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VC1 -Zubenské" sheetId="1" state="visible" r:id="rId2"/>
    <sheet name="VC2 -Jablonka" sheetId="2" state="visible" r:id="rId3"/>
    <sheet name="VC3 -Iľovica" sheetId="3" state="visible" r:id="rId4"/>
    <sheet name="VC4 -Jabloň" sheetId="4" state="visible" r:id="rId5"/>
    <sheet name="VC5-Veské" sheetId="5" state="visible" r:id="rId6"/>
    <sheet name="VC6- Krosná" sheetId="6" state="visible" r:id="rId7"/>
    <sheet name="VC7-Brestov" sheetId="7" state="visible" r:id="rId8"/>
    <sheet name="VC8-Hubová" sheetId="8" state="visible" r:id="rId9"/>
    <sheet name="VC9- Kamenica" sheetId="9" state="visible" r:id="rId10"/>
    <sheet name="VC10- Píla" sheetId="10" state="visible" r:id="rId11"/>
    <sheet name="VC11 Čabiny" sheetId="11" state="visible" r:id="rId12"/>
    <sheet name="VC12 Magura" sheetId="12" state="visible" r:id="rId13"/>
    <sheet name="VC13 Svetlice" sheetId="13" state="visible" r:id="rId14"/>
    <sheet name="VC14 Výrava" sheetId="14" state="visible" r:id="rId15"/>
    <sheet name="VC15 Ňagov" sheetId="15" state="visible" r:id="rId16"/>
    <sheet name="VC16 Danová" sheetId="16" state="visible" r:id="rId17"/>
    <sheet name="VC17 R. Hámre sever" sheetId="17" state="visible" r:id="rId18"/>
    <sheet name="VC18 R. Hámre juh" sheetId="18" state="visible" r:id="rId19"/>
    <sheet name="VC 19 Bačkov" sheetId="19" state="visible" r:id="rId20"/>
    <sheet name="VC20 Dargov " sheetId="20" state="visible" r:id="rId21"/>
    <sheet name="VC21 Veľaty" sheetId="21" state="visible" r:id="rId22"/>
    <sheet name="VC22  Bodrog" sheetId="22" state="visible" r:id="rId23"/>
    <sheet name="VC23 Strážske" sheetId="23" state="visible" r:id="rId24"/>
    <sheet name="VC24 Ubľa" sheetId="24" state="visible" r:id="rId25"/>
    <sheet name="VC25 Porúbka" sheetId="25" state="visible" r:id="rId26"/>
    <sheet name="VC26 Potašňa" sheetId="26" state="visible" r:id="rId27"/>
    <sheet name="VC27 Korunková" sheetId="27" state="visible" r:id="rId28"/>
    <sheet name="VC28 Repejov" sheetId="28" state="visible" r:id="rId29"/>
    <sheet name="VC29 Havaj" sheetId="29" state="visible" r:id="rId30"/>
    <sheet name="VC30 Poľana" sheetId="30" state="visible" r:id="rId31"/>
    <sheet name="VC31 Jablonovec" sheetId="31" state="visible" r:id="rId32"/>
    <sheet name="VC32 Rybníky" sheetId="32" state="visible" r:id="rId33"/>
    <sheet name="VC 33 Potočky" sheetId="33" state="visible" r:id="rId34"/>
    <sheet name="VC34 Pakostov" sheetId="34" state="visible" r:id="rId35"/>
    <sheet name="VC35 Vlčie" sheetId="35" state="visible" r:id="rId36"/>
    <sheet name="VBC36 Hučok" sheetId="36" state="visible" r:id="rId37"/>
    <sheet name="VC37 Karná" sheetId="37" state="visible" r:id="rId38"/>
    <sheet name="VC38 Ohradzany" sheetId="38" state="visible" r:id="rId39"/>
    <sheet name="VC39 Petrovec" sheetId="39" state="visible" r:id="rId40"/>
    <sheet name="VC40 Dubová" sheetId="40" state="visible" r:id="rId41"/>
    <sheet name="VC41 Šimonka" sheetId="41" state="visible" r:id="rId42"/>
    <sheet name="VC42 Laš" sheetId="42" state="visible" r:id="rId43"/>
    <sheet name="VC 43 Lipová" sheetId="43" state="visible" r:id="rId44"/>
    <sheet name="VC 44 Makovica" sheetId="44" state="visible" r:id="rId45"/>
    <sheet name="VC45 Diel" sheetId="45" state="visible" r:id="rId46"/>
    <sheet name="VC46 Vyžnik" sheetId="46" state="visible" r:id="rId47"/>
    <sheet name="VC47 Oľšavka" sheetId="47" state="visible" r:id="rId48"/>
    <sheet name="VC48 Obora" sheetId="48" state="visible" r:id="rId49"/>
    <sheet name="VC49 Ciganov" sheetId="49" state="visible" r:id="rId50"/>
    <sheet name="VC50 Domaša" sheetId="50" state="visible" r:id="rId51"/>
    <sheet name="VC51 Inoc" sheetId="51" state="visible" r:id="rId52"/>
  </sheets>
  <definedNames>
    <definedName function="false" hidden="false" name="_xlfn_IFERROR" vbProcedure="false"/>
    <definedName function="false" hidden="false" localSheetId="0" name="_Toc3361891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97">
  <si>
    <t xml:space="preserve">Príloha č. 6</t>
  </si>
  <si>
    <t xml:space="preserve">Tabuľka plnenia kritérií - cenová ponuka</t>
  </si>
  <si>
    <t xml:space="preserve">Názov predmetu zákazky:Lesnícke služby v ťažbovom procese na organizačnej zložke OZ Vihorlat  na obdobie 2023 - 2026  časť„1“-  VC1 Zubenské</t>
  </si>
  <si>
    <t xml:space="preserve">Jediné kritérium na hodnotenie ponúk je sumárna ponuka za zákazku </t>
  </si>
  <si>
    <t xml:space="preserve">por.číslo</t>
  </si>
  <si>
    <t xml:space="preserve">Druh ťažby</t>
  </si>
  <si>
    <t xml:space="preserve">Predpokladaný objem ťažby dreva v m3 na roky 2023-2026</t>
  </si>
  <si>
    <t xml:space="preserve">Predpokladaný náklad na 1 m3 lesníckych činností pre roky 2023-2026</t>
  </si>
  <si>
    <t xml:space="preserve">Cenová ponuka na m3 v € bez DPH</t>
  </si>
  <si>
    <t xml:space="preserve">Index I</t>
  </si>
  <si>
    <t xml:space="preserve">Cena za lesnícku  činnosť v  ťažbovom procese v € bez DPH:</t>
  </si>
  <si>
    <t xml:space="preserve">Výchovná úmyselná ťažba do 50 rokov ( VÚ - 50r.)</t>
  </si>
  <si>
    <r>
      <rPr>
        <sz val="12"/>
        <color rgb="FF000000"/>
        <rFont val="Times New Roman"/>
        <family val="1"/>
        <charset val="238"/>
      </rPr>
      <t xml:space="preserve">I</t>
    </r>
    <r>
      <rPr>
        <vertAlign val="subscript"/>
        <sz val="12"/>
        <color rgb="FF000000"/>
        <rFont val="Times New Roman"/>
        <family val="1"/>
        <charset val="238"/>
      </rPr>
      <t xml:space="preserve">1</t>
    </r>
  </si>
  <si>
    <t xml:space="preserve">Výchovná úmyselná ťažba nad 50 rokov ( VÚ + 50r.)</t>
  </si>
  <si>
    <r>
      <rPr>
        <sz val="12"/>
        <color rgb="FF000000"/>
        <rFont val="Times New Roman"/>
        <family val="1"/>
        <charset val="238"/>
      </rPr>
      <t xml:space="preserve">I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</si>
  <si>
    <t xml:space="preserve">Obnovná úmyselná ťažba ( OÚ)</t>
  </si>
  <si>
    <r>
      <rPr>
        <sz val="12"/>
        <color rgb="FF000000"/>
        <rFont val="Times New Roman"/>
        <family val="1"/>
        <charset val="238"/>
      </rPr>
      <t xml:space="preserve">I</t>
    </r>
    <r>
      <rPr>
        <vertAlign val="subscript"/>
        <sz val="12"/>
        <color rgb="FF000000"/>
        <rFont val="Times New Roman"/>
        <family val="1"/>
        <charset val="238"/>
      </rPr>
      <t xml:space="preserve">3</t>
    </r>
  </si>
  <si>
    <t xml:space="preserve">Náhodná vykonaná ťažba (NV)</t>
  </si>
  <si>
    <r>
      <rPr>
        <sz val="12"/>
        <color rgb="FF000000"/>
        <rFont val="Times New Roman"/>
        <family val="1"/>
        <charset val="238"/>
      </rPr>
      <t xml:space="preserve">I</t>
    </r>
    <r>
      <rPr>
        <vertAlign val="subscript"/>
        <sz val="12"/>
        <color rgb="FF000000"/>
        <rFont val="Times New Roman"/>
        <family val="1"/>
        <charset val="238"/>
      </rPr>
      <t xml:space="preserve">4</t>
    </r>
  </si>
  <si>
    <t xml:space="preserve">Celková cena za celý predmet zákazky</t>
  </si>
  <si>
    <t xml:space="preserve">Obchodné meno</t>
  </si>
  <si>
    <t xml:space="preserve">Platca DPH (áno/nie)</t>
  </si>
  <si>
    <t xml:space="preserve">ano</t>
  </si>
  <si>
    <t xml:space="preserve">Cena bez DPH</t>
  </si>
  <si>
    <t xml:space="preserve">DPH 20% </t>
  </si>
  <si>
    <t xml:space="preserve">Cena s DPH</t>
  </si>
  <si>
    <t xml:space="preserve">EUR </t>
  </si>
  <si>
    <t xml:space="preserve">EUR</t>
  </si>
  <si>
    <t xml:space="preserve">Spolu</t>
  </si>
  <si>
    <t xml:space="preserve">Sídlo</t>
  </si>
  <si>
    <t xml:space="preserve">Meno</t>
  </si>
  <si>
    <t xml:space="preserve">IBAN</t>
  </si>
  <si>
    <t xml:space="preserve">IČO</t>
  </si>
  <si>
    <t xml:space="preserve">IČ DPH</t>
  </si>
  <si>
    <t xml:space="preserve">DIČ</t>
  </si>
  <si>
    <t xml:space="preserve">Kontaktná osoba</t>
  </si>
  <si>
    <t xml:space="preserve">Kontakt - č. telefónu</t>
  </si>
  <si>
    <t xml:space="preserve">             - e-mailová adresa</t>
  </si>
  <si>
    <t xml:space="preserve">Dátum</t>
  </si>
  <si>
    <t xml:space="preserve">Podpis</t>
  </si>
  <si>
    <t xml:space="preserve">Názov predmetu zákazky:Lesnícke služby v ťažbovom procese na organizačnej zložke OZ Vihorlat  na obdobie 2023 - 2026  časť „2“ - VC 2 Jablonka </t>
  </si>
  <si>
    <t xml:space="preserve">Názov predmetu zákazky:Lesnícke služby v ťažbovom procese na organizačnej zložke OZ Vihorlat  na obdobie 2023 - 2026  časť „3“ - VC 3 Iľovnica</t>
  </si>
  <si>
    <t xml:space="preserve">Názov predmetu zákazky:Lesnícke služby v ťažbovom procese na organizačnej zložke OZ Vihorlat  na obdobie 2023 - 2026 časť „4“ - VC 4 Jabloň </t>
  </si>
  <si>
    <t xml:space="preserve">Názov predmetu zákazky:Lesnícke služby v ťažbovom procese na organizačnej zložke OZ Vihorlat  na obdobie 2023 - 2026 časť „5“ - VC 5 Veské </t>
  </si>
  <si>
    <t xml:space="preserve">Názov predmetu zákazky:Lesnícke služby v ťažbovom procese na organizačnej zložke OZ Vihorlat  na obdobie 2023 - 2026 časť „6“ - VC 6 Krosná</t>
  </si>
  <si>
    <t xml:space="preserve">Názov predmetu zákazky:Lesnícke služby v ťažbovom procese na organizačnej zložke OZ Vihorlat  na obdobie 2023 - 2026  časť „7“ - VC 7 Brestov </t>
  </si>
  <si>
    <t xml:space="preserve">Názov predmetu zákazky:Lesnícke služby v ťažbovom procese na organizačnej zložke OZ Vihorlat  na obdobie 2023 - 2026  časť „8“ - VC 8 Hubková </t>
  </si>
  <si>
    <t xml:space="preserve">Názov predmetu zákazky:Lesnícke služby v ťažbovom procese na organizačnej zložke OZ Vihorlat  na obdobie 2023 - 2026  časť „9“ - VC 9 Kamenica</t>
  </si>
  <si>
    <t xml:space="preserve">Názov predmetu zákazky:Lesnícke služby v ťažbovom procese na organizačnej zložke OZ Vihorlat  na obdobie 2023 - 2026  časť „10“ - VC 10 Píla </t>
  </si>
  <si>
    <t xml:space="preserve">Názov predmetu zákazky:Lesnícke služby v ťažbovom procese na organizačnej zložke OZ Vihorlat  na obdobie 2023 - 2026 časť „11“ - VC 11 Čabiny </t>
  </si>
  <si>
    <t xml:space="preserve">Názov predmetu zákazky:Lesnícke služby v ťažbovom procese na organizačnej zložke OZ Vihorlat  na obdobie 2023 - 2026 časť „12“ - VC 12 Magura </t>
  </si>
  <si>
    <t xml:space="preserve">Názov predmetu zákazky:Lesnícke služby v ťažbovom procese na organizačnej zložke OZ Vihorlat  na obdobie 2023 - 2026 časť „13“ - VC 13 Svetlice</t>
  </si>
  <si>
    <t xml:space="preserve">Názov predmetu zákazky:Lesnícke služby v ťažbovom procese na organizačnej zložke OZ Vihorlat  na obdobie 2023 - 2026  časť „14“ - VC 14 Výrava  </t>
  </si>
  <si>
    <t xml:space="preserve">Názov predmetu zákazky:Lesnícke služby v ťažbovom procese na organizačnej zložke OZ Vihorlat  na obdobie 2023 - 2026 časť „15“ - VC 15 Ňagov </t>
  </si>
  <si>
    <t xml:space="preserve">Názov predmetu zákazky:Lesnícke služby v ťažbovom procese na organizačnej zložke OZ Vihorlat  na obdobie 2023 - 2026) časť „16“ - VC 16 Danová </t>
  </si>
  <si>
    <t xml:space="preserve">Názov predmetu zákazky:Lesnícke služby v ťažbovom procese na organizačnej zložke OZ Vihorlat  na obdobie 2023 - 2026  časť „17“ - VC 17 Remetské Hámre sever</t>
  </si>
  <si>
    <t xml:space="preserve">Názov predmetu zákazky:Lesnícke služby v ťažbovom procese na organizačnej zložke OZ Vihorlat  na obdobie 2023 - 2026 časť „18“ - VC 18 Remetské Hámre juh</t>
  </si>
  <si>
    <t xml:space="preserve">Názov predmetu zákazky:Lesnícke služby v ťažbovom procese na organizačnej zložke OZ Vihorlat  na obdobie 2023 - 2026 časť „19“ – VC 19Bačkov</t>
  </si>
  <si>
    <t xml:space="preserve">Názov predmetu zákazky:Lesnícke služby v ťažbovom procese na organizačnej zložke OZ Vihorlat  na obdobie 2023 - 2026  časť „20“ - VC 20 Dargov</t>
  </si>
  <si>
    <t xml:space="preserve">Názov predmetu zákazky:Lesnícke služby v ťažbovom procese na organizačnej zložke OZ Vihorlat  na obdobie 2023 - 2026  časť „21“ - VC 21 Veľaty</t>
  </si>
  <si>
    <t xml:space="preserve">Názov predmetu zákazky:Lesnícke služby v ťažbovom procese na organizačnej zložke OZ Vihorlat  na obdobie 2023 - 2026  časť „22“ - VC 22 Bodrog </t>
  </si>
  <si>
    <t xml:space="preserve">Názov predmetu zákazky:Lesnícke služby v ťažbovom procese na organizačnej zložke OZ Vihorlat  na obdobie 2023 - 2026 časť „23“ - VC 23 Strážske </t>
  </si>
  <si>
    <t xml:space="preserve">Názov predmetu zákazky:Lesnícke služby v ťažbovom procese na organizačnej zložke OZ Vihorlat  na obdobie 2023 - 2026 časť „24“ - VC 24 Ubľa </t>
  </si>
  <si>
    <t xml:space="preserve">Názov predmetu zákazky:Lesnícke služby v ťažbovom procese na organizačnej zložke OZ Vihorlat  na obdobie 2023 - 2026 časť „25“ - VC 25Porúbka</t>
  </si>
  <si>
    <t xml:space="preserve">Názov predmetu zákazky:Lesnícke služby v ťažbovom procese na organizačnej zložke OZ Vihorlat  na obdobie 2023 - 2026  časť „26“ – VC 26 Potašňa</t>
  </si>
  <si>
    <t xml:space="preserve">Názov predmetu zákazky:Lesnícke služby v ťažbovom procese na organizačnej zložke OZ Vihorlat  na obdobie 2023 - 2026  časť „27“ - VC 27 Korunková </t>
  </si>
  <si>
    <t xml:space="preserve">Názov predmetu zákazky:Lesnícke služby v ťažbovom procese na organizačnej zložke OZ Vihorlat  na obdobie 2023 - 2026 časť „28“ - VC 28 Repejov</t>
  </si>
  <si>
    <t xml:space="preserve">Názov predmetu zákazky:Lesnícke služby v ťažbovom procese na organizačnej zložke OZ Vihorlat  na obdobie 2023 - 2026  časť „29“ - VC 29 Havaj </t>
  </si>
  <si>
    <t xml:space="preserve">Názov predmetu zákazky:Lesnícke služby v ťažbovom procese na organizačnej zložke OZ Vihorlat  na obdobie 2023 - 2026  časť „30“ - VC 30 Poľana </t>
  </si>
  <si>
    <t xml:space="preserve">Názov predmetu zákazky:Lesnícke služby v ťažbovom procese na organizačnej zložke OZ Vihorlat  na obdobie 2023 - 2026 ee) časť „31“ - VC 31 Jablonovec</t>
  </si>
  <si>
    <t xml:space="preserve">Názov predmetu zákazky:Lesnícke služby v ťažbovom procese na organizačnej zložke OZ Vihorlat  na obdobie 2023 - 2026  časť „32“ - VC 32 Rybník </t>
  </si>
  <si>
    <t xml:space="preserve">Názov predmetu zákazky:Lesnícke služby v ťažbovom procese na organizačnej zložke OZ Vihorlat  na obdobie 2023 - 2026  časť „33“ - VC 33 Potočky</t>
  </si>
  <si>
    <t xml:space="preserve">Názov predmetu zákazky:Lesnícke služby v ťažbovom procese na organizačnej zložke OZ Vihorlat  na obdobie 2023 - 2026 časť „34“ - VC 34 Pakostov</t>
  </si>
  <si>
    <t xml:space="preserve">Názov predmetu zákazky:Lesnícke služby v ťažbovom procese na organizačnej zložke OZ Vihorlat  na obdobie 2023 - 2026 časť „35“ - VC 35 Vlčie</t>
  </si>
  <si>
    <t xml:space="preserve">Názov predmetu zákazky:Lesnícke služby v ťažbovom procese na organizačnej zložke OZ Vihorlat  na obdobie 2023 - 2026  časť „36“ - VC 36 Hučok</t>
  </si>
  <si>
    <t xml:space="preserve">Názov predmetu zákazky:Lesnícke služby v ťažbovom procese na organizačnej zložke OZ Vihorlat  na obdobie 2023 - 2026  časť „37“ - VC 37 Karná </t>
  </si>
  <si>
    <t xml:space="preserve">Názov predmetu zákazky:Lesnícke služby v ťažbovom procese na organizačnej zložke OZ Vihorlat  na obdobie 2023 - 2026 časť „38“ - VC 38 Ohradzany </t>
  </si>
  <si>
    <t xml:space="preserve">Názov predmetu zákazky:Lesnícke služby v ťažbovom procese na organizačnej zložke OZ Vihorlat  na obdobie 2023 - 2026 časť „39“ - VC 39 Petrovec </t>
  </si>
  <si>
    <t xml:space="preserve">Názov predmetu zákazky:Lesnícke služby v ťažbovom procese na organizačnej zložke OZ Vihorlat  na obdobie 2023 - 2026  časť „40“ - VC 40 Dubová </t>
  </si>
  <si>
    <t xml:space="preserve">Názov predmetu zákazky:Lesnícke služby v ťažbovom procese na organizačnej zložke OZ Vihorlat  na obdobie 2023 - 2026  časť „41“ - VC 41 Šimonka </t>
  </si>
  <si>
    <t xml:space="preserve">Názov predmetu zákazky:Lesnícke služby v ťažbovom procese na organizačnej zložke OZ Vihorlat  na obdobie 2023 - 2026  časť „42“ - VC 42 Laš </t>
  </si>
  <si>
    <t xml:space="preserve">Názov predmetu zákazky:Lesnícke služby v ťažbovom procese na organizačnej zložke OZ Vihorlat  na obdobie 2023 - 2026  časť „43“ - VC 43 Lipová </t>
  </si>
  <si>
    <t xml:space="preserve">Názov predmetu zákazky:Lesnícke služby v ťažbovom procese na organizačnej zložke OZ Vihorlat  na obdobie 2023 - 2026  časť „44“ - VC 44 Makovica </t>
  </si>
  <si>
    <t xml:space="preserve">Jozef Hruška-MLADŠÍ</t>
  </si>
  <si>
    <t xml:space="preserve">09433 Petkovce 23</t>
  </si>
  <si>
    <t xml:space="preserve">Jozef Hruška</t>
  </si>
  <si>
    <t xml:space="preserve">SK57 1100 0000 0029 3313 7761</t>
  </si>
  <si>
    <t xml:space="preserve">SK1076373815</t>
  </si>
  <si>
    <t xml:space="preserve">0915865594</t>
  </si>
  <si>
    <t xml:space="preserve">dodo184@azet.sk</t>
  </si>
  <si>
    <t xml:space="preserve">Názov predmetu zákazky:Lesnícke služby v ťažbovom procese na organizačnej zložke OZ Vihorlat  na obdobie 2023 - 2026  časť „45“ - VC 45 Diel</t>
  </si>
  <si>
    <t xml:space="preserve">Názov predmetu zákazky:Lesnícke služby v ťažbovom procese na organizačnej zložke OZ Vihorlat  na obdobie 2023 - 2026  časť „46“ – VC46 Vyžnik</t>
  </si>
  <si>
    <t xml:space="preserve">Názov predmetu zákazky:Lesnícke služby v ťažbovom procese na organizačnej zložke OZ Vihorlat  na obdobie 2023 - 2026  časť „47“ - VC 47 Oľšavka</t>
  </si>
  <si>
    <t xml:space="preserve">Názov predmetu zákazky:Lesnícke služby v ťažbovom procese na organizačnej zložke OZ Vihorlat  na obdobie 2023 - 2026 časť „48“ - VC 48 Obora </t>
  </si>
  <si>
    <t xml:space="preserve">Názov predmetu zákazky:Lesnícke služby v ťažbovom procese na organizačnej zložke OZ Vihorlat  na obdobie 2023 - 2026  časť „49“ - VC 49 Ciganov</t>
  </si>
  <si>
    <t xml:space="preserve">Názov predmetu zákazky:Lesnícke služby v ťažbovom procese na organizačnej zložke OZ Vihorlat  na obdobie 2023 - 2026  časť „50“ - VC 50 Domaša </t>
  </si>
  <si>
    <t xml:space="preserve">Názov predmetu zákazky:Lesnícke služby v ťažbovom procese na organizačnej zložke OZ Vihorlat  na obdobie 2023 - 2026 časť „51“ - VC 12 Inoc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00"/>
    <numFmt numFmtId="168" formatCode="#,##0.000"/>
    <numFmt numFmtId="169" formatCode="0.00000"/>
    <numFmt numFmtId="170" formatCode="#,##0.00"/>
    <numFmt numFmtId="171" formatCode="@"/>
    <numFmt numFmtId="172" formatCode="[$-409]m/d/yyyy"/>
  </numFmts>
  <fonts count="2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1"/>
      <color rgb="FF0000FF"/>
      <name val="Times New Roman"/>
      <family val="2"/>
      <charset val="238"/>
    </font>
    <font>
      <u val="single"/>
      <sz val="11"/>
      <color rgb="FF0000FF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0" name="BlokTextu 2"/>
        <xdr:cNvSpPr/>
      </xdr:nvSpPr>
      <xdr:spPr>
        <a:xfrm>
          <a:off x="659520" y="10239840"/>
          <a:ext cx="6332760" cy="318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9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0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1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2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3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4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5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6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7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8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" name="BlokTextu 3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19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0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1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2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3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4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5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6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7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8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29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0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1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2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3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4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5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6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7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8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39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0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1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2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33</xdr:row>
      <xdr:rowOff>114480</xdr:rowOff>
    </xdr:from>
    <xdr:to>
      <xdr:col>4</xdr:col>
      <xdr:colOff>489240</xdr:colOff>
      <xdr:row>51</xdr:row>
      <xdr:rowOff>9720</xdr:rowOff>
    </xdr:to>
    <xdr:sp>
      <xdr:nvSpPr>
        <xdr:cNvPr id="43" name="BlokTextu 1"/>
        <xdr:cNvSpPr/>
      </xdr:nvSpPr>
      <xdr:spPr>
        <a:xfrm>
          <a:off x="658080" y="7801200"/>
          <a:ext cx="5785560" cy="332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4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5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6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7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8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49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50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5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6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7" name="BlokTextu 1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3</xdr:row>
      <xdr:rowOff>114840</xdr:rowOff>
    </xdr:from>
    <xdr:to>
      <xdr:col>4</xdr:col>
      <xdr:colOff>489240</xdr:colOff>
      <xdr:row>51</xdr:row>
      <xdr:rowOff>9720</xdr:rowOff>
    </xdr:to>
    <xdr:sp>
      <xdr:nvSpPr>
        <xdr:cNvPr id="8" name="BlokTextu 2"/>
        <xdr:cNvSpPr/>
      </xdr:nvSpPr>
      <xdr:spPr>
        <a:xfrm>
          <a:off x="659520" y="7668000"/>
          <a:ext cx="633276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chádzač uvedie svoju cenovú ponuku v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prílohe č.II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ičom vyplní všetky žlto vyfarbené poli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a za technickú jednotku v € bez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údaj „Platca DPH“ -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á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 , alebo  ak nie je platcom DPH doplní text „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bchodné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íd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B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Č DP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ná oso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Kontakt - č. telefó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-mailová adres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átu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od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Červene vyfarbené polia sa vyplnia automatick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dodo184@azet.sk" TargetMode="External"/><Relationship Id="rId2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2.27"/>
    <col collapsed="false" customWidth="true" hidden="false" outlineLevel="0" max="3" min="3" style="1" width="16.99"/>
    <col collapsed="false" customWidth="true" hidden="false" outlineLevel="0" max="4" min="4" style="2" width="18.99"/>
    <col collapsed="false" customWidth="true" hidden="false" outlineLevel="0" max="5" min="5" style="1" width="15.56"/>
    <col collapsed="false" customWidth="true" hidden="false" outlineLevel="0" max="6" min="6" style="1" width="2.56"/>
    <col collapsed="false" customWidth="true" hidden="false" outlineLevel="0" max="7" min="7" style="1" width="15.84"/>
    <col collapsed="false" customWidth="true" hidden="false" outlineLevel="0" max="8" min="8" style="1" width="17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H1" s="3" t="s">
        <v>0</v>
      </c>
    </row>
    <row r="2" s="4" customFormat="true" ht="15.75" hidden="false" customHeight="false" outlineLevel="0" collapsed="false">
      <c r="A2" s="4" t="s">
        <v>1</v>
      </c>
      <c r="D2" s="5"/>
      <c r="E2" s="6"/>
      <c r="F2" s="6"/>
    </row>
    <row r="3" s="4" customFormat="true" ht="12" hidden="false" customHeight="true" outlineLevel="0" collapsed="false">
      <c r="D3" s="5"/>
    </row>
    <row r="4" s="9" customFormat="true" ht="16.5" hidden="false" customHeight="true" outlineLevel="0" collapsed="false">
      <c r="A4" s="7" t="s">
        <v>2</v>
      </c>
      <c r="B4" s="7"/>
      <c r="C4" s="7"/>
      <c r="D4" s="8"/>
      <c r="E4" s="7"/>
      <c r="F4" s="7"/>
      <c r="G4" s="7"/>
      <c r="H4" s="7"/>
    </row>
    <row r="5" s="4" customFormat="true" ht="18.75" hidden="false" customHeight="true" outlineLevel="0" collapsed="false">
      <c r="A5" s="7"/>
      <c r="B5" s="7"/>
      <c r="C5" s="7"/>
      <c r="D5" s="8"/>
      <c r="E5" s="7"/>
      <c r="F5" s="7"/>
      <c r="G5" s="7"/>
      <c r="H5" s="7"/>
    </row>
    <row r="6" s="9" customFormat="true" ht="18" hidden="false" customHeight="tru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s="16" customFormat="true" ht="85.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28.5" hidden="false" customHeight="true" outlineLevel="0" collapsed="false">
      <c r="A8" s="17" t="n">
        <v>1</v>
      </c>
      <c r="B8" s="18" t="s">
        <v>11</v>
      </c>
      <c r="C8" s="19" t="n">
        <v>8155</v>
      </c>
      <c r="D8" s="20" t="n">
        <v>50.01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  <c r="K8" s="25"/>
    </row>
    <row r="9" customFormat="false" ht="28.5" hidden="false" customHeight="true" outlineLevel="0" collapsed="false">
      <c r="A9" s="17" t="n">
        <v>2</v>
      </c>
      <c r="B9" s="26" t="s">
        <v>13</v>
      </c>
      <c r="C9" s="19" t="n">
        <v>7579</v>
      </c>
      <c r="D9" s="20" t="n">
        <v>30.19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28.5" hidden="false" customHeight="true" outlineLevel="0" collapsed="false">
      <c r="A10" s="17" t="n">
        <v>3</v>
      </c>
      <c r="B10" s="26" t="s">
        <v>15</v>
      </c>
      <c r="C10" s="19" t="n">
        <v>126540</v>
      </c>
      <c r="D10" s="20" t="n">
        <v>24.599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28.5" hidden="false" customHeight="true" outlineLevel="0" collapsed="false">
      <c r="A11" s="17" t="n">
        <v>4</v>
      </c>
      <c r="B11" s="26" t="s">
        <v>17</v>
      </c>
      <c r="C11" s="19" t="n">
        <v>7150</v>
      </c>
      <c r="D11" s="20" t="n">
        <v>29.59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27.7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  <c r="I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29"/>
    </row>
    <row r="14" customFormat="false" ht="13.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29"/>
    </row>
    <row r="15" customFormat="false" ht="20.25" hidden="false" customHeight="true" outlineLevel="0" collapsed="false">
      <c r="B15" s="32" t="s">
        <v>20</v>
      </c>
      <c r="C15" s="33"/>
      <c r="D15" s="33"/>
      <c r="E15" s="33"/>
      <c r="F15" s="33"/>
      <c r="G15" s="33"/>
      <c r="H15" s="29"/>
      <c r="I15" s="29"/>
    </row>
    <row r="16" customFormat="false" ht="20.25" hidden="false" customHeight="true" outlineLevel="0" collapsed="false">
      <c r="B16" s="34" t="s">
        <v>21</v>
      </c>
      <c r="C16" s="35" t="s">
        <v>22</v>
      </c>
      <c r="D16" s="35"/>
      <c r="E16" s="35"/>
      <c r="F16" s="35"/>
      <c r="G16" s="35"/>
      <c r="H16" s="29"/>
      <c r="I16" s="29"/>
    </row>
    <row r="17" customFormat="false" ht="24" hidden="false" customHeight="true" outlineLevel="0" collapsed="false">
      <c r="B17" s="36"/>
      <c r="C17" s="37"/>
      <c r="D17" s="37" t="s">
        <v>23</v>
      </c>
      <c r="E17" s="37" t="s">
        <v>24</v>
      </c>
      <c r="F17" s="38"/>
      <c r="G17" s="39" t="s">
        <v>25</v>
      </c>
    </row>
    <row r="18" customFormat="false" ht="24" hidden="false" customHeight="true" outlineLevel="0" collapsed="false">
      <c r="B18" s="36"/>
      <c r="C18" s="37"/>
      <c r="D18" s="37" t="s">
        <v>26</v>
      </c>
      <c r="E18" s="37" t="s">
        <v>27</v>
      </c>
      <c r="F18" s="38"/>
      <c r="G18" s="39" t="s">
        <v>27</v>
      </c>
    </row>
    <row r="19" customFormat="false" ht="27.75" hidden="false" customHeight="true" outlineLevel="0" collapsed="false"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</row>
    <row r="20" customFormat="false" ht="48.75" hidden="false" customHeight="true" outlineLevel="0" collapsed="false">
      <c r="B20" s="46"/>
      <c r="C20" s="46"/>
      <c r="D20" s="46"/>
      <c r="E20" s="46"/>
      <c r="F20" s="46"/>
      <c r="G20" s="46"/>
    </row>
    <row r="21" customFormat="false" ht="22.5" hidden="false" customHeight="true" outlineLevel="0" collapsed="false">
      <c r="B21" s="47" t="s">
        <v>20</v>
      </c>
      <c r="C21" s="48"/>
      <c r="D21" s="48"/>
      <c r="E21" s="48"/>
      <c r="F21" s="48"/>
      <c r="G21" s="48"/>
      <c r="H21" s="48"/>
    </row>
    <row r="22" customFormat="false" ht="22.5" hidden="false" customHeight="true" outlineLevel="0" collapsed="false">
      <c r="B22" s="49" t="s">
        <v>29</v>
      </c>
      <c r="C22" s="48"/>
      <c r="D22" s="48"/>
      <c r="E22" s="48"/>
      <c r="F22" s="48"/>
      <c r="G22" s="48"/>
      <c r="H22" s="48"/>
    </row>
    <row r="23" customFormat="false" ht="22.5" hidden="false" customHeight="true" outlineLevel="0" collapsed="false">
      <c r="B23" s="47" t="s">
        <v>30</v>
      </c>
      <c r="C23" s="48"/>
      <c r="D23" s="48"/>
      <c r="E23" s="48"/>
      <c r="F23" s="48"/>
      <c r="G23" s="48"/>
      <c r="H23" s="48"/>
    </row>
    <row r="24" customFormat="false" ht="22.5" hidden="false" customHeight="true" outlineLevel="0" collapsed="false">
      <c r="B24" s="26" t="s">
        <v>31</v>
      </c>
      <c r="C24" s="48"/>
      <c r="D24" s="48"/>
      <c r="E24" s="48"/>
      <c r="F24" s="48"/>
      <c r="G24" s="48"/>
      <c r="H24" s="48"/>
    </row>
    <row r="25" customFormat="false" ht="22.5" hidden="false" customHeight="true" outlineLevel="0" collapsed="false">
      <c r="B25" s="26" t="s">
        <v>32</v>
      </c>
      <c r="C25" s="48"/>
      <c r="D25" s="48"/>
      <c r="E25" s="48"/>
      <c r="F25" s="48"/>
      <c r="G25" s="48"/>
      <c r="H25" s="48"/>
    </row>
    <row r="26" customFormat="false" ht="22.5" hidden="false" customHeight="true" outlineLevel="0" collapsed="false">
      <c r="B26" s="26" t="s">
        <v>33</v>
      </c>
      <c r="C26" s="48"/>
      <c r="D26" s="48"/>
      <c r="E26" s="48"/>
      <c r="F26" s="48"/>
      <c r="G26" s="48"/>
      <c r="H26" s="48"/>
    </row>
    <row r="27" customFormat="false" ht="22.5" hidden="false" customHeight="true" outlineLevel="0" collapsed="false">
      <c r="B27" s="26" t="s">
        <v>34</v>
      </c>
      <c r="C27" s="48"/>
      <c r="D27" s="48"/>
      <c r="E27" s="48"/>
      <c r="F27" s="48"/>
      <c r="G27" s="48"/>
      <c r="H27" s="48"/>
    </row>
    <row r="28" customFormat="false" ht="22.5" hidden="false" customHeight="true" outlineLevel="0" collapsed="false">
      <c r="B28" s="26" t="s">
        <v>35</v>
      </c>
      <c r="C28" s="48"/>
      <c r="D28" s="48"/>
      <c r="E28" s="48"/>
      <c r="F28" s="48"/>
      <c r="G28" s="48"/>
      <c r="H28" s="48"/>
    </row>
    <row r="29" customFormat="false" ht="22.5" hidden="false" customHeight="true" outlineLevel="0" collapsed="false">
      <c r="B29" s="26" t="s">
        <v>36</v>
      </c>
      <c r="C29" s="48"/>
      <c r="D29" s="48"/>
      <c r="E29" s="48"/>
      <c r="F29" s="48"/>
      <c r="G29" s="48"/>
      <c r="H29" s="48"/>
    </row>
    <row r="30" customFormat="false" ht="22.5" hidden="false" customHeight="true" outlineLevel="0" collapsed="false">
      <c r="B30" s="26" t="s">
        <v>37</v>
      </c>
      <c r="C30" s="48"/>
      <c r="D30" s="48"/>
      <c r="E30" s="48"/>
      <c r="F30" s="48"/>
      <c r="G30" s="48"/>
      <c r="H30" s="48"/>
    </row>
    <row r="31" customFormat="false" ht="22.5" hidden="false" customHeight="true" outlineLevel="0" collapsed="false">
      <c r="B31" s="47" t="s">
        <v>38</v>
      </c>
      <c r="C31" s="48"/>
      <c r="D31" s="48"/>
      <c r="E31" s="48"/>
      <c r="F31" s="48"/>
      <c r="G31" s="48"/>
      <c r="H31" s="48"/>
    </row>
    <row r="32" customFormat="false" ht="22.5" hidden="false" customHeight="true" outlineLevel="0" collapsed="false"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B34" s="0"/>
      <c r="C34" s="0"/>
      <c r="D34" s="0"/>
      <c r="E34" s="50"/>
      <c r="F34" s="50"/>
      <c r="G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8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05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80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77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80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9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321.72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65.2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8573.48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78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6017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349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4584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500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6760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5980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8720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600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5720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8600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3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354.56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703.04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5592.84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4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4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860.6</v>
      </c>
      <c r="D8" s="20" t="n">
        <v>48.8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897</v>
      </c>
      <c r="D9" s="20" t="n">
        <v>37.9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33284.16</v>
      </c>
      <c r="D10" s="20" t="n">
        <v>23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33.9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5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0930</v>
      </c>
      <c r="D8" s="20" t="n">
        <v>43.15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5480</v>
      </c>
      <c r="D9" s="20" t="n">
        <v>33.9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46670</v>
      </c>
      <c r="D10" s="20" t="n">
        <v>20.5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3390</v>
      </c>
      <c r="D11" s="20" t="n">
        <v>30.18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6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6435</v>
      </c>
      <c r="D8" s="20" t="n">
        <v>43.15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9958</v>
      </c>
      <c r="D9" s="20" t="n">
        <v>33.9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56680</v>
      </c>
      <c r="D10" s="20" t="n">
        <v>20.5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7670</v>
      </c>
      <c r="D11" s="20" t="n">
        <v>30.18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7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800</v>
      </c>
      <c r="D8" s="20" t="n">
        <v>52.22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5500</v>
      </c>
      <c r="D9" s="20" t="n">
        <v>30.923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30000</v>
      </c>
      <c r="D10" s="20" t="n">
        <v>23.08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3000</v>
      </c>
      <c r="D11" s="20" t="n">
        <v>25.17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9242</v>
      </c>
      <c r="D8" s="20" t="n">
        <v>50.01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590</v>
      </c>
      <c r="D9" s="20" t="n">
        <v>30.19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47163</v>
      </c>
      <c r="D10" s="20" t="n">
        <v>24.599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4690</v>
      </c>
      <c r="D11" s="20" t="n">
        <v>29.59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8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800</v>
      </c>
      <c r="D8" s="20" t="n">
        <v>3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4000</v>
      </c>
      <c r="D9" s="20" t="n">
        <v>32.419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5000</v>
      </c>
      <c r="D10" s="20" t="n">
        <v>22.117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3000</v>
      </c>
      <c r="D11" s="20" t="n">
        <v>20.791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59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00</v>
      </c>
      <c r="D8" s="20" t="n">
        <v>30.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6000</v>
      </c>
      <c r="D9" s="20" t="n">
        <v>21.2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3000</v>
      </c>
      <c r="D10" s="20" t="n">
        <v>17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5000</v>
      </c>
      <c r="D11" s="20" t="n">
        <v>16.50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00</v>
      </c>
      <c r="D8" s="20" t="n">
        <v>33.065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00</v>
      </c>
      <c r="D9" s="20" t="n">
        <v>22.64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8000</v>
      </c>
      <c r="D10" s="20" t="n">
        <v>16.014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400</v>
      </c>
      <c r="D11" s="20" t="n">
        <v>16.16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200</v>
      </c>
      <c r="D8" s="20" t="n">
        <v>36.31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000</v>
      </c>
      <c r="D9" s="20" t="n">
        <v>27.897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6500</v>
      </c>
      <c r="D10" s="20" t="n">
        <v>16.9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600</v>
      </c>
      <c r="D11" s="20" t="n">
        <v>22.168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0000</v>
      </c>
      <c r="D8" s="20" t="n">
        <v>42.7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0000</v>
      </c>
      <c r="D9" s="20" t="n">
        <v>34.0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36000</v>
      </c>
      <c r="D10" s="20" t="n">
        <v>21.9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0</v>
      </c>
      <c r="D11" s="20" t="n">
        <v>23.6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3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0000</v>
      </c>
      <c r="D8" s="20" t="n">
        <v>39.7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1000</v>
      </c>
      <c r="D9" s="20" t="n">
        <v>29.58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50000</v>
      </c>
      <c r="D10" s="20" t="n">
        <v>21.6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5000</v>
      </c>
      <c r="D11" s="20" t="n">
        <v>22.6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4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3817</v>
      </c>
      <c r="D8" s="20" t="n">
        <v>39.15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572</v>
      </c>
      <c r="D9" s="20" t="n">
        <v>24.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31564</v>
      </c>
      <c r="D10" s="20" t="n">
        <v>22.5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40</v>
      </c>
      <c r="D11" s="20" t="n">
        <v>24.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5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912</v>
      </c>
      <c r="D8" s="20" t="n">
        <v>36.6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400</v>
      </c>
      <c r="D9" s="20" t="n">
        <v>24.1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1414</v>
      </c>
      <c r="D10" s="20" t="n">
        <v>23.0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40</v>
      </c>
      <c r="D11" s="20" t="n">
        <v>35.7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6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418</v>
      </c>
      <c r="D8" s="20" t="n">
        <v>37.69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53</v>
      </c>
      <c r="D9" s="20" t="n">
        <v>25.11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3390</v>
      </c>
      <c r="D10" s="20" t="n">
        <v>24.2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300</v>
      </c>
      <c r="D11" s="20" t="n">
        <v>25.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7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471</v>
      </c>
      <c r="D8" s="20" t="n">
        <v>36.3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430</v>
      </c>
      <c r="D9" s="20" t="n">
        <v>25.8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9427</v>
      </c>
      <c r="D10" s="20" t="n">
        <v>22.6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</v>
      </c>
      <c r="D11" s="20" t="n">
        <v>24.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88</v>
      </c>
      <c r="D8" s="20" t="n">
        <v>50.01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975</v>
      </c>
      <c r="D9" s="20" t="n">
        <v>30.19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34028</v>
      </c>
      <c r="D10" s="20" t="n">
        <v>24.599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8520</v>
      </c>
      <c r="D11" s="20" t="n">
        <v>29.597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8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154</v>
      </c>
      <c r="D8" s="20" t="n">
        <v>43.08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300</v>
      </c>
      <c r="D9" s="20" t="n">
        <v>35.0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4237</v>
      </c>
      <c r="D10" s="20" t="n">
        <v>22.1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</v>
      </c>
      <c r="D11" s="20" t="n">
        <v>24.0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69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874</v>
      </c>
      <c r="D8" s="20" t="n">
        <v>57.09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596</v>
      </c>
      <c r="D9" s="20" t="n">
        <v>29.63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2522</v>
      </c>
      <c r="D10" s="20" t="n">
        <v>23.2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85</v>
      </c>
      <c r="D11" s="20" t="n">
        <v>32.1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850</v>
      </c>
      <c r="D8" s="20" t="n">
        <v>50.83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226</v>
      </c>
      <c r="D9" s="20" t="n">
        <v>29.6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0521</v>
      </c>
      <c r="D10" s="20" t="n">
        <v>22.8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26</v>
      </c>
      <c r="D11" s="20" t="n">
        <v>29.5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400</v>
      </c>
      <c r="D8" s="20" t="n">
        <v>49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7000</v>
      </c>
      <c r="D9" s="20" t="n">
        <v>40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2000</v>
      </c>
      <c r="D10" s="20" t="n">
        <v>2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2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000</v>
      </c>
      <c r="D8" s="20" t="n">
        <v>50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6000</v>
      </c>
      <c r="D9" s="20" t="n">
        <v>4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0000</v>
      </c>
      <c r="D10" s="20" t="n">
        <v>23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2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3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000</v>
      </c>
      <c r="D8" s="20" t="n">
        <v>48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800</v>
      </c>
      <c r="D9" s="20" t="n">
        <v>38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2000</v>
      </c>
      <c r="D10" s="20" t="n">
        <v>21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20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4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000</v>
      </c>
      <c r="D8" s="20" t="n">
        <v>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6500</v>
      </c>
      <c r="D9" s="20" t="n">
        <v>39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0000</v>
      </c>
      <c r="D10" s="20" t="n">
        <v>20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19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5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500</v>
      </c>
      <c r="D8" s="20" t="n">
        <v>48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4000</v>
      </c>
      <c r="D9" s="20" t="n">
        <v>40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7000</v>
      </c>
      <c r="D10" s="20" t="n">
        <v>22.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800</v>
      </c>
      <c r="D11" s="20" t="n">
        <v>21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6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800</v>
      </c>
      <c r="D8" s="20" t="n">
        <v>48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5700</v>
      </c>
      <c r="D9" s="20" t="n">
        <v>39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2000</v>
      </c>
      <c r="D10" s="20" t="n">
        <v>22.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2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7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800</v>
      </c>
      <c r="D8" s="20" t="n">
        <v>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6000</v>
      </c>
      <c r="D9" s="20" t="n">
        <v>38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2000</v>
      </c>
      <c r="D10" s="20" t="n">
        <v>19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00</v>
      </c>
      <c r="D11" s="20" t="n">
        <v>20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370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445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714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90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8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3640</v>
      </c>
      <c r="D8" s="20" t="n">
        <v>53.4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300</v>
      </c>
      <c r="D9" s="20" t="n">
        <v>28.63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2220</v>
      </c>
      <c r="D10" s="20" t="n">
        <v>24.1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820</v>
      </c>
      <c r="D11" s="20" t="n">
        <v>27.13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79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3120</v>
      </c>
      <c r="D8" s="20" t="n">
        <v>51.02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040</v>
      </c>
      <c r="D9" s="20" t="n">
        <v>29.0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4040</v>
      </c>
      <c r="D10" s="20" t="n">
        <v>24.07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29.73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8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040</v>
      </c>
      <c r="D8" s="20" t="n">
        <v>49.5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780</v>
      </c>
      <c r="D9" s="20" t="n">
        <v>30.87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7420</v>
      </c>
      <c r="D10" s="20" t="n">
        <v>19.43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820</v>
      </c>
      <c r="D11" s="20" t="n">
        <v>26.49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8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720</v>
      </c>
      <c r="D8" s="20" t="n">
        <v>45.39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6240</v>
      </c>
      <c r="D9" s="20" t="n">
        <v>37.2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9880</v>
      </c>
      <c r="D10" s="20" t="n">
        <v>19.47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29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46.42"/>
    <col collapsed="false" customWidth="true" hidden="false" outlineLevel="0" max="3" min="3" style="0" width="14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s="53" customFormat="true" ht="13.5" hidden="false" customHeight="false" outlineLevel="0" collapsed="false">
      <c r="A4" s="51" t="s">
        <v>82</v>
      </c>
      <c r="B4" s="51"/>
      <c r="C4" s="51"/>
      <c r="D4" s="52"/>
      <c r="E4" s="51"/>
      <c r="F4" s="51"/>
      <c r="G4" s="51"/>
      <c r="H4" s="51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040</v>
      </c>
      <c r="D8" s="20" t="n">
        <v>49.56</v>
      </c>
      <c r="E8" s="21" t="n">
        <v>49.5</v>
      </c>
      <c r="F8" s="22" t="s">
        <v>12</v>
      </c>
      <c r="G8" s="23" t="n">
        <f aca="false">IFERROR(ROUND(E8/D8,3)," ")</f>
        <v>0.999</v>
      </c>
      <c r="H8" s="24" t="n">
        <f aca="false">C8*E8</f>
        <v>51480</v>
      </c>
    </row>
    <row r="9" customFormat="false" ht="31.5" hidden="false" customHeight="false" outlineLevel="0" collapsed="false">
      <c r="A9" s="17" t="n">
        <v>2</v>
      </c>
      <c r="B9" s="26" t="s">
        <v>13</v>
      </c>
      <c r="C9" s="19" t="n">
        <v>500</v>
      </c>
      <c r="D9" s="20" t="n">
        <v>36.01</v>
      </c>
      <c r="E9" s="21" t="n">
        <v>35.98</v>
      </c>
      <c r="F9" s="22" t="s">
        <v>14</v>
      </c>
      <c r="G9" s="23" t="n">
        <f aca="false">IFERROR(ROUND(E9/D9,3)," ")</f>
        <v>0.999</v>
      </c>
      <c r="H9" s="24" t="n">
        <f aca="false">C9*E9</f>
        <v>1799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1840</v>
      </c>
      <c r="D10" s="20" t="n">
        <v>21.86</v>
      </c>
      <c r="E10" s="21" t="n">
        <v>21.84</v>
      </c>
      <c r="F10" s="22" t="s">
        <v>16</v>
      </c>
      <c r="G10" s="23" t="n">
        <f aca="false">IFERROR(ROUND(E10/D10,3)," ")</f>
        <v>0.999</v>
      </c>
      <c r="H10" s="24" t="n">
        <f aca="false">C10*E10</f>
        <v>476985.6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24.79</v>
      </c>
      <c r="E11" s="21" t="n">
        <v>24.77</v>
      </c>
      <c r="F11" s="22" t="s">
        <v>18</v>
      </c>
      <c r="G11" s="23" t="n">
        <f aca="false">IFERROR(ROUND(E11/D11,3)," ")</f>
        <v>0.999</v>
      </c>
      <c r="H11" s="24" t="n">
        <f aca="false">C11*E11</f>
        <v>51521.6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597977.2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 t="s">
        <v>83</v>
      </c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597977.2</v>
      </c>
      <c r="E19" s="43" t="n">
        <f aca="false">IF(OR(C16="áno",C16="ano"),D19*0.2,0)</f>
        <v>119595.44</v>
      </c>
      <c r="F19" s="44"/>
      <c r="G19" s="45" t="n">
        <f aca="false">D19+E19</f>
        <v>717572.64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 t="s">
        <v>83</v>
      </c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 t="s">
        <v>84</v>
      </c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 t="s">
        <v>85</v>
      </c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 t="s">
        <v>86</v>
      </c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 t="n">
        <v>43036155</v>
      </c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 t="s">
        <v>87</v>
      </c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 t="n">
        <v>1076373815</v>
      </c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 t="s">
        <v>85</v>
      </c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54" t="s">
        <v>88</v>
      </c>
      <c r="D29" s="54"/>
      <c r="E29" s="54"/>
      <c r="F29" s="54"/>
      <c r="G29" s="54"/>
      <c r="H29" s="54"/>
    </row>
    <row r="30" customFormat="false" ht="15.75" hidden="false" customHeight="false" outlineLevel="0" collapsed="false">
      <c r="A30" s="1"/>
      <c r="B30" s="26" t="s">
        <v>37</v>
      </c>
      <c r="C30" s="55" t="s">
        <v>89</v>
      </c>
      <c r="D30" s="55"/>
      <c r="E30" s="55"/>
      <c r="F30" s="55"/>
      <c r="G30" s="55"/>
      <c r="H30" s="55"/>
    </row>
    <row r="31" customFormat="false" ht="15.75" hidden="false" customHeight="false" outlineLevel="0" collapsed="false">
      <c r="A31" s="1"/>
      <c r="B31" s="47" t="s">
        <v>38</v>
      </c>
      <c r="C31" s="56" t="n">
        <v>44841</v>
      </c>
      <c r="D31" s="56"/>
      <c r="E31" s="56"/>
      <c r="F31" s="56"/>
      <c r="G31" s="56"/>
      <c r="H31" s="56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hyperlinks>
    <hyperlink ref="C30" r:id="rId1" display="dodo184@azet.sk"/>
  </hyperlink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0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560</v>
      </c>
      <c r="D8" s="20" t="n">
        <v>49.5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520</v>
      </c>
      <c r="D9" s="20" t="n">
        <v>27.6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8200</v>
      </c>
      <c r="D10" s="20" t="n">
        <v>20.0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30.1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1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20</v>
      </c>
      <c r="D8" s="20" t="n">
        <v>49.5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560</v>
      </c>
      <c r="D9" s="20" t="n">
        <v>30.7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6520</v>
      </c>
      <c r="D10" s="20" t="n">
        <v>21.0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26.49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2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560</v>
      </c>
      <c r="D8" s="20" t="n">
        <v>37.3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080</v>
      </c>
      <c r="D9" s="20" t="n">
        <v>30.01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1840</v>
      </c>
      <c r="D10" s="20" t="n">
        <v>22.56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24.2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3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080</v>
      </c>
      <c r="D8" s="20" t="n">
        <v>49.56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040</v>
      </c>
      <c r="D9" s="20" t="n">
        <v>30.75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2360</v>
      </c>
      <c r="D10" s="20" t="n">
        <v>21.05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26.49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4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5200</v>
      </c>
      <c r="D8" s="20" t="n">
        <v>37.69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040</v>
      </c>
      <c r="D9" s="20" t="n">
        <v>27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4040</v>
      </c>
      <c r="D10" s="20" t="n">
        <v>22.24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19.62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3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315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315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08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5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5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680</v>
      </c>
      <c r="D8" s="20" t="n">
        <v>43.6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560</v>
      </c>
      <c r="D9" s="20" t="n">
        <v>21.6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8320</v>
      </c>
      <c r="D10" s="20" t="n">
        <v>21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080</v>
      </c>
      <c r="D11" s="20" t="n">
        <v>36.3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96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2340</v>
      </c>
      <c r="D8" s="20" t="n">
        <v>43.35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4420</v>
      </c>
      <c r="D9" s="20" t="n">
        <v>25.72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8200</v>
      </c>
      <c r="D10" s="20" t="n">
        <v>19.14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2600</v>
      </c>
      <c r="D11" s="20" t="n">
        <v>22.41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4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80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105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45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5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5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80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25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245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5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6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40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20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75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05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2.27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2.56"/>
    <col collapsed="false" customWidth="true" hidden="false" outlineLevel="0" max="7" min="7" style="0" width="15.84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6"/>
      <c r="F2" s="6"/>
      <c r="G2" s="4"/>
      <c r="H2" s="4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7" t="s">
        <v>47</v>
      </c>
      <c r="B4" s="7"/>
      <c r="C4" s="7"/>
      <c r="D4" s="8"/>
      <c r="E4" s="7"/>
      <c r="F4" s="7"/>
      <c r="G4" s="7"/>
      <c r="H4" s="7"/>
    </row>
    <row r="5" customFormat="false" ht="15.75" hidden="false" customHeight="false" outlineLevel="0" collapsed="false">
      <c r="A5" s="7"/>
      <c r="B5" s="7"/>
      <c r="C5" s="7"/>
      <c r="D5" s="8"/>
      <c r="E5" s="7"/>
      <c r="F5" s="7"/>
      <c r="G5" s="7"/>
      <c r="H5" s="7"/>
    </row>
    <row r="6" customFormat="false" ht="15.75" hidden="false" customHeight="false" outlineLevel="0" collapsed="false">
      <c r="A6" s="10" t="s">
        <v>3</v>
      </c>
      <c r="B6" s="7"/>
      <c r="C6" s="7"/>
      <c r="D6" s="8"/>
      <c r="E6" s="7"/>
      <c r="F6" s="7"/>
      <c r="G6" s="7"/>
      <c r="H6" s="7"/>
    </row>
    <row r="7" customFormat="false" ht="78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/>
      <c r="H7" s="13" t="s">
        <v>10</v>
      </c>
    </row>
    <row r="8" customFormat="false" ht="18.75" hidden="false" customHeight="false" outlineLevel="0" collapsed="false">
      <c r="A8" s="17" t="n">
        <v>1</v>
      </c>
      <c r="B8" s="18" t="s">
        <v>11</v>
      </c>
      <c r="C8" s="19" t="n">
        <v>1300</v>
      </c>
      <c r="D8" s="20" t="n">
        <v>42.47</v>
      </c>
      <c r="E8" s="21"/>
      <c r="F8" s="22" t="s">
        <v>12</v>
      </c>
      <c r="G8" s="23" t="n">
        <f aca="false">IFERROR(ROUND(E8/D8,3)," ")</f>
        <v>0</v>
      </c>
      <c r="H8" s="24" t="n">
        <f aca="false">C8*E8</f>
        <v>0</v>
      </c>
    </row>
    <row r="9" customFormat="false" ht="18.75" hidden="false" customHeight="false" outlineLevel="0" collapsed="false">
      <c r="A9" s="17" t="n">
        <v>2</v>
      </c>
      <c r="B9" s="26" t="s">
        <v>13</v>
      </c>
      <c r="C9" s="19" t="n">
        <v>2600</v>
      </c>
      <c r="D9" s="20" t="n">
        <v>30.4</v>
      </c>
      <c r="E9" s="21"/>
      <c r="F9" s="22" t="s">
        <v>14</v>
      </c>
      <c r="G9" s="23" t="n">
        <f aca="false">IFERROR(ROUND(E9/D9,3)," ")</f>
        <v>0</v>
      </c>
      <c r="H9" s="24" t="n">
        <f aca="false">C9*E9</f>
        <v>0</v>
      </c>
    </row>
    <row r="10" customFormat="false" ht="18.75" hidden="false" customHeight="false" outlineLevel="0" collapsed="false">
      <c r="A10" s="17" t="n">
        <v>3</v>
      </c>
      <c r="B10" s="26" t="s">
        <v>15</v>
      </c>
      <c r="C10" s="19" t="n">
        <v>16200</v>
      </c>
      <c r="D10" s="20" t="n">
        <v>21.32</v>
      </c>
      <c r="E10" s="21"/>
      <c r="F10" s="22" t="s">
        <v>16</v>
      </c>
      <c r="G10" s="23" t="n">
        <f aca="false">IFERROR(ROUND(E10/D10,3)," ")</f>
        <v>0</v>
      </c>
      <c r="H10" s="24" t="n">
        <f aca="false">C10*E10</f>
        <v>0</v>
      </c>
    </row>
    <row r="11" customFormat="false" ht="18.75" hidden="false" customHeight="false" outlineLevel="0" collapsed="false">
      <c r="A11" s="17" t="n">
        <v>4</v>
      </c>
      <c r="B11" s="26" t="s">
        <v>17</v>
      </c>
      <c r="C11" s="19" t="n">
        <v>1300</v>
      </c>
      <c r="D11" s="20" t="n">
        <v>22.46</v>
      </c>
      <c r="E11" s="21"/>
      <c r="F11" s="22" t="s">
        <v>18</v>
      </c>
      <c r="G11" s="23" t="n">
        <f aca="false">IFERROR(ROUND(E11/D11,3)," ")</f>
        <v>0</v>
      </c>
      <c r="H11" s="24" t="n">
        <f aca="false">C11*E11</f>
        <v>0</v>
      </c>
    </row>
    <row r="12" customFormat="false" ht="15.7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  <c r="H12" s="28" t="n">
        <f aca="false">SUM(H8:H11)</f>
        <v>0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1"/>
      <c r="B15" s="32" t="s">
        <v>20</v>
      </c>
      <c r="C15" s="33"/>
      <c r="D15" s="33"/>
      <c r="E15" s="33"/>
      <c r="F15" s="33"/>
      <c r="G15" s="33"/>
      <c r="H15" s="29"/>
    </row>
    <row r="16" customFormat="false" ht="15.75" hidden="false" customHeight="true" outlineLevel="0" collapsed="false">
      <c r="A16" s="1"/>
      <c r="B16" s="34" t="s">
        <v>21</v>
      </c>
      <c r="C16" s="35" t="s">
        <v>22</v>
      </c>
      <c r="D16" s="35"/>
      <c r="E16" s="35"/>
      <c r="F16" s="35"/>
      <c r="G16" s="35"/>
      <c r="H16" s="29"/>
    </row>
    <row r="17" customFormat="false" ht="15.75" hidden="false" customHeight="false" outlineLevel="0" collapsed="false">
      <c r="A17" s="1"/>
      <c r="B17" s="36"/>
      <c r="C17" s="37"/>
      <c r="D17" s="37" t="s">
        <v>23</v>
      </c>
      <c r="E17" s="37" t="s">
        <v>24</v>
      </c>
      <c r="F17" s="38"/>
      <c r="G17" s="39" t="s">
        <v>25</v>
      </c>
      <c r="H17" s="1"/>
    </row>
    <row r="18" customFormat="false" ht="15.75" hidden="false" customHeight="false" outlineLevel="0" collapsed="false">
      <c r="A18" s="1"/>
      <c r="B18" s="36"/>
      <c r="C18" s="37"/>
      <c r="D18" s="37" t="s">
        <v>26</v>
      </c>
      <c r="E18" s="37" t="s">
        <v>27</v>
      </c>
      <c r="F18" s="38"/>
      <c r="G18" s="39" t="s">
        <v>27</v>
      </c>
      <c r="H18" s="1"/>
    </row>
    <row r="19" customFormat="false" ht="16.5" hidden="false" customHeight="false" outlineLevel="0" collapsed="false">
      <c r="A19" s="1"/>
      <c r="B19" s="40"/>
      <c r="C19" s="41" t="s">
        <v>28</v>
      </c>
      <c r="D19" s="42" t="n">
        <f aca="false">H12</f>
        <v>0</v>
      </c>
      <c r="E19" s="43" t="n">
        <f aca="false">IF(OR(C16="áno",C16="ano"),D19*0.2,0)</f>
        <v>0</v>
      </c>
      <c r="F19" s="44"/>
      <c r="G19" s="45" t="n">
        <f aca="false">D19+E19</f>
        <v>0</v>
      </c>
      <c r="H19" s="1"/>
    </row>
    <row r="20" customFormat="false" ht="16.5" hidden="false" customHeight="false" outlineLevel="0" collapsed="false">
      <c r="A20" s="1"/>
      <c r="B20" s="46"/>
      <c r="C20" s="46"/>
      <c r="D20" s="46"/>
      <c r="E20" s="46"/>
      <c r="F20" s="46"/>
      <c r="G20" s="46"/>
      <c r="H20" s="1"/>
    </row>
    <row r="21" customFormat="false" ht="15.75" hidden="false" customHeight="false" outlineLevel="0" collapsed="false">
      <c r="A21" s="1"/>
      <c r="B21" s="47" t="s">
        <v>20</v>
      </c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1"/>
      <c r="B22" s="49" t="s">
        <v>29</v>
      </c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1"/>
      <c r="B23" s="47" t="s">
        <v>30</v>
      </c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1"/>
      <c r="B24" s="26" t="s">
        <v>31</v>
      </c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1"/>
      <c r="B25" s="26" t="s">
        <v>32</v>
      </c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6" t="s">
        <v>33</v>
      </c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6" t="s">
        <v>34</v>
      </c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1"/>
      <c r="B28" s="26" t="s">
        <v>35</v>
      </c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1"/>
      <c r="B29" s="26" t="s">
        <v>36</v>
      </c>
      <c r="C29" s="48"/>
      <c r="D29" s="48"/>
      <c r="E29" s="48"/>
      <c r="F29" s="48"/>
      <c r="G29" s="48"/>
      <c r="H29" s="48"/>
    </row>
    <row r="30" customFormat="false" ht="15.75" hidden="false" customHeight="false" outlineLevel="0" collapsed="false">
      <c r="A30" s="1"/>
      <c r="B30" s="26" t="s">
        <v>37</v>
      </c>
      <c r="C30" s="48"/>
      <c r="D30" s="48"/>
      <c r="E30" s="48"/>
      <c r="F30" s="48"/>
      <c r="G30" s="48"/>
      <c r="H30" s="48"/>
    </row>
    <row r="31" customFormat="false" ht="15.75" hidden="false" customHeight="false" outlineLevel="0" collapsed="false">
      <c r="A31" s="1"/>
      <c r="B31" s="47" t="s">
        <v>38</v>
      </c>
      <c r="C31" s="48"/>
      <c r="D31" s="48"/>
      <c r="E31" s="48"/>
      <c r="F31" s="48"/>
      <c r="G31" s="48"/>
      <c r="H31" s="48"/>
    </row>
    <row r="32" customFormat="false" ht="15.75" hidden="false" customHeight="false" outlineLevel="0" collapsed="false">
      <c r="A32" s="1"/>
      <c r="B32" s="47" t="s">
        <v>39</v>
      </c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1"/>
      <c r="H33" s="1"/>
    </row>
    <row r="34" customFormat="false" ht="15" hidden="false" customHeight="false" outlineLevel="0" collapsed="false">
      <c r="A34" s="1"/>
      <c r="E34" s="50"/>
      <c r="F34" s="50"/>
      <c r="H34" s="1"/>
    </row>
    <row r="35" customFormat="false" ht="15" hidden="false" customHeight="false" outlineLevel="0" collapsed="false">
      <c r="A35" s="1"/>
      <c r="H35" s="1"/>
    </row>
    <row r="36" customFormat="false" ht="15" hidden="false" customHeight="false" outlineLevel="0" collapsed="false">
      <c r="A36" s="1"/>
      <c r="H36" s="1"/>
    </row>
    <row r="37" customFormat="false" ht="15" hidden="false" customHeight="false" outlineLevel="0" collapsed="false">
      <c r="A37" s="1"/>
      <c r="H37" s="1"/>
    </row>
    <row r="38" customFormat="false" ht="15" hidden="false" customHeight="false" outlineLevel="0" collapsed="false">
      <c r="A38" s="1"/>
      <c r="H38" s="1"/>
    </row>
    <row r="39" customFormat="false" ht="15" hidden="false" customHeight="false" outlineLevel="0" collapsed="false">
      <c r="A39" s="1"/>
      <c r="H39" s="1"/>
    </row>
    <row r="40" customFormat="false" ht="15" hidden="false" customHeight="false" outlineLevel="0" collapsed="false">
      <c r="A40" s="1"/>
      <c r="H40" s="1"/>
    </row>
    <row r="41" customFormat="false" ht="15" hidden="false" customHeight="false" outlineLevel="0" collapsed="false">
      <c r="A41" s="1"/>
      <c r="H41" s="1"/>
    </row>
    <row r="42" customFormat="false" ht="15" hidden="false" customHeight="false" outlineLevel="0" collapsed="false">
      <c r="A42" s="1"/>
      <c r="H42" s="1"/>
    </row>
    <row r="43" customFormat="false" ht="15" hidden="false" customHeight="false" outlineLevel="0" collapsed="false">
      <c r="A43" s="1"/>
      <c r="H43" s="1"/>
    </row>
    <row r="44" customFormat="false" ht="15" hidden="false" customHeight="false" outlineLevel="0" collapsed="false">
      <c r="A44" s="1"/>
      <c r="H44" s="1"/>
    </row>
    <row r="45" customFormat="false" ht="15" hidden="false" customHeight="false" outlineLevel="0" collapsed="false">
      <c r="A45" s="1"/>
      <c r="H45" s="1"/>
    </row>
    <row r="46" customFormat="false" ht="15" hidden="false" customHeight="false" outlineLevel="0" collapsed="false">
      <c r="A46" s="1"/>
      <c r="H46" s="1"/>
    </row>
    <row r="47" customFormat="false" ht="15" hidden="false" customHeight="false" outlineLevel="0" collapsed="false">
      <c r="A47" s="1"/>
      <c r="B47" s="1"/>
      <c r="C47" s="1"/>
      <c r="D47" s="2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2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2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2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2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</row>
  </sheetData>
  <mergeCells count="19">
    <mergeCell ref="F7:G7"/>
    <mergeCell ref="A12:G12"/>
    <mergeCell ref="A13:H13"/>
    <mergeCell ref="C15:G15"/>
    <mergeCell ref="C16:G16"/>
    <mergeCell ref="B17:B18"/>
    <mergeCell ref="C17:C18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26:47Z</dcterms:created>
  <dc:creator>Majek</dc:creator>
  <dc:description/>
  <dc:language>en-US</dc:language>
  <cp:lastModifiedBy>Lenovo</cp:lastModifiedBy>
  <cp:lastPrinted>2022-10-10T18:39:03Z</cp:lastPrinted>
  <dcterms:modified xsi:type="dcterms:W3CDTF">2022-10-10T1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íloha k SP tabuľka plnenia kritérií cenová ponuka-GR.xlsx</vt:lpwstr>
  </property>
</Properties>
</file>