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41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9">
  <si>
    <t xml:space="preserve">Załącznik nr 1 do SWZ </t>
  </si>
  <si>
    <t xml:space="preserve">(Nazwa i adres wykonawcy/wykonawców - wszystkich)</t>
  </si>
  <si>
    <t xml:space="preserve">____________________________, dnia ______________</t>
  </si>
  <si>
    <t xml:space="preserve">,dnia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3''  składamy niniejszym ofertę na pakiet PAKIET NR 6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:</t>
  </si>
  <si>
    <t xml:space="preserve">Leśnictwo: Bojanowo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  1</t>
  </si>
  <si>
    <t xml:space="preserve">CWD-P</t>
  </si>
  <si>
    <t xml:space="preserve">Całkowity wyrób drewna pilarką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12</t>
  </si>
  <si>
    <t xml:space="preserve">PORZB&gt;100</t>
  </si>
  <si>
    <t xml:space="preserve">Oczyszczanie zrębów, gruntów porolnych, halizn i płazowin . ze zbędnych podrostów, odrośli, krzewów i krzewinek poprzez wycinanie bez wynoszenia i układania - dla 100% pokrycia powierzchni</t>
  </si>
  <si>
    <t xml:space="preserve">HA</t>
  </si>
  <si>
    <t xml:space="preserve"> 69</t>
  </si>
  <si>
    <t xml:space="preserve">WYK-PASCP</t>
  </si>
  <si>
    <t xml:space="preserve">Wyorywanie bruzd pługiem leśnym pod okapem</t>
  </si>
  <si>
    <t xml:space="preserve">KMTR</t>
  </si>
  <si>
    <t xml:space="preserve"> 94</t>
  </si>
  <si>
    <t xml:space="preserve">SADZ 1R</t>
  </si>
  <si>
    <t xml:space="preserve">Sadzenie 1-latek z odkrytym systemem korzeniowym</t>
  </si>
  <si>
    <t xml:space="preserve">TSZT</t>
  </si>
  <si>
    <t xml:space="preserve"> 94.01</t>
  </si>
  <si>
    <t xml:space="preserve">SADZ-MECH</t>
  </si>
  <si>
    <t xml:space="preserve">Sadzenie jednolatek</t>
  </si>
  <si>
    <t xml:space="preserve"> 95</t>
  </si>
  <si>
    <t xml:space="preserve">SADZ WIEL</t>
  </si>
  <si>
    <t xml:space="preserve">Sadzenie wielolatek z odkrytym systemem korzeniowym</t>
  </si>
  <si>
    <t xml:space="preserve"> 96</t>
  </si>
  <si>
    <t xml:space="preserve">SADZ POP</t>
  </si>
  <si>
    <t xml:space="preserve">Sadzenie jednolatek i wielolatek w poprawkach i uzupełnieniach</t>
  </si>
  <si>
    <t xml:space="preserve">103</t>
  </si>
  <si>
    <t xml:space="preserve">DOW-SADZ</t>
  </si>
  <si>
    <t xml:space="preserve">Dowóz sadzonek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36</t>
  </si>
  <si>
    <t xml:space="preserve">SZUK-OWA2</t>
  </si>
  <si>
    <t xml:space="preserve">Próbne poszukiwania owadów w ściole metodą dwóch drzew próbnych</t>
  </si>
  <si>
    <t xml:space="preserve">SZT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3</t>
  </si>
  <si>
    <t xml:space="preserve">WYK-SLUPL</t>
  </si>
  <si>
    <t xml:space="preserve">Przygotowanie słupków liściastych</t>
  </si>
  <si>
    <t xml:space="preserve">145</t>
  </si>
  <si>
    <t xml:space="preserve">GRODZ-DEM</t>
  </si>
  <si>
    <t xml:space="preserve">Demontaż (likwidacja) ogrodzeń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51</t>
  </si>
  <si>
    <t xml:space="preserve">ZW-ZRĘB</t>
  </si>
  <si>
    <t xml:space="preserve">Zwalczanie mechaniczne szkodników wtórnych poprzez zrębkowanie</t>
  </si>
  <si>
    <t xml:space="preserve">155</t>
  </si>
  <si>
    <t xml:space="preserve">ZAW-BUD</t>
  </si>
  <si>
    <t xml:space="preserve">Wywieszanie nowych budek lęgowych i schronów dla nietoperzy</t>
  </si>
  <si>
    <t xml:space="preserve">156</t>
  </si>
  <si>
    <t xml:space="preserve">NAPR-BUD</t>
  </si>
  <si>
    <t xml:space="preserve">Naprawa star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384</t>
  </si>
  <si>
    <t xml:space="preserve">GODZ RH8</t>
  </si>
  <si>
    <t xml:space="preserve">Prace godzinowe ręczne (8% VAT)</t>
  </si>
  <si>
    <t xml:space="preserve">385</t>
  </si>
  <si>
    <t xml:space="preserve">GODZ PILA</t>
  </si>
  <si>
    <t xml:space="preserve">Prace wykonywane ręcznie z użyciem pilarki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b val="true"/>
        <sz val="14"/>
        <color rgb="FF339966"/>
        <rFont val="Arial"/>
        <family val="2"/>
        <charset val="238"/>
      </rPr>
      <t xml:space="preserve">nie będzie/będzie*</t>
    </r>
    <r>
      <rPr>
        <sz val="11"/>
        <color rgb="FF333333"/>
        <rFont val="Arial"/>
        <family val="2"/>
        <charset val="238"/>
      </rPr>
      <t xml:space="preserve">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3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"/>
    <numFmt numFmtId="170" formatCode="# ??/16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21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77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76"/>
    <col collapsed="false" customWidth="true" hidden="false" outlineLevel="0" max="10" min="10" style="1" width="6.77"/>
    <col collapsed="false" customWidth="true" hidden="false" outlineLevel="0" max="11" min="11" style="1" width="12.76"/>
    <col collapsed="false" customWidth="true" hidden="false" outlineLevel="0" max="12" min="12" style="1" width="14.77"/>
    <col collapsed="false" customWidth="true" hidden="false" outlineLevel="0" max="13" min="13" style="1" width="16.1"/>
    <col collapsed="false" customWidth="true" hidden="false" outlineLevel="0" max="14" min="14" style="1" width="2.99"/>
    <col collapsed="false" customWidth="true" hidden="false" outlineLevel="0" max="15" min="15" style="1" width="15.1"/>
    <col collapsed="false" customWidth="true" hidden="false" outlineLevel="0" max="16" min="16" style="1" width="2.99"/>
    <col collapsed="false" customWidth="true" hidden="false" outlineLevel="0" max="17" min="17" style="1" width="4.66"/>
    <col collapsed="false" customWidth="false" hidden="false" outlineLevel="0" max="257" min="18" style="1" width="8.87"/>
  </cols>
  <sheetData>
    <row r="1" s="2" customFormat="true" ht="17.1" hidden="false" customHeight="true" outlineLevel="0" collapsed="false">
      <c r="I1" s="3" t="s">
        <v>0</v>
      </c>
      <c r="J1" s="3"/>
      <c r="K1" s="3"/>
      <c r="L1" s="3"/>
      <c r="M1" s="4"/>
      <c r="N1" s="4"/>
      <c r="O1" s="4"/>
    </row>
    <row r="2" s="2" customFormat="true" ht="58.2" hidden="false" customHeight="true" outlineLevel="0" collapsed="false">
      <c r="B2" s="5"/>
      <c r="C2" s="5"/>
      <c r="D2" s="5"/>
      <c r="E2" s="5"/>
    </row>
    <row r="3" s="2" customFormat="true" ht="2.7" hidden="false" customHeight="true" outlineLevel="0" collapsed="false">
      <c r="B3" s="6"/>
      <c r="C3" s="6"/>
      <c r="D3" s="6"/>
      <c r="E3" s="7"/>
    </row>
    <row r="4" s="2" customFormat="true" ht="60" hidden="false" customHeight="true" outlineLevel="0" collapsed="false">
      <c r="B4" s="5"/>
      <c r="C4" s="5"/>
      <c r="D4" s="5"/>
      <c r="E4" s="5"/>
    </row>
    <row r="5" s="2" customFormat="true" ht="2.7" hidden="false" customHeight="true" outlineLevel="0" collapsed="false">
      <c r="B5" s="6"/>
      <c r="C5" s="6"/>
      <c r="D5" s="6"/>
      <c r="E5" s="7"/>
    </row>
    <row r="6" s="2" customFormat="true" ht="58.8" hidden="false" customHeight="true" outlineLevel="0" collapsed="false">
      <c r="B6" s="5"/>
      <c r="C6" s="5"/>
      <c r="D6" s="5"/>
      <c r="E6" s="5"/>
    </row>
    <row r="7" s="2" customFormat="true" ht="5.25" hidden="false" customHeight="true" outlineLevel="0" collapsed="false">
      <c r="B7" s="8"/>
      <c r="C7" s="8"/>
      <c r="D7" s="8"/>
      <c r="H7" s="9"/>
      <c r="I7" s="9"/>
      <c r="K7" s="10"/>
      <c r="L7" s="10"/>
    </row>
    <row r="8" s="2" customFormat="true" ht="4.2" hidden="false" customHeight="true" outlineLevel="0" collapsed="false">
      <c r="H8" s="9"/>
      <c r="I8" s="9"/>
      <c r="K8" s="10"/>
      <c r="L8" s="10"/>
    </row>
    <row r="9" s="2" customFormat="true" ht="6.9" hidden="false" customHeight="true" outlineLevel="0" collapsed="false">
      <c r="B9" s="11" t="s">
        <v>1</v>
      </c>
      <c r="C9" s="11"/>
      <c r="D9" s="11"/>
      <c r="E9" s="11"/>
      <c r="H9" s="9"/>
      <c r="I9" s="9"/>
      <c r="K9" s="10"/>
      <c r="L9" s="10"/>
    </row>
    <row r="10" s="2" customFormat="true" ht="12.3" hidden="false" customHeight="true" outlineLevel="0" collapsed="false">
      <c r="B10" s="11"/>
      <c r="C10" s="11"/>
      <c r="D10" s="11"/>
      <c r="E10" s="11"/>
      <c r="G10" s="12" t="s">
        <v>2</v>
      </c>
      <c r="H10" s="9"/>
      <c r="I10" s="9"/>
      <c r="J10" s="12" t="s">
        <v>3</v>
      </c>
      <c r="K10" s="10"/>
      <c r="L10" s="10"/>
      <c r="M10" s="12"/>
      <c r="N10" s="12"/>
    </row>
    <row r="11" s="2" customFormat="true" ht="7.95" hidden="false" customHeight="true" outlineLevel="0" collapsed="false">
      <c r="B11" s="11"/>
      <c r="C11" s="11"/>
      <c r="D11" s="11"/>
      <c r="E11" s="11"/>
      <c r="G11" s="12"/>
      <c r="H11" s="12"/>
      <c r="I11" s="12"/>
      <c r="J11" s="12"/>
      <c r="K11" s="12"/>
      <c r="L11" s="12"/>
      <c r="M11" s="12"/>
      <c r="N11" s="12"/>
    </row>
    <row r="12" s="2" customFormat="true" ht="24" hidden="false" customHeight="true" outlineLevel="0" collapsed="false">
      <c r="E12" s="13" t="s">
        <v>4</v>
      </c>
      <c r="F12" s="13"/>
      <c r="G12" s="13"/>
    </row>
    <row r="13" s="2" customFormat="true" ht="7.8" hidden="false" customHeight="true" outlineLevel="0" collapsed="false"/>
    <row r="14" s="2" customFormat="true" ht="20.7" hidden="false" customHeight="true" outlineLevel="0" collapsed="false">
      <c r="B14" s="14" t="s">
        <v>5</v>
      </c>
      <c r="C14" s="14"/>
    </row>
    <row r="15" s="2" customFormat="true" ht="2.7" hidden="false" customHeight="true" outlineLevel="0" collapsed="false"/>
    <row r="16" s="2" customFormat="true" ht="20.7" hidden="false" customHeight="true" outlineLevel="0" collapsed="false">
      <c r="B16" s="14" t="s">
        <v>6</v>
      </c>
      <c r="C16" s="14"/>
    </row>
    <row r="17" s="2" customFormat="true" ht="2.7" hidden="false" customHeight="true" outlineLevel="0" collapsed="false"/>
    <row r="18" s="2" customFormat="true" ht="20.7" hidden="false" customHeight="true" outlineLevel="0" collapsed="false">
      <c r="B18" s="14" t="s">
        <v>7</v>
      </c>
      <c r="C18" s="14"/>
    </row>
    <row r="19" s="2" customFormat="true" ht="2.7" hidden="false" customHeight="true" outlineLevel="0" collapsed="false"/>
    <row r="20" s="2" customFormat="true" ht="20.7" hidden="false" customHeight="true" outlineLevel="0" collapsed="false">
      <c r="B20" s="14" t="s">
        <v>8</v>
      </c>
      <c r="C20" s="14"/>
    </row>
    <row r="21" s="2" customFormat="true" ht="50.1" hidden="false" customHeight="true" outlineLevel="0" collapsed="false">
      <c r="B21" s="15" t="s">
        <v>9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s="2" customFormat="true" ht="2.7" hidden="false" customHeight="true" outlineLevel="0" collapsed="false"/>
    <row r="23" s="2" customFormat="true" ht="31.8" hidden="false" customHeight="true" outlineLevel="0" collapsed="false">
      <c r="B23" s="16" t="s">
        <v>10</v>
      </c>
      <c r="C23" s="16"/>
      <c r="D23" s="16"/>
      <c r="E23" s="16"/>
      <c r="F23" s="16"/>
      <c r="G23" s="16"/>
      <c r="H23" s="16"/>
      <c r="I23" s="16"/>
      <c r="J23" s="17" t="n">
        <f aca="false">F85</f>
        <v>0</v>
      </c>
      <c r="K23" s="17"/>
      <c r="L23" s="17"/>
    </row>
    <row r="24" s="2" customFormat="true" ht="28.8" hidden="false" customHeight="true" outlineLevel="0" collapsed="false">
      <c r="B24" s="18" t="s">
        <v>1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  <c r="N24" s="19"/>
    </row>
    <row r="25" s="2" customFormat="true" ht="4.2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19"/>
      <c r="N25" s="19"/>
    </row>
    <row r="26" s="2" customFormat="true" ht="19.2" hidden="false" customHeight="true" outlineLevel="0" collapsed="false">
      <c r="B26" s="21" t="s">
        <v>1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s="2" customFormat="true" ht="19.2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s="23" customFormat="true" ht="18.15" hidden="false" customHeight="true" outlineLevel="0" collapsed="false">
      <c r="B28" s="24" t="s">
        <v>13</v>
      </c>
      <c r="C28" s="24"/>
      <c r="D28" s="24"/>
      <c r="E28" s="24"/>
      <c r="F28" s="24"/>
      <c r="G28" s="24"/>
      <c r="H28" s="24"/>
      <c r="I28" s="24"/>
      <c r="J28" s="24"/>
      <c r="K28" s="24"/>
    </row>
    <row r="29" s="23" customFormat="true" ht="5.25" hidden="false" customHeight="true" outlineLevel="0" collapsed="false"/>
    <row r="30" s="23" customFormat="true" ht="45.3" hidden="false" customHeight="true" outlineLevel="0" collapsed="false">
      <c r="B30" s="25" t="s">
        <v>14</v>
      </c>
      <c r="C30" s="26" t="s">
        <v>15</v>
      </c>
      <c r="D30" s="26" t="s">
        <v>16</v>
      </c>
      <c r="E30" s="26" t="s">
        <v>17</v>
      </c>
      <c r="F30" s="26" t="s">
        <v>18</v>
      </c>
      <c r="G30" s="26" t="s">
        <v>19</v>
      </c>
      <c r="H30" s="27" t="s">
        <v>20</v>
      </c>
      <c r="I30" s="26" t="s">
        <v>21</v>
      </c>
      <c r="J30" s="26" t="s">
        <v>22</v>
      </c>
      <c r="K30" s="26" t="s">
        <v>23</v>
      </c>
      <c r="L30" s="26" t="s">
        <v>24</v>
      </c>
    </row>
    <row r="31" s="23" customFormat="true" ht="19.65" hidden="false" customHeight="true" outlineLevel="0" collapsed="false">
      <c r="B31" s="28" t="n">
        <v>1</v>
      </c>
      <c r="C31" s="29" t="s">
        <v>25</v>
      </c>
      <c r="D31" s="29" t="s">
        <v>26</v>
      </c>
      <c r="E31" s="30" t="s">
        <v>27</v>
      </c>
      <c r="F31" s="29" t="s">
        <v>28</v>
      </c>
      <c r="G31" s="31" t="n">
        <v>15</v>
      </c>
      <c r="H31" s="32"/>
      <c r="I31" s="33" t="n">
        <f aca="false">ROUND(G31*H31,2)</f>
        <v>0</v>
      </c>
      <c r="J31" s="29" t="n">
        <v>8</v>
      </c>
      <c r="K31" s="34" t="n">
        <f aca="false">ROUND(I31*J31/100,2)</f>
        <v>0</v>
      </c>
      <c r="L31" s="35" t="n">
        <f aca="false">ROUND(I31+K31,2)</f>
        <v>0</v>
      </c>
      <c r="M31" s="36" t="str">
        <f aca="false">IF(AND(G31&gt;0,OR(ISBLANK(H31),H31=0)),"podaj stawkę!",IF(AND(ISBLANK(G31),H31&gt;0),"usuń stawkę",""))</f>
        <v>podaj stawkę!</v>
      </c>
    </row>
    <row r="32" s="23" customFormat="true" ht="3.1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s="23" customFormat="true" ht="18.15" hidden="false" customHeight="true" outlineLevel="0" collapsed="false">
      <c r="B33" s="38" t="s">
        <v>29</v>
      </c>
      <c r="C33" s="38"/>
      <c r="D33" s="38"/>
      <c r="E33" s="38"/>
      <c r="F33" s="38"/>
      <c r="G33" s="38"/>
      <c r="H33" s="38"/>
      <c r="I33" s="38"/>
      <c r="J33" s="38"/>
      <c r="K33" s="38"/>
      <c r="L33" s="37"/>
    </row>
    <row r="34" s="23" customFormat="true" ht="5.2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s="23" customFormat="true" ht="45.3" hidden="false" customHeight="true" outlineLevel="0" collapsed="false">
      <c r="B35" s="25" t="s">
        <v>14</v>
      </c>
      <c r="C35" s="26" t="s">
        <v>15</v>
      </c>
      <c r="D35" s="26" t="s">
        <v>16</v>
      </c>
      <c r="E35" s="26" t="s">
        <v>17</v>
      </c>
      <c r="F35" s="26" t="s">
        <v>18</v>
      </c>
      <c r="G35" s="26" t="s">
        <v>19</v>
      </c>
      <c r="H35" s="27" t="s">
        <v>20</v>
      </c>
      <c r="I35" s="26" t="s">
        <v>21</v>
      </c>
      <c r="J35" s="26" t="s">
        <v>22</v>
      </c>
      <c r="K35" s="26" t="s">
        <v>23</v>
      </c>
      <c r="L35" s="26" t="s">
        <v>24</v>
      </c>
    </row>
    <row r="36" s="23" customFormat="true" ht="19.65" hidden="false" customHeight="true" outlineLevel="0" collapsed="false">
      <c r="B36" s="28" t="n">
        <v>2</v>
      </c>
      <c r="C36" s="29" t="s">
        <v>25</v>
      </c>
      <c r="D36" s="29" t="s">
        <v>26</v>
      </c>
      <c r="E36" s="30" t="s">
        <v>27</v>
      </c>
      <c r="F36" s="29" t="s">
        <v>28</v>
      </c>
      <c r="G36" s="31" t="n">
        <v>782</v>
      </c>
      <c r="H36" s="32"/>
      <c r="I36" s="33" t="n">
        <f aca="false">ROUND(G36*H36,2)</f>
        <v>0</v>
      </c>
      <c r="J36" s="29" t="n">
        <v>8</v>
      </c>
      <c r="K36" s="34" t="n">
        <f aca="false">ROUND(I36*J36/100,2)</f>
        <v>0</v>
      </c>
      <c r="L36" s="35" t="n">
        <f aca="false">ROUND(I36+K36,2)</f>
        <v>0</v>
      </c>
      <c r="M36" s="36" t="str">
        <f aca="false">IF(AND(G36&gt;0,OR(ISBLANK(H36),H36=0)),"podaj stawkę!",IF(AND(ISBLANK(G36),H36&gt;0),"usuń stawkę",""))</f>
        <v>podaj stawkę!</v>
      </c>
    </row>
    <row r="37" s="23" customFormat="true" ht="3.1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s="23" customFormat="true" ht="18.15" hidden="false" customHeight="true" outlineLevel="0" collapsed="false">
      <c r="B38" s="38" t="s">
        <v>30</v>
      </c>
      <c r="C38" s="38"/>
      <c r="D38" s="38"/>
      <c r="E38" s="38"/>
      <c r="F38" s="38"/>
      <c r="G38" s="38"/>
      <c r="H38" s="38"/>
      <c r="I38" s="38"/>
      <c r="J38" s="38"/>
      <c r="K38" s="38"/>
      <c r="L38" s="37"/>
    </row>
    <row r="39" s="23" customFormat="true" ht="5.2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s="23" customFormat="true" ht="45.3" hidden="false" customHeight="true" outlineLevel="0" collapsed="false">
      <c r="B40" s="25" t="s">
        <v>14</v>
      </c>
      <c r="C40" s="26" t="s">
        <v>15</v>
      </c>
      <c r="D40" s="26" t="s">
        <v>16</v>
      </c>
      <c r="E40" s="26" t="s">
        <v>17</v>
      </c>
      <c r="F40" s="26" t="s">
        <v>18</v>
      </c>
      <c r="G40" s="26" t="s">
        <v>19</v>
      </c>
      <c r="H40" s="27" t="s">
        <v>20</v>
      </c>
      <c r="I40" s="26" t="s">
        <v>21</v>
      </c>
      <c r="J40" s="26" t="s">
        <v>22</v>
      </c>
      <c r="K40" s="26" t="s">
        <v>23</v>
      </c>
      <c r="L40" s="26" t="s">
        <v>24</v>
      </c>
    </row>
    <row r="41" s="23" customFormat="true" ht="19.65" hidden="false" customHeight="true" outlineLevel="0" collapsed="false">
      <c r="B41" s="28" t="n">
        <v>3</v>
      </c>
      <c r="C41" s="29" t="s">
        <v>25</v>
      </c>
      <c r="D41" s="29" t="s">
        <v>26</v>
      </c>
      <c r="E41" s="30" t="s">
        <v>27</v>
      </c>
      <c r="F41" s="29" t="s">
        <v>28</v>
      </c>
      <c r="G41" s="31" t="n">
        <v>1223</v>
      </c>
      <c r="H41" s="32"/>
      <c r="I41" s="33" t="n">
        <f aca="false">ROUND(G41*H41,2)</f>
        <v>0</v>
      </c>
      <c r="J41" s="29" t="n">
        <v>8</v>
      </c>
      <c r="K41" s="34" t="n">
        <f aca="false">ROUND(I41*J41/100,2)</f>
        <v>0</v>
      </c>
      <c r="L41" s="35" t="n">
        <f aca="false">ROUND(I41+K41,2)</f>
        <v>0</v>
      </c>
      <c r="M41" s="36" t="str">
        <f aca="false">IF(AND(G41&gt;0,OR(ISBLANK(H41),H41=0)),"podaj stawkę!",IF(AND(ISBLANK(G41),H41&gt;0),"usuń stawkę",""))</f>
        <v>podaj stawkę!</v>
      </c>
    </row>
    <row r="42" s="23" customFormat="true" ht="3.1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s="23" customFormat="true" ht="18.15" hidden="false" customHeight="true" outlineLevel="0" collapsed="false">
      <c r="B43" s="38" t="s">
        <v>31</v>
      </c>
      <c r="C43" s="38"/>
      <c r="D43" s="38"/>
      <c r="E43" s="38"/>
      <c r="F43" s="38"/>
      <c r="G43" s="38"/>
      <c r="H43" s="38"/>
      <c r="I43" s="38"/>
      <c r="J43" s="38"/>
      <c r="K43" s="38"/>
      <c r="L43" s="37"/>
    </row>
    <row r="44" s="23" customFormat="true" ht="5.2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s="23" customFormat="true" ht="45.3" hidden="false" customHeight="true" outlineLevel="0" collapsed="false">
      <c r="B45" s="25" t="s">
        <v>14</v>
      </c>
      <c r="C45" s="26" t="s">
        <v>15</v>
      </c>
      <c r="D45" s="26" t="s">
        <v>16</v>
      </c>
      <c r="E45" s="26" t="s">
        <v>17</v>
      </c>
      <c r="F45" s="26" t="s">
        <v>18</v>
      </c>
      <c r="G45" s="26" t="s">
        <v>19</v>
      </c>
      <c r="H45" s="27" t="s">
        <v>20</v>
      </c>
      <c r="I45" s="26" t="s">
        <v>21</v>
      </c>
      <c r="J45" s="26" t="s">
        <v>22</v>
      </c>
      <c r="K45" s="26" t="s">
        <v>23</v>
      </c>
      <c r="L45" s="26" t="s">
        <v>24</v>
      </c>
    </row>
    <row r="46" s="23" customFormat="true" ht="19.65" hidden="false" customHeight="true" outlineLevel="0" collapsed="false">
      <c r="B46" s="28" t="n">
        <v>4</v>
      </c>
      <c r="C46" s="29" t="s">
        <v>32</v>
      </c>
      <c r="D46" s="29" t="s">
        <v>33</v>
      </c>
      <c r="E46" s="30" t="s">
        <v>34</v>
      </c>
      <c r="F46" s="29" t="s">
        <v>28</v>
      </c>
      <c r="G46" s="31" t="n">
        <v>255</v>
      </c>
      <c r="H46" s="32"/>
      <c r="I46" s="33" t="n">
        <f aca="false">ROUND(G46*H46,2)</f>
        <v>0</v>
      </c>
      <c r="J46" s="29" t="n">
        <v>8</v>
      </c>
      <c r="K46" s="34" t="n">
        <f aca="false">ROUND(I46*J46/100,2)</f>
        <v>0</v>
      </c>
      <c r="L46" s="35" t="n">
        <f aca="false">ROUND(I46+K46,2)</f>
        <v>0</v>
      </c>
      <c r="M46" s="36" t="str">
        <f aca="false">IF(AND(G46&gt;0,OR(ISBLANK(H46),H46=0)),"podaj stawkę!",IF(AND(ISBLANK(G46),H46&gt;0),"usuń stawkę",""))</f>
        <v>podaj stawkę!</v>
      </c>
    </row>
    <row r="47" s="23" customFormat="true" ht="19.65" hidden="false" customHeight="true" outlineLevel="0" collapsed="false">
      <c r="B47" s="28" t="n">
        <v>5</v>
      </c>
      <c r="C47" s="29" t="s">
        <v>25</v>
      </c>
      <c r="D47" s="29" t="s">
        <v>26</v>
      </c>
      <c r="E47" s="30" t="s">
        <v>27</v>
      </c>
      <c r="F47" s="29" t="s">
        <v>28</v>
      </c>
      <c r="G47" s="31" t="n">
        <v>39</v>
      </c>
      <c r="H47" s="32"/>
      <c r="I47" s="33" t="n">
        <f aca="false">ROUND(G47*H47,2)</f>
        <v>0</v>
      </c>
      <c r="J47" s="29" t="n">
        <v>8</v>
      </c>
      <c r="K47" s="34" t="n">
        <f aca="false">ROUND(I47*J47/100,2)</f>
        <v>0</v>
      </c>
      <c r="L47" s="35" t="n">
        <f aca="false">ROUND(I47+K47,2)</f>
        <v>0</v>
      </c>
      <c r="M47" s="36" t="str">
        <f aca="false">IF(AND(G47&gt;0,OR(ISBLANK(H47),H47=0)),"podaj stawkę!",IF(AND(ISBLANK(G47),H47&gt;0),"usuń stawkę",""))</f>
        <v>podaj stawkę!</v>
      </c>
    </row>
    <row r="48" s="23" customFormat="true" ht="3.1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s="23" customFormat="true" ht="18.15" hidden="false" customHeight="true" outlineLevel="0" collapsed="false">
      <c r="B49" s="38" t="s">
        <v>35</v>
      </c>
      <c r="C49" s="38"/>
      <c r="D49" s="38"/>
      <c r="E49" s="38"/>
      <c r="F49" s="38"/>
      <c r="G49" s="38"/>
      <c r="H49" s="38"/>
      <c r="I49" s="38"/>
      <c r="J49" s="38"/>
      <c r="K49" s="38"/>
      <c r="L49" s="37"/>
    </row>
    <row r="50" s="23" customFormat="true" ht="5.2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s="23" customFormat="true" ht="45.3" hidden="false" customHeight="true" outlineLevel="0" collapsed="false">
      <c r="B51" s="25" t="s">
        <v>14</v>
      </c>
      <c r="C51" s="26" t="s">
        <v>15</v>
      </c>
      <c r="D51" s="26" t="s">
        <v>16</v>
      </c>
      <c r="E51" s="26" t="s">
        <v>17</v>
      </c>
      <c r="F51" s="26" t="s">
        <v>18</v>
      </c>
      <c r="G51" s="26" t="s">
        <v>19</v>
      </c>
      <c r="H51" s="27" t="s">
        <v>20</v>
      </c>
      <c r="I51" s="26" t="s">
        <v>21</v>
      </c>
      <c r="J51" s="26" t="s">
        <v>22</v>
      </c>
      <c r="K51" s="26" t="s">
        <v>23</v>
      </c>
      <c r="L51" s="26" t="s">
        <v>24</v>
      </c>
    </row>
    <row r="52" s="23" customFormat="true" ht="19.65" hidden="false" customHeight="true" outlineLevel="0" collapsed="false">
      <c r="B52" s="28" t="n">
        <v>6</v>
      </c>
      <c r="C52" s="29" t="s">
        <v>25</v>
      </c>
      <c r="D52" s="29" t="s">
        <v>26</v>
      </c>
      <c r="E52" s="30" t="s">
        <v>27</v>
      </c>
      <c r="F52" s="29" t="s">
        <v>28</v>
      </c>
      <c r="G52" s="31" t="n">
        <v>106</v>
      </c>
      <c r="H52" s="32"/>
      <c r="I52" s="33" t="n">
        <f aca="false">ROUND(G52*H52,2)</f>
        <v>0</v>
      </c>
      <c r="J52" s="29" t="n">
        <v>8</v>
      </c>
      <c r="K52" s="34" t="n">
        <f aca="false">ROUND(I52*J52/100,2)</f>
        <v>0</v>
      </c>
      <c r="L52" s="35" t="n">
        <f aca="false">ROUND(I52+K52,2)</f>
        <v>0</v>
      </c>
      <c r="M52" s="36" t="str">
        <f aca="false">IF(AND(G52&gt;0,OR(ISBLANK(H52),H52=0)),"podaj stawkę!",IF(AND(ISBLANK(G52),H52&gt;0),"usuń stawkę",""))</f>
        <v>podaj stawkę!</v>
      </c>
    </row>
    <row r="53" s="23" customFormat="true" ht="9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s="23" customFormat="true" ht="45.3" hidden="false" customHeight="true" outlineLevel="0" collapsed="false">
      <c r="B54" s="25" t="s">
        <v>14</v>
      </c>
      <c r="C54" s="26" t="s">
        <v>15</v>
      </c>
      <c r="D54" s="26" t="s">
        <v>16</v>
      </c>
      <c r="E54" s="26" t="s">
        <v>17</v>
      </c>
      <c r="F54" s="26" t="s">
        <v>18</v>
      </c>
      <c r="G54" s="26" t="s">
        <v>19</v>
      </c>
      <c r="H54" s="27" t="s">
        <v>20</v>
      </c>
      <c r="I54" s="26" t="s">
        <v>21</v>
      </c>
      <c r="J54" s="26" t="s">
        <v>22</v>
      </c>
      <c r="K54" s="26" t="s">
        <v>23</v>
      </c>
      <c r="L54" s="26" t="s">
        <v>24</v>
      </c>
    </row>
    <row r="55" s="23" customFormat="true" ht="19.65" hidden="false" customHeight="true" outlineLevel="0" collapsed="false">
      <c r="B55" s="28" t="n">
        <v>7</v>
      </c>
      <c r="C55" s="29" t="s">
        <v>36</v>
      </c>
      <c r="D55" s="29" t="s">
        <v>37</v>
      </c>
      <c r="E55" s="30" t="s">
        <v>38</v>
      </c>
      <c r="F55" s="29" t="s">
        <v>28</v>
      </c>
      <c r="G55" s="31" t="n">
        <v>28</v>
      </c>
      <c r="H55" s="32"/>
      <c r="I55" s="33" t="n">
        <f aca="false">ROUND(G55*H55,2)</f>
        <v>0</v>
      </c>
      <c r="J55" s="29" t="n">
        <v>8</v>
      </c>
      <c r="K55" s="34" t="n">
        <f aca="false">ROUND(I55*J55/100,2)</f>
        <v>0</v>
      </c>
      <c r="L55" s="35" t="n">
        <f aca="false">ROUND(I55+K55,2)</f>
        <v>0</v>
      </c>
      <c r="M55" s="36" t="str">
        <f aca="false">IF(AND(G55&gt;0,OR(ISBLANK(H55),H55=0)),"podaj stawkę!",IF(AND(ISBLANK(G55),H55&gt;0),"usuń stawkę",""))</f>
        <v>podaj stawkę!</v>
      </c>
    </row>
    <row r="56" s="23" customFormat="true" ht="49.05" hidden="false" customHeight="true" outlineLevel="0" collapsed="false">
      <c r="B56" s="28" t="n">
        <v>8</v>
      </c>
      <c r="C56" s="29" t="s">
        <v>39</v>
      </c>
      <c r="D56" s="29" t="s">
        <v>40</v>
      </c>
      <c r="E56" s="30" t="s">
        <v>41</v>
      </c>
      <c r="F56" s="29" t="s">
        <v>42</v>
      </c>
      <c r="G56" s="31" t="n">
        <v>2.2</v>
      </c>
      <c r="H56" s="32"/>
      <c r="I56" s="33" t="n">
        <f aca="false">ROUND(G56*H56,2)</f>
        <v>0</v>
      </c>
      <c r="J56" s="29" t="n">
        <v>8</v>
      </c>
      <c r="K56" s="34" t="n">
        <f aca="false">ROUND(I56*J56/100,2)</f>
        <v>0</v>
      </c>
      <c r="L56" s="35" t="n">
        <f aca="false">ROUND(I56+K56,2)</f>
        <v>0</v>
      </c>
      <c r="M56" s="36" t="str">
        <f aca="false">IF(AND(G56&gt;0,OR(ISBLANK(H56),H56=0)),"podaj stawkę!",IF(AND(ISBLANK(G56),H56&gt;0),"usuń stawkę",""))</f>
        <v>podaj stawkę!</v>
      </c>
    </row>
    <row r="57" s="23" customFormat="true" ht="19.65" hidden="false" customHeight="true" outlineLevel="0" collapsed="false">
      <c r="B57" s="28" t="n">
        <v>9</v>
      </c>
      <c r="C57" s="29" t="s">
        <v>43</v>
      </c>
      <c r="D57" s="29" t="s">
        <v>44</v>
      </c>
      <c r="E57" s="30" t="s">
        <v>45</v>
      </c>
      <c r="F57" s="29" t="s">
        <v>46</v>
      </c>
      <c r="G57" s="31" t="n">
        <v>10.8</v>
      </c>
      <c r="H57" s="32"/>
      <c r="I57" s="33" t="n">
        <f aca="false">ROUND(G57*H57,2)</f>
        <v>0</v>
      </c>
      <c r="J57" s="29" t="n">
        <v>8</v>
      </c>
      <c r="K57" s="34" t="n">
        <f aca="false">ROUND(I57*J57/100,2)</f>
        <v>0</v>
      </c>
      <c r="L57" s="35" t="n">
        <f aca="false">ROUND(I57+K57,2)</f>
        <v>0</v>
      </c>
      <c r="M57" s="36" t="str">
        <f aca="false">IF(AND(G57&gt;0,OR(ISBLANK(H57),H57=0)),"podaj stawkę!",IF(AND(ISBLANK(G57),H57&gt;0),"usuń stawkę",""))</f>
        <v>podaj stawkę!</v>
      </c>
    </row>
    <row r="58" s="23" customFormat="true" ht="19.65" hidden="false" customHeight="true" outlineLevel="0" collapsed="false">
      <c r="B58" s="28" t="n">
        <v>10</v>
      </c>
      <c r="C58" s="29" t="s">
        <v>47</v>
      </c>
      <c r="D58" s="29" t="s">
        <v>48</v>
      </c>
      <c r="E58" s="30" t="s">
        <v>49</v>
      </c>
      <c r="F58" s="29" t="s">
        <v>50</v>
      </c>
      <c r="G58" s="31" t="n">
        <v>3.32</v>
      </c>
      <c r="H58" s="32"/>
      <c r="I58" s="33" t="n">
        <f aca="false">ROUND(G58*H58,2)</f>
        <v>0</v>
      </c>
      <c r="J58" s="29" t="n">
        <v>8</v>
      </c>
      <c r="K58" s="34" t="n">
        <f aca="false">ROUND(I58*J58/100,2)</f>
        <v>0</v>
      </c>
      <c r="L58" s="35" t="n">
        <f aca="false">ROUND(I58+K58,2)</f>
        <v>0</v>
      </c>
      <c r="M58" s="36" t="str">
        <f aca="false">IF(AND(G58&gt;0,OR(ISBLANK(H58),H58=0)),"podaj stawkę!",IF(AND(ISBLANK(G58),H58&gt;0),"usuń stawkę",""))</f>
        <v>podaj stawkę!</v>
      </c>
    </row>
    <row r="59" s="23" customFormat="true" ht="19.65" hidden="false" customHeight="true" outlineLevel="0" collapsed="false">
      <c r="B59" s="28" t="n">
        <v>11</v>
      </c>
      <c r="C59" s="29" t="s">
        <v>51</v>
      </c>
      <c r="D59" s="29" t="s">
        <v>52</v>
      </c>
      <c r="E59" s="30" t="s">
        <v>53</v>
      </c>
      <c r="F59" s="29" t="s">
        <v>50</v>
      </c>
      <c r="G59" s="31" t="n">
        <v>57.78</v>
      </c>
      <c r="H59" s="32"/>
      <c r="I59" s="33" t="n">
        <f aca="false">ROUND(G59*H59,2)</f>
        <v>0</v>
      </c>
      <c r="J59" s="29" t="n">
        <v>8</v>
      </c>
      <c r="K59" s="34" t="n">
        <f aca="false">ROUND(I59*J59/100,2)</f>
        <v>0</v>
      </c>
      <c r="L59" s="35" t="n">
        <f aca="false">ROUND(I59+K59,2)</f>
        <v>0</v>
      </c>
      <c r="M59" s="36" t="str">
        <f aca="false">IF(AND(G59&gt;0,OR(ISBLANK(H59),H59=0)),"podaj stawkę!",IF(AND(ISBLANK(G59),H59&gt;0),"usuń stawkę",""))</f>
        <v>podaj stawkę!</v>
      </c>
    </row>
    <row r="60" s="23" customFormat="true" ht="19.65" hidden="false" customHeight="true" outlineLevel="0" collapsed="false">
      <c r="B60" s="28" t="n">
        <v>12</v>
      </c>
      <c r="C60" s="29" t="s">
        <v>54</v>
      </c>
      <c r="D60" s="29" t="s">
        <v>55</v>
      </c>
      <c r="E60" s="30" t="s">
        <v>56</v>
      </c>
      <c r="F60" s="29" t="s">
        <v>50</v>
      </c>
      <c r="G60" s="31" t="n">
        <v>31.4</v>
      </c>
      <c r="H60" s="32"/>
      <c r="I60" s="33" t="n">
        <f aca="false">ROUND(G60*H60,2)</f>
        <v>0</v>
      </c>
      <c r="J60" s="29" t="n">
        <v>8</v>
      </c>
      <c r="K60" s="34" t="n">
        <f aca="false">ROUND(I60*J60/100,2)</f>
        <v>0</v>
      </c>
      <c r="L60" s="35" t="n">
        <f aca="false">ROUND(I60+K60,2)</f>
        <v>0</v>
      </c>
      <c r="M60" s="36" t="str">
        <f aca="false">IF(AND(G60&gt;0,OR(ISBLANK(H60),H60=0)),"podaj stawkę!",IF(AND(ISBLANK(G60),H60&gt;0),"usuń stawkę",""))</f>
        <v>podaj stawkę!</v>
      </c>
    </row>
    <row r="61" s="23" customFormat="true" ht="28.8" hidden="false" customHeight="true" outlineLevel="0" collapsed="false">
      <c r="B61" s="28" t="n">
        <v>13</v>
      </c>
      <c r="C61" s="29" t="s">
        <v>57</v>
      </c>
      <c r="D61" s="29" t="s">
        <v>58</v>
      </c>
      <c r="E61" s="30" t="s">
        <v>59</v>
      </c>
      <c r="F61" s="29" t="s">
        <v>50</v>
      </c>
      <c r="G61" s="31" t="n">
        <v>0.4</v>
      </c>
      <c r="H61" s="32"/>
      <c r="I61" s="33" t="n">
        <f aca="false">ROUND(G61*H61,2)</f>
        <v>0</v>
      </c>
      <c r="J61" s="29" t="n">
        <v>8</v>
      </c>
      <c r="K61" s="34" t="n">
        <f aca="false">ROUND(I61*J61/100,2)</f>
        <v>0</v>
      </c>
      <c r="L61" s="35" t="n">
        <f aca="false">ROUND(I61+K61,2)</f>
        <v>0</v>
      </c>
      <c r="M61" s="36" t="str">
        <f aca="false">IF(AND(G61&gt;0,OR(ISBLANK(H61),H61=0)),"podaj stawkę!",IF(AND(ISBLANK(G61),H61&gt;0),"usuń stawkę",""))</f>
        <v>podaj stawkę!</v>
      </c>
    </row>
    <row r="62" s="23" customFormat="true" ht="19.65" hidden="false" customHeight="true" outlineLevel="0" collapsed="false">
      <c r="B62" s="28" t="n">
        <v>14</v>
      </c>
      <c r="C62" s="29" t="s">
        <v>60</v>
      </c>
      <c r="D62" s="29" t="s">
        <v>61</v>
      </c>
      <c r="E62" s="30" t="s">
        <v>62</v>
      </c>
      <c r="F62" s="29" t="s">
        <v>50</v>
      </c>
      <c r="G62" s="31" t="n">
        <v>92.9</v>
      </c>
      <c r="H62" s="32"/>
      <c r="I62" s="33" t="n">
        <f aca="false">ROUND(G62*H62,2)</f>
        <v>0</v>
      </c>
      <c r="J62" s="29" t="n">
        <v>8</v>
      </c>
      <c r="K62" s="34" t="n">
        <f aca="false">ROUND(I62*J62/100,2)</f>
        <v>0</v>
      </c>
      <c r="L62" s="35" t="n">
        <f aca="false">ROUND(I62+K62,2)</f>
        <v>0</v>
      </c>
      <c r="M62" s="36" t="str">
        <f aca="false">IF(AND(G62&gt;0,OR(ISBLANK(H62),H62=0)),"podaj stawkę!",IF(AND(ISBLANK(G62),H62&gt;0),"usuń stawkę",""))</f>
        <v>podaj stawkę!</v>
      </c>
    </row>
    <row r="63" s="23" customFormat="true" ht="28.8" hidden="false" customHeight="true" outlineLevel="0" collapsed="false">
      <c r="B63" s="28" t="n">
        <v>15</v>
      </c>
      <c r="C63" s="29" t="s">
        <v>63</v>
      </c>
      <c r="D63" s="29" t="s">
        <v>64</v>
      </c>
      <c r="E63" s="30" t="s">
        <v>65</v>
      </c>
      <c r="F63" s="29" t="s">
        <v>42</v>
      </c>
      <c r="G63" s="31" t="n">
        <v>45.92</v>
      </c>
      <c r="H63" s="32"/>
      <c r="I63" s="33" t="n">
        <f aca="false">ROUND(G63*H63,2)</f>
        <v>0</v>
      </c>
      <c r="J63" s="29" t="n">
        <v>8</v>
      </c>
      <c r="K63" s="34" t="n">
        <f aca="false">ROUND(I63*J63/100,2)</f>
        <v>0</v>
      </c>
      <c r="L63" s="35" t="n">
        <f aca="false">ROUND(I63+K63,2)</f>
        <v>0</v>
      </c>
      <c r="M63" s="36" t="str">
        <f aca="false">IF(AND(G63&gt;0,OR(ISBLANK(H63),H63=0)),"podaj stawkę!",IF(AND(ISBLANK(G63),H63&gt;0),"usuń stawkę",""))</f>
        <v>podaj stawkę!</v>
      </c>
    </row>
    <row r="64" s="23" customFormat="true" ht="19.65" hidden="false" customHeight="true" outlineLevel="0" collapsed="false">
      <c r="B64" s="28" t="n">
        <v>16</v>
      </c>
      <c r="C64" s="29" t="s">
        <v>66</v>
      </c>
      <c r="D64" s="29" t="s">
        <v>67</v>
      </c>
      <c r="E64" s="30" t="s">
        <v>68</v>
      </c>
      <c r="F64" s="29" t="s">
        <v>42</v>
      </c>
      <c r="G64" s="31" t="n">
        <v>12.78</v>
      </c>
      <c r="H64" s="32"/>
      <c r="I64" s="33" t="n">
        <f aca="false">ROUND(G64*H64,2)</f>
        <v>0</v>
      </c>
      <c r="J64" s="29" t="n">
        <v>8</v>
      </c>
      <c r="K64" s="34" t="n">
        <f aca="false">ROUND(I64*J64/100,2)</f>
        <v>0</v>
      </c>
      <c r="L64" s="35" t="n">
        <f aca="false">ROUND(I64+K64,2)</f>
        <v>0</v>
      </c>
      <c r="M64" s="36" t="str">
        <f aca="false">IF(AND(G64&gt;0,OR(ISBLANK(H64),H64=0)),"podaj stawkę!",IF(AND(ISBLANK(G64),H64&gt;0),"usuń stawkę",""))</f>
        <v>podaj stawkę!</v>
      </c>
    </row>
    <row r="65" s="23" customFormat="true" ht="19.65" hidden="false" customHeight="true" outlineLevel="0" collapsed="false">
      <c r="B65" s="28" t="n">
        <v>17</v>
      </c>
      <c r="C65" s="29" t="s">
        <v>69</v>
      </c>
      <c r="D65" s="29" t="s">
        <v>70</v>
      </c>
      <c r="E65" s="30" t="s">
        <v>71</v>
      </c>
      <c r="F65" s="29" t="s">
        <v>42</v>
      </c>
      <c r="G65" s="31" t="n">
        <v>41.49</v>
      </c>
      <c r="H65" s="32"/>
      <c r="I65" s="33" t="n">
        <f aca="false">ROUND(G65*H65,2)</f>
        <v>0</v>
      </c>
      <c r="J65" s="29" t="n">
        <v>8</v>
      </c>
      <c r="K65" s="34" t="n">
        <f aca="false">ROUND(I65*J65/100,2)</f>
        <v>0</v>
      </c>
      <c r="L65" s="35" t="n">
        <f aca="false">ROUND(I65+K65,2)</f>
        <v>0</v>
      </c>
      <c r="M65" s="36" t="str">
        <f aca="false">IF(AND(G65&gt;0,OR(ISBLANK(H65),H65=0)),"podaj stawkę!",IF(AND(ISBLANK(G65),H65&gt;0),"usuń stawkę",""))</f>
        <v>podaj stawkę!</v>
      </c>
    </row>
    <row r="66" s="23" customFormat="true" ht="28.8" hidden="false" customHeight="true" outlineLevel="0" collapsed="false">
      <c r="B66" s="28" t="n">
        <v>18</v>
      </c>
      <c r="C66" s="29" t="s">
        <v>72</v>
      </c>
      <c r="D66" s="29" t="s">
        <v>73</v>
      </c>
      <c r="E66" s="30" t="s">
        <v>74</v>
      </c>
      <c r="F66" s="29" t="s">
        <v>75</v>
      </c>
      <c r="G66" s="31" t="n">
        <v>8</v>
      </c>
      <c r="H66" s="32"/>
      <c r="I66" s="33" t="n">
        <f aca="false">ROUND(G66*H66,2)</f>
        <v>0</v>
      </c>
      <c r="J66" s="29" t="n">
        <v>8</v>
      </c>
      <c r="K66" s="34" t="n">
        <f aca="false">ROUND(I66*J66/100,2)</f>
        <v>0</v>
      </c>
      <c r="L66" s="35" t="n">
        <f aca="false">ROUND(I66+K66,2)</f>
        <v>0</v>
      </c>
      <c r="M66" s="36" t="str">
        <f aca="false">IF(AND(G66&gt;0,OR(ISBLANK(H66),H66=0)),"podaj stawkę!",IF(AND(ISBLANK(G66),H66&gt;0),"usuń stawkę",""))</f>
        <v>podaj stawkę!</v>
      </c>
    </row>
    <row r="67" s="23" customFormat="true" ht="19.65" hidden="false" customHeight="true" outlineLevel="0" collapsed="false">
      <c r="B67" s="28" t="n">
        <v>19</v>
      </c>
      <c r="C67" s="29" t="s">
        <v>76</v>
      </c>
      <c r="D67" s="29" t="s">
        <v>77</v>
      </c>
      <c r="E67" s="30" t="s">
        <v>78</v>
      </c>
      <c r="F67" s="29" t="s">
        <v>79</v>
      </c>
      <c r="G67" s="31" t="n">
        <v>15.2</v>
      </c>
      <c r="H67" s="32"/>
      <c r="I67" s="33" t="n">
        <f aca="false">ROUND(G67*H67,2)</f>
        <v>0</v>
      </c>
      <c r="J67" s="29" t="n">
        <v>23</v>
      </c>
      <c r="K67" s="34" t="n">
        <f aca="false">ROUND(I67*J67/100,2)</f>
        <v>0</v>
      </c>
      <c r="L67" s="35" t="n">
        <f aca="false">ROUND(I67+K67,2)</f>
        <v>0</v>
      </c>
      <c r="M67" s="36" t="str">
        <f aca="false">IF(AND(G67&gt;0,OR(ISBLANK(H67),H67=0)),"podaj stawkę!",IF(AND(ISBLANK(G67),H67&gt;0),"usuń stawkę",""))</f>
        <v>podaj stawkę!</v>
      </c>
    </row>
    <row r="68" s="23" customFormat="true" ht="19.65" hidden="false" customHeight="true" outlineLevel="0" collapsed="false">
      <c r="B68" s="28" t="n">
        <v>20</v>
      </c>
      <c r="C68" s="29" t="s">
        <v>80</v>
      </c>
      <c r="D68" s="29" t="s">
        <v>81</v>
      </c>
      <c r="E68" s="30" t="s">
        <v>82</v>
      </c>
      <c r="F68" s="29" t="s">
        <v>75</v>
      </c>
      <c r="G68" s="31" t="n">
        <v>476</v>
      </c>
      <c r="H68" s="32"/>
      <c r="I68" s="33" t="n">
        <f aca="false">ROUND(G68*H68,2)</f>
        <v>0</v>
      </c>
      <c r="J68" s="29" t="n">
        <v>23</v>
      </c>
      <c r="K68" s="34" t="n">
        <f aca="false">ROUND(I68*J68/100,2)</f>
        <v>0</v>
      </c>
      <c r="L68" s="35" t="n">
        <f aca="false">ROUND(I68+K68,2)</f>
        <v>0</v>
      </c>
      <c r="M68" s="36" t="str">
        <f aca="false">IF(AND(G68&gt;0,OR(ISBLANK(H68),H68=0)),"podaj stawkę!",IF(AND(ISBLANK(G68),H68&gt;0),"usuń stawkę",""))</f>
        <v>podaj stawkę!</v>
      </c>
    </row>
    <row r="69" s="23" customFormat="true" ht="19.65" hidden="false" customHeight="true" outlineLevel="0" collapsed="false">
      <c r="B69" s="28" t="n">
        <v>21</v>
      </c>
      <c r="C69" s="29" t="s">
        <v>83</v>
      </c>
      <c r="D69" s="29" t="s">
        <v>84</v>
      </c>
      <c r="E69" s="30" t="s">
        <v>85</v>
      </c>
      <c r="F69" s="29" t="s">
        <v>79</v>
      </c>
      <c r="G69" s="31" t="n">
        <v>56.75</v>
      </c>
      <c r="H69" s="32"/>
      <c r="I69" s="33" t="n">
        <f aca="false">ROUND(G69*H69,2)</f>
        <v>0</v>
      </c>
      <c r="J69" s="29" t="n">
        <v>23</v>
      </c>
      <c r="K69" s="34" t="n">
        <f aca="false">ROUND(I69*J69/100,2)</f>
        <v>0</v>
      </c>
      <c r="L69" s="35" t="n">
        <f aca="false">ROUND(I69+K69,2)</f>
        <v>0</v>
      </c>
      <c r="M69" s="36" t="str">
        <f aca="false">IF(AND(G69&gt;0,OR(ISBLANK(H69),H69=0)),"podaj stawkę!",IF(AND(ISBLANK(G69),H69&gt;0),"usuń stawkę",""))</f>
        <v>podaj stawkę!</v>
      </c>
    </row>
    <row r="70" s="23" customFormat="true" ht="19.65" hidden="false" customHeight="true" outlineLevel="0" collapsed="false">
      <c r="B70" s="28" t="n">
        <v>22</v>
      </c>
      <c r="C70" s="29" t="s">
        <v>86</v>
      </c>
      <c r="D70" s="29" t="s">
        <v>87</v>
      </c>
      <c r="E70" s="30" t="s">
        <v>88</v>
      </c>
      <c r="F70" s="29" t="s">
        <v>89</v>
      </c>
      <c r="G70" s="31" t="n">
        <v>89</v>
      </c>
      <c r="H70" s="32"/>
      <c r="I70" s="33" t="n">
        <f aca="false">ROUND(G70*H70,2)</f>
        <v>0</v>
      </c>
      <c r="J70" s="29" t="n">
        <v>23</v>
      </c>
      <c r="K70" s="34" t="n">
        <f aca="false">ROUND(I70*J70/100,2)</f>
        <v>0</v>
      </c>
      <c r="L70" s="35" t="n">
        <f aca="false">ROUND(I70+K70,2)</f>
        <v>0</v>
      </c>
      <c r="M70" s="36" t="str">
        <f aca="false">IF(AND(G70&gt;0,OR(ISBLANK(H70),H70=0)),"podaj stawkę!",IF(AND(ISBLANK(G70),H70&gt;0),"usuń stawkę",""))</f>
        <v>podaj stawkę!</v>
      </c>
    </row>
    <row r="71" s="23" customFormat="true" ht="28.8" hidden="false" customHeight="true" outlineLevel="0" collapsed="false">
      <c r="B71" s="28" t="n">
        <v>23</v>
      </c>
      <c r="C71" s="29" t="s">
        <v>90</v>
      </c>
      <c r="D71" s="29" t="s">
        <v>91</v>
      </c>
      <c r="E71" s="30" t="s">
        <v>92</v>
      </c>
      <c r="F71" s="29" t="s">
        <v>28</v>
      </c>
      <c r="G71" s="31" t="n">
        <v>20</v>
      </c>
      <c r="H71" s="32"/>
      <c r="I71" s="33" t="n">
        <f aca="false">ROUND(G71*H71,2)</f>
        <v>0</v>
      </c>
      <c r="J71" s="29" t="n">
        <v>8</v>
      </c>
      <c r="K71" s="34" t="n">
        <f aca="false">ROUND(I71*J71/100,2)</f>
        <v>0</v>
      </c>
      <c r="L71" s="35" t="n">
        <f aca="false">ROUND(I71+K71,2)</f>
        <v>0</v>
      </c>
      <c r="M71" s="36" t="str">
        <f aca="false">IF(AND(G71&gt;0,OR(ISBLANK(H71),H71=0)),"podaj stawkę!",IF(AND(ISBLANK(G71),H71&gt;0),"usuń stawkę",""))</f>
        <v>podaj stawkę!</v>
      </c>
    </row>
    <row r="72" s="23" customFormat="true" ht="28.8" hidden="false" customHeight="true" outlineLevel="0" collapsed="false">
      <c r="B72" s="28" t="n">
        <v>24</v>
      </c>
      <c r="C72" s="29" t="s">
        <v>93</v>
      </c>
      <c r="D72" s="29" t="s">
        <v>94</v>
      </c>
      <c r="E72" s="30" t="s">
        <v>95</v>
      </c>
      <c r="F72" s="29" t="s">
        <v>75</v>
      </c>
      <c r="G72" s="31" t="n">
        <v>30</v>
      </c>
      <c r="H72" s="32"/>
      <c r="I72" s="33" t="n">
        <f aca="false">ROUND(G72*H72,2)</f>
        <v>0</v>
      </c>
      <c r="J72" s="29" t="n">
        <v>8</v>
      </c>
      <c r="K72" s="34" t="n">
        <f aca="false">ROUND(I72*J72/100,2)</f>
        <v>0</v>
      </c>
      <c r="L72" s="35" t="n">
        <f aca="false">ROUND(I72+K72,2)</f>
        <v>0</v>
      </c>
      <c r="M72" s="36" t="str">
        <f aca="false">IF(AND(G72&gt;0,OR(ISBLANK(H72),H72=0)),"podaj stawkę!",IF(AND(ISBLANK(G72),H72&gt;0),"usuń stawkę",""))</f>
        <v>podaj stawkę!</v>
      </c>
    </row>
    <row r="73" s="23" customFormat="true" ht="28.8" hidden="false" customHeight="true" outlineLevel="0" collapsed="false">
      <c r="B73" s="28" t="n">
        <v>25</v>
      </c>
      <c r="C73" s="29" t="s">
        <v>96</v>
      </c>
      <c r="D73" s="29" t="s">
        <v>97</v>
      </c>
      <c r="E73" s="30" t="s">
        <v>98</v>
      </c>
      <c r="F73" s="29" t="s">
        <v>75</v>
      </c>
      <c r="G73" s="31" t="n">
        <v>20</v>
      </c>
      <c r="H73" s="32"/>
      <c r="I73" s="33" t="n">
        <f aca="false">ROUND(G73*H73,2)</f>
        <v>0</v>
      </c>
      <c r="J73" s="29" t="n">
        <v>8</v>
      </c>
      <c r="K73" s="34" t="n">
        <f aca="false">ROUND(I73*J73/100,2)</f>
        <v>0</v>
      </c>
      <c r="L73" s="35" t="n">
        <f aca="false">ROUND(I73+K73,2)</f>
        <v>0</v>
      </c>
      <c r="M73" s="36" t="str">
        <f aca="false">IF(AND(G73&gt;0,OR(ISBLANK(H73),H73=0)),"podaj stawkę!",IF(AND(ISBLANK(G73),H73&gt;0),"usuń stawkę",""))</f>
        <v>podaj stawkę!</v>
      </c>
    </row>
    <row r="74" s="23" customFormat="true" ht="19.65" hidden="false" customHeight="true" outlineLevel="0" collapsed="false">
      <c r="B74" s="28" t="n">
        <v>26</v>
      </c>
      <c r="C74" s="29" t="s">
        <v>99</v>
      </c>
      <c r="D74" s="29" t="s">
        <v>100</v>
      </c>
      <c r="E74" s="30" t="s">
        <v>101</v>
      </c>
      <c r="F74" s="29" t="s">
        <v>75</v>
      </c>
      <c r="G74" s="31" t="n">
        <v>200</v>
      </c>
      <c r="H74" s="32"/>
      <c r="I74" s="33" t="n">
        <f aca="false">ROUND(G74*H74,2)</f>
        <v>0</v>
      </c>
      <c r="J74" s="29" t="n">
        <v>8</v>
      </c>
      <c r="K74" s="34" t="n">
        <f aca="false">ROUND(I74*J74/100,2)</f>
        <v>0</v>
      </c>
      <c r="L74" s="35" t="n">
        <f aca="false">ROUND(I74+K74,2)</f>
        <v>0</v>
      </c>
      <c r="M74" s="36" t="str">
        <f aca="false">IF(AND(G74&gt;0,OR(ISBLANK(H74),H74=0)),"podaj stawkę!",IF(AND(ISBLANK(G74),H74&gt;0),"usuń stawkę",""))</f>
        <v>podaj stawkę!</v>
      </c>
    </row>
    <row r="75" s="23" customFormat="true" ht="19.65" hidden="false" customHeight="true" outlineLevel="0" collapsed="false">
      <c r="B75" s="28" t="n">
        <v>27</v>
      </c>
      <c r="C75" s="29" t="s">
        <v>102</v>
      </c>
      <c r="D75" s="29" t="s">
        <v>103</v>
      </c>
      <c r="E75" s="30" t="s">
        <v>104</v>
      </c>
      <c r="F75" s="29" t="s">
        <v>42</v>
      </c>
      <c r="G75" s="31" t="n">
        <v>2.94</v>
      </c>
      <c r="H75" s="32"/>
      <c r="I75" s="33" t="n">
        <f aca="false">ROUND(G75*H75,2)</f>
        <v>0</v>
      </c>
      <c r="J75" s="29" t="n">
        <v>8</v>
      </c>
      <c r="K75" s="34" t="n">
        <f aca="false">ROUND(I75*J75/100,2)</f>
        <v>0</v>
      </c>
      <c r="L75" s="35" t="n">
        <f aca="false">ROUND(I75+K75,2)</f>
        <v>0</v>
      </c>
      <c r="M75" s="36" t="str">
        <f aca="false">IF(AND(G75&gt;0,OR(ISBLANK(H75),H75=0)),"podaj stawkę!",IF(AND(ISBLANK(G75),H75&gt;0),"usuń stawkę",""))</f>
        <v>podaj stawkę!</v>
      </c>
    </row>
    <row r="76" s="23" customFormat="true" ht="28.8" hidden="false" customHeight="true" outlineLevel="0" collapsed="false">
      <c r="B76" s="28" t="n">
        <v>28</v>
      </c>
      <c r="C76" s="29" t="s">
        <v>105</v>
      </c>
      <c r="D76" s="29" t="s">
        <v>106</v>
      </c>
      <c r="E76" s="30" t="s">
        <v>107</v>
      </c>
      <c r="F76" s="29" t="s">
        <v>89</v>
      </c>
      <c r="G76" s="31" t="n">
        <v>10</v>
      </c>
      <c r="H76" s="32"/>
      <c r="I76" s="33" t="n">
        <f aca="false">ROUND(G76*H76,2)</f>
        <v>0</v>
      </c>
      <c r="J76" s="29" t="n">
        <v>8</v>
      </c>
      <c r="K76" s="34" t="n">
        <f aca="false">ROUND(I76*J76/100,2)</f>
        <v>0</v>
      </c>
      <c r="L76" s="35" t="n">
        <f aca="false">ROUND(I76+K76,2)</f>
        <v>0</v>
      </c>
      <c r="M76" s="36" t="str">
        <f aca="false">IF(AND(G76&gt;0,OR(ISBLANK(H76),H76=0)),"podaj stawkę!",IF(AND(ISBLANK(G76),H76&gt;0),"usuń stawkę",""))</f>
        <v>podaj stawkę!</v>
      </c>
    </row>
    <row r="77" s="23" customFormat="true" ht="19.65" hidden="false" customHeight="true" outlineLevel="0" collapsed="false">
      <c r="B77" s="28" t="n">
        <v>29</v>
      </c>
      <c r="C77" s="29" t="s">
        <v>108</v>
      </c>
      <c r="D77" s="29" t="s">
        <v>109</v>
      </c>
      <c r="E77" s="30" t="s">
        <v>110</v>
      </c>
      <c r="F77" s="29" t="s">
        <v>89</v>
      </c>
      <c r="G77" s="31" t="n">
        <v>348.69</v>
      </c>
      <c r="H77" s="32"/>
      <c r="I77" s="33" t="n">
        <f aca="false">ROUND(G77*H77,2)</f>
        <v>0</v>
      </c>
      <c r="J77" s="29" t="n">
        <v>8</v>
      </c>
      <c r="K77" s="34" t="n">
        <f aca="false">ROUND(I77*J77/100,2)</f>
        <v>0</v>
      </c>
      <c r="L77" s="35" t="n">
        <f aca="false">ROUND(I77+K77,2)</f>
        <v>0</v>
      </c>
      <c r="M77" s="36" t="str">
        <f aca="false">IF(AND(G77&gt;0,OR(ISBLANK(H77),H77=0)),"podaj stawkę!",IF(AND(ISBLANK(G77),H77&gt;0),"usuń stawkę",""))</f>
        <v>podaj stawkę!</v>
      </c>
    </row>
    <row r="78" s="23" customFormat="true" ht="19.65" hidden="false" customHeight="true" outlineLevel="0" collapsed="false">
      <c r="B78" s="28" t="n">
        <v>30</v>
      </c>
      <c r="C78" s="29" t="s">
        <v>111</v>
      </c>
      <c r="D78" s="29" t="s">
        <v>112</v>
      </c>
      <c r="E78" s="30" t="s">
        <v>113</v>
      </c>
      <c r="F78" s="29" t="s">
        <v>89</v>
      </c>
      <c r="G78" s="31" t="n">
        <v>10</v>
      </c>
      <c r="H78" s="32"/>
      <c r="I78" s="33" t="n">
        <f aca="false">ROUND(G78*H78,2)</f>
        <v>0</v>
      </c>
      <c r="J78" s="29" t="n">
        <v>8</v>
      </c>
      <c r="K78" s="34" t="n">
        <f aca="false">ROUND(I78*J78/100,2)</f>
        <v>0</v>
      </c>
      <c r="L78" s="35" t="n">
        <f aca="false">ROUND(I78+K78,2)</f>
        <v>0</v>
      </c>
      <c r="M78" s="36" t="str">
        <f aca="false">IF(AND(G78&gt;0,OR(ISBLANK(H78),H78=0)),"podaj stawkę!",IF(AND(ISBLANK(G78),H78&gt;0),"usuń stawkę",""))</f>
        <v>podaj stawkę!</v>
      </c>
    </row>
    <row r="79" s="23" customFormat="true" ht="19.65" hidden="false" customHeight="true" outlineLevel="0" collapsed="false">
      <c r="B79" s="28" t="n">
        <v>31</v>
      </c>
      <c r="C79" s="29" t="s">
        <v>114</v>
      </c>
      <c r="D79" s="29" t="s">
        <v>115</v>
      </c>
      <c r="E79" s="30" t="s">
        <v>116</v>
      </c>
      <c r="F79" s="29" t="s">
        <v>89</v>
      </c>
      <c r="G79" s="31" t="n">
        <v>67</v>
      </c>
      <c r="H79" s="32"/>
      <c r="I79" s="33" t="n">
        <f aca="false">ROUND(G79*H79,2)</f>
        <v>0</v>
      </c>
      <c r="J79" s="29" t="n">
        <v>23</v>
      </c>
      <c r="K79" s="34" t="n">
        <f aca="false">ROUND(I79*J79/100,2)</f>
        <v>0</v>
      </c>
      <c r="L79" s="35" t="n">
        <f aca="false">ROUND(I79+K79,2)</f>
        <v>0</v>
      </c>
      <c r="M79" s="36" t="str">
        <f aca="false">IF(AND(G79&gt;0,OR(ISBLANK(H79),H79=0)),"podaj stawkę!",IF(AND(ISBLANK(G79),H79&gt;0),"usuń stawkę",""))</f>
        <v>podaj stawkę!</v>
      </c>
    </row>
    <row r="80" s="23" customFormat="true" ht="19.65" hidden="false" customHeight="true" outlineLevel="0" collapsed="false">
      <c r="B80" s="28" t="n">
        <v>32</v>
      </c>
      <c r="C80" s="29" t="s">
        <v>117</v>
      </c>
      <c r="D80" s="29" t="s">
        <v>118</v>
      </c>
      <c r="E80" s="30" t="s">
        <v>119</v>
      </c>
      <c r="F80" s="29" t="s">
        <v>89</v>
      </c>
      <c r="G80" s="31" t="n">
        <v>57</v>
      </c>
      <c r="H80" s="32"/>
      <c r="I80" s="33" t="n">
        <f aca="false">ROUND(G80*H80,2)</f>
        <v>0</v>
      </c>
      <c r="J80" s="29" t="n">
        <v>8</v>
      </c>
      <c r="K80" s="34" t="n">
        <f aca="false">ROUND(I80*J80/100,2)</f>
        <v>0</v>
      </c>
      <c r="L80" s="35" t="n">
        <f aca="false">ROUND(I80+K80,2)</f>
        <v>0</v>
      </c>
      <c r="M80" s="36" t="str">
        <f aca="false">IF(AND(G80&gt;0,OR(ISBLANK(H80),H80=0)),"podaj stawkę!",IF(AND(ISBLANK(G80),H80&gt;0),"usuń stawkę",""))</f>
        <v>podaj stawkę!</v>
      </c>
    </row>
    <row r="81" s="23" customFormat="true" ht="19.65" hidden="false" customHeight="true" outlineLevel="0" collapsed="false">
      <c r="B81" s="28" t="n">
        <v>33</v>
      </c>
      <c r="C81" s="29" t="s">
        <v>120</v>
      </c>
      <c r="D81" s="29" t="s">
        <v>121</v>
      </c>
      <c r="E81" s="30" t="s">
        <v>122</v>
      </c>
      <c r="F81" s="29" t="s">
        <v>89</v>
      </c>
      <c r="G81" s="31" t="n">
        <v>14</v>
      </c>
      <c r="H81" s="32"/>
      <c r="I81" s="33" t="n">
        <f aca="false">ROUND(G81*H81,2)</f>
        <v>0</v>
      </c>
      <c r="J81" s="29" t="n">
        <v>23</v>
      </c>
      <c r="K81" s="34" t="n">
        <f aca="false">ROUND(I81*J81/100,2)</f>
        <v>0</v>
      </c>
      <c r="L81" s="35" t="n">
        <f aca="false">ROUND(I81+K81,2)</f>
        <v>0</v>
      </c>
      <c r="M81" s="36" t="str">
        <f aca="false">IF(AND(G81&gt;0,OR(ISBLANK(H81),H81=0)),"podaj stawkę!",IF(AND(ISBLANK(G81),H81&gt;0),"usuń stawkę",""))</f>
        <v>podaj stawkę!</v>
      </c>
    </row>
    <row r="82" s="2" customFormat="true" ht="19.2" hidden="false" customHeight="true" outlineLevel="0" collapsed="false">
      <c r="B82" s="39"/>
      <c r="C82" s="39"/>
      <c r="D82" s="39"/>
      <c r="E82" s="39"/>
      <c r="F82" s="39"/>
      <c r="G82" s="39"/>
      <c r="H82" s="39"/>
      <c r="I82" s="40" t="n">
        <f aca="false">SUM(I55:I81)</f>
        <v>0</v>
      </c>
      <c r="J82" s="40"/>
      <c r="K82" s="40" t="n">
        <f aca="false">SUM(K55:K81)</f>
        <v>0</v>
      </c>
      <c r="L82" s="40" t="n">
        <f aca="false">SUM(L55:L81)</f>
        <v>0</v>
      </c>
      <c r="M82" s="41"/>
    </row>
    <row r="83" s="2" customFormat="true" ht="19.2" hidden="false" customHeight="tru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s="2" customFormat="true" ht="21.3" hidden="false" customHeight="true" outlineLevel="0" collapsed="false">
      <c r="B84" s="42" t="s">
        <v>123</v>
      </c>
      <c r="C84" s="42"/>
      <c r="D84" s="42"/>
      <c r="E84" s="42"/>
      <c r="F84" s="43" t="n">
        <f aca="false">I31+I36+I41+I46+I47+I52+I82</f>
        <v>0</v>
      </c>
      <c r="G84" s="43"/>
      <c r="H84" s="43"/>
      <c r="I84" s="43"/>
      <c r="J84" s="43"/>
      <c r="K84" s="43"/>
      <c r="L84" s="43"/>
      <c r="M84" s="44"/>
    </row>
    <row r="85" s="2" customFormat="true" ht="21.3" hidden="false" customHeight="true" outlineLevel="0" collapsed="false">
      <c r="B85" s="42" t="s">
        <v>124</v>
      </c>
      <c r="C85" s="42"/>
      <c r="D85" s="42"/>
      <c r="E85" s="42"/>
      <c r="F85" s="45" t="n">
        <f aca="false">L31+L36+L41+L46+L47+L52+L82</f>
        <v>0</v>
      </c>
      <c r="G85" s="45"/>
      <c r="H85" s="45"/>
      <c r="I85" s="45"/>
      <c r="J85" s="45"/>
      <c r="K85" s="45"/>
      <c r="L85" s="45"/>
      <c r="M85" s="46"/>
    </row>
    <row r="86" s="2" customFormat="true" ht="11.1" hidden="false" customHeight="true" outlineLevel="0" collapsed="false"/>
    <row r="87" s="2" customFormat="true" ht="45.6" hidden="false" customHeight="true" outlineLevel="0" collapsed="false">
      <c r="B87" s="47" t="str">
        <f aca="false">"Słownie łącznie cena brutto:      "&amp;'Excelblog.pl - Kwoty słownie'!B10</f>
        <v>Słownie łącznie cena brutto:      </v>
      </c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8"/>
    </row>
    <row r="88" s="2" customFormat="true" ht="61.35" hidden="false" customHeight="true" outlineLevel="0" collapsed="false">
      <c r="B88" s="49" t="s">
        <v>125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50"/>
      <c r="N88" s="51"/>
    </row>
    <row r="89" s="2" customFormat="true" ht="2.7" hidden="false" customHeight="true" outlineLevel="0" collapsed="false"/>
    <row r="90" s="2" customFormat="true" ht="89.1" hidden="false" customHeight="true" outlineLevel="0" collapsed="false">
      <c r="B90" s="52" t="s">
        <v>126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3"/>
      <c r="N90" s="54"/>
    </row>
    <row r="91" s="2" customFormat="true" ht="16.8" hidden="false" customHeight="true" outlineLevel="0" collapsed="false"/>
    <row r="92" s="2" customFormat="true" ht="89.1" hidden="false" customHeight="true" outlineLevel="0" collapsed="false">
      <c r="B92" s="55" t="s">
        <v>127</v>
      </c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6"/>
      <c r="N92" s="56"/>
    </row>
    <row r="93" s="2" customFormat="true" ht="5.25" hidden="false" customHeight="true" outlineLevel="0" collapsed="false"/>
    <row r="94" s="2" customFormat="true" ht="37.8" hidden="false" customHeight="true" outlineLevel="0" collapsed="false">
      <c r="B94" s="57" t="s">
        <v>128</v>
      </c>
      <c r="C94" s="57"/>
      <c r="D94" s="57"/>
      <c r="E94" s="57"/>
      <c r="F94" s="58" t="s">
        <v>129</v>
      </c>
      <c r="G94" s="58"/>
      <c r="H94" s="58"/>
      <c r="I94" s="58"/>
      <c r="J94" s="58"/>
      <c r="K94" s="58"/>
      <c r="L94" s="58"/>
    </row>
    <row r="95" s="2" customFormat="true" ht="28.8" hidden="false" customHeight="true" outlineLevel="0" collapsed="false">
      <c r="B95" s="59"/>
      <c r="C95" s="59"/>
      <c r="D95" s="59"/>
      <c r="E95" s="59"/>
      <c r="F95" s="60"/>
      <c r="G95" s="60"/>
      <c r="H95" s="60"/>
      <c r="I95" s="60"/>
      <c r="J95" s="60"/>
      <c r="K95" s="60"/>
      <c r="L95" s="60"/>
    </row>
    <row r="96" s="2" customFormat="true" ht="28.8" hidden="false" customHeight="true" outlineLevel="0" collapsed="false">
      <c r="B96" s="59"/>
      <c r="C96" s="59"/>
      <c r="D96" s="59"/>
      <c r="E96" s="59"/>
      <c r="F96" s="60"/>
      <c r="G96" s="60"/>
      <c r="H96" s="60"/>
      <c r="I96" s="60"/>
      <c r="J96" s="60"/>
      <c r="K96" s="60"/>
      <c r="L96" s="60"/>
    </row>
    <row r="97" s="2" customFormat="true" ht="28.8" hidden="false" customHeight="true" outlineLevel="0" collapsed="false">
      <c r="B97" s="59"/>
      <c r="C97" s="59"/>
      <c r="D97" s="59"/>
      <c r="E97" s="59"/>
      <c r="F97" s="60"/>
      <c r="G97" s="60"/>
      <c r="H97" s="60"/>
      <c r="I97" s="60"/>
      <c r="J97" s="60"/>
      <c r="K97" s="60"/>
      <c r="L97" s="60"/>
    </row>
    <row r="98" s="2" customFormat="true" ht="28.8" hidden="false" customHeight="true" outlineLevel="0" collapsed="false">
      <c r="B98" s="61"/>
      <c r="C98" s="61"/>
      <c r="D98" s="61"/>
      <c r="E98" s="61"/>
      <c r="F98" s="62"/>
      <c r="G98" s="62"/>
      <c r="H98" s="62"/>
      <c r="I98" s="62"/>
      <c r="J98" s="62"/>
      <c r="K98" s="62"/>
      <c r="L98" s="62"/>
    </row>
    <row r="99" s="2" customFormat="true" ht="12.6" hidden="false" customHeight="true" outlineLevel="0" collapsed="false"/>
    <row r="100" s="2" customFormat="true" ht="31.8" hidden="false" customHeight="true" outlineLevel="0" collapsed="false">
      <c r="B100" s="63" t="s">
        <v>130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56"/>
      <c r="N100" s="56"/>
    </row>
    <row r="101" s="2" customFormat="true" ht="110.4" hidden="false" customHeight="true" outlineLevel="0" collapsed="false">
      <c r="B101" s="64" t="s">
        <v>131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  <row r="102" s="2" customFormat="true" ht="12.6" hidden="false" customHeight="tru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</row>
    <row r="103" s="2" customFormat="true" ht="33.6" hidden="false" customHeight="true" outlineLevel="0" collapsed="false">
      <c r="B103" s="15" t="s">
        <v>132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66"/>
      <c r="N103" s="66"/>
    </row>
    <row r="104" s="2" customFormat="true" ht="2.7" hidden="false" customHeight="true" outlineLevel="0" collapsed="false"/>
    <row r="105" s="2" customFormat="true" ht="37.8" hidden="false" customHeight="true" outlineLevel="0" collapsed="false">
      <c r="B105" s="67" t="s">
        <v>133</v>
      </c>
      <c r="C105" s="67"/>
      <c r="D105" s="67"/>
      <c r="E105" s="67"/>
      <c r="F105" s="68" t="s">
        <v>134</v>
      </c>
      <c r="G105" s="68"/>
      <c r="H105" s="68"/>
      <c r="I105" s="68"/>
      <c r="J105" s="68"/>
      <c r="K105" s="68"/>
      <c r="L105" s="68"/>
    </row>
    <row r="106" s="2" customFormat="true" ht="28.8" hidden="false" customHeight="true" outlineLevel="0" collapsed="false">
      <c r="B106" s="59"/>
      <c r="C106" s="59"/>
      <c r="D106" s="59"/>
      <c r="E106" s="59"/>
      <c r="F106" s="60"/>
      <c r="G106" s="60"/>
      <c r="H106" s="60"/>
      <c r="I106" s="60"/>
      <c r="J106" s="60"/>
      <c r="K106" s="60"/>
      <c r="L106" s="60"/>
    </row>
    <row r="107" s="2" customFormat="true" ht="28.8" hidden="false" customHeight="true" outlineLevel="0" collapsed="false">
      <c r="B107" s="59"/>
      <c r="C107" s="59"/>
      <c r="D107" s="59"/>
      <c r="E107" s="59"/>
      <c r="F107" s="60"/>
      <c r="G107" s="60"/>
      <c r="H107" s="60"/>
      <c r="I107" s="60"/>
      <c r="J107" s="60"/>
      <c r="K107" s="60"/>
      <c r="L107" s="60"/>
    </row>
    <row r="108" s="2" customFormat="true" ht="28.8" hidden="false" customHeight="true" outlineLevel="0" collapsed="false">
      <c r="B108" s="59"/>
      <c r="C108" s="59"/>
      <c r="D108" s="59"/>
      <c r="E108" s="59"/>
      <c r="F108" s="60"/>
      <c r="G108" s="60"/>
      <c r="H108" s="60"/>
      <c r="I108" s="60"/>
      <c r="J108" s="60"/>
      <c r="K108" s="60"/>
      <c r="L108" s="60"/>
    </row>
    <row r="109" s="2" customFormat="true" ht="28.8" hidden="false" customHeight="true" outlineLevel="0" collapsed="false">
      <c r="B109" s="61"/>
      <c r="C109" s="61"/>
      <c r="D109" s="61"/>
      <c r="E109" s="61"/>
      <c r="F109" s="62"/>
      <c r="G109" s="62"/>
      <c r="H109" s="62"/>
      <c r="I109" s="62"/>
      <c r="J109" s="62"/>
      <c r="K109" s="62"/>
      <c r="L109" s="62"/>
    </row>
    <row r="110" s="2" customFormat="true" ht="16.8" hidden="false" customHeight="true" outlineLevel="0" collapsed="false"/>
    <row r="111" s="2" customFormat="true" ht="17.4" hidden="false" customHeight="true" outlineLevel="0" collapsed="false">
      <c r="B111" s="63" t="s">
        <v>135</v>
      </c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56"/>
      <c r="N111" s="56"/>
    </row>
    <row r="112" s="2" customFormat="true" ht="121.2" hidden="false" customHeight="true" outlineLevel="0" collapsed="false">
      <c r="B112" s="64" t="s">
        <v>136</v>
      </c>
      <c r="C112" s="64"/>
      <c r="D112" s="64"/>
      <c r="E112" s="64"/>
      <c r="F112" s="64"/>
      <c r="G112" s="64"/>
      <c r="H112" s="64"/>
      <c r="I112" s="64"/>
      <c r="J112" s="64"/>
      <c r="K112" s="64"/>
      <c r="L112" s="64"/>
    </row>
    <row r="113" s="2" customFormat="true" ht="53.4" hidden="false" customHeight="true" outlineLevel="0" collapsed="false">
      <c r="B113" s="69" t="s">
        <v>137</v>
      </c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19"/>
      <c r="N113" s="19"/>
    </row>
    <row r="114" s="2" customFormat="true" ht="35.4" hidden="false" customHeight="true" outlineLevel="0" collapsed="false">
      <c r="B114" s="64" t="s">
        <v>138</v>
      </c>
      <c r="C114" s="64"/>
      <c r="D114" s="64"/>
      <c r="E114" s="64"/>
      <c r="F114" s="64"/>
      <c r="G114" s="64"/>
      <c r="H114" s="70"/>
      <c r="I114" s="70"/>
      <c r="J114" s="70"/>
      <c r="K114" s="70"/>
      <c r="L114" s="70"/>
      <c r="M114" s="70"/>
      <c r="N114" s="70"/>
    </row>
    <row r="115" s="2" customFormat="true" ht="12.6" hidden="false" customHeight="true" outlineLevel="0" collapsed="false"/>
    <row r="116" s="2" customFormat="true" ht="47.4" hidden="false" customHeight="true" outlineLevel="0" collapsed="false">
      <c r="B116" s="71" t="s">
        <v>139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51"/>
      <c r="N116" s="51"/>
    </row>
    <row r="117" s="2" customFormat="true" ht="2.7" hidden="false" customHeight="true" outlineLevel="0" collapsed="false"/>
    <row r="118" s="2" customFormat="true" ht="33.6" hidden="false" customHeight="true" outlineLevel="0" collapsed="false">
      <c r="B118" s="71" t="s">
        <v>140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51"/>
      <c r="N118" s="51"/>
    </row>
    <row r="119" s="2" customFormat="true" ht="13.2" hidden="false" customHeight="true" outlineLevel="0" collapsed="false"/>
    <row r="120" s="2" customFormat="true" ht="24" hidden="false" customHeight="true" outlineLevel="0" collapsed="false">
      <c r="B120" s="71" t="s">
        <v>141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51"/>
      <c r="N120" s="51"/>
    </row>
    <row r="121" s="2" customFormat="true" ht="16.05" hidden="false" customHeight="true" outlineLevel="0" collapsed="false">
      <c r="B121" s="72"/>
      <c r="C121" s="71" t="s">
        <v>142</v>
      </c>
      <c r="D121" s="71"/>
      <c r="E121" s="71"/>
      <c r="F121" s="71"/>
      <c r="G121" s="70"/>
      <c r="H121" s="70"/>
      <c r="I121" s="70"/>
      <c r="J121" s="70"/>
      <c r="K121" s="70"/>
      <c r="L121" s="70"/>
      <c r="M121" s="70"/>
      <c r="N121" s="70"/>
    </row>
    <row r="122" s="2" customFormat="true" ht="16.05" hidden="false" customHeight="true" outlineLevel="0" collapsed="false">
      <c r="B122" s="72"/>
      <c r="C122" s="71" t="s">
        <v>143</v>
      </c>
      <c r="D122" s="71"/>
      <c r="E122" s="71"/>
      <c r="F122" s="71"/>
      <c r="G122" s="70"/>
      <c r="H122" s="70"/>
      <c r="I122" s="70"/>
      <c r="J122" s="70"/>
      <c r="K122" s="70"/>
      <c r="L122" s="70"/>
      <c r="M122" s="70"/>
      <c r="N122" s="70"/>
    </row>
    <row r="123" s="2" customFormat="true" ht="16.05" hidden="false" customHeight="true" outlineLevel="0" collapsed="false">
      <c r="B123" s="72"/>
      <c r="C123" s="71" t="s">
        <v>144</v>
      </c>
      <c r="D123" s="71"/>
      <c r="E123" s="71"/>
      <c r="F123" s="70"/>
      <c r="G123" s="70"/>
      <c r="H123" s="70"/>
      <c r="I123" s="70"/>
      <c r="J123" s="70"/>
      <c r="K123" s="70"/>
      <c r="L123" s="70"/>
      <c r="M123" s="70"/>
      <c r="N123" s="70"/>
    </row>
    <row r="124" s="2" customFormat="true" ht="16.05" hidden="false" customHeight="true" outlineLevel="0" collapsed="false">
      <c r="B124" s="72"/>
      <c r="C124" s="71" t="s">
        <v>145</v>
      </c>
      <c r="D124" s="71"/>
      <c r="E124" s="71"/>
      <c r="F124" s="70"/>
      <c r="G124" s="70"/>
      <c r="H124" s="70"/>
      <c r="I124" s="70"/>
      <c r="J124" s="70"/>
      <c r="K124" s="70"/>
      <c r="L124" s="70"/>
      <c r="M124" s="70"/>
      <c r="N124" s="70"/>
    </row>
    <row r="125" s="2" customFormat="true" ht="16.05" hidden="false" customHeight="true" outlineLevel="0" collapsed="false">
      <c r="B125" s="72"/>
      <c r="C125" s="71" t="s">
        <v>146</v>
      </c>
      <c r="D125" s="71"/>
      <c r="E125" s="71"/>
      <c r="F125" s="70"/>
      <c r="G125" s="70"/>
      <c r="H125" s="70"/>
      <c r="I125" s="70"/>
      <c r="J125" s="70"/>
      <c r="K125" s="70"/>
      <c r="L125" s="70"/>
      <c r="M125" s="70"/>
      <c r="N125" s="70"/>
    </row>
    <row r="126" s="2" customFormat="true" ht="16.05" hidden="false" customHeight="true" outlineLevel="0" collapsed="false">
      <c r="B126" s="72"/>
      <c r="C126" s="71" t="s">
        <v>147</v>
      </c>
      <c r="D126" s="71"/>
      <c r="E126" s="71"/>
      <c r="F126" s="70"/>
      <c r="G126" s="70"/>
      <c r="H126" s="70"/>
      <c r="I126" s="70"/>
      <c r="J126" s="70"/>
      <c r="K126" s="70"/>
      <c r="L126" s="70"/>
      <c r="M126" s="70"/>
      <c r="N126" s="70"/>
    </row>
    <row r="127" s="2" customFormat="true" ht="16.05" hidden="false" customHeight="true" outlineLevel="0" collapsed="false">
      <c r="B127" s="72"/>
      <c r="C127" s="71" t="s">
        <v>148</v>
      </c>
      <c r="D127" s="71"/>
      <c r="E127" s="71"/>
      <c r="F127" s="70"/>
      <c r="G127" s="70"/>
      <c r="H127" s="70"/>
      <c r="I127" s="70"/>
      <c r="J127" s="70"/>
      <c r="K127" s="70"/>
      <c r="L127" s="70"/>
      <c r="M127" s="70"/>
      <c r="N127" s="70"/>
    </row>
    <row r="128" s="2" customFormat="true" ht="17.4" hidden="false" customHeight="true" outlineLevel="0" collapsed="false"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</row>
    <row r="129" s="2" customFormat="true" ht="19.8" hidden="false" customHeight="true" outlineLevel="0" collapsed="false">
      <c r="B129" s="55" t="s">
        <v>149</v>
      </c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6"/>
      <c r="N129" s="56"/>
    </row>
    <row r="130" s="2" customFormat="true" ht="19.8" hidden="false" customHeight="true" outlineLevel="0" collapsed="false">
      <c r="B130" s="64" t="s">
        <v>150</v>
      </c>
      <c r="C130" s="64"/>
      <c r="D130" s="64"/>
      <c r="E130" s="64"/>
      <c r="F130" s="64"/>
      <c r="G130" s="64"/>
      <c r="H130" s="64"/>
      <c r="I130" s="64"/>
      <c r="J130" s="64"/>
      <c r="K130" s="64"/>
      <c r="L130" s="73"/>
      <c r="M130" s="73"/>
      <c r="N130" s="73"/>
    </row>
    <row r="131" s="2" customFormat="true" ht="19.8" hidden="false" customHeight="true" outlineLevel="0" collapsed="false">
      <c r="B131" s="64" t="s">
        <v>150</v>
      </c>
      <c r="C131" s="64"/>
      <c r="D131" s="64"/>
      <c r="E131" s="64"/>
      <c r="F131" s="64"/>
      <c r="G131" s="64"/>
      <c r="H131" s="64"/>
      <c r="I131" s="64"/>
      <c r="J131" s="64"/>
      <c r="K131" s="64"/>
      <c r="L131" s="73"/>
      <c r="M131" s="73"/>
      <c r="N131" s="73"/>
    </row>
    <row r="132" s="2" customFormat="true" ht="19.8" hidden="false" customHeight="true" outlineLevel="0" collapsed="false">
      <c r="B132" s="64" t="s">
        <v>150</v>
      </c>
      <c r="C132" s="64"/>
      <c r="D132" s="64"/>
      <c r="E132" s="64"/>
      <c r="F132" s="64"/>
      <c r="G132" s="64"/>
      <c r="H132" s="64"/>
      <c r="I132" s="64"/>
      <c r="J132" s="64"/>
      <c r="K132" s="64"/>
      <c r="L132" s="73"/>
      <c r="M132" s="73"/>
      <c r="N132" s="73"/>
    </row>
    <row r="133" s="2" customFormat="true" ht="19.8" hidden="false" customHeight="true" outlineLevel="0" collapsed="false">
      <c r="B133" s="64" t="s">
        <v>150</v>
      </c>
      <c r="C133" s="64"/>
      <c r="D133" s="64"/>
      <c r="E133" s="64"/>
      <c r="F133" s="64"/>
      <c r="G133" s="64"/>
      <c r="H133" s="64"/>
      <c r="I133" s="64"/>
      <c r="J133" s="64"/>
      <c r="K133" s="64"/>
      <c r="L133" s="73"/>
      <c r="M133" s="73"/>
      <c r="N133" s="73"/>
    </row>
    <row r="134" s="2" customFormat="true" ht="19.8" hidden="false" customHeight="true" outlineLevel="0" collapsed="false">
      <c r="B134" s="64" t="s">
        <v>150</v>
      </c>
      <c r="C134" s="64"/>
      <c r="D134" s="64"/>
      <c r="E134" s="64"/>
      <c r="F134" s="64"/>
      <c r="G134" s="64"/>
      <c r="H134" s="64"/>
      <c r="I134" s="64"/>
      <c r="J134" s="64"/>
      <c r="K134" s="64"/>
      <c r="L134" s="73"/>
      <c r="M134" s="73"/>
      <c r="N134" s="73"/>
    </row>
    <row r="135" s="2" customFormat="true" ht="19.8" hidden="false" customHeight="true" outlineLevel="0" collapsed="false">
      <c r="B135" s="64" t="s">
        <v>150</v>
      </c>
      <c r="C135" s="64"/>
      <c r="D135" s="64"/>
      <c r="E135" s="64"/>
      <c r="F135" s="64"/>
      <c r="G135" s="64"/>
      <c r="H135" s="64"/>
      <c r="I135" s="64"/>
      <c r="J135" s="64"/>
      <c r="K135" s="64"/>
      <c r="L135" s="73"/>
      <c r="M135" s="73"/>
      <c r="N135" s="73"/>
    </row>
    <row r="136" s="2" customFormat="true" ht="19.8" hidden="false" customHeight="true" outlineLevel="0" collapsed="false">
      <c r="B136" s="64" t="s">
        <v>150</v>
      </c>
      <c r="C136" s="64"/>
      <c r="D136" s="64"/>
      <c r="E136" s="64"/>
      <c r="F136" s="64"/>
      <c r="G136" s="64"/>
      <c r="H136" s="64"/>
      <c r="I136" s="64"/>
      <c r="J136" s="64"/>
      <c r="K136" s="64"/>
      <c r="L136" s="73"/>
      <c r="M136" s="73"/>
      <c r="N136" s="73"/>
    </row>
    <row r="137" s="2" customFormat="true" ht="21" hidden="false" customHeight="true" outlineLevel="0" collapsed="false">
      <c r="B137" s="64" t="s">
        <v>150</v>
      </c>
      <c r="C137" s="64"/>
      <c r="D137" s="64"/>
      <c r="E137" s="64"/>
      <c r="F137" s="64"/>
      <c r="G137" s="64"/>
      <c r="H137" s="64"/>
      <c r="I137" s="64"/>
      <c r="J137" s="64"/>
      <c r="K137" s="64"/>
      <c r="L137" s="73"/>
      <c r="M137" s="73"/>
      <c r="N137" s="73"/>
    </row>
    <row r="138" s="2" customFormat="true" ht="31.8" hidden="false" customHeight="true" outlineLevel="0" collapsed="false">
      <c r="I138" s="7"/>
      <c r="J138" s="7"/>
    </row>
    <row r="139" s="2" customFormat="true" ht="17.55" hidden="false" customHeight="true" outlineLevel="0" collapsed="false">
      <c r="I139" s="74"/>
      <c r="J139" s="74"/>
    </row>
    <row r="140" s="2" customFormat="true" ht="40.2" hidden="false" customHeight="true" outlineLevel="0" collapsed="false">
      <c r="I140" s="75" t="s">
        <v>151</v>
      </c>
      <c r="J140" s="75"/>
    </row>
    <row r="141" s="2" customFormat="true" ht="81.6" hidden="false" customHeight="true" outlineLevel="0" collapsed="false">
      <c r="B141" s="76" t="s">
        <v>152</v>
      </c>
      <c r="C141" s="76"/>
      <c r="D141" s="76"/>
      <c r="E141" s="76"/>
      <c r="F141" s="76"/>
      <c r="G141" s="76"/>
      <c r="H141" s="76"/>
      <c r="I141" s="76"/>
      <c r="J141" s="76"/>
    </row>
  </sheetData>
  <sheetProtection sheet="true" password="cc4b" objects="true" scenarios="true"/>
  <mergeCells count="76">
    <mergeCell ref="I1:L1"/>
    <mergeCell ref="B2:E2"/>
    <mergeCell ref="B3:D3"/>
    <mergeCell ref="B4:E4"/>
    <mergeCell ref="B5:D5"/>
    <mergeCell ref="B6:E6"/>
    <mergeCell ref="H7:I10"/>
    <mergeCell ref="K7:L10"/>
    <mergeCell ref="B9:E11"/>
    <mergeCell ref="E12:G12"/>
    <mergeCell ref="B21:L21"/>
    <mergeCell ref="B23:I23"/>
    <mergeCell ref="J23:L23"/>
    <mergeCell ref="B24:L24"/>
    <mergeCell ref="B26:L26"/>
    <mergeCell ref="B28:K28"/>
    <mergeCell ref="B33:K33"/>
    <mergeCell ref="B38:K38"/>
    <mergeCell ref="B43:K43"/>
    <mergeCell ref="B49:K49"/>
    <mergeCell ref="B84:E84"/>
    <mergeCell ref="F84:L84"/>
    <mergeCell ref="B85:E85"/>
    <mergeCell ref="F85:L85"/>
    <mergeCell ref="B87:L87"/>
    <mergeCell ref="B88:L88"/>
    <mergeCell ref="B90:L90"/>
    <mergeCell ref="B92:L92"/>
    <mergeCell ref="B94:E94"/>
    <mergeCell ref="F94:L94"/>
    <mergeCell ref="B95:E95"/>
    <mergeCell ref="F95:L95"/>
    <mergeCell ref="B96:E96"/>
    <mergeCell ref="F96:L96"/>
    <mergeCell ref="B97:E97"/>
    <mergeCell ref="F97:L97"/>
    <mergeCell ref="B98:E98"/>
    <mergeCell ref="F98:L98"/>
    <mergeCell ref="B100:L100"/>
    <mergeCell ref="B101:L101"/>
    <mergeCell ref="B103:L103"/>
    <mergeCell ref="B105:E105"/>
    <mergeCell ref="F105:L105"/>
    <mergeCell ref="B106:E106"/>
    <mergeCell ref="F106:L106"/>
    <mergeCell ref="B107:E107"/>
    <mergeCell ref="F107:L107"/>
    <mergeCell ref="B108:E108"/>
    <mergeCell ref="F108:L108"/>
    <mergeCell ref="B109:E109"/>
    <mergeCell ref="F109:L109"/>
    <mergeCell ref="B111:L111"/>
    <mergeCell ref="B112:L112"/>
    <mergeCell ref="B113:L113"/>
    <mergeCell ref="B114:G114"/>
    <mergeCell ref="B116:L116"/>
    <mergeCell ref="B118:L118"/>
    <mergeCell ref="B120:L120"/>
    <mergeCell ref="C121:F121"/>
    <mergeCell ref="C122:F122"/>
    <mergeCell ref="C123:E123"/>
    <mergeCell ref="C124:E124"/>
    <mergeCell ref="C125:E125"/>
    <mergeCell ref="C126:E126"/>
    <mergeCell ref="C127:E127"/>
    <mergeCell ref="B129:L129"/>
    <mergeCell ref="B130:K130"/>
    <mergeCell ref="B131:K131"/>
    <mergeCell ref="B132:K132"/>
    <mergeCell ref="B133:K133"/>
    <mergeCell ref="B134:K134"/>
    <mergeCell ref="B135:K135"/>
    <mergeCell ref="B136:K136"/>
    <mergeCell ref="B137:K137"/>
    <mergeCell ref="I140:J140"/>
    <mergeCell ref="B141:J14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26" man="true" max="16383" min="0"/>
    <brk id="53" man="true" max="16383" min="0"/>
    <brk id="87" man="true" max="16383" min="0"/>
    <brk id="99" man="true" max="16383" min="0"/>
    <brk id="109" man="true" max="16383" min="0"/>
    <brk id="118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3" activeCellId="0" sqref="B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7" width="14.43"/>
    <col collapsed="false" customWidth="true" hidden="false" outlineLevel="0" max="3" min="2" style="77" width="17.88"/>
    <col collapsed="false" customWidth="true" hidden="false" outlineLevel="0" max="4" min="4" style="77" width="16.66"/>
    <col collapsed="false" customWidth="true" hidden="false" outlineLevel="0" max="8" min="5" style="77" width="12.1"/>
    <col collapsed="false" customWidth="true" hidden="false" outlineLevel="0" max="9" min="9" style="77" width="9.1"/>
    <col collapsed="false" customWidth="false" hidden="true" outlineLevel="0" max="10" min="10" style="77" width="11.53"/>
    <col collapsed="false" customWidth="true" hidden="true" outlineLevel="0" max="11" min="11" style="77" width="18.33"/>
    <col collapsed="false" customWidth="true" hidden="true" outlineLevel="0" max="12" min="12" style="77" width="15.32"/>
    <col collapsed="false" customWidth="true" hidden="true" outlineLevel="0" max="13" min="13" style="77" width="11.43"/>
    <col collapsed="false" customWidth="false" hidden="true" outlineLevel="0" max="257" min="14" style="77" width="11.53"/>
    <col collapsed="false" customWidth="false" hidden="true" outlineLevel="0" max="16384" min="258" style="0" width="11.53"/>
  </cols>
  <sheetData>
    <row r="1" s="80" customFormat="true" ht="17.25" hidden="false" customHeight="true" outlineLevel="0" collapsed="false">
      <c r="A1" s="78" t="s">
        <v>153</v>
      </c>
      <c r="B1" s="79"/>
      <c r="C1" s="79"/>
      <c r="D1" s="79"/>
      <c r="E1" s="79"/>
      <c r="F1" s="79"/>
      <c r="G1" s="79"/>
      <c r="H1" s="79"/>
      <c r="I1" s="79"/>
    </row>
    <row r="2" s="84" customFormat="true" ht="13.2" hidden="false" customHeight="false" outlineLevel="0" collapsed="false">
      <c r="A2" s="81"/>
      <c r="B2" s="82" t="s">
        <v>154</v>
      </c>
      <c r="C2" s="81"/>
      <c r="D2" s="83"/>
      <c r="E2" s="83"/>
      <c r="F2" s="83"/>
      <c r="G2" s="83"/>
      <c r="H2" s="83"/>
      <c r="I2" s="81"/>
      <c r="K2" s="85"/>
      <c r="L2" s="85"/>
      <c r="M2" s="85"/>
    </row>
    <row r="3" s="84" customFormat="true" ht="13.2" hidden="false" customHeight="false" outlineLevel="0" collapsed="false">
      <c r="A3" s="82" t="s">
        <v>154</v>
      </c>
      <c r="B3" s="86" t="n">
        <f aca="false">'Formularz ofertowy'!F85</f>
        <v>0</v>
      </c>
      <c r="C3" s="87"/>
      <c r="D3" s="83"/>
      <c r="E3" s="83"/>
      <c r="F3" s="83"/>
      <c r="G3" s="83"/>
      <c r="H3" s="83"/>
      <c r="I3" s="81"/>
    </row>
    <row r="4" s="84" customFormat="true" ht="13.2" hidden="false" customHeight="false" outlineLevel="0" collapsed="false">
      <c r="A4" s="82"/>
      <c r="B4" s="87"/>
      <c r="C4" s="88" t="s">
        <v>155</v>
      </c>
      <c r="D4" s="89" t="s">
        <v>156</v>
      </c>
      <c r="E4" s="89" t="s">
        <v>157</v>
      </c>
      <c r="F4" s="89" t="s">
        <v>158</v>
      </c>
      <c r="G4" s="89" t="s">
        <v>159</v>
      </c>
      <c r="H4" s="89" t="s">
        <v>160</v>
      </c>
      <c r="I4" s="81"/>
    </row>
    <row r="5" s="84" customFormat="true" ht="13.2" hidden="false" customHeight="false" outlineLevel="0" collapsed="false">
      <c r="A5" s="82" t="s">
        <v>161</v>
      </c>
      <c r="B5" s="81"/>
      <c r="C5" s="90"/>
      <c r="D5" s="91" t="n">
        <f aca="false">ROUND((B3-INT(B3))*100,0)</f>
        <v>0</v>
      </c>
      <c r="E5" s="91" t="n">
        <f aca="false">IF(B3&gt;=1,VALUE(RIGHT(LEFT(INT(B3),LEN(INT(B3))),3)),0)</f>
        <v>0</v>
      </c>
      <c r="F5" s="91" t="n">
        <f aca="false">IF(B3&gt;=1000,VALUE(TEXT(RIGHT(LEFT(INT(B3),LEN(INT(B3))-3),3),"000")),0)</f>
        <v>0</v>
      </c>
      <c r="G5" s="91" t="n">
        <f aca="false">IF(B3&gt;=1000000,VALUE(TEXT(RIGHT(LEFT(INT(B3),LEN(INT(B3))-6),3),"000")),0)</f>
        <v>0</v>
      </c>
      <c r="H5" s="91" t="n">
        <f aca="false">IF(B3&gt;=1000000000,VALUE(TEXT(RIGHT(LEFT(INT(B3),LEN(INT(B3))-9),3),"000")),0)</f>
        <v>0</v>
      </c>
      <c r="I5" s="81"/>
    </row>
    <row r="6" s="84" customFormat="true" ht="13.2" hidden="false" customHeight="false" outlineLevel="0" collapsed="false">
      <c r="A6" s="82" t="s">
        <v>162</v>
      </c>
      <c r="B6" s="92"/>
      <c r="C6" s="92" t="str">
        <f aca="false">ROUND((B3-INT(B3))*100,0)&amp;"/"&amp;100&amp;" groszy"</f>
        <v>0/100 groszy</v>
      </c>
      <c r="D6" s="92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3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3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3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2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2"/>
    </row>
    <row r="7" s="84" customFormat="true" ht="13.2" hidden="false" customHeight="false" outlineLevel="0" collapsed="false">
      <c r="A7" s="81"/>
      <c r="B7" s="81"/>
      <c r="C7" s="81"/>
      <c r="D7" s="83"/>
      <c r="E7" s="83"/>
      <c r="F7" s="83"/>
      <c r="G7" s="83"/>
      <c r="H7" s="83"/>
      <c r="I7" s="81"/>
    </row>
    <row r="8" s="84" customFormat="true" ht="13.2" hidden="false" customHeight="false" outlineLevel="0" collapsed="false">
      <c r="A8" s="82" t="s">
        <v>163</v>
      </c>
      <c r="B8" s="94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5"/>
      <c r="D8" s="95"/>
      <c r="E8" s="95"/>
      <c r="F8" s="95"/>
      <c r="G8" s="95"/>
      <c r="H8" s="95"/>
      <c r="I8" s="96"/>
    </row>
    <row r="9" s="84" customFormat="true" ht="13.2" hidden="false" customHeight="false" outlineLevel="0" collapsed="false">
      <c r="A9" s="82" t="s">
        <v>164</v>
      </c>
      <c r="B9" s="94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5"/>
      <c r="D9" s="95"/>
      <c r="E9" s="95"/>
      <c r="F9" s="95"/>
      <c r="G9" s="95"/>
      <c r="H9" s="95"/>
      <c r="I9" s="96"/>
    </row>
    <row r="10" s="84" customFormat="true" ht="13.2" hidden="false" customHeight="false" outlineLevel="0" collapsed="false">
      <c r="A10" s="82" t="s">
        <v>165</v>
      </c>
      <c r="B10" s="94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5"/>
      <c r="D10" s="95"/>
      <c r="E10" s="95"/>
      <c r="F10" s="95"/>
      <c r="G10" s="95"/>
      <c r="H10" s="95"/>
      <c r="I10" s="96"/>
    </row>
    <row r="11" s="84" customFormat="true" ht="13.2" hidden="false" customHeight="false" outlineLevel="0" collapsed="false">
      <c r="A11" s="82"/>
      <c r="B11" s="81"/>
      <c r="C11" s="81"/>
      <c r="D11" s="83"/>
      <c r="E11" s="83"/>
      <c r="F11" s="83"/>
      <c r="G11" s="83"/>
      <c r="H11" s="83"/>
      <c r="I11" s="81"/>
    </row>
    <row r="12" s="100" customFormat="true" ht="12.75" hidden="false" customHeight="true" outlineLevel="0" collapsed="false">
      <c r="A12" s="97"/>
      <c r="B12" s="97"/>
      <c r="C12" s="97"/>
      <c r="D12" s="98"/>
      <c r="E12" s="98"/>
      <c r="F12" s="98"/>
      <c r="G12" s="98"/>
      <c r="H12" s="98"/>
      <c r="I12" s="99" t="s">
        <v>166</v>
      </c>
    </row>
    <row r="13" customFormat="false" ht="13.2" hidden="false" customHeight="false" outlineLevel="0" collapsed="false">
      <c r="A13" s="101" t="s">
        <v>167</v>
      </c>
    </row>
    <row r="14" customFormat="false" ht="13.2" hidden="false" customHeight="false" outlineLevel="0" collapsed="false">
      <c r="A14" s="101" t="s">
        <v>168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Dawid Kikulski</cp:lastModifiedBy>
  <cp:lastPrinted>2022-10-27T10:52:24Z</cp:lastPrinted>
  <dcterms:modified xsi:type="dcterms:W3CDTF">2022-10-27T10:53:24Z</dcterms:modified>
  <cp:revision>0</cp:revision>
  <dc:subject/>
  <dc:title/>
</cp:coreProperties>
</file>