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32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1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7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Bzowo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12</t>
  </si>
  <si>
    <t xml:space="preserve">PORZB&gt;100</t>
  </si>
  <si>
    <t xml:space="preserve">Oczyszczanie zrębów, gruntów porolnych, halizn i płazowin . ze zbędnych podrostów, odrośli, krzewów i krzewinek poprzez wycinanie bez wynoszenia i układania - dla 100% pokrycia powierzchni</t>
  </si>
  <si>
    <t xml:space="preserve">HA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28</t>
  </si>
  <si>
    <t xml:space="preserve">KOR-P</t>
  </si>
  <si>
    <t xml:space="preserve">Korowanie pułapek i niszczenie kory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3</t>
  </si>
  <si>
    <t xml:space="preserve">WYK-SLUPL</t>
  </si>
  <si>
    <t xml:space="preserve">Przygotowanie słupków liści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true" hidden="false" outlineLevel="0" max="13" min="13" style="1" width="12.99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  <c r="O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  <c r="N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  <c r="N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20.7" hidden="false" customHeight="true" outlineLevel="0" collapsed="false">
      <c r="B13" s="14" t="s">
        <v>5</v>
      </c>
      <c r="C13" s="14"/>
    </row>
    <row r="14" s="2" customFormat="true" ht="2.7" hidden="false" customHeight="true" outlineLevel="0" collapsed="false"/>
    <row r="15" s="2" customFormat="true" ht="20.7" hidden="false" customHeight="true" outlineLevel="0" collapsed="false">
      <c r="B15" s="14" t="s">
        <v>6</v>
      </c>
      <c r="C15" s="14"/>
    </row>
    <row r="16" s="2" customFormat="true" ht="2.7" hidden="false" customHeight="true" outlineLevel="0" collapsed="false"/>
    <row r="17" s="2" customFormat="true" ht="20.7" hidden="false" customHeight="true" outlineLevel="0" collapsed="false">
      <c r="B17" s="14" t="s">
        <v>7</v>
      </c>
      <c r="C17" s="14"/>
    </row>
    <row r="18" s="2" customFormat="true" ht="2.7" hidden="false" customHeight="true" outlineLevel="0" collapsed="false"/>
    <row r="19" s="2" customFormat="true" ht="20.7" hidden="false" customHeight="true" outlineLevel="0" collapsed="false">
      <c r="B19" s="14" t="s">
        <v>8</v>
      </c>
      <c r="C19" s="14"/>
    </row>
    <row r="20" s="2" customFormat="true" ht="50.1" hidden="false" customHeight="true" outlineLevel="0" collapsed="false">
      <c r="B20" s="15" t="s">
        <v>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2" customFormat="true" ht="2.7" hidden="false" customHeight="true" outlineLevel="0" collapsed="false"/>
    <row r="22" s="2" customFormat="true" ht="31.8" hidden="false" customHeight="tru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  <c r="J22" s="17" t="n">
        <f aca="false">F76</f>
        <v>0</v>
      </c>
      <c r="K22" s="17"/>
      <c r="L22" s="17"/>
    </row>
    <row r="23" s="2" customFormat="true" ht="28.8" hidden="false" customHeight="true" outlineLevel="0" collapsed="false">
      <c r="B23" s="18" t="s"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9"/>
    </row>
    <row r="24" s="2" customFormat="true" ht="10.2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9"/>
      <c r="N24" s="19"/>
    </row>
    <row r="25" s="2" customFormat="true" ht="19.2" hidden="false" customHeight="true" outlineLevel="0" collapsed="false">
      <c r="B25" s="21" t="s">
        <v>1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" customFormat="true" ht="19.2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2" customFormat="true" ht="19.2" hidden="false" customHeight="true" outlineLevel="0" collapsed="false">
      <c r="A27" s="23"/>
      <c r="B27" s="24" t="s">
        <v>13</v>
      </c>
      <c r="C27" s="24"/>
      <c r="D27" s="24"/>
      <c r="E27" s="24"/>
      <c r="F27" s="24"/>
      <c r="G27" s="24"/>
      <c r="H27" s="24"/>
      <c r="I27" s="24"/>
      <c r="J27" s="24"/>
      <c r="K27" s="24"/>
      <c r="L27" s="23"/>
      <c r="M27" s="23"/>
      <c r="N27" s="23"/>
    </row>
    <row r="28" s="2" customFormat="true" ht="7.8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s="2" customFormat="true" ht="47.4" hidden="false" customHeight="true" outlineLevel="0" collapsed="false">
      <c r="A29" s="23"/>
      <c r="B29" s="25" t="s">
        <v>14</v>
      </c>
      <c r="C29" s="26" t="s">
        <v>15</v>
      </c>
      <c r="D29" s="26" t="s">
        <v>16</v>
      </c>
      <c r="E29" s="26" t="s">
        <v>17</v>
      </c>
      <c r="F29" s="26" t="s">
        <v>18</v>
      </c>
      <c r="G29" s="26" t="s">
        <v>19</v>
      </c>
      <c r="H29" s="27" t="s">
        <v>20</v>
      </c>
      <c r="I29" s="26" t="s">
        <v>21</v>
      </c>
      <c r="J29" s="26" t="s">
        <v>22</v>
      </c>
      <c r="K29" s="26" t="s">
        <v>23</v>
      </c>
      <c r="L29" s="26" t="s">
        <v>24</v>
      </c>
      <c r="M29" s="23"/>
      <c r="N29" s="23"/>
    </row>
    <row r="30" s="2" customFormat="true" ht="19.2" hidden="false" customHeight="true" outlineLevel="0" collapsed="false">
      <c r="B30" s="28" t="n">
        <v>1</v>
      </c>
      <c r="C30" s="29" t="s">
        <v>25</v>
      </c>
      <c r="D30" s="29" t="s">
        <v>26</v>
      </c>
      <c r="E30" s="30" t="s">
        <v>27</v>
      </c>
      <c r="F30" s="29" t="s">
        <v>28</v>
      </c>
      <c r="G30" s="31" t="n">
        <v>91</v>
      </c>
      <c r="H30" s="32"/>
      <c r="I30" s="33" t="n">
        <f aca="false">ROUND(G30*H30,2)</f>
        <v>0</v>
      </c>
      <c r="J30" s="29" t="n">
        <v>8</v>
      </c>
      <c r="K30" s="34" t="n">
        <f aca="false">ROUND(I30*J30/100,2)</f>
        <v>0</v>
      </c>
      <c r="L30" s="35" t="n">
        <f aca="false">ROUND(I30+K30,2)</f>
        <v>0</v>
      </c>
      <c r="M30" s="36" t="str">
        <f aca="false">IF(AND(G30&gt;0,OR(ISBLANK(H30),H30=0)),"podaj stawkę!",IF(AND(ISBLANK(G30),H30&gt;0),"usuń stawkę",""))</f>
        <v>podaj stawkę!</v>
      </c>
    </row>
    <row r="31" s="2" customFormat="true" ht="18.6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s="2" customFormat="true" ht="19.2" hidden="false" customHeight="true" outlineLevel="0" collapsed="false">
      <c r="B32" s="38" t="s">
        <v>29</v>
      </c>
      <c r="C32" s="38"/>
      <c r="D32" s="38"/>
      <c r="E32" s="38"/>
      <c r="F32" s="38"/>
      <c r="G32" s="38"/>
      <c r="H32" s="38"/>
      <c r="I32" s="38"/>
      <c r="J32" s="38"/>
      <c r="K32" s="38"/>
      <c r="L32" s="37"/>
    </row>
    <row r="33" s="2" customFormat="true" ht="7.2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s="2" customFormat="true" ht="46.8" hidden="false" customHeight="true" outlineLevel="0" collapsed="false">
      <c r="B34" s="25" t="s">
        <v>14</v>
      </c>
      <c r="C34" s="26" t="s">
        <v>15</v>
      </c>
      <c r="D34" s="26" t="s">
        <v>16</v>
      </c>
      <c r="E34" s="26" t="s">
        <v>17</v>
      </c>
      <c r="F34" s="26" t="s">
        <v>18</v>
      </c>
      <c r="G34" s="26" t="s">
        <v>19</v>
      </c>
      <c r="H34" s="27" t="s">
        <v>20</v>
      </c>
      <c r="I34" s="26" t="s">
        <v>21</v>
      </c>
      <c r="J34" s="26" t="s">
        <v>22</v>
      </c>
      <c r="K34" s="26" t="s">
        <v>23</v>
      </c>
      <c r="L34" s="39" t="s">
        <v>24</v>
      </c>
    </row>
    <row r="35" s="2" customFormat="true" ht="19.2" hidden="false" customHeight="true" outlineLevel="0" collapsed="false">
      <c r="B35" s="28" t="n">
        <v>2</v>
      </c>
      <c r="C35" s="29" t="s">
        <v>25</v>
      </c>
      <c r="D35" s="29" t="s">
        <v>26</v>
      </c>
      <c r="E35" s="30" t="s">
        <v>27</v>
      </c>
      <c r="F35" s="29" t="s">
        <v>28</v>
      </c>
      <c r="G35" s="31" t="n">
        <v>1629</v>
      </c>
      <c r="H35" s="32"/>
      <c r="I35" s="33" t="n">
        <f aca="false">ROUND(G35*H35,2)</f>
        <v>0</v>
      </c>
      <c r="J35" s="29" t="n">
        <v>8</v>
      </c>
      <c r="K35" s="34" t="n">
        <f aca="false">ROUND(I35*J35/100,2)</f>
        <v>0</v>
      </c>
      <c r="L35" s="35" t="n">
        <f aca="false">ROUND(I35+K35,2)</f>
        <v>0</v>
      </c>
      <c r="M35" s="36" t="str">
        <f aca="false">IF(AND(G35&gt;0,OR(ISBLANK(H35),H35=0)),"podaj stawkę!",IF(AND(ISBLANK(G35),H35&gt;0),"usuń stawkę",""))</f>
        <v>podaj stawkę!</v>
      </c>
    </row>
    <row r="36" s="2" customFormat="true" ht="19.2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s="2" customFormat="true" ht="19.2" hidden="false" customHeight="true" outlineLevel="0" collapsed="false">
      <c r="B37" s="38" t="s">
        <v>30</v>
      </c>
      <c r="C37" s="38"/>
      <c r="D37" s="38"/>
      <c r="E37" s="38"/>
      <c r="F37" s="38"/>
      <c r="G37" s="38"/>
      <c r="H37" s="38"/>
      <c r="I37" s="38"/>
      <c r="J37" s="38"/>
      <c r="K37" s="38"/>
      <c r="L37" s="37"/>
    </row>
    <row r="38" s="2" customFormat="true" ht="8.4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s="2" customFormat="true" ht="38.4" hidden="false" customHeight="true" outlineLevel="0" collapsed="false">
      <c r="B39" s="25" t="s">
        <v>14</v>
      </c>
      <c r="C39" s="26" t="s">
        <v>15</v>
      </c>
      <c r="D39" s="26" t="s">
        <v>16</v>
      </c>
      <c r="E39" s="26" t="s">
        <v>17</v>
      </c>
      <c r="F39" s="26" t="s">
        <v>18</v>
      </c>
      <c r="G39" s="26" t="s">
        <v>19</v>
      </c>
      <c r="H39" s="27" t="s">
        <v>20</v>
      </c>
      <c r="I39" s="26" t="s">
        <v>21</v>
      </c>
      <c r="J39" s="26" t="s">
        <v>22</v>
      </c>
      <c r="K39" s="26" t="s">
        <v>23</v>
      </c>
      <c r="L39" s="40" t="s">
        <v>24</v>
      </c>
    </row>
    <row r="40" s="2" customFormat="true" ht="19.2" hidden="false" customHeight="true" outlineLevel="0" collapsed="false">
      <c r="B40" s="28" t="n">
        <v>3</v>
      </c>
      <c r="C40" s="29" t="s">
        <v>25</v>
      </c>
      <c r="D40" s="29" t="s">
        <v>26</v>
      </c>
      <c r="E40" s="30" t="s">
        <v>27</v>
      </c>
      <c r="F40" s="29" t="s">
        <v>28</v>
      </c>
      <c r="G40" s="31" t="n">
        <v>351</v>
      </c>
      <c r="H40" s="32"/>
      <c r="I40" s="33" t="n">
        <f aca="false">ROUND(G40*H40,2)</f>
        <v>0</v>
      </c>
      <c r="J40" s="29" t="n">
        <v>8</v>
      </c>
      <c r="K40" s="34" t="n">
        <f aca="false">ROUND(I40*J40/100,2)</f>
        <v>0</v>
      </c>
      <c r="L40" s="35" t="n">
        <f aca="false">ROUND(I40+K40,2)</f>
        <v>0</v>
      </c>
      <c r="M40" s="36" t="str">
        <f aca="false">IF(AND(G40&gt;0,OR(ISBLANK(H40),H40=0)),"podaj stawkę!",IF(AND(ISBLANK(G40),H40&gt;0),"usuń stawkę",""))</f>
        <v>podaj stawkę!</v>
      </c>
    </row>
    <row r="41" s="2" customFormat="true" ht="19.2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s="2" customFormat="true" ht="19.2" hidden="false" customHeight="true" outlineLevel="0" collapsed="false">
      <c r="B42" s="38" t="s">
        <v>31</v>
      </c>
      <c r="C42" s="38"/>
      <c r="D42" s="38"/>
      <c r="E42" s="38"/>
      <c r="F42" s="38"/>
      <c r="G42" s="38"/>
      <c r="H42" s="38"/>
      <c r="I42" s="38"/>
      <c r="J42" s="38"/>
      <c r="K42" s="38"/>
      <c r="L42" s="37"/>
    </row>
    <row r="43" s="2" customFormat="true" ht="6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s="2" customFormat="true" ht="36" hidden="false" customHeight="true" outlineLevel="0" collapsed="false">
      <c r="B44" s="25" t="s">
        <v>14</v>
      </c>
      <c r="C44" s="26" t="s">
        <v>15</v>
      </c>
      <c r="D44" s="26" t="s">
        <v>16</v>
      </c>
      <c r="E44" s="26" t="s">
        <v>17</v>
      </c>
      <c r="F44" s="26" t="s">
        <v>18</v>
      </c>
      <c r="G44" s="26" t="s">
        <v>19</v>
      </c>
      <c r="H44" s="27" t="s">
        <v>20</v>
      </c>
      <c r="I44" s="26" t="s">
        <v>21</v>
      </c>
      <c r="J44" s="26" t="s">
        <v>22</v>
      </c>
      <c r="K44" s="26" t="s">
        <v>23</v>
      </c>
      <c r="L44" s="40" t="s">
        <v>24</v>
      </c>
    </row>
    <row r="45" s="2" customFormat="true" ht="19.2" hidden="false" customHeight="true" outlineLevel="0" collapsed="false">
      <c r="B45" s="28" t="n">
        <v>4</v>
      </c>
      <c r="C45" s="29" t="s">
        <v>25</v>
      </c>
      <c r="D45" s="29" t="s">
        <v>26</v>
      </c>
      <c r="E45" s="30" t="s">
        <v>27</v>
      </c>
      <c r="F45" s="29" t="s">
        <v>28</v>
      </c>
      <c r="G45" s="31" t="n">
        <v>568</v>
      </c>
      <c r="H45" s="32"/>
      <c r="I45" s="33" t="n">
        <f aca="false">ROUND(G45*H45,2)</f>
        <v>0</v>
      </c>
      <c r="J45" s="29" t="n">
        <v>8</v>
      </c>
      <c r="K45" s="34" t="n">
        <f aca="false">ROUND(I45*J45/100,2)</f>
        <v>0</v>
      </c>
      <c r="L45" s="35" t="n">
        <f aca="false">ROUND(I45+K45,2)</f>
        <v>0</v>
      </c>
      <c r="M45" s="36" t="str">
        <f aca="false">IF(AND(G45&gt;0,OR(ISBLANK(H45),H45=0)),"podaj stawkę!",IF(AND(ISBLANK(G45),H45&gt;0),"usuń stawkę",""))</f>
        <v>podaj stawkę!</v>
      </c>
    </row>
    <row r="46" s="2" customFormat="true" ht="19.2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s="2" customFormat="true" ht="43.2" hidden="false" customHeight="true" outlineLevel="0" collapsed="false">
      <c r="B47" s="25" t="s">
        <v>14</v>
      </c>
      <c r="C47" s="26" t="s">
        <v>15</v>
      </c>
      <c r="D47" s="26" t="s">
        <v>16</v>
      </c>
      <c r="E47" s="26" t="s">
        <v>17</v>
      </c>
      <c r="F47" s="26" t="s">
        <v>18</v>
      </c>
      <c r="G47" s="26" t="s">
        <v>19</v>
      </c>
      <c r="H47" s="27" t="s">
        <v>20</v>
      </c>
      <c r="I47" s="26" t="s">
        <v>21</v>
      </c>
      <c r="J47" s="26" t="s">
        <v>22</v>
      </c>
      <c r="K47" s="26" t="s">
        <v>23</v>
      </c>
      <c r="L47" s="26" t="s">
        <v>24</v>
      </c>
    </row>
    <row r="48" s="2" customFormat="true" ht="19.2" hidden="false" customHeight="true" outlineLevel="0" collapsed="false">
      <c r="B48" s="28" t="n">
        <v>5</v>
      </c>
      <c r="C48" s="29" t="s">
        <v>32</v>
      </c>
      <c r="D48" s="29" t="s">
        <v>33</v>
      </c>
      <c r="E48" s="30" t="s">
        <v>34</v>
      </c>
      <c r="F48" s="29" t="s">
        <v>28</v>
      </c>
      <c r="G48" s="31" t="n">
        <v>28</v>
      </c>
      <c r="H48" s="32"/>
      <c r="I48" s="33" t="n">
        <f aca="false">ROUND(G48*H48,2)</f>
        <v>0</v>
      </c>
      <c r="J48" s="29" t="n">
        <v>8</v>
      </c>
      <c r="K48" s="34" t="n">
        <f aca="false">ROUND(I48*J48/100,2)</f>
        <v>0</v>
      </c>
      <c r="L48" s="35" t="n">
        <f aca="false">ROUND(I48+K48,2)</f>
        <v>0</v>
      </c>
      <c r="M48" s="36" t="str">
        <f aca="false">IF(AND(G48&gt;0,OR(ISBLANK(H48),H48=0)),"podaj stawkę!",IF(AND(ISBLANK(G48),H48&gt;0),"usuń stawkę",""))</f>
        <v>podaj stawkę!</v>
      </c>
    </row>
    <row r="49" s="2" customFormat="true" ht="19.2" hidden="false" customHeight="true" outlineLevel="0" collapsed="false">
      <c r="B49" s="28" t="n">
        <v>6</v>
      </c>
      <c r="C49" s="29" t="s">
        <v>35</v>
      </c>
      <c r="D49" s="29" t="s">
        <v>36</v>
      </c>
      <c r="E49" s="30" t="s">
        <v>37</v>
      </c>
      <c r="F49" s="29" t="s">
        <v>38</v>
      </c>
      <c r="G49" s="31" t="n">
        <v>1.11</v>
      </c>
      <c r="H49" s="32"/>
      <c r="I49" s="33" t="n">
        <f aca="false">ROUND(G49*H49,2)</f>
        <v>0</v>
      </c>
      <c r="J49" s="29" t="n">
        <v>8</v>
      </c>
      <c r="K49" s="34" t="n">
        <f aca="false">ROUND(I49*J49/100,2)</f>
        <v>0</v>
      </c>
      <c r="L49" s="35" t="n">
        <f aca="false">ROUND(I49+K49,2)</f>
        <v>0</v>
      </c>
      <c r="M49" s="36" t="str">
        <f aca="false">IF(AND(G49&gt;0,OR(ISBLANK(H49),H49=0)),"podaj stawkę!",IF(AND(ISBLANK(G49),H49&gt;0),"usuń stawkę",""))</f>
        <v>podaj stawkę!</v>
      </c>
    </row>
    <row r="50" s="2" customFormat="true" ht="19.2" hidden="false" customHeight="true" outlineLevel="0" collapsed="false">
      <c r="B50" s="28" t="n">
        <v>7</v>
      </c>
      <c r="C50" s="29" t="s">
        <v>39</v>
      </c>
      <c r="D50" s="29" t="s">
        <v>40</v>
      </c>
      <c r="E50" s="30" t="s">
        <v>41</v>
      </c>
      <c r="F50" s="29" t="s">
        <v>42</v>
      </c>
      <c r="G50" s="31" t="n">
        <v>4</v>
      </c>
      <c r="H50" s="32"/>
      <c r="I50" s="33" t="n">
        <f aca="false">ROUND(G50*H50,2)</f>
        <v>0</v>
      </c>
      <c r="J50" s="29" t="n">
        <v>8</v>
      </c>
      <c r="K50" s="34" t="n">
        <f aca="false">ROUND(I50*J50/100,2)</f>
        <v>0</v>
      </c>
      <c r="L50" s="35" t="n">
        <f aca="false">ROUND(I50+K50,2)</f>
        <v>0</v>
      </c>
      <c r="M50" s="36" t="str">
        <f aca="false">IF(AND(G50&gt;0,OR(ISBLANK(H50),H50=0)),"podaj stawkę!",IF(AND(ISBLANK(G50),H50&gt;0),"usuń stawkę",""))</f>
        <v>podaj stawkę!</v>
      </c>
    </row>
    <row r="51" s="2" customFormat="true" ht="19.2" hidden="false" customHeight="true" outlineLevel="0" collapsed="false">
      <c r="B51" s="28" t="n">
        <v>8</v>
      </c>
      <c r="C51" s="29" t="s">
        <v>43</v>
      </c>
      <c r="D51" s="29" t="s">
        <v>44</v>
      </c>
      <c r="E51" s="30" t="s">
        <v>45</v>
      </c>
      <c r="F51" s="29" t="s">
        <v>42</v>
      </c>
      <c r="G51" s="31" t="n">
        <v>62.2</v>
      </c>
      <c r="H51" s="32"/>
      <c r="I51" s="33" t="n">
        <f aca="false">ROUND(G51*H51,2)</f>
        <v>0</v>
      </c>
      <c r="J51" s="29" t="n">
        <v>8</v>
      </c>
      <c r="K51" s="34" t="n">
        <f aca="false">ROUND(I51*J51/100,2)</f>
        <v>0</v>
      </c>
      <c r="L51" s="35" t="n">
        <f aca="false">ROUND(I51+K51,2)</f>
        <v>0</v>
      </c>
      <c r="M51" s="36" t="str">
        <f aca="false">IF(AND(G51&gt;0,OR(ISBLANK(H51),H51=0)),"podaj stawkę!",IF(AND(ISBLANK(G51),H51&gt;0),"usuń stawkę",""))</f>
        <v>podaj stawkę!</v>
      </c>
    </row>
    <row r="52" s="2" customFormat="true" ht="19.2" hidden="false" customHeight="true" outlineLevel="0" collapsed="false">
      <c r="B52" s="28" t="n">
        <v>9</v>
      </c>
      <c r="C52" s="29" t="s">
        <v>46</v>
      </c>
      <c r="D52" s="29" t="s">
        <v>47</v>
      </c>
      <c r="E52" s="30" t="s">
        <v>48</v>
      </c>
      <c r="F52" s="29" t="s">
        <v>42</v>
      </c>
      <c r="G52" s="31" t="n">
        <v>20.84</v>
      </c>
      <c r="H52" s="32"/>
      <c r="I52" s="33" t="n">
        <f aca="false">ROUND(G52*H52,2)</f>
        <v>0</v>
      </c>
      <c r="J52" s="29" t="n">
        <v>8</v>
      </c>
      <c r="K52" s="34" t="n">
        <f aca="false">ROUND(I52*J52/100,2)</f>
        <v>0</v>
      </c>
      <c r="L52" s="35" t="n">
        <f aca="false">ROUND(I52+K52,2)</f>
        <v>0</v>
      </c>
      <c r="M52" s="36" t="str">
        <f aca="false">IF(AND(G52&gt;0,OR(ISBLANK(H52),H52=0)),"podaj stawkę!",IF(AND(ISBLANK(G52),H52&gt;0),"usuń stawkę",""))</f>
        <v>podaj stawkę!</v>
      </c>
    </row>
    <row r="53" s="2" customFormat="true" ht="19.2" hidden="false" customHeight="true" outlineLevel="0" collapsed="false">
      <c r="B53" s="28" t="n">
        <v>10</v>
      </c>
      <c r="C53" s="29" t="s">
        <v>49</v>
      </c>
      <c r="D53" s="29" t="s">
        <v>50</v>
      </c>
      <c r="E53" s="30" t="s">
        <v>51</v>
      </c>
      <c r="F53" s="29" t="s">
        <v>42</v>
      </c>
      <c r="G53" s="31" t="n">
        <v>4</v>
      </c>
      <c r="H53" s="32"/>
      <c r="I53" s="33" t="n">
        <f aca="false">ROUND(G53*H53,2)</f>
        <v>0</v>
      </c>
      <c r="J53" s="29" t="n">
        <v>8</v>
      </c>
      <c r="K53" s="34" t="n">
        <f aca="false">ROUND(I53*J53/100,2)</f>
        <v>0</v>
      </c>
      <c r="L53" s="35" t="n">
        <f aca="false">ROUND(I53+K53,2)</f>
        <v>0</v>
      </c>
      <c r="M53" s="36" t="str">
        <f aca="false">IF(AND(G53&gt;0,OR(ISBLANK(H53),H53=0)),"podaj stawkę!",IF(AND(ISBLANK(G53),H53&gt;0),"usuń stawkę",""))</f>
        <v>podaj stawkę!</v>
      </c>
    </row>
    <row r="54" s="2" customFormat="true" ht="19.2" hidden="false" customHeight="true" outlineLevel="0" collapsed="false">
      <c r="B54" s="28" t="n">
        <v>11</v>
      </c>
      <c r="C54" s="29" t="s">
        <v>52</v>
      </c>
      <c r="D54" s="29" t="s">
        <v>53</v>
      </c>
      <c r="E54" s="30" t="s">
        <v>54</v>
      </c>
      <c r="F54" s="29" t="s">
        <v>42</v>
      </c>
      <c r="G54" s="31" t="n">
        <v>87.87</v>
      </c>
      <c r="H54" s="32"/>
      <c r="I54" s="33" t="n">
        <f aca="false">ROUND(G54*H54,2)</f>
        <v>0</v>
      </c>
      <c r="J54" s="29" t="n">
        <v>8</v>
      </c>
      <c r="K54" s="34" t="n">
        <f aca="false">ROUND(I54*J54/100,2)</f>
        <v>0</v>
      </c>
      <c r="L54" s="35" t="n">
        <f aca="false">ROUND(I54+K54,2)</f>
        <v>0</v>
      </c>
      <c r="M54" s="36" t="str">
        <f aca="false">IF(AND(G54&gt;0,OR(ISBLANK(H54),H54=0)),"podaj stawkę!",IF(AND(ISBLANK(G54),H54&gt;0),"usuń stawkę",""))</f>
        <v>podaj stawkę!</v>
      </c>
    </row>
    <row r="55" s="2" customFormat="true" ht="19.2" hidden="false" customHeight="true" outlineLevel="0" collapsed="false">
      <c r="B55" s="28" t="n">
        <v>12</v>
      </c>
      <c r="C55" s="29" t="s">
        <v>55</v>
      </c>
      <c r="D55" s="29" t="s">
        <v>56</v>
      </c>
      <c r="E55" s="30" t="s">
        <v>57</v>
      </c>
      <c r="F55" s="29" t="s">
        <v>38</v>
      </c>
      <c r="G55" s="31" t="n">
        <v>11.71</v>
      </c>
      <c r="H55" s="32"/>
      <c r="I55" s="33" t="n">
        <f aca="false">ROUND(G55*H55,2)</f>
        <v>0</v>
      </c>
      <c r="J55" s="29" t="n">
        <v>8</v>
      </c>
      <c r="K55" s="34" t="n">
        <f aca="false">ROUND(I55*J55/100,2)</f>
        <v>0</v>
      </c>
      <c r="L55" s="35" t="n">
        <f aca="false">ROUND(I55+K55,2)</f>
        <v>0</v>
      </c>
      <c r="M55" s="36" t="str">
        <f aca="false">IF(AND(G55&gt;0,OR(ISBLANK(H55),H55=0)),"podaj stawkę!",IF(AND(ISBLANK(G55),H55&gt;0),"usuń stawkę",""))</f>
        <v>podaj stawkę!</v>
      </c>
    </row>
    <row r="56" s="2" customFormat="true" ht="19.2" hidden="false" customHeight="true" outlineLevel="0" collapsed="false">
      <c r="B56" s="28" t="n">
        <v>13</v>
      </c>
      <c r="C56" s="29" t="s">
        <v>58</v>
      </c>
      <c r="D56" s="29" t="s">
        <v>59</v>
      </c>
      <c r="E56" s="30" t="s">
        <v>60</v>
      </c>
      <c r="F56" s="29" t="s">
        <v>38</v>
      </c>
      <c r="G56" s="31" t="n">
        <v>6.84</v>
      </c>
      <c r="H56" s="32"/>
      <c r="I56" s="33" t="n">
        <f aca="false">ROUND(G56*H56,2)</f>
        <v>0</v>
      </c>
      <c r="J56" s="29" t="n">
        <v>8</v>
      </c>
      <c r="K56" s="34" t="n">
        <f aca="false">ROUND(I56*J56/100,2)</f>
        <v>0</v>
      </c>
      <c r="L56" s="35" t="n">
        <f aca="false">ROUND(I56+K56,2)</f>
        <v>0</v>
      </c>
      <c r="M56" s="36" t="str">
        <f aca="false">IF(AND(G56&gt;0,OR(ISBLANK(H56),H56=0)),"podaj stawkę!",IF(AND(ISBLANK(G56),H56&gt;0),"usuń stawkę",""))</f>
        <v>podaj stawkę!</v>
      </c>
    </row>
    <row r="57" s="2" customFormat="true" ht="19.2" hidden="false" customHeight="true" outlineLevel="0" collapsed="false">
      <c r="B57" s="28" t="n">
        <v>14</v>
      </c>
      <c r="C57" s="29" t="s">
        <v>61</v>
      </c>
      <c r="D57" s="29" t="s">
        <v>62</v>
      </c>
      <c r="E57" s="30" t="s">
        <v>63</v>
      </c>
      <c r="F57" s="29" t="s">
        <v>38</v>
      </c>
      <c r="G57" s="31" t="n">
        <v>1.72</v>
      </c>
      <c r="H57" s="32"/>
      <c r="I57" s="33" t="n">
        <f aca="false">ROUND(G57*H57,2)</f>
        <v>0</v>
      </c>
      <c r="J57" s="29" t="n">
        <v>8</v>
      </c>
      <c r="K57" s="34" t="n">
        <f aca="false">ROUND(I57*J57/100,2)</f>
        <v>0</v>
      </c>
      <c r="L57" s="35" t="n">
        <f aca="false">ROUND(I57+K57,2)</f>
        <v>0</v>
      </c>
      <c r="M57" s="36" t="str">
        <f aca="false">IF(AND(G57&gt;0,OR(ISBLANK(H57),H57=0)),"podaj stawkę!",IF(AND(ISBLANK(G57),H57&gt;0),"usuń stawkę",""))</f>
        <v>podaj stawkę!</v>
      </c>
    </row>
    <row r="58" s="2" customFormat="true" ht="19.2" hidden="false" customHeight="true" outlineLevel="0" collapsed="false">
      <c r="B58" s="28" t="n">
        <v>15</v>
      </c>
      <c r="C58" s="29" t="s">
        <v>64</v>
      </c>
      <c r="D58" s="29" t="s">
        <v>65</v>
      </c>
      <c r="E58" s="30" t="s">
        <v>66</v>
      </c>
      <c r="F58" s="29" t="s">
        <v>38</v>
      </c>
      <c r="G58" s="31" t="n">
        <v>2.49</v>
      </c>
      <c r="H58" s="32"/>
      <c r="I58" s="33" t="n">
        <f aca="false">ROUND(G58*H58,2)</f>
        <v>0</v>
      </c>
      <c r="J58" s="29" t="n">
        <v>8</v>
      </c>
      <c r="K58" s="34" t="n">
        <f aca="false">ROUND(I58*J58/100,2)</f>
        <v>0</v>
      </c>
      <c r="L58" s="35" t="n">
        <f aca="false">ROUND(I58+K58,2)</f>
        <v>0</v>
      </c>
      <c r="M58" s="36" t="str">
        <f aca="false">IF(AND(G58&gt;0,OR(ISBLANK(H58),H58=0)),"podaj stawkę!",IF(AND(ISBLANK(G58),H58&gt;0),"usuń stawkę",""))</f>
        <v>podaj stawkę!</v>
      </c>
    </row>
    <row r="59" s="2" customFormat="true" ht="19.2" hidden="false" customHeight="true" outlineLevel="0" collapsed="false">
      <c r="B59" s="28" t="n">
        <v>16</v>
      </c>
      <c r="C59" s="29" t="s">
        <v>67</v>
      </c>
      <c r="D59" s="29" t="s">
        <v>68</v>
      </c>
      <c r="E59" s="30" t="s">
        <v>69</v>
      </c>
      <c r="F59" s="29" t="s">
        <v>28</v>
      </c>
      <c r="G59" s="31" t="n">
        <v>20</v>
      </c>
      <c r="H59" s="32"/>
      <c r="I59" s="33" t="n">
        <f aca="false">ROUND(G59*H59,2)</f>
        <v>0</v>
      </c>
      <c r="J59" s="29" t="n">
        <v>8</v>
      </c>
      <c r="K59" s="34" t="n">
        <f aca="false">ROUND(I59*J59/100,2)</f>
        <v>0</v>
      </c>
      <c r="L59" s="35" t="n">
        <f aca="false">ROUND(I59+K59,2)</f>
        <v>0</v>
      </c>
      <c r="M59" s="36" t="str">
        <f aca="false">IF(AND(G59&gt;0,OR(ISBLANK(H59),H59=0)),"podaj stawkę!",IF(AND(ISBLANK(G59),H59&gt;0),"usuń stawkę",""))</f>
        <v>podaj stawkę!</v>
      </c>
    </row>
    <row r="60" s="2" customFormat="true" ht="19.2" hidden="false" customHeight="true" outlineLevel="0" collapsed="false">
      <c r="B60" s="28" t="n">
        <v>17</v>
      </c>
      <c r="C60" s="29" t="s">
        <v>70</v>
      </c>
      <c r="D60" s="29" t="s">
        <v>71</v>
      </c>
      <c r="E60" s="30" t="s">
        <v>72</v>
      </c>
      <c r="F60" s="29" t="s">
        <v>73</v>
      </c>
      <c r="G60" s="31" t="n">
        <v>5</v>
      </c>
      <c r="H60" s="32"/>
      <c r="I60" s="33" t="n">
        <f aca="false">ROUND(G60*H60,2)</f>
        <v>0</v>
      </c>
      <c r="J60" s="29" t="n">
        <v>8</v>
      </c>
      <c r="K60" s="34" t="n">
        <f aca="false">ROUND(I60*J60/100,2)</f>
        <v>0</v>
      </c>
      <c r="L60" s="35" t="n">
        <f aca="false">ROUND(I60+K60,2)</f>
        <v>0</v>
      </c>
      <c r="M60" s="36" t="str">
        <f aca="false">IF(AND(G60&gt;0,OR(ISBLANK(H60),H60=0)),"podaj stawkę!",IF(AND(ISBLANK(G60),H60&gt;0),"usuń stawkę",""))</f>
        <v>podaj stawkę!</v>
      </c>
    </row>
    <row r="61" s="2" customFormat="true" ht="19.2" hidden="false" customHeight="true" outlineLevel="0" collapsed="false">
      <c r="B61" s="28" t="n">
        <v>18</v>
      </c>
      <c r="C61" s="29" t="s">
        <v>74</v>
      </c>
      <c r="D61" s="29" t="s">
        <v>75</v>
      </c>
      <c r="E61" s="30" t="s">
        <v>76</v>
      </c>
      <c r="F61" s="29" t="s">
        <v>77</v>
      </c>
      <c r="G61" s="31" t="n">
        <v>19.1</v>
      </c>
      <c r="H61" s="32"/>
      <c r="I61" s="33" t="n">
        <f aca="false">ROUND(G61*H61,2)</f>
        <v>0</v>
      </c>
      <c r="J61" s="29" t="n">
        <v>23</v>
      </c>
      <c r="K61" s="34" t="n">
        <f aca="false">ROUND(I61*J61/100,2)</f>
        <v>0</v>
      </c>
      <c r="L61" s="35" t="n">
        <f aca="false">ROUND(I61+K61,2)</f>
        <v>0</v>
      </c>
      <c r="M61" s="36" t="str">
        <f aca="false">IF(AND(G61&gt;0,OR(ISBLANK(H61),H61=0)),"podaj stawkę!",IF(AND(ISBLANK(G61),H61&gt;0),"usuń stawkę",""))</f>
        <v>podaj stawkę!</v>
      </c>
    </row>
    <row r="62" s="2" customFormat="true" ht="19.2" hidden="false" customHeight="true" outlineLevel="0" collapsed="false">
      <c r="B62" s="28" t="n">
        <v>19</v>
      </c>
      <c r="C62" s="29" t="s">
        <v>78</v>
      </c>
      <c r="D62" s="29" t="s">
        <v>79</v>
      </c>
      <c r="E62" s="30" t="s">
        <v>80</v>
      </c>
      <c r="F62" s="29" t="s">
        <v>73</v>
      </c>
      <c r="G62" s="31" t="n">
        <v>650</v>
      </c>
      <c r="H62" s="32"/>
      <c r="I62" s="33" t="n">
        <f aca="false">ROUND(G62*H62,2)</f>
        <v>0</v>
      </c>
      <c r="J62" s="29" t="n">
        <v>23</v>
      </c>
      <c r="K62" s="34" t="n">
        <f aca="false">ROUND(I62*J62/100,2)</f>
        <v>0</v>
      </c>
      <c r="L62" s="35" t="n">
        <f aca="false">ROUND(I62+K62,2)</f>
        <v>0</v>
      </c>
      <c r="M62" s="36" t="str">
        <f aca="false">IF(AND(G62&gt;0,OR(ISBLANK(H62),H62=0)),"podaj stawkę!",IF(AND(ISBLANK(G62),H62&gt;0),"usuń stawkę",""))</f>
        <v>podaj stawkę!</v>
      </c>
      <c r="N62" s="23"/>
    </row>
    <row r="63" s="2" customFormat="true" ht="19.2" hidden="false" customHeight="true" outlineLevel="0" collapsed="false">
      <c r="B63" s="28" t="n">
        <v>20</v>
      </c>
      <c r="C63" s="29" t="s">
        <v>81</v>
      </c>
      <c r="D63" s="29" t="s">
        <v>82</v>
      </c>
      <c r="E63" s="30" t="s">
        <v>83</v>
      </c>
      <c r="F63" s="29" t="s">
        <v>77</v>
      </c>
      <c r="G63" s="31" t="n">
        <v>15.6</v>
      </c>
      <c r="H63" s="32"/>
      <c r="I63" s="33" t="n">
        <f aca="false">ROUND(G63*H63,2)</f>
        <v>0</v>
      </c>
      <c r="J63" s="29" t="n">
        <v>23</v>
      </c>
      <c r="K63" s="34" t="n">
        <f aca="false">ROUND(I63*J63/100,2)</f>
        <v>0</v>
      </c>
      <c r="L63" s="35" t="n">
        <f aca="false">ROUND(I63+K63,2)</f>
        <v>0</v>
      </c>
      <c r="M63" s="36" t="str">
        <f aca="false">IF(AND(G63&gt;0,OR(ISBLANK(H63),H63=0)),"podaj stawkę!",IF(AND(ISBLANK(G63),H63&gt;0),"usuń stawkę",""))</f>
        <v>podaj stawkę!</v>
      </c>
      <c r="N63" s="23"/>
    </row>
    <row r="64" s="2" customFormat="true" ht="19.2" hidden="false" customHeight="true" outlineLevel="0" collapsed="false">
      <c r="B64" s="28" t="n">
        <v>21</v>
      </c>
      <c r="C64" s="29" t="s">
        <v>84</v>
      </c>
      <c r="D64" s="29" t="s">
        <v>85</v>
      </c>
      <c r="E64" s="30" t="s">
        <v>86</v>
      </c>
      <c r="F64" s="29" t="s">
        <v>87</v>
      </c>
      <c r="G64" s="31" t="n">
        <v>8</v>
      </c>
      <c r="H64" s="32"/>
      <c r="I64" s="33" t="n">
        <f aca="false">ROUND(G64*H64,2)</f>
        <v>0</v>
      </c>
      <c r="J64" s="29" t="n">
        <v>23</v>
      </c>
      <c r="K64" s="34" t="n">
        <f aca="false">ROUND(I64*J64/100,2)</f>
        <v>0</v>
      </c>
      <c r="L64" s="35" t="n">
        <f aca="false">ROUND(I64+K64,2)</f>
        <v>0</v>
      </c>
      <c r="M64" s="36" t="str">
        <f aca="false">IF(AND(G64&gt;0,OR(ISBLANK(H64),H64=0)),"podaj stawkę!",IF(AND(ISBLANK(G64),H64&gt;0),"usuń stawkę",""))</f>
        <v>podaj stawkę!</v>
      </c>
      <c r="N64" s="23"/>
    </row>
    <row r="65" s="2" customFormat="true" ht="19.2" hidden="false" customHeight="true" outlineLevel="0" collapsed="false">
      <c r="B65" s="28" t="n">
        <v>22</v>
      </c>
      <c r="C65" s="29" t="s">
        <v>88</v>
      </c>
      <c r="D65" s="29" t="s">
        <v>89</v>
      </c>
      <c r="E65" s="30" t="s">
        <v>90</v>
      </c>
      <c r="F65" s="29" t="s">
        <v>73</v>
      </c>
      <c r="G65" s="31" t="n">
        <v>30</v>
      </c>
      <c r="H65" s="32"/>
      <c r="I65" s="33" t="n">
        <f aca="false">ROUND(G65*H65,2)</f>
        <v>0</v>
      </c>
      <c r="J65" s="29" t="n">
        <v>8</v>
      </c>
      <c r="K65" s="34" t="n">
        <f aca="false">ROUND(I65*J65/100,2)</f>
        <v>0</v>
      </c>
      <c r="L65" s="35" t="n">
        <f aca="false">ROUND(I65+K65,2)</f>
        <v>0</v>
      </c>
      <c r="M65" s="36" t="str">
        <f aca="false">IF(AND(G65&gt;0,OR(ISBLANK(H65),H65=0)),"podaj stawkę!",IF(AND(ISBLANK(G65),H65&gt;0),"usuń stawkę",""))</f>
        <v>podaj stawkę!</v>
      </c>
      <c r="N65" s="23"/>
    </row>
    <row r="66" s="2" customFormat="true" ht="19.2" hidden="false" customHeight="true" outlineLevel="0" collapsed="false">
      <c r="B66" s="28" t="n">
        <v>23</v>
      </c>
      <c r="C66" s="29" t="s">
        <v>91</v>
      </c>
      <c r="D66" s="29" t="s">
        <v>92</v>
      </c>
      <c r="E66" s="30" t="s">
        <v>93</v>
      </c>
      <c r="F66" s="29" t="s">
        <v>73</v>
      </c>
      <c r="G66" s="31" t="n">
        <v>50</v>
      </c>
      <c r="H66" s="32"/>
      <c r="I66" s="33" t="n">
        <f aca="false">ROUND(G66*H66,2)</f>
        <v>0</v>
      </c>
      <c r="J66" s="29" t="n">
        <v>8</v>
      </c>
      <c r="K66" s="34" t="n">
        <f aca="false">ROUND(I66*J66/100,2)</f>
        <v>0</v>
      </c>
      <c r="L66" s="35" t="n">
        <f aca="false">ROUND(I66+K66,2)</f>
        <v>0</v>
      </c>
      <c r="M66" s="36" t="str">
        <f aca="false">IF(AND(G66&gt;0,OR(ISBLANK(H66),H66=0)),"podaj stawkę!",IF(AND(ISBLANK(G66),H66&gt;0),"usuń stawkę",""))</f>
        <v>podaj stawkę!</v>
      </c>
      <c r="N66" s="23"/>
    </row>
    <row r="67" s="2" customFormat="true" ht="19.2" hidden="false" customHeight="true" outlineLevel="0" collapsed="false">
      <c r="B67" s="28" t="n">
        <v>24</v>
      </c>
      <c r="C67" s="29" t="s">
        <v>94</v>
      </c>
      <c r="D67" s="29" t="s">
        <v>95</v>
      </c>
      <c r="E67" s="30" t="s">
        <v>96</v>
      </c>
      <c r="F67" s="29" t="s">
        <v>73</v>
      </c>
      <c r="G67" s="31" t="n">
        <v>150</v>
      </c>
      <c r="H67" s="32"/>
      <c r="I67" s="33" t="n">
        <f aca="false">ROUND(G67*H67,2)</f>
        <v>0</v>
      </c>
      <c r="J67" s="29" t="n">
        <v>8</v>
      </c>
      <c r="K67" s="34" t="n">
        <f aca="false">ROUND(I67*J67/100,2)</f>
        <v>0</v>
      </c>
      <c r="L67" s="35" t="n">
        <f aca="false">ROUND(I67+K67,2)</f>
        <v>0</v>
      </c>
      <c r="M67" s="36" t="str">
        <f aca="false">IF(AND(G67&gt;0,OR(ISBLANK(H67),H67=0)),"podaj stawkę!",IF(AND(ISBLANK(G67),H67&gt;0),"usuń stawkę",""))</f>
        <v>podaj stawkę!</v>
      </c>
      <c r="N67" s="23"/>
    </row>
    <row r="68" s="2" customFormat="true" ht="19.2" hidden="false" customHeight="true" outlineLevel="0" collapsed="false">
      <c r="B68" s="28" t="n">
        <v>25</v>
      </c>
      <c r="C68" s="29" t="s">
        <v>97</v>
      </c>
      <c r="D68" s="29" t="s">
        <v>98</v>
      </c>
      <c r="E68" s="30" t="s">
        <v>99</v>
      </c>
      <c r="F68" s="29" t="s">
        <v>87</v>
      </c>
      <c r="G68" s="31" t="n">
        <v>20</v>
      </c>
      <c r="H68" s="32"/>
      <c r="I68" s="33" t="n">
        <f aca="false">ROUND(G68*H68,2)</f>
        <v>0</v>
      </c>
      <c r="J68" s="29" t="n">
        <v>8</v>
      </c>
      <c r="K68" s="34" t="n">
        <f aca="false">ROUND(I68*J68/100,2)</f>
        <v>0</v>
      </c>
      <c r="L68" s="35" t="n">
        <f aca="false">ROUND(I68+K68,2)</f>
        <v>0</v>
      </c>
      <c r="M68" s="36" t="str">
        <f aca="false">IF(AND(G68&gt;0,OR(ISBLANK(H68),H68=0)),"podaj stawkę!",IF(AND(ISBLANK(G68),H68&gt;0),"usuń stawkę",""))</f>
        <v>podaj stawkę!</v>
      </c>
      <c r="N68" s="23"/>
    </row>
    <row r="69" s="2" customFormat="true" ht="19.2" hidden="false" customHeight="true" outlineLevel="0" collapsed="false">
      <c r="B69" s="28" t="n">
        <v>26</v>
      </c>
      <c r="C69" s="29" t="s">
        <v>100</v>
      </c>
      <c r="D69" s="29" t="s">
        <v>101</v>
      </c>
      <c r="E69" s="30" t="s">
        <v>102</v>
      </c>
      <c r="F69" s="29" t="s">
        <v>87</v>
      </c>
      <c r="G69" s="31" t="n">
        <v>308</v>
      </c>
      <c r="H69" s="32"/>
      <c r="I69" s="33" t="n">
        <f aca="false">ROUND(G69*H69,2)</f>
        <v>0</v>
      </c>
      <c r="J69" s="29" t="n">
        <v>8</v>
      </c>
      <c r="K69" s="34" t="n">
        <f aca="false">ROUND(I69*J69/100,2)</f>
        <v>0</v>
      </c>
      <c r="L69" s="35" t="n">
        <f aca="false">ROUND(I69+K69,2)</f>
        <v>0</v>
      </c>
      <c r="M69" s="36" t="str">
        <f aca="false">IF(AND(G69&gt;0,OR(ISBLANK(H69),H69=0)),"podaj stawkę!",IF(AND(ISBLANK(G69),H69&gt;0),"usuń stawkę",""))</f>
        <v>podaj stawkę!</v>
      </c>
      <c r="N69" s="23"/>
    </row>
    <row r="70" s="2" customFormat="true" ht="19.2" hidden="false" customHeight="true" outlineLevel="0" collapsed="false">
      <c r="B70" s="28" t="n">
        <v>27</v>
      </c>
      <c r="C70" s="29" t="s">
        <v>103</v>
      </c>
      <c r="D70" s="29" t="s">
        <v>104</v>
      </c>
      <c r="E70" s="30" t="s">
        <v>105</v>
      </c>
      <c r="F70" s="29" t="s">
        <v>87</v>
      </c>
      <c r="G70" s="31" t="n">
        <v>10</v>
      </c>
      <c r="H70" s="32"/>
      <c r="I70" s="33" t="n">
        <f aca="false">ROUND(G70*H70,2)</f>
        <v>0</v>
      </c>
      <c r="J70" s="29" t="n">
        <v>8</v>
      </c>
      <c r="K70" s="34" t="n">
        <f aca="false">ROUND(I70*J70/100,2)</f>
        <v>0</v>
      </c>
      <c r="L70" s="35" t="n">
        <f aca="false">ROUND(I70+K70,2)</f>
        <v>0</v>
      </c>
      <c r="M70" s="36" t="str">
        <f aca="false">IF(AND(G70&gt;0,OR(ISBLANK(H70),H70=0)),"podaj stawkę!",IF(AND(ISBLANK(G70),H70&gt;0),"usuń stawkę",""))</f>
        <v>podaj stawkę!</v>
      </c>
      <c r="N70" s="23"/>
    </row>
    <row r="71" s="2" customFormat="true" ht="19.2" hidden="false" customHeight="true" outlineLevel="0" collapsed="false">
      <c r="B71" s="28" t="n">
        <v>28</v>
      </c>
      <c r="C71" s="29" t="s">
        <v>106</v>
      </c>
      <c r="D71" s="29" t="s">
        <v>107</v>
      </c>
      <c r="E71" s="30" t="s">
        <v>108</v>
      </c>
      <c r="F71" s="29" t="s">
        <v>87</v>
      </c>
      <c r="G71" s="31" t="n">
        <v>62</v>
      </c>
      <c r="H71" s="32"/>
      <c r="I71" s="33" t="n">
        <f aca="false">ROUND(G71*H71,2)</f>
        <v>0</v>
      </c>
      <c r="J71" s="29" t="n">
        <v>23</v>
      </c>
      <c r="K71" s="34" t="n">
        <f aca="false">ROUND(I71*J71/100,2)</f>
        <v>0</v>
      </c>
      <c r="L71" s="35" t="n">
        <f aca="false">ROUND(I71+K71,2)</f>
        <v>0</v>
      </c>
      <c r="M71" s="36" t="str">
        <f aca="false">IF(AND(G71&gt;0,OR(ISBLANK(H71),H71=0)),"podaj stawkę!",IF(AND(ISBLANK(G71),H71&gt;0),"usuń stawkę",""))</f>
        <v>podaj stawkę!</v>
      </c>
      <c r="N71" s="23"/>
    </row>
    <row r="72" s="2" customFormat="true" ht="19.2" hidden="false" customHeight="true" outlineLevel="0" collapsed="false">
      <c r="B72" s="28" t="n">
        <v>29</v>
      </c>
      <c r="C72" s="29" t="s">
        <v>109</v>
      </c>
      <c r="D72" s="29" t="s">
        <v>110</v>
      </c>
      <c r="E72" s="30" t="s">
        <v>111</v>
      </c>
      <c r="F72" s="29" t="s">
        <v>87</v>
      </c>
      <c r="G72" s="31" t="n">
        <v>69</v>
      </c>
      <c r="H72" s="32"/>
      <c r="I72" s="33" t="n">
        <f aca="false">ROUND(G72*H72,2)</f>
        <v>0</v>
      </c>
      <c r="J72" s="29" t="n">
        <v>8</v>
      </c>
      <c r="K72" s="34" t="n">
        <f aca="false">ROUND(I72*J72/100,2)</f>
        <v>0</v>
      </c>
      <c r="L72" s="35" t="n">
        <f aca="false">ROUND(I72+K72,2)</f>
        <v>0</v>
      </c>
      <c r="M72" s="36" t="str">
        <f aca="false">IF(AND(G72&gt;0,OR(ISBLANK(H72),H72=0)),"podaj stawkę!",IF(AND(ISBLANK(G72),H72&gt;0),"usuń stawkę",""))</f>
        <v>podaj stawkę!</v>
      </c>
      <c r="N72" s="23"/>
    </row>
    <row r="73" s="2" customFormat="true" ht="19.2" hidden="false" customHeight="true" outlineLevel="0" collapsed="false">
      <c r="B73" s="28" t="n">
        <v>30</v>
      </c>
      <c r="C73" s="29" t="s">
        <v>112</v>
      </c>
      <c r="D73" s="29" t="s">
        <v>113</v>
      </c>
      <c r="E73" s="30" t="s">
        <v>114</v>
      </c>
      <c r="F73" s="29" t="s">
        <v>87</v>
      </c>
      <c r="G73" s="31" t="n">
        <v>14</v>
      </c>
      <c r="H73" s="32"/>
      <c r="I73" s="33" t="n">
        <f aca="false">ROUND(G73*H73,2)</f>
        <v>0</v>
      </c>
      <c r="J73" s="29" t="n">
        <v>23</v>
      </c>
      <c r="K73" s="34" t="n">
        <f aca="false">ROUND(I73*J73/100,2)</f>
        <v>0</v>
      </c>
      <c r="L73" s="35" t="n">
        <f aca="false">ROUND(I73+K73,2)</f>
        <v>0</v>
      </c>
      <c r="M73" s="36" t="str">
        <f aca="false">IF(AND(G73&gt;0,OR(ISBLANK(H73),H73=0)),"podaj stawkę!",IF(AND(ISBLANK(G73),H73&gt;0),"usuń stawkę",""))</f>
        <v>podaj stawkę!</v>
      </c>
      <c r="N73" s="23"/>
    </row>
    <row r="74" s="2" customFormat="true" ht="18.6" hidden="false" customHeight="true" outlineLevel="0" collapsed="false">
      <c r="B74" s="41"/>
      <c r="C74" s="41"/>
      <c r="D74" s="41"/>
      <c r="E74" s="41"/>
      <c r="F74" s="41"/>
      <c r="G74" s="41"/>
      <c r="H74" s="41"/>
      <c r="I74" s="42" t="n">
        <f aca="false">SUM(I48:I73)</f>
        <v>0</v>
      </c>
      <c r="J74" s="42"/>
      <c r="K74" s="42" t="n">
        <f aca="false">SUM(K48:K73)</f>
        <v>0</v>
      </c>
      <c r="L74" s="42" t="n">
        <f aca="false">SUM(L48:L73)</f>
        <v>0</v>
      </c>
    </row>
    <row r="75" s="2" customFormat="true" ht="21.3" hidden="false" customHeight="true" outlineLevel="0" collapsed="false">
      <c r="B75" s="43" t="s">
        <v>115</v>
      </c>
      <c r="C75" s="43"/>
      <c r="D75" s="43"/>
      <c r="E75" s="43"/>
      <c r="F75" s="44" t="n">
        <f aca="false">I30+I35+I40+I45+I74</f>
        <v>0</v>
      </c>
      <c r="G75" s="44"/>
      <c r="H75" s="44"/>
      <c r="I75" s="44"/>
      <c r="J75" s="44"/>
      <c r="K75" s="44"/>
      <c r="L75" s="44"/>
      <c r="M75" s="45"/>
    </row>
    <row r="76" s="2" customFormat="true" ht="21.3" hidden="false" customHeight="true" outlineLevel="0" collapsed="false">
      <c r="B76" s="43" t="s">
        <v>116</v>
      </c>
      <c r="C76" s="43"/>
      <c r="D76" s="43"/>
      <c r="E76" s="43"/>
      <c r="F76" s="46" t="n">
        <f aca="false">L30+L35+L40+L45+L74</f>
        <v>0</v>
      </c>
      <c r="G76" s="46"/>
      <c r="H76" s="46"/>
      <c r="I76" s="46"/>
      <c r="J76" s="46"/>
      <c r="K76" s="46"/>
      <c r="L76" s="46"/>
      <c r="M76" s="47"/>
    </row>
    <row r="77" s="2" customFormat="true" ht="11.1" hidden="false" customHeight="true" outlineLevel="0" collapsed="false"/>
    <row r="78" s="2" customFormat="true" ht="45.6" hidden="false" customHeight="true" outlineLevel="0" collapsed="false">
      <c r="B78" s="48" t="str">
        <f aca="false">"Słownie łącznie cena brutto:      "&amp;'Excelblog.pl - Kwoty słownie'!B10</f>
        <v>Słownie łącznie cena brutto:      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9"/>
    </row>
    <row r="79" s="2" customFormat="true" ht="61.35" hidden="false" customHeight="true" outlineLevel="0" collapsed="false">
      <c r="B79" s="50" t="s">
        <v>117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2"/>
    </row>
    <row r="80" s="2" customFormat="true" ht="2.7" hidden="false" customHeight="true" outlineLevel="0" collapsed="false"/>
    <row r="81" s="2" customFormat="true" ht="89.1" hidden="false" customHeight="true" outlineLevel="0" collapsed="false">
      <c r="B81" s="53" t="s">
        <v>118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5"/>
    </row>
    <row r="82" s="2" customFormat="true" ht="16.8" hidden="false" customHeight="true" outlineLevel="0" collapsed="false"/>
    <row r="83" s="2" customFormat="true" ht="89.1" hidden="false" customHeight="true" outlineLevel="0" collapsed="false">
      <c r="B83" s="56" t="s">
        <v>119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7"/>
      <c r="N83" s="57"/>
    </row>
    <row r="84" s="2" customFormat="true" ht="5.25" hidden="false" customHeight="true" outlineLevel="0" collapsed="false"/>
    <row r="85" s="2" customFormat="true" ht="37.8" hidden="false" customHeight="true" outlineLevel="0" collapsed="false">
      <c r="B85" s="58" t="s">
        <v>120</v>
      </c>
      <c r="C85" s="58"/>
      <c r="D85" s="58"/>
      <c r="E85" s="58"/>
      <c r="F85" s="59" t="s">
        <v>121</v>
      </c>
      <c r="G85" s="59"/>
      <c r="H85" s="59"/>
      <c r="I85" s="59"/>
      <c r="J85" s="59"/>
      <c r="K85" s="59"/>
      <c r="L85" s="59"/>
    </row>
    <row r="86" s="2" customFormat="true" ht="28.8" hidden="false" customHeight="true" outlineLevel="0" collapsed="false">
      <c r="B86" s="60"/>
      <c r="C86" s="60"/>
      <c r="D86" s="60"/>
      <c r="E86" s="60"/>
      <c r="F86" s="61"/>
      <c r="G86" s="61"/>
      <c r="H86" s="61"/>
      <c r="I86" s="61"/>
      <c r="J86" s="61"/>
      <c r="K86" s="61"/>
      <c r="L86" s="61"/>
    </row>
    <row r="87" s="2" customFormat="true" ht="28.8" hidden="false" customHeight="true" outlineLevel="0" collapsed="false">
      <c r="B87" s="60"/>
      <c r="C87" s="60"/>
      <c r="D87" s="60"/>
      <c r="E87" s="60"/>
      <c r="F87" s="61"/>
      <c r="G87" s="61"/>
      <c r="H87" s="61"/>
      <c r="I87" s="61"/>
      <c r="J87" s="61"/>
      <c r="K87" s="61"/>
      <c r="L87" s="61"/>
    </row>
    <row r="88" s="2" customFormat="true" ht="28.8" hidden="false" customHeight="true" outlineLevel="0" collapsed="false">
      <c r="B88" s="60"/>
      <c r="C88" s="60"/>
      <c r="D88" s="60"/>
      <c r="E88" s="60"/>
      <c r="F88" s="61"/>
      <c r="G88" s="61"/>
      <c r="H88" s="61"/>
      <c r="I88" s="61"/>
      <c r="J88" s="61"/>
      <c r="K88" s="61"/>
      <c r="L88" s="61"/>
    </row>
    <row r="89" s="2" customFormat="true" ht="28.8" hidden="false" customHeight="true" outlineLevel="0" collapsed="false">
      <c r="B89" s="62"/>
      <c r="C89" s="62"/>
      <c r="D89" s="62"/>
      <c r="E89" s="62"/>
      <c r="F89" s="63"/>
      <c r="G89" s="63"/>
      <c r="H89" s="63"/>
      <c r="I89" s="63"/>
      <c r="J89" s="63"/>
      <c r="K89" s="63"/>
      <c r="L89" s="63"/>
    </row>
    <row r="90" s="2" customFormat="true" ht="12.6" hidden="false" customHeight="true" outlineLevel="0" collapsed="false"/>
    <row r="91" s="2" customFormat="true" ht="31.8" hidden="false" customHeight="true" outlineLevel="0" collapsed="false">
      <c r="B91" s="64" t="s">
        <v>122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57"/>
      <c r="N91" s="57"/>
    </row>
    <row r="92" s="2" customFormat="true" ht="110.4" hidden="false" customHeight="true" outlineLevel="0" collapsed="false">
      <c r="B92" s="65" t="s">
        <v>123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s="2" customFormat="true" ht="1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s="2" customFormat="true" ht="33.6" hidden="false" customHeight="true" outlineLevel="0" collapsed="false">
      <c r="B94" s="15" t="s">
        <v>12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67"/>
      <c r="N94" s="67"/>
    </row>
    <row r="95" s="2" customFormat="true" ht="2.7" hidden="false" customHeight="true" outlineLevel="0" collapsed="false"/>
    <row r="96" s="2" customFormat="true" ht="37.8" hidden="false" customHeight="true" outlineLevel="0" collapsed="false">
      <c r="B96" s="68" t="s">
        <v>125</v>
      </c>
      <c r="C96" s="68"/>
      <c r="D96" s="68"/>
      <c r="E96" s="68"/>
      <c r="F96" s="69" t="s">
        <v>126</v>
      </c>
      <c r="G96" s="69"/>
      <c r="H96" s="69"/>
      <c r="I96" s="69"/>
      <c r="J96" s="69"/>
      <c r="K96" s="69"/>
      <c r="L96" s="69"/>
    </row>
    <row r="97" s="2" customFormat="true" ht="28.8" hidden="false" customHeight="true" outlineLevel="0" collapsed="false">
      <c r="B97" s="60"/>
      <c r="C97" s="60"/>
      <c r="D97" s="60"/>
      <c r="E97" s="60"/>
      <c r="F97" s="61"/>
      <c r="G97" s="61"/>
      <c r="H97" s="61"/>
      <c r="I97" s="61"/>
      <c r="J97" s="61"/>
      <c r="K97" s="61"/>
      <c r="L97" s="61"/>
    </row>
    <row r="98" s="2" customFormat="true" ht="28.8" hidden="false" customHeight="true" outlineLevel="0" collapsed="false">
      <c r="B98" s="60"/>
      <c r="C98" s="60"/>
      <c r="D98" s="60"/>
      <c r="E98" s="60"/>
      <c r="F98" s="61"/>
      <c r="G98" s="61"/>
      <c r="H98" s="61"/>
      <c r="I98" s="61"/>
      <c r="J98" s="61"/>
      <c r="K98" s="61"/>
      <c r="L98" s="61"/>
    </row>
    <row r="99" s="2" customFormat="true" ht="28.8" hidden="false" customHeight="true" outlineLevel="0" collapsed="false">
      <c r="B99" s="60"/>
      <c r="C99" s="60"/>
      <c r="D99" s="60"/>
      <c r="E99" s="60"/>
      <c r="F99" s="61"/>
      <c r="G99" s="61"/>
      <c r="H99" s="61"/>
      <c r="I99" s="61"/>
      <c r="J99" s="61"/>
      <c r="K99" s="61"/>
      <c r="L99" s="61"/>
    </row>
    <row r="100" s="2" customFormat="true" ht="28.8" hidden="false" customHeight="true" outlineLevel="0" collapsed="false">
      <c r="B100" s="62"/>
      <c r="C100" s="62"/>
      <c r="D100" s="62"/>
      <c r="E100" s="62"/>
      <c r="F100" s="63"/>
      <c r="G100" s="63"/>
      <c r="H100" s="63"/>
      <c r="I100" s="63"/>
      <c r="J100" s="63"/>
      <c r="K100" s="63"/>
      <c r="L100" s="63"/>
    </row>
    <row r="101" s="2" customFormat="true" ht="16.8" hidden="false" customHeight="true" outlineLevel="0" collapsed="false"/>
    <row r="102" s="2" customFormat="true" ht="17.4" hidden="false" customHeight="true" outlineLevel="0" collapsed="false">
      <c r="B102" s="64" t="s">
        <v>127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57"/>
      <c r="N102" s="57"/>
    </row>
    <row r="103" s="2" customFormat="true" ht="121.2" hidden="false" customHeight="true" outlineLevel="0" collapsed="false">
      <c r="B103" s="65" t="s">
        <v>128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s="2" customFormat="true" ht="53.4" hidden="false" customHeight="true" outlineLevel="0" collapsed="false">
      <c r="B104" s="70" t="s">
        <v>129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19"/>
      <c r="N104" s="19"/>
    </row>
    <row r="105" s="2" customFormat="true" ht="35.4" hidden="false" customHeight="true" outlineLevel="0" collapsed="false">
      <c r="B105" s="65" t="s">
        <v>130</v>
      </c>
      <c r="C105" s="65"/>
      <c r="D105" s="65"/>
      <c r="E105" s="65"/>
      <c r="F105" s="65"/>
      <c r="G105" s="65"/>
      <c r="H105" s="71"/>
      <c r="I105" s="71"/>
      <c r="J105" s="71"/>
      <c r="K105" s="71"/>
      <c r="L105" s="71"/>
      <c r="M105" s="71"/>
      <c r="N105" s="71"/>
    </row>
    <row r="106" s="2" customFormat="true" ht="9" hidden="false" customHeight="true" outlineLevel="0" collapsed="false"/>
    <row r="107" s="2" customFormat="true" ht="47.4" hidden="false" customHeight="true" outlineLevel="0" collapsed="false">
      <c r="B107" s="72" t="s">
        <v>131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52"/>
      <c r="N107" s="52"/>
    </row>
    <row r="108" s="2" customFormat="true" ht="2.7" hidden="false" customHeight="true" outlineLevel="0" collapsed="false"/>
    <row r="109" s="2" customFormat="true" ht="33.6" hidden="false" customHeight="true" outlineLevel="0" collapsed="false">
      <c r="B109" s="72" t="s">
        <v>132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52"/>
      <c r="N109" s="52"/>
    </row>
    <row r="110" s="2" customFormat="true" ht="13.2" hidden="false" customHeight="true" outlineLevel="0" collapsed="false"/>
    <row r="111" s="2" customFormat="true" ht="24" hidden="false" customHeight="true" outlineLevel="0" collapsed="false">
      <c r="B111" s="72" t="s">
        <v>133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52"/>
      <c r="N111" s="52"/>
    </row>
    <row r="112" s="2" customFormat="true" ht="16.05" hidden="false" customHeight="true" outlineLevel="0" collapsed="false">
      <c r="B112" s="73"/>
      <c r="C112" s="72" t="s">
        <v>134</v>
      </c>
      <c r="D112" s="72"/>
      <c r="E112" s="72"/>
      <c r="F112" s="72"/>
      <c r="G112" s="71"/>
      <c r="H112" s="71"/>
      <c r="I112" s="71"/>
      <c r="J112" s="71"/>
      <c r="K112" s="71"/>
      <c r="L112" s="71"/>
      <c r="M112" s="71"/>
      <c r="N112" s="71"/>
    </row>
    <row r="113" s="2" customFormat="true" ht="16.05" hidden="false" customHeight="true" outlineLevel="0" collapsed="false">
      <c r="B113" s="73"/>
      <c r="C113" s="72" t="s">
        <v>135</v>
      </c>
      <c r="D113" s="72"/>
      <c r="E113" s="72"/>
      <c r="F113" s="72"/>
      <c r="G113" s="71"/>
      <c r="H113" s="71"/>
      <c r="I113" s="71"/>
      <c r="J113" s="71"/>
      <c r="K113" s="71"/>
      <c r="L113" s="71"/>
      <c r="M113" s="71"/>
      <c r="N113" s="71"/>
    </row>
    <row r="114" s="2" customFormat="true" ht="16.05" hidden="false" customHeight="true" outlineLevel="0" collapsed="false">
      <c r="B114" s="73"/>
      <c r="C114" s="72" t="s">
        <v>136</v>
      </c>
      <c r="D114" s="72"/>
      <c r="E114" s="72"/>
      <c r="F114" s="71"/>
      <c r="G114" s="71"/>
      <c r="H114" s="71"/>
      <c r="I114" s="71"/>
      <c r="J114" s="71"/>
      <c r="K114" s="71"/>
      <c r="L114" s="71"/>
      <c r="M114" s="71"/>
      <c r="N114" s="71"/>
    </row>
    <row r="115" s="2" customFormat="true" ht="16.05" hidden="false" customHeight="true" outlineLevel="0" collapsed="false">
      <c r="B115" s="73"/>
      <c r="C115" s="72" t="s">
        <v>137</v>
      </c>
      <c r="D115" s="72"/>
      <c r="E115" s="72"/>
      <c r="F115" s="71"/>
      <c r="G115" s="71"/>
      <c r="H115" s="71"/>
      <c r="I115" s="71"/>
      <c r="J115" s="71"/>
      <c r="K115" s="71"/>
      <c r="L115" s="71"/>
      <c r="M115" s="71"/>
      <c r="N115" s="71"/>
    </row>
    <row r="116" s="2" customFormat="true" ht="16.05" hidden="false" customHeight="true" outlineLevel="0" collapsed="false">
      <c r="B116" s="73"/>
      <c r="C116" s="72" t="s">
        <v>138</v>
      </c>
      <c r="D116" s="72"/>
      <c r="E116" s="72"/>
      <c r="F116" s="71"/>
      <c r="G116" s="71"/>
      <c r="H116" s="71"/>
      <c r="I116" s="71"/>
      <c r="J116" s="71"/>
      <c r="K116" s="71"/>
      <c r="L116" s="71"/>
      <c r="M116" s="71"/>
      <c r="N116" s="71"/>
    </row>
    <row r="117" s="2" customFormat="true" ht="16.05" hidden="false" customHeight="true" outlineLevel="0" collapsed="false">
      <c r="B117" s="73"/>
      <c r="C117" s="72" t="s">
        <v>139</v>
      </c>
      <c r="D117" s="72"/>
      <c r="E117" s="72"/>
      <c r="F117" s="71"/>
      <c r="G117" s="71"/>
      <c r="H117" s="71"/>
      <c r="I117" s="71"/>
      <c r="J117" s="71"/>
      <c r="K117" s="71"/>
      <c r="L117" s="71"/>
      <c r="M117" s="71"/>
      <c r="N117" s="71"/>
    </row>
    <row r="118" s="2" customFormat="true" ht="16.05" hidden="false" customHeight="true" outlineLevel="0" collapsed="false">
      <c r="B118" s="73"/>
      <c r="C118" s="72" t="s">
        <v>140</v>
      </c>
      <c r="D118" s="72"/>
      <c r="E118" s="72"/>
      <c r="F118" s="71"/>
      <c r="G118" s="71"/>
      <c r="H118" s="71"/>
      <c r="I118" s="71"/>
      <c r="J118" s="71"/>
      <c r="K118" s="71"/>
      <c r="L118" s="71"/>
      <c r="M118" s="71"/>
      <c r="N118" s="71"/>
    </row>
    <row r="119" s="2" customFormat="true" ht="17.4" hidden="false" customHeight="tru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s="2" customFormat="true" ht="19.8" hidden="false" customHeight="true" outlineLevel="0" collapsed="false">
      <c r="B120" s="56" t="s">
        <v>141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7"/>
      <c r="N120" s="57"/>
    </row>
    <row r="121" s="2" customFormat="true" ht="19.8" hidden="false" customHeight="true" outlineLevel="0" collapsed="false">
      <c r="B121" s="65" t="s">
        <v>142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74"/>
      <c r="M121" s="74"/>
      <c r="N121" s="74"/>
    </row>
    <row r="122" s="2" customFormat="true" ht="19.8" hidden="false" customHeight="true" outlineLevel="0" collapsed="false">
      <c r="B122" s="65" t="s">
        <v>142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74"/>
      <c r="M122" s="74"/>
      <c r="N122" s="74"/>
    </row>
    <row r="123" s="2" customFormat="true" ht="19.8" hidden="false" customHeight="true" outlineLevel="0" collapsed="false">
      <c r="B123" s="65" t="s">
        <v>142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74"/>
      <c r="M123" s="74"/>
      <c r="N123" s="74"/>
    </row>
    <row r="124" s="2" customFormat="true" ht="19.8" hidden="false" customHeight="true" outlineLevel="0" collapsed="false">
      <c r="B124" s="65" t="s">
        <v>142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74"/>
      <c r="M124" s="74"/>
      <c r="N124" s="74"/>
    </row>
    <row r="125" s="2" customFormat="true" ht="19.8" hidden="false" customHeight="true" outlineLevel="0" collapsed="false">
      <c r="B125" s="65" t="s">
        <v>142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74"/>
      <c r="M125" s="74"/>
      <c r="N125" s="74"/>
    </row>
    <row r="126" s="2" customFormat="true" ht="19.8" hidden="false" customHeight="true" outlineLevel="0" collapsed="false">
      <c r="B126" s="65" t="s">
        <v>142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74"/>
      <c r="M126" s="74"/>
      <c r="N126" s="74"/>
    </row>
    <row r="127" s="2" customFormat="true" ht="19.8" hidden="false" customHeight="true" outlineLevel="0" collapsed="false">
      <c r="B127" s="65" t="s">
        <v>142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74"/>
      <c r="M127" s="74"/>
      <c r="N127" s="74"/>
    </row>
    <row r="128" s="2" customFormat="true" ht="21" hidden="false" customHeight="true" outlineLevel="0" collapsed="false">
      <c r="B128" s="65" t="s">
        <v>142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74"/>
      <c r="M128" s="74"/>
      <c r="N128" s="74"/>
    </row>
    <row r="129" s="2" customFormat="true" ht="31.8" hidden="false" customHeight="true" outlineLevel="0" collapsed="false">
      <c r="I129" s="7"/>
      <c r="J129" s="7"/>
    </row>
    <row r="130" s="2" customFormat="true" ht="17.55" hidden="false" customHeight="true" outlineLevel="0" collapsed="false">
      <c r="I130" s="75"/>
      <c r="J130" s="75"/>
    </row>
    <row r="131" s="2" customFormat="true" ht="40.2" hidden="false" customHeight="true" outlineLevel="0" collapsed="false">
      <c r="I131" s="76" t="s">
        <v>143</v>
      </c>
      <c r="J131" s="76"/>
    </row>
    <row r="132" s="2" customFormat="true" ht="81.6" hidden="false" customHeight="true" outlineLevel="0" collapsed="false">
      <c r="B132" s="77" t="s">
        <v>144</v>
      </c>
      <c r="C132" s="77"/>
      <c r="D132" s="77"/>
      <c r="E132" s="77"/>
      <c r="F132" s="77"/>
      <c r="G132" s="77"/>
      <c r="H132" s="77"/>
      <c r="I132" s="77"/>
      <c r="J132" s="77"/>
    </row>
    <row r="133" s="2" customFormat="true" ht="28.8" hidden="false" customHeight="true" outlineLevel="0" collapsed="false"/>
  </sheetData>
  <sheetProtection sheet="true" password="cc4b" objects="true" scenarios="true"/>
  <mergeCells count="75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0:L20"/>
    <mergeCell ref="B22:I22"/>
    <mergeCell ref="J22:L22"/>
    <mergeCell ref="B23:L23"/>
    <mergeCell ref="B25:L25"/>
    <mergeCell ref="B27:K27"/>
    <mergeCell ref="B32:K32"/>
    <mergeCell ref="B37:K37"/>
    <mergeCell ref="B42:K42"/>
    <mergeCell ref="B75:E75"/>
    <mergeCell ref="F75:L75"/>
    <mergeCell ref="B76:E76"/>
    <mergeCell ref="F76:L76"/>
    <mergeCell ref="B78:L78"/>
    <mergeCell ref="B79:L79"/>
    <mergeCell ref="B81:L81"/>
    <mergeCell ref="B83:L83"/>
    <mergeCell ref="B85:E85"/>
    <mergeCell ref="F85:L85"/>
    <mergeCell ref="B86:E86"/>
    <mergeCell ref="F86:L86"/>
    <mergeCell ref="B87:E87"/>
    <mergeCell ref="F87:L87"/>
    <mergeCell ref="B88:E88"/>
    <mergeCell ref="F88:L88"/>
    <mergeCell ref="B89:E89"/>
    <mergeCell ref="F89:L89"/>
    <mergeCell ref="B91:L91"/>
    <mergeCell ref="B92:L92"/>
    <mergeCell ref="B94:L94"/>
    <mergeCell ref="B96:E96"/>
    <mergeCell ref="F96:L96"/>
    <mergeCell ref="B97:E97"/>
    <mergeCell ref="F97:L97"/>
    <mergeCell ref="B98:E98"/>
    <mergeCell ref="F98:L98"/>
    <mergeCell ref="B99:E99"/>
    <mergeCell ref="F99:L99"/>
    <mergeCell ref="B100:E100"/>
    <mergeCell ref="F100:L100"/>
    <mergeCell ref="B102:L102"/>
    <mergeCell ref="B103:L103"/>
    <mergeCell ref="B104:L104"/>
    <mergeCell ref="B105:G105"/>
    <mergeCell ref="B107:L107"/>
    <mergeCell ref="B109:L109"/>
    <mergeCell ref="B111:L111"/>
    <mergeCell ref="C112:F112"/>
    <mergeCell ref="C113:F113"/>
    <mergeCell ref="C114:E114"/>
    <mergeCell ref="C115:E115"/>
    <mergeCell ref="C116:E116"/>
    <mergeCell ref="C117:E117"/>
    <mergeCell ref="C118:E118"/>
    <mergeCell ref="B120:L120"/>
    <mergeCell ref="B121:K121"/>
    <mergeCell ref="B122:K122"/>
    <mergeCell ref="B123:K123"/>
    <mergeCell ref="B124:K124"/>
    <mergeCell ref="B125:K125"/>
    <mergeCell ref="B126:K126"/>
    <mergeCell ref="B127:K127"/>
    <mergeCell ref="B128:K128"/>
    <mergeCell ref="I131:J131"/>
    <mergeCell ref="B132:J13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8" manualBreakCount="8">
    <brk id="25" man="true" max="16383" min="0"/>
    <brk id="46" man="true" max="16383" min="0"/>
    <brk id="67" man="true" max="16383" min="0"/>
    <brk id="78" man="true" max="16383" min="0"/>
    <brk id="90" man="true" max="16383" min="0"/>
    <brk id="100" man="true" max="16383" min="0"/>
    <brk id="109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8" width="14.43"/>
    <col collapsed="false" customWidth="true" hidden="false" outlineLevel="0" max="3" min="2" style="78" width="17.88"/>
    <col collapsed="false" customWidth="true" hidden="false" outlineLevel="0" max="4" min="4" style="78" width="16.66"/>
    <col collapsed="false" customWidth="true" hidden="false" outlineLevel="0" max="8" min="5" style="78" width="12.1"/>
    <col collapsed="false" customWidth="true" hidden="false" outlineLevel="0" max="9" min="9" style="78" width="9.1"/>
    <col collapsed="false" customWidth="false" hidden="true" outlineLevel="0" max="10" min="10" style="78" width="11.53"/>
    <col collapsed="false" customWidth="true" hidden="true" outlineLevel="0" max="11" min="11" style="78" width="18.33"/>
    <col collapsed="false" customWidth="true" hidden="true" outlineLevel="0" max="12" min="12" style="78" width="15.32"/>
    <col collapsed="false" customWidth="true" hidden="true" outlineLevel="0" max="13" min="13" style="78" width="11.43"/>
    <col collapsed="false" customWidth="false" hidden="true" outlineLevel="0" max="257" min="14" style="78" width="11.53"/>
    <col collapsed="false" customWidth="false" hidden="true" outlineLevel="0" max="16384" min="258" style="0" width="11.53"/>
  </cols>
  <sheetData>
    <row r="1" s="81" customFormat="true" ht="17.25" hidden="false" customHeight="true" outlineLevel="0" collapsed="false">
      <c r="A1" s="79" t="s">
        <v>145</v>
      </c>
      <c r="B1" s="80"/>
      <c r="C1" s="80"/>
      <c r="D1" s="80"/>
      <c r="E1" s="80"/>
      <c r="F1" s="80"/>
      <c r="G1" s="80"/>
      <c r="H1" s="80"/>
      <c r="I1" s="80"/>
    </row>
    <row r="2" s="85" customFormat="true" ht="13.2" hidden="false" customHeight="false" outlineLevel="0" collapsed="false">
      <c r="A2" s="82"/>
      <c r="B2" s="83" t="s">
        <v>146</v>
      </c>
      <c r="C2" s="82"/>
      <c r="D2" s="84"/>
      <c r="E2" s="84"/>
      <c r="F2" s="84"/>
      <c r="G2" s="84"/>
      <c r="H2" s="84"/>
      <c r="I2" s="82"/>
      <c r="K2" s="86"/>
      <c r="L2" s="86"/>
      <c r="M2" s="86"/>
    </row>
    <row r="3" s="85" customFormat="true" ht="13.2" hidden="false" customHeight="false" outlineLevel="0" collapsed="false">
      <c r="A3" s="83" t="s">
        <v>146</v>
      </c>
      <c r="B3" s="87" t="n">
        <f aca="false">'Formularz ofertowy'!F76</f>
        <v>0</v>
      </c>
      <c r="C3" s="88"/>
      <c r="D3" s="84"/>
      <c r="E3" s="84"/>
      <c r="F3" s="84"/>
      <c r="G3" s="84"/>
      <c r="H3" s="84"/>
      <c r="I3" s="82"/>
    </row>
    <row r="4" s="85" customFormat="true" ht="13.2" hidden="false" customHeight="false" outlineLevel="0" collapsed="false">
      <c r="A4" s="83"/>
      <c r="B4" s="88"/>
      <c r="C4" s="89" t="s">
        <v>147</v>
      </c>
      <c r="D4" s="90" t="s">
        <v>148</v>
      </c>
      <c r="E4" s="90" t="s">
        <v>149</v>
      </c>
      <c r="F4" s="90" t="s">
        <v>150</v>
      </c>
      <c r="G4" s="90" t="s">
        <v>151</v>
      </c>
      <c r="H4" s="90" t="s">
        <v>152</v>
      </c>
      <c r="I4" s="82"/>
    </row>
    <row r="5" s="85" customFormat="true" ht="13.2" hidden="false" customHeight="false" outlineLevel="0" collapsed="false">
      <c r="A5" s="83" t="s">
        <v>153</v>
      </c>
      <c r="B5" s="82"/>
      <c r="C5" s="91"/>
      <c r="D5" s="92" t="n">
        <f aca="false">ROUND((B3-INT(B3))*100,0)</f>
        <v>0</v>
      </c>
      <c r="E5" s="92" t="n">
        <f aca="false">IF(B3&gt;=1,VALUE(RIGHT(LEFT(INT(B3),LEN(INT(B3))),3)),0)</f>
        <v>0</v>
      </c>
      <c r="F5" s="92" t="n">
        <f aca="false">IF(B3&gt;=1000,VALUE(TEXT(RIGHT(LEFT(INT(B3),LEN(INT(B3))-3),3),"000")),0)</f>
        <v>0</v>
      </c>
      <c r="G5" s="92" t="n">
        <f aca="false">IF(B3&gt;=1000000,VALUE(TEXT(RIGHT(LEFT(INT(B3),LEN(INT(B3))-6),3),"000")),0)</f>
        <v>0</v>
      </c>
      <c r="H5" s="92" t="n">
        <f aca="false">IF(B3&gt;=1000000000,VALUE(TEXT(RIGHT(LEFT(INT(B3),LEN(INT(B3))-9),3),"000")),0)</f>
        <v>0</v>
      </c>
      <c r="I5" s="82"/>
    </row>
    <row r="6" s="85" customFormat="true" ht="13.2" hidden="false" customHeight="false" outlineLevel="0" collapsed="false">
      <c r="A6" s="83" t="s">
        <v>154</v>
      </c>
      <c r="B6" s="93"/>
      <c r="C6" s="93" t="str">
        <f aca="false">ROUND((B3-INT(B3))*100,0)&amp;"/"&amp;100&amp;" groszy"</f>
        <v>0/100 groszy</v>
      </c>
      <c r="D6" s="93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4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4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4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3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3"/>
    </row>
    <row r="7" s="85" customFormat="true" ht="13.2" hidden="false" customHeight="false" outlineLevel="0" collapsed="false">
      <c r="A7" s="82"/>
      <c r="B7" s="82"/>
      <c r="C7" s="82"/>
      <c r="D7" s="84"/>
      <c r="E7" s="84"/>
      <c r="F7" s="84"/>
      <c r="G7" s="84"/>
      <c r="H7" s="84"/>
      <c r="I7" s="82"/>
    </row>
    <row r="8" s="85" customFormat="true" ht="13.2" hidden="false" customHeight="false" outlineLevel="0" collapsed="false">
      <c r="A8" s="83" t="s">
        <v>155</v>
      </c>
      <c r="B8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6"/>
      <c r="D8" s="96"/>
      <c r="E8" s="96"/>
      <c r="F8" s="96"/>
      <c r="G8" s="96"/>
      <c r="H8" s="96"/>
      <c r="I8" s="97"/>
    </row>
    <row r="9" s="85" customFormat="true" ht="13.2" hidden="false" customHeight="false" outlineLevel="0" collapsed="false">
      <c r="A9" s="83" t="s">
        <v>156</v>
      </c>
      <c r="B9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6"/>
      <c r="D9" s="96"/>
      <c r="E9" s="96"/>
      <c r="F9" s="96"/>
      <c r="G9" s="96"/>
      <c r="H9" s="96"/>
      <c r="I9" s="97"/>
    </row>
    <row r="10" s="85" customFormat="true" ht="13.2" hidden="false" customHeight="false" outlineLevel="0" collapsed="false">
      <c r="A10" s="83" t="s">
        <v>157</v>
      </c>
      <c r="B10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6"/>
      <c r="D10" s="96"/>
      <c r="E10" s="96"/>
      <c r="F10" s="96"/>
      <c r="G10" s="96"/>
      <c r="H10" s="96"/>
      <c r="I10" s="97"/>
    </row>
    <row r="11" s="85" customFormat="true" ht="13.2" hidden="false" customHeight="false" outlineLevel="0" collapsed="false">
      <c r="A11" s="83"/>
      <c r="B11" s="82"/>
      <c r="C11" s="82"/>
      <c r="D11" s="84"/>
      <c r="E11" s="84"/>
      <c r="F11" s="84"/>
      <c r="G11" s="84"/>
      <c r="H11" s="84"/>
      <c r="I11" s="82"/>
    </row>
    <row r="12" s="101" customFormat="true" ht="12.75" hidden="false" customHeight="true" outlineLevel="0" collapsed="false">
      <c r="A12" s="98"/>
      <c r="B12" s="98"/>
      <c r="C12" s="98"/>
      <c r="D12" s="99"/>
      <c r="E12" s="99"/>
      <c r="F12" s="99"/>
      <c r="G12" s="99"/>
      <c r="H12" s="99"/>
      <c r="I12" s="100" t="s">
        <v>158</v>
      </c>
    </row>
    <row r="13" customFormat="false" ht="13.2" hidden="false" customHeight="false" outlineLevel="0" collapsed="false">
      <c r="A13" s="102" t="s">
        <v>159</v>
      </c>
    </row>
    <row r="14" customFormat="false" ht="13.2" hidden="false" customHeight="false" outlineLevel="0" collapsed="false">
      <c r="A14" s="102" t="s">
        <v>160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1:06:46Z</cp:lastPrinted>
  <dcterms:modified xsi:type="dcterms:W3CDTF">2022-10-27T11:07:00Z</dcterms:modified>
  <cp:revision>0</cp:revision>
  <dc:subject/>
  <dc:title/>
</cp:coreProperties>
</file>