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13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Cierpiszewo</t>
  </si>
  <si>
    <t xml:space="preserve">87-165 Cierpice; Sosnowa;42                    </t>
  </si>
  <si>
    <t xml:space="preserve">Odpowiadając na ogłoszenie o przetargu nieograniczonym na „Wykonywanie usług z zakresu gospodarki leśnej na terenie Nadleśnictwa Cierpiszewo w roku 2023''  składamy niniejszym ofertę na pakiet IV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Leśnictwo: 05 Zielona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  1</t>
  </si>
  <si>
    <t xml:space="preserve">CWD-P</t>
  </si>
  <si>
    <t xml:space="preserve">Całkowity wyrób drewna pilarką</t>
  </si>
  <si>
    <t xml:space="preserve">Cięcia przygodne i pozostałe</t>
  </si>
  <si>
    <t xml:space="preserve">  4</t>
  </si>
  <si>
    <t xml:space="preserve">PODWOZ-DK</t>
  </si>
  <si>
    <t xml:space="preserve">Podwóz drewna do 1000 m</t>
  </si>
  <si>
    <t xml:space="preserve">  5</t>
  </si>
  <si>
    <t xml:space="preserve">PODWOZ-DA</t>
  </si>
  <si>
    <t xml:space="preserve">Podwóz drewna - za każde następne rozpoczęte 1000 m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HA</t>
  </si>
  <si>
    <t xml:space="preserve"> 66</t>
  </si>
  <si>
    <t xml:space="preserve">KOP-ROW</t>
  </si>
  <si>
    <t xml:space="preserve">Wykopy ziemne o różnych przekrojach</t>
  </si>
  <si>
    <t xml:space="preserve"> 94</t>
  </si>
  <si>
    <t xml:space="preserve">SADZ 1R</t>
  </si>
  <si>
    <t xml:space="preserve">Sadzenie 1-latek z odkrytym systemem korzeniowym</t>
  </si>
  <si>
    <t xml:space="preserve">TSZT</t>
  </si>
  <si>
    <t xml:space="preserve"> 95</t>
  </si>
  <si>
    <t xml:space="preserve">SADZ WIEL</t>
  </si>
  <si>
    <t xml:space="preserve">Sadzenie wielolatek z odkrytym systemem korzeniowym</t>
  </si>
  <si>
    <t xml:space="preserve"> 96</t>
  </si>
  <si>
    <t xml:space="preserve">SADZ POP</t>
  </si>
  <si>
    <t xml:space="preserve">Sadzenie jednolatek i wielolatek w poprawkach i uzupełnieniach</t>
  </si>
  <si>
    <t xml:space="preserve"> 99</t>
  </si>
  <si>
    <t xml:space="preserve">SADZ-W+D</t>
  </si>
  <si>
    <t xml:space="preserve">Sadzenie wielolatek drzewek ukorzenionych w dołki, wraz z wykopaniem dołków</t>
  </si>
  <si>
    <t xml:space="preserve">103</t>
  </si>
  <si>
    <t xml:space="preserve">DOW-SADZ</t>
  </si>
  <si>
    <t xml:space="preserve">Dowóz sadzonek</t>
  </si>
  <si>
    <t xml:space="preserve">105</t>
  </si>
  <si>
    <t xml:space="preserve">MOT-TAL</t>
  </si>
  <si>
    <t xml:space="preserve">Zniszczenie chwastów (zmotyczenie) wokół sadzonek na talerzach</t>
  </si>
  <si>
    <t xml:space="preserve">107</t>
  </si>
  <si>
    <t xml:space="preserve">KOSZ UA</t>
  </si>
  <si>
    <t xml:space="preserve">Wykaszanie chwastów w uprawach i usuwanie zbędnych nalotów - stopień trudności I i II</t>
  </si>
  <si>
    <t xml:space="preserve">108</t>
  </si>
  <si>
    <t xml:space="preserve">KOSZ UB</t>
  </si>
  <si>
    <t xml:space="preserve">Wykaszanie chwastów w uprawach i usuwanie zbędnych nalotów - stopień trudności III i IV</t>
  </si>
  <si>
    <t xml:space="preserve">110</t>
  </si>
  <si>
    <t xml:space="preserve">OPR-CHWAS</t>
  </si>
  <si>
    <t xml:space="preserve">Chemiczne niszczenie chwastów opryskiwaczem ręcznym</t>
  </si>
  <si>
    <t xml:space="preserve">112</t>
  </si>
  <si>
    <t xml:space="preserve">CW-W</t>
  </si>
  <si>
    <t xml:space="preserve">Czyszczenia wczesne</t>
  </si>
  <si>
    <t xml:space="preserve">115</t>
  </si>
  <si>
    <t xml:space="preserve">FORM-ZAD</t>
  </si>
  <si>
    <t xml:space="preserve">Pielęgnowanie drzewek w zadrzewieniach</t>
  </si>
  <si>
    <t xml:space="preserve">116</t>
  </si>
  <si>
    <t xml:space="preserve">CP-W</t>
  </si>
  <si>
    <t xml:space="preserve">Czyszczenia późne</t>
  </si>
  <si>
    <t xml:space="preserve">117</t>
  </si>
  <si>
    <t xml:space="preserve">ZAB-REPEL</t>
  </si>
  <si>
    <t xml:space="preserve">Zabezpieczenie upraw przed zwierzyną przy użyciu repelentów</t>
  </si>
  <si>
    <t xml:space="preserve">119.01</t>
  </si>
  <si>
    <t xml:space="preserve">ZAB-FLAD</t>
  </si>
  <si>
    <t xml:space="preserve">Zabezpieczenie upraw przed zwierzyną przez fladrowanie</t>
  </si>
  <si>
    <t xml:space="preserve">KMTR</t>
  </si>
  <si>
    <t xml:space="preserve">120</t>
  </si>
  <si>
    <t xml:space="preserve">ZAB-MCHRN</t>
  </si>
  <si>
    <t xml:space="preserve">Zabezpieczenie młodników przed spałowaniem przy użyciu repelentów</t>
  </si>
  <si>
    <t xml:space="preserve">122</t>
  </si>
  <si>
    <t xml:space="preserve">ZAB-RYS</t>
  </si>
  <si>
    <t xml:space="preserve">Zabezpieczenie młodników przed spałowaniem przez rysakowanie</t>
  </si>
  <si>
    <t xml:space="preserve">126</t>
  </si>
  <si>
    <t xml:space="preserve">ZAB SIAT</t>
  </si>
  <si>
    <t xml:space="preserve">Indywidualne zabezpieczanie siatką</t>
  </si>
  <si>
    <t xml:space="preserve">127</t>
  </si>
  <si>
    <t xml:space="preserve">PUŁ-WT</t>
  </si>
  <si>
    <t xml:space="preserve">Wykładanie pułapek na szkodniki wtórne</t>
  </si>
  <si>
    <t xml:space="preserve">SZT</t>
  </si>
  <si>
    <t xml:space="preserve">128</t>
  </si>
  <si>
    <t xml:space="preserve">KOR-P</t>
  </si>
  <si>
    <t xml:space="preserve">Korowanie pułapek i niszczenie kory</t>
  </si>
  <si>
    <t xml:space="preserve">129</t>
  </si>
  <si>
    <t xml:space="preserve">KOR-NISZ</t>
  </si>
  <si>
    <t xml:space="preserve">Niszczenie kory po korowaniu pułapek</t>
  </si>
  <si>
    <t xml:space="preserve">131</t>
  </si>
  <si>
    <t xml:space="preserve">PUŁ-RYJ</t>
  </si>
  <si>
    <t xml:space="preserve">Wykładanie pułapek na ryjkowce - dołki chwytne, wałki itp.</t>
  </si>
  <si>
    <t xml:space="preserve">136</t>
  </si>
  <si>
    <t xml:space="preserve">SZUK-OWA2</t>
  </si>
  <si>
    <t xml:space="preserve">Próbne poszukiwania owadów w ściole metodą dwóch drzew próbnych</t>
  </si>
  <si>
    <t xml:space="preserve">137</t>
  </si>
  <si>
    <t xml:space="preserve">SMAR-PBIO</t>
  </si>
  <si>
    <t xml:space="preserve">Smarowanie pni biopreparatem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141</t>
  </si>
  <si>
    <t xml:space="preserve">GRODZ-SRN</t>
  </si>
  <si>
    <t xml:space="preserve">Grodzenie upraw przed zwierzyną siatką rozbiórkową</t>
  </si>
  <si>
    <t xml:space="preserve">143</t>
  </si>
  <si>
    <t xml:space="preserve">WYK-SLUPL</t>
  </si>
  <si>
    <t xml:space="preserve">Przygotowanie słupków liściastych</t>
  </si>
  <si>
    <t xml:space="preserve">144</t>
  </si>
  <si>
    <t xml:space="preserve">WYK-SLUPI</t>
  </si>
  <si>
    <t xml:space="preserve">Przygotowanie słupków iglastych</t>
  </si>
  <si>
    <t xml:space="preserve">145</t>
  </si>
  <si>
    <t xml:space="preserve">GRODZ-DEM</t>
  </si>
  <si>
    <t xml:space="preserve">Demontaż (likwidacja) ogrodzeń</t>
  </si>
  <si>
    <t xml:space="preserve">146</t>
  </si>
  <si>
    <t xml:space="preserve">K GRODZEŃ</t>
  </si>
  <si>
    <t xml:space="preserve">Naprawa (konserwacja) ogrodzeń upraw leśnych</t>
  </si>
  <si>
    <t xml:space="preserve">H</t>
  </si>
  <si>
    <t xml:space="preserve">148</t>
  </si>
  <si>
    <t xml:space="preserve">PORZ-SPAL</t>
  </si>
  <si>
    <t xml:space="preserve">Spalanie gałęzi ułożonych w stosy</t>
  </si>
  <si>
    <t xml:space="preserve">M3P</t>
  </si>
  <si>
    <t xml:space="preserve">149</t>
  </si>
  <si>
    <t xml:space="preserve">PORZ-STOS</t>
  </si>
  <si>
    <t xml:space="preserve">Wynoszenie i układanie pozostałości w stosy niewymiarowe</t>
  </si>
  <si>
    <t xml:space="preserve">155</t>
  </si>
  <si>
    <t xml:space="preserve">ZAW-BUD</t>
  </si>
  <si>
    <t xml:space="preserve">Wywieszanie nowych budek lęgowych i schronów dla nietoperzy</t>
  </si>
  <si>
    <t xml:space="preserve">156</t>
  </si>
  <si>
    <t xml:space="preserve">NAPR-BUD</t>
  </si>
  <si>
    <t xml:space="preserve">Naprawa starych budek lęgowych i schronów dla nietoperzy</t>
  </si>
  <si>
    <t xml:space="preserve">157</t>
  </si>
  <si>
    <t xml:space="preserve">CZYSZ-BUD</t>
  </si>
  <si>
    <t xml:space="preserve">Czyszczenie budek lęgowych i schronów dla nietoperzy</t>
  </si>
  <si>
    <t xml:space="preserve">159</t>
  </si>
  <si>
    <t xml:space="preserve">KONTR-RYJ</t>
  </si>
  <si>
    <t xml:space="preserve">Kontrola i utrzymanie pułapek w sprawności, wybieranie i usuwanie ryjkowców</t>
  </si>
  <si>
    <t xml:space="preserve">163</t>
  </si>
  <si>
    <t xml:space="preserve">PPOŻ-PORZ</t>
  </si>
  <si>
    <t xml:space="preserve">Porządkowanie terenów na pasach przeciwpożarowych</t>
  </si>
  <si>
    <t xml:space="preserve">165</t>
  </si>
  <si>
    <t xml:space="preserve">DOZ DOG</t>
  </si>
  <si>
    <t xml:space="preserve">Prace wykonywane ręcznie przy dogaszaniu i dozorowaniu pożarzysk</t>
  </si>
  <si>
    <t xml:space="preserve">249</t>
  </si>
  <si>
    <t xml:space="preserve">DOŁ-2I</t>
  </si>
  <si>
    <t xml:space="preserve">Dołowanie sadzonek z doniesieniem do dołu - 2-3-latek iglastych</t>
  </si>
  <si>
    <t xml:space="preserve">250</t>
  </si>
  <si>
    <t xml:space="preserve">DOŁ-2L</t>
  </si>
  <si>
    <t xml:space="preserve">Dołowanie sadzonek z doniesieniem do dołu - 2-3-latek liściastych</t>
  </si>
  <si>
    <t xml:space="preserve">257</t>
  </si>
  <si>
    <t xml:space="preserve">ŻEL-IL</t>
  </si>
  <si>
    <t xml:space="preserve">Żelowanie sadzonek pozostałych</t>
  </si>
  <si>
    <t xml:space="preserve">259</t>
  </si>
  <si>
    <t xml:space="preserve">ZAŁ-2</t>
  </si>
  <si>
    <t xml:space="preserve">Załadunek lub rozładunek sadzonek - 2-3 latek</t>
  </si>
  <si>
    <t xml:space="preserve">384</t>
  </si>
  <si>
    <t xml:space="preserve">GODZ RH8</t>
  </si>
  <si>
    <t xml:space="preserve">Prace godzinowe ręczne (8% VAT)</t>
  </si>
  <si>
    <t xml:space="preserve">386</t>
  </si>
  <si>
    <t xml:space="preserve">GODZ RU8</t>
  </si>
  <si>
    <t xml:space="preserve">Prace godzinowe ręczne z urządzeniem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408</t>
  </si>
  <si>
    <t xml:space="preserve">DYŻ-DOM</t>
  </si>
  <si>
    <t xml:space="preserve">Dyżur domowy: kierowcy ciągnika (ciągnik z osprzętem) oraz pracownika wykonującego prace ręczne (szpadel/łopata/pilarka)</t>
  </si>
  <si>
    <t xml:space="preserve">MIES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R112" activeCellId="0" sqref="R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.71"/>
    <col collapsed="false" customWidth="true" hidden="false" outlineLevel="0" max="3" min="3" style="1" width="61.56"/>
    <col collapsed="false" customWidth="true" hidden="false" outlineLevel="0" max="4" min="4" style="1" width="11.13"/>
    <col collapsed="false" customWidth="true" hidden="false" outlineLevel="0" max="5" min="5" style="1" width="43.85"/>
    <col collapsed="false" customWidth="true" hidden="false" outlineLevel="0" max="6" min="6" style="1" width="6.85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2" width="6.85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3.56"/>
    <col collapsed="false" customWidth="true" hidden="false" outlineLevel="0" max="14" min="14" style="1" width="0.7"/>
    <col collapsed="false" customWidth="true" hidden="false" outlineLevel="0" max="15" min="15" style="1" width="0.56"/>
    <col collapsed="false" customWidth="true" hidden="false" outlineLevel="0" max="16" min="16" style="1" width="0.13"/>
    <col collapsed="false" customWidth="false" hidden="false" outlineLevel="0" max="257" min="17" style="1" width="9.14"/>
  </cols>
  <sheetData>
    <row r="1" s="3" customFormat="true" ht="5.65" hidden="false" customHeight="true" outlineLevel="0" collapsed="false">
      <c r="J1" s="4"/>
    </row>
    <row r="2" s="3" customFormat="true" ht="17.1" hidden="false" customHeight="true" outlineLevel="0" collapsed="false">
      <c r="I2" s="5" t="s">
        <v>0</v>
      </c>
      <c r="J2" s="5"/>
      <c r="K2" s="5"/>
      <c r="L2" s="5"/>
      <c r="M2" s="5"/>
      <c r="N2" s="5"/>
      <c r="O2" s="5"/>
    </row>
    <row r="3" s="3" customFormat="true" ht="28.35" hidden="false" customHeight="true" outlineLevel="0" collapsed="false">
      <c r="J3" s="4"/>
    </row>
    <row r="4" s="3" customFormat="true" ht="2.85" hidden="false" customHeight="true" outlineLevel="0" collapsed="false">
      <c r="B4" s="6"/>
      <c r="C4" s="6"/>
      <c r="D4" s="6"/>
      <c r="J4" s="4"/>
    </row>
    <row r="5" s="3" customFormat="true" ht="28.35" hidden="false" customHeight="true" outlineLevel="0" collapsed="false">
      <c r="J5" s="4"/>
    </row>
    <row r="6" s="3" customFormat="true" ht="2.85" hidden="false" customHeight="true" outlineLevel="0" collapsed="false">
      <c r="B6" s="6"/>
      <c r="C6" s="6"/>
      <c r="D6" s="6"/>
      <c r="J6" s="4"/>
    </row>
    <row r="7" s="3" customFormat="true" ht="28.35" hidden="false" customHeight="true" outlineLevel="0" collapsed="false">
      <c r="J7" s="4"/>
    </row>
    <row r="8" s="3" customFormat="true" ht="5.65" hidden="false" customHeight="true" outlineLevel="0" collapsed="false">
      <c r="B8" s="6"/>
      <c r="C8" s="6"/>
      <c r="D8" s="6"/>
      <c r="J8" s="4"/>
    </row>
    <row r="9" s="3" customFormat="true" ht="4.15" hidden="false" customHeight="true" outlineLevel="0" collapsed="false">
      <c r="J9" s="4"/>
    </row>
    <row r="10" s="3" customFormat="true" ht="7.15" hidden="false" customHeight="true" outlineLevel="0" collapsed="false">
      <c r="B10" s="7" t="s">
        <v>1</v>
      </c>
      <c r="C10" s="7"/>
      <c r="D10" s="7"/>
      <c r="J10" s="4"/>
    </row>
    <row r="11" s="3" customFormat="true" ht="12.4" hidden="false" customHeight="true" outlineLevel="0" collapsed="false">
      <c r="B11" s="7"/>
      <c r="C11" s="7"/>
      <c r="D11" s="7"/>
      <c r="G11" s="8" t="s">
        <v>2</v>
      </c>
      <c r="H11" s="8"/>
      <c r="I11" s="8"/>
      <c r="J11" s="8"/>
      <c r="K11" s="8"/>
      <c r="L11" s="8"/>
      <c r="M11" s="8"/>
      <c r="N11" s="8"/>
    </row>
    <row r="12" s="3" customFormat="true" ht="8.1" hidden="false" customHeight="true" outlineLevel="0" collapsed="false">
      <c r="G12" s="8"/>
      <c r="H12" s="8"/>
      <c r="I12" s="8"/>
      <c r="J12" s="8"/>
      <c r="K12" s="8"/>
      <c r="L12" s="8"/>
      <c r="M12" s="8"/>
      <c r="N12" s="8"/>
    </row>
    <row r="13" s="3" customFormat="true" ht="19.9" hidden="false" customHeight="true" outlineLevel="0" collapsed="false">
      <c r="J13" s="4"/>
    </row>
    <row r="14" s="3" customFormat="true" ht="23.45" hidden="false" customHeight="true" outlineLevel="0" collapsed="false">
      <c r="E14" s="9" t="s">
        <v>3</v>
      </c>
      <c r="F14" s="9"/>
      <c r="G14" s="9"/>
      <c r="J14" s="4"/>
    </row>
    <row r="15" s="3" customFormat="true" ht="42.6" hidden="false" customHeight="true" outlineLevel="0" collapsed="false">
      <c r="J15" s="4"/>
    </row>
    <row r="16" s="3" customFormat="true" ht="20.45" hidden="false" customHeight="true" outlineLevel="0" collapsed="false">
      <c r="B16" s="10" t="s">
        <v>4</v>
      </c>
      <c r="C16" s="10"/>
      <c r="J16" s="4"/>
    </row>
    <row r="17" s="3" customFormat="true" ht="2.85" hidden="false" customHeight="true" outlineLevel="0" collapsed="false">
      <c r="J17" s="4"/>
    </row>
    <row r="18" s="3" customFormat="true" ht="20.45" hidden="false" customHeight="true" outlineLevel="0" collapsed="false">
      <c r="B18" s="10" t="s">
        <v>5</v>
      </c>
      <c r="C18" s="10"/>
      <c r="J18" s="4"/>
    </row>
    <row r="19" s="3" customFormat="true" ht="2.85" hidden="false" customHeight="true" outlineLevel="0" collapsed="false">
      <c r="J19" s="4"/>
    </row>
    <row r="20" s="3" customFormat="true" ht="20.45" hidden="false" customHeight="true" outlineLevel="0" collapsed="false">
      <c r="B20" s="10" t="s">
        <v>6</v>
      </c>
      <c r="C20" s="10"/>
      <c r="J20" s="4"/>
    </row>
    <row r="21" s="3" customFormat="true" ht="2.85" hidden="false" customHeight="true" outlineLevel="0" collapsed="false">
      <c r="J21" s="4"/>
    </row>
    <row r="22" s="3" customFormat="true" ht="20.45" hidden="false" customHeight="true" outlineLevel="0" collapsed="false">
      <c r="B22" s="10" t="s">
        <v>7</v>
      </c>
      <c r="C22" s="10"/>
      <c r="J22" s="4"/>
    </row>
    <row r="23" s="3" customFormat="true" ht="33.95" hidden="false" customHeight="true" outlineLevel="0" collapsed="false">
      <c r="J23" s="4"/>
    </row>
    <row r="24" s="3" customFormat="true" ht="48.95" hidden="false" customHeight="true" outlineLevel="0" collapsed="false">
      <c r="B24" s="11" t="s">
        <v>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s="3" customFormat="true" ht="2.85" hidden="false" customHeight="true" outlineLevel="0" collapsed="false">
      <c r="J25" s="4"/>
    </row>
    <row r="26" s="3" customFormat="true" ht="48.95" hidden="false" customHeight="true" outlineLevel="0" collapsed="false">
      <c r="B26" s="11" t="s">
        <v>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3" customFormat="true" ht="28.35" hidden="false" customHeight="true" outlineLevel="0" collapsed="false">
      <c r="J27" s="4"/>
    </row>
    <row r="28" s="3" customFormat="true" ht="1.7" hidden="false" customHeight="true" outlineLevel="0" collapsed="false">
      <c r="J28" s="4"/>
    </row>
    <row r="29" s="3" customFormat="true" ht="20.45" hidden="false" customHeight="true" outlineLevel="0" collapsed="false">
      <c r="B29" s="10" t="s">
        <v>10</v>
      </c>
      <c r="C29" s="10"/>
      <c r="D29" s="10"/>
      <c r="E29" s="10"/>
      <c r="F29" s="10"/>
      <c r="G29" s="10"/>
      <c r="H29" s="10"/>
      <c r="I29" s="10"/>
      <c r="J29" s="10"/>
    </row>
    <row r="30" s="3" customFormat="true" ht="2.45" hidden="false" customHeight="true" outlineLevel="0" collapsed="false">
      <c r="J30" s="4"/>
    </row>
    <row r="31" s="3" customFormat="true" ht="1.7" hidden="false" customHeight="true" outlineLevel="0" collapsed="false">
      <c r="J31" s="4"/>
    </row>
    <row r="32" s="3" customFormat="true" ht="18.2" hidden="false" customHeight="true" outlineLevel="0" collapsed="false">
      <c r="B32" s="10" t="s">
        <v>11</v>
      </c>
      <c r="C32" s="10"/>
      <c r="D32" s="10"/>
      <c r="E32" s="10"/>
      <c r="F32" s="10"/>
      <c r="G32" s="10"/>
      <c r="H32" s="10"/>
      <c r="I32" s="10"/>
      <c r="J32" s="10"/>
      <c r="K32" s="10"/>
    </row>
    <row r="33" s="3" customFormat="true" ht="5.65" hidden="false" customHeight="true" outlineLevel="0" collapsed="false">
      <c r="J33" s="4"/>
    </row>
    <row r="34" s="3" customFormat="true" ht="44.65" hidden="false" customHeight="true" outlineLevel="0" collapsed="false">
      <c r="B34" s="12" t="s">
        <v>12</v>
      </c>
      <c r="C34" s="13" t="s">
        <v>13</v>
      </c>
      <c r="D34" s="13" t="s">
        <v>14</v>
      </c>
      <c r="E34" s="13" t="s">
        <v>15</v>
      </c>
      <c r="F34" s="13" t="s">
        <v>16</v>
      </c>
      <c r="G34" s="13" t="s">
        <v>17</v>
      </c>
      <c r="H34" s="13" t="s">
        <v>18</v>
      </c>
      <c r="I34" s="13" t="s">
        <v>19</v>
      </c>
      <c r="J34" s="14" t="s">
        <v>20</v>
      </c>
      <c r="K34" s="13" t="s">
        <v>21</v>
      </c>
      <c r="L34" s="13" t="s">
        <v>22</v>
      </c>
      <c r="M34" s="13"/>
    </row>
    <row r="35" s="3" customFormat="true" ht="19.5" hidden="false" customHeight="true" outlineLevel="0" collapsed="false">
      <c r="B35" s="15" t="n">
        <v>1</v>
      </c>
      <c r="C35" s="15" t="s">
        <v>23</v>
      </c>
      <c r="D35" s="15" t="s">
        <v>24</v>
      </c>
      <c r="E35" s="16" t="s">
        <v>25</v>
      </c>
      <c r="F35" s="15" t="s">
        <v>26</v>
      </c>
      <c r="G35" s="17" t="n">
        <v>5571</v>
      </c>
      <c r="H35" s="17"/>
      <c r="I35" s="17" t="n">
        <f aca="false">G35*H35</f>
        <v>0</v>
      </c>
      <c r="J35" s="18" t="n">
        <v>8</v>
      </c>
      <c r="K35" s="17" t="n">
        <f aca="false">I35*J35%</f>
        <v>0</v>
      </c>
      <c r="L35" s="17" t="n">
        <f aca="false">I35+K35</f>
        <v>0</v>
      </c>
      <c r="M35" s="17"/>
    </row>
    <row r="36" s="3" customFormat="true" ht="1.7" hidden="false" customHeight="true" outlineLevel="0" collapsed="false">
      <c r="J36" s="4"/>
    </row>
    <row r="37" s="3" customFormat="true" ht="18.2" hidden="false" customHeight="true" outlineLevel="0" collapsed="false">
      <c r="B37" s="10" t="s">
        <v>27</v>
      </c>
      <c r="C37" s="10"/>
      <c r="D37" s="10"/>
      <c r="E37" s="10"/>
      <c r="F37" s="10"/>
      <c r="G37" s="10"/>
      <c r="H37" s="10"/>
      <c r="I37" s="10"/>
      <c r="J37" s="10"/>
      <c r="K37" s="10"/>
    </row>
    <row r="38" s="3" customFormat="true" ht="5.65" hidden="false" customHeight="true" outlineLevel="0" collapsed="false">
      <c r="J38" s="4"/>
    </row>
    <row r="39" s="3" customFormat="true" ht="44.65" hidden="false" customHeight="true" outlineLevel="0" collapsed="false">
      <c r="B39" s="12" t="s">
        <v>12</v>
      </c>
      <c r="C39" s="13" t="s">
        <v>13</v>
      </c>
      <c r="D39" s="13" t="s">
        <v>14</v>
      </c>
      <c r="E39" s="13" t="s">
        <v>15</v>
      </c>
      <c r="F39" s="13" t="s">
        <v>16</v>
      </c>
      <c r="G39" s="13" t="s">
        <v>17</v>
      </c>
      <c r="H39" s="13" t="s">
        <v>18</v>
      </c>
      <c r="I39" s="13" t="s">
        <v>19</v>
      </c>
      <c r="J39" s="14" t="s">
        <v>20</v>
      </c>
      <c r="K39" s="13" t="s">
        <v>21</v>
      </c>
      <c r="L39" s="13" t="s">
        <v>22</v>
      </c>
      <c r="M39" s="13"/>
    </row>
    <row r="40" s="3" customFormat="true" ht="19.5" hidden="false" customHeight="true" outlineLevel="0" collapsed="false">
      <c r="B40" s="15" t="n">
        <v>2</v>
      </c>
      <c r="C40" s="15" t="s">
        <v>23</v>
      </c>
      <c r="D40" s="15" t="s">
        <v>24</v>
      </c>
      <c r="E40" s="16" t="s">
        <v>25</v>
      </c>
      <c r="F40" s="15" t="s">
        <v>26</v>
      </c>
      <c r="G40" s="17" t="n">
        <v>2230</v>
      </c>
      <c r="H40" s="17"/>
      <c r="I40" s="17" t="n">
        <f aca="false">G40*H40</f>
        <v>0</v>
      </c>
      <c r="J40" s="18" t="n">
        <v>8</v>
      </c>
      <c r="K40" s="17" t="n">
        <f aca="false">I40*J40%</f>
        <v>0</v>
      </c>
      <c r="L40" s="17" t="n">
        <f aca="false">I40+K40</f>
        <v>0</v>
      </c>
      <c r="M40" s="17"/>
    </row>
    <row r="41" s="3" customFormat="true" ht="1.7" hidden="false" customHeight="true" outlineLevel="0" collapsed="false">
      <c r="J41" s="4"/>
    </row>
    <row r="42" s="3" customFormat="true" ht="18.2" hidden="false" customHeight="true" outlineLevel="0" collapsed="false">
      <c r="B42" s="10" t="s">
        <v>28</v>
      </c>
      <c r="C42" s="10"/>
      <c r="D42" s="10"/>
      <c r="E42" s="10"/>
      <c r="F42" s="10"/>
      <c r="G42" s="10"/>
      <c r="H42" s="10"/>
      <c r="I42" s="10"/>
      <c r="J42" s="10"/>
      <c r="K42" s="10"/>
    </row>
    <row r="43" s="3" customFormat="true" ht="5.65" hidden="false" customHeight="true" outlineLevel="0" collapsed="false">
      <c r="J43" s="4"/>
    </row>
    <row r="44" s="3" customFormat="true" ht="44.65" hidden="false" customHeight="true" outlineLevel="0" collapsed="false">
      <c r="B44" s="12" t="s">
        <v>12</v>
      </c>
      <c r="C44" s="13" t="s">
        <v>13</v>
      </c>
      <c r="D44" s="13" t="s">
        <v>14</v>
      </c>
      <c r="E44" s="13" t="s">
        <v>15</v>
      </c>
      <c r="F44" s="13" t="s">
        <v>16</v>
      </c>
      <c r="G44" s="13" t="s">
        <v>17</v>
      </c>
      <c r="H44" s="13" t="s">
        <v>18</v>
      </c>
      <c r="I44" s="13" t="s">
        <v>19</v>
      </c>
      <c r="J44" s="14" t="s">
        <v>20</v>
      </c>
      <c r="K44" s="13" t="s">
        <v>21</v>
      </c>
      <c r="L44" s="13" t="s">
        <v>22</v>
      </c>
      <c r="M44" s="13"/>
    </row>
    <row r="45" s="3" customFormat="true" ht="19.5" hidden="false" customHeight="true" outlineLevel="0" collapsed="false">
      <c r="B45" s="15" t="n">
        <v>3</v>
      </c>
      <c r="C45" s="15" t="s">
        <v>29</v>
      </c>
      <c r="D45" s="15" t="s">
        <v>30</v>
      </c>
      <c r="E45" s="16" t="s">
        <v>31</v>
      </c>
      <c r="F45" s="15" t="s">
        <v>26</v>
      </c>
      <c r="G45" s="17" t="n">
        <v>10</v>
      </c>
      <c r="H45" s="17"/>
      <c r="I45" s="17" t="n">
        <f aca="false">G45*H45</f>
        <v>0</v>
      </c>
      <c r="J45" s="18" t="n">
        <v>8</v>
      </c>
      <c r="K45" s="17" t="n">
        <f aca="false">I45*J45%</f>
        <v>0</v>
      </c>
      <c r="L45" s="17" t="n">
        <f aca="false">I45+K45</f>
        <v>0</v>
      </c>
      <c r="M45" s="17"/>
    </row>
    <row r="46" s="3" customFormat="true" ht="19.5" hidden="false" customHeight="true" outlineLevel="0" collapsed="false">
      <c r="B46" s="15" t="n">
        <v>4</v>
      </c>
      <c r="C46" s="15" t="s">
        <v>23</v>
      </c>
      <c r="D46" s="15" t="s">
        <v>24</v>
      </c>
      <c r="E46" s="16" t="s">
        <v>25</v>
      </c>
      <c r="F46" s="15" t="s">
        <v>26</v>
      </c>
      <c r="G46" s="17" t="n">
        <v>172</v>
      </c>
      <c r="H46" s="17"/>
      <c r="I46" s="17" t="n">
        <f aca="false">G46*H46</f>
        <v>0</v>
      </c>
      <c r="J46" s="18" t="n">
        <v>8</v>
      </c>
      <c r="K46" s="17" t="n">
        <f aca="false">I46*J46%</f>
        <v>0</v>
      </c>
      <c r="L46" s="17" t="n">
        <f aca="false">I46+K46</f>
        <v>0</v>
      </c>
      <c r="M46" s="17"/>
    </row>
    <row r="47" s="3" customFormat="true" ht="1.7" hidden="false" customHeight="true" outlineLevel="0" collapsed="false">
      <c r="J47" s="4"/>
    </row>
    <row r="48" s="3" customFormat="true" ht="18.2" hidden="false" customHeight="true" outlineLevel="0" collapsed="false">
      <c r="B48" s="10" t="s">
        <v>32</v>
      </c>
      <c r="C48" s="10"/>
      <c r="D48" s="10"/>
      <c r="E48" s="10"/>
      <c r="F48" s="10"/>
      <c r="G48" s="10"/>
      <c r="H48" s="10"/>
      <c r="I48" s="10"/>
      <c r="J48" s="10"/>
      <c r="K48" s="10"/>
    </row>
    <row r="49" s="3" customFormat="true" ht="5.65" hidden="false" customHeight="true" outlineLevel="0" collapsed="false">
      <c r="J49" s="4"/>
    </row>
    <row r="50" s="3" customFormat="true" ht="44.65" hidden="false" customHeight="true" outlineLevel="0" collapsed="false">
      <c r="B50" s="12" t="s">
        <v>12</v>
      </c>
      <c r="C50" s="13" t="s">
        <v>13</v>
      </c>
      <c r="D50" s="13" t="s">
        <v>14</v>
      </c>
      <c r="E50" s="13" t="s">
        <v>15</v>
      </c>
      <c r="F50" s="13" t="s">
        <v>16</v>
      </c>
      <c r="G50" s="13" t="s">
        <v>17</v>
      </c>
      <c r="H50" s="13" t="s">
        <v>18</v>
      </c>
      <c r="I50" s="13" t="s">
        <v>19</v>
      </c>
      <c r="J50" s="14" t="s">
        <v>20</v>
      </c>
      <c r="K50" s="13" t="s">
        <v>21</v>
      </c>
      <c r="L50" s="13" t="s">
        <v>22</v>
      </c>
      <c r="M50" s="13"/>
    </row>
    <row r="51" s="3" customFormat="true" ht="19.5" hidden="false" customHeight="true" outlineLevel="0" collapsed="false">
      <c r="B51" s="15" t="n">
        <v>5</v>
      </c>
      <c r="C51" s="15" t="s">
        <v>29</v>
      </c>
      <c r="D51" s="15" t="s">
        <v>30</v>
      </c>
      <c r="E51" s="16" t="s">
        <v>31</v>
      </c>
      <c r="F51" s="15" t="s">
        <v>26</v>
      </c>
      <c r="G51" s="17" t="n">
        <v>15</v>
      </c>
      <c r="H51" s="17"/>
      <c r="I51" s="17" t="n">
        <f aca="false">G51*H51</f>
        <v>0</v>
      </c>
      <c r="J51" s="18" t="n">
        <v>8</v>
      </c>
      <c r="K51" s="17" t="n">
        <f aca="false">I51*J51%</f>
        <v>0</v>
      </c>
      <c r="L51" s="17" t="n">
        <f aca="false">I51+K51</f>
        <v>0</v>
      </c>
      <c r="M51" s="17"/>
    </row>
    <row r="52" s="3" customFormat="true" ht="19.5" hidden="false" customHeight="true" outlineLevel="0" collapsed="false">
      <c r="B52" s="15" t="n">
        <v>6</v>
      </c>
      <c r="C52" s="15" t="s">
        <v>23</v>
      </c>
      <c r="D52" s="15" t="s">
        <v>24</v>
      </c>
      <c r="E52" s="16" t="s">
        <v>25</v>
      </c>
      <c r="F52" s="15" t="s">
        <v>26</v>
      </c>
      <c r="G52" s="17" t="n">
        <v>249</v>
      </c>
      <c r="H52" s="17"/>
      <c r="I52" s="17" t="n">
        <f aca="false">G52*H52</f>
        <v>0</v>
      </c>
      <c r="J52" s="18" t="n">
        <v>8</v>
      </c>
      <c r="K52" s="17" t="n">
        <f aca="false">I52*J52%</f>
        <v>0</v>
      </c>
      <c r="L52" s="17" t="n">
        <f aca="false">I52+K52</f>
        <v>0</v>
      </c>
      <c r="M52" s="17"/>
    </row>
    <row r="53" s="3" customFormat="true" ht="7.35" hidden="false" customHeight="true" outlineLevel="0" collapsed="false">
      <c r="J53" s="4"/>
    </row>
    <row r="54" s="3" customFormat="true" ht="44.65" hidden="false" customHeight="true" outlineLevel="0" collapsed="false">
      <c r="B54" s="12" t="s">
        <v>12</v>
      </c>
      <c r="C54" s="13" t="s">
        <v>13</v>
      </c>
      <c r="D54" s="13" t="s">
        <v>14</v>
      </c>
      <c r="E54" s="13" t="s">
        <v>15</v>
      </c>
      <c r="F54" s="13" t="s">
        <v>16</v>
      </c>
      <c r="G54" s="13" t="s">
        <v>17</v>
      </c>
      <c r="H54" s="13" t="s">
        <v>18</v>
      </c>
      <c r="I54" s="13" t="s">
        <v>19</v>
      </c>
      <c r="J54" s="14" t="s">
        <v>20</v>
      </c>
      <c r="K54" s="13" t="s">
        <v>21</v>
      </c>
      <c r="L54" s="13" t="s">
        <v>22</v>
      </c>
      <c r="M54" s="13"/>
    </row>
    <row r="55" s="3" customFormat="true" ht="19.5" hidden="false" customHeight="true" outlineLevel="0" collapsed="false">
      <c r="B55" s="15" t="n">
        <v>7</v>
      </c>
      <c r="C55" s="15" t="s">
        <v>33</v>
      </c>
      <c r="D55" s="15" t="s">
        <v>34</v>
      </c>
      <c r="E55" s="16" t="s">
        <v>35</v>
      </c>
      <c r="F55" s="15" t="s">
        <v>26</v>
      </c>
      <c r="G55" s="17" t="n">
        <v>15</v>
      </c>
      <c r="H55" s="17"/>
      <c r="I55" s="17" t="n">
        <f aca="false">G55*H55</f>
        <v>0</v>
      </c>
      <c r="J55" s="18" t="n">
        <v>8</v>
      </c>
      <c r="K55" s="17" t="n">
        <f aca="false">I55*J55%</f>
        <v>0</v>
      </c>
      <c r="L55" s="17" t="n">
        <f aca="false">I55+K55</f>
        <v>0</v>
      </c>
      <c r="M55" s="17"/>
    </row>
    <row r="56" s="3" customFormat="true" ht="19.5" hidden="false" customHeight="true" outlineLevel="0" collapsed="false">
      <c r="B56" s="15" t="n">
        <v>8</v>
      </c>
      <c r="C56" s="15" t="s">
        <v>36</v>
      </c>
      <c r="D56" s="15" t="s">
        <v>37</v>
      </c>
      <c r="E56" s="16" t="s">
        <v>38</v>
      </c>
      <c r="F56" s="15" t="s">
        <v>26</v>
      </c>
      <c r="G56" s="17" t="n">
        <v>15</v>
      </c>
      <c r="H56" s="17"/>
      <c r="I56" s="17" t="n">
        <f aca="false">G56*H56</f>
        <v>0</v>
      </c>
      <c r="J56" s="18" t="n">
        <v>8</v>
      </c>
      <c r="K56" s="17" t="n">
        <f aca="false">I56*J56%</f>
        <v>0</v>
      </c>
      <c r="L56" s="17" t="n">
        <f aca="false">I56+K56</f>
        <v>0</v>
      </c>
      <c r="M56" s="17"/>
    </row>
    <row r="57" s="3" customFormat="true" ht="38.25" hidden="false" customHeight="true" outlineLevel="0" collapsed="false">
      <c r="B57" s="15" t="n">
        <v>9</v>
      </c>
      <c r="C57" s="15" t="s">
        <v>39</v>
      </c>
      <c r="D57" s="15" t="s">
        <v>40</v>
      </c>
      <c r="E57" s="16" t="s">
        <v>41</v>
      </c>
      <c r="F57" s="15" t="s">
        <v>42</v>
      </c>
      <c r="G57" s="17" t="n">
        <v>15.13</v>
      </c>
      <c r="H57" s="17"/>
      <c r="I57" s="17" t="n">
        <f aca="false">G57*H57</f>
        <v>0</v>
      </c>
      <c r="J57" s="18" t="n">
        <v>8</v>
      </c>
      <c r="K57" s="17" t="n">
        <f aca="false">I57*J57%</f>
        <v>0</v>
      </c>
      <c r="L57" s="17" t="n">
        <f aca="false">I57+K57</f>
        <v>0</v>
      </c>
      <c r="M57" s="17"/>
    </row>
    <row r="58" s="3" customFormat="true" ht="19.5" hidden="false" customHeight="true" outlineLevel="0" collapsed="false">
      <c r="B58" s="15" t="n">
        <v>10</v>
      </c>
      <c r="C58" s="15" t="s">
        <v>43</v>
      </c>
      <c r="D58" s="15" t="s">
        <v>44</v>
      </c>
      <c r="E58" s="16" t="s">
        <v>45</v>
      </c>
      <c r="F58" s="15" t="s">
        <v>26</v>
      </c>
      <c r="G58" s="17" t="n">
        <v>30</v>
      </c>
      <c r="H58" s="17"/>
      <c r="I58" s="17" t="n">
        <f aca="false">G58*H58</f>
        <v>0</v>
      </c>
      <c r="J58" s="18" t="n">
        <v>8</v>
      </c>
      <c r="K58" s="17" t="n">
        <f aca="false">I58*J58%</f>
        <v>0</v>
      </c>
      <c r="L58" s="17" t="n">
        <f aca="false">I58+K58</f>
        <v>0</v>
      </c>
      <c r="M58" s="17"/>
    </row>
    <row r="59" s="3" customFormat="true" ht="19.5" hidden="false" customHeight="true" outlineLevel="0" collapsed="false">
      <c r="B59" s="15" t="n">
        <v>11</v>
      </c>
      <c r="C59" s="15" t="s">
        <v>46</v>
      </c>
      <c r="D59" s="15" t="s">
        <v>47</v>
      </c>
      <c r="E59" s="16" t="s">
        <v>48</v>
      </c>
      <c r="F59" s="15" t="s">
        <v>49</v>
      </c>
      <c r="G59" s="17" t="n">
        <v>78.86</v>
      </c>
      <c r="H59" s="17"/>
      <c r="I59" s="17" t="n">
        <f aca="false">G59*H59</f>
        <v>0</v>
      </c>
      <c r="J59" s="18" t="n">
        <v>8</v>
      </c>
      <c r="K59" s="17" t="n">
        <f aca="false">I59*J59%</f>
        <v>0</v>
      </c>
      <c r="L59" s="17" t="n">
        <f aca="false">I59+K59</f>
        <v>0</v>
      </c>
      <c r="M59" s="17"/>
    </row>
    <row r="60" s="3" customFormat="true" ht="19.5" hidden="false" customHeight="true" outlineLevel="0" collapsed="false">
      <c r="B60" s="15" t="n">
        <v>12</v>
      </c>
      <c r="C60" s="15" t="s">
        <v>50</v>
      </c>
      <c r="D60" s="15" t="s">
        <v>51</v>
      </c>
      <c r="E60" s="16" t="s">
        <v>52</v>
      </c>
      <c r="F60" s="15" t="s">
        <v>49</v>
      </c>
      <c r="G60" s="17" t="n">
        <v>14.99</v>
      </c>
      <c r="H60" s="17"/>
      <c r="I60" s="17" t="n">
        <f aca="false">G60*H60</f>
        <v>0</v>
      </c>
      <c r="J60" s="18" t="n">
        <v>8</v>
      </c>
      <c r="K60" s="17" t="n">
        <f aca="false">I60*J60%</f>
        <v>0</v>
      </c>
      <c r="L60" s="17" t="n">
        <f aca="false">I60+K60</f>
        <v>0</v>
      </c>
      <c r="M60" s="17"/>
    </row>
    <row r="61" s="3" customFormat="true" ht="28.5" hidden="false" customHeight="true" outlineLevel="0" collapsed="false">
      <c r="B61" s="15" t="n">
        <v>13</v>
      </c>
      <c r="C61" s="15" t="s">
        <v>53</v>
      </c>
      <c r="D61" s="15" t="s">
        <v>54</v>
      </c>
      <c r="E61" s="16" t="s">
        <v>55</v>
      </c>
      <c r="F61" s="15" t="s">
        <v>49</v>
      </c>
      <c r="G61" s="17" t="n">
        <v>1.85</v>
      </c>
      <c r="H61" s="17"/>
      <c r="I61" s="17" t="n">
        <f aca="false">G61*H61</f>
        <v>0</v>
      </c>
      <c r="J61" s="18" t="n">
        <v>8</v>
      </c>
      <c r="K61" s="17" t="n">
        <f aca="false">I61*J61%</f>
        <v>0</v>
      </c>
      <c r="L61" s="17" t="n">
        <f aca="false">I61+K61</f>
        <v>0</v>
      </c>
      <c r="M61" s="17"/>
    </row>
    <row r="62" s="3" customFormat="true" ht="28.5" hidden="false" customHeight="true" outlineLevel="0" collapsed="false">
      <c r="B62" s="15" t="n">
        <v>14</v>
      </c>
      <c r="C62" s="15" t="s">
        <v>56</v>
      </c>
      <c r="D62" s="15" t="s">
        <v>57</v>
      </c>
      <c r="E62" s="16" t="s">
        <v>58</v>
      </c>
      <c r="F62" s="15" t="s">
        <v>49</v>
      </c>
      <c r="G62" s="17" t="n">
        <v>0.16</v>
      </c>
      <c r="H62" s="17"/>
      <c r="I62" s="17" t="n">
        <f aca="false">G62*H62</f>
        <v>0</v>
      </c>
      <c r="J62" s="18" t="n">
        <v>8</v>
      </c>
      <c r="K62" s="17" t="n">
        <f aca="false">I62*J62%</f>
        <v>0</v>
      </c>
      <c r="L62" s="17" t="n">
        <f aca="false">I62+K62</f>
        <v>0</v>
      </c>
      <c r="M62" s="17"/>
    </row>
    <row r="63" s="3" customFormat="true" ht="19.5" hidden="false" customHeight="true" outlineLevel="0" collapsed="false">
      <c r="B63" s="15" t="n">
        <v>15</v>
      </c>
      <c r="C63" s="15" t="s">
        <v>59</v>
      </c>
      <c r="D63" s="15" t="s">
        <v>60</v>
      </c>
      <c r="E63" s="16" t="s">
        <v>61</v>
      </c>
      <c r="F63" s="15" t="s">
        <v>49</v>
      </c>
      <c r="G63" s="17" t="n">
        <v>94.01</v>
      </c>
      <c r="H63" s="17"/>
      <c r="I63" s="17" t="n">
        <f aca="false">G63*H63</f>
        <v>0</v>
      </c>
      <c r="J63" s="18" t="n">
        <v>8</v>
      </c>
      <c r="K63" s="17" t="n">
        <f aca="false">I63*J63%</f>
        <v>0</v>
      </c>
      <c r="L63" s="17" t="n">
        <f aca="false">I63+K63</f>
        <v>0</v>
      </c>
      <c r="M63" s="17"/>
    </row>
    <row r="64" s="3" customFormat="true" ht="28.5" hidden="false" customHeight="true" outlineLevel="0" collapsed="false">
      <c r="B64" s="15" t="n">
        <v>16</v>
      </c>
      <c r="C64" s="15" t="s">
        <v>62</v>
      </c>
      <c r="D64" s="15" t="s">
        <v>63</v>
      </c>
      <c r="E64" s="16" t="s">
        <v>64</v>
      </c>
      <c r="F64" s="15" t="s">
        <v>49</v>
      </c>
      <c r="G64" s="17" t="n">
        <v>5.2</v>
      </c>
      <c r="H64" s="17"/>
      <c r="I64" s="17" t="n">
        <f aca="false">G64*H64</f>
        <v>0</v>
      </c>
      <c r="J64" s="18" t="n">
        <v>8</v>
      </c>
      <c r="K64" s="17" t="n">
        <f aca="false">I64*J64%</f>
        <v>0</v>
      </c>
      <c r="L64" s="17" t="n">
        <f aca="false">I64+K64</f>
        <v>0</v>
      </c>
      <c r="M64" s="17"/>
    </row>
    <row r="65" s="3" customFormat="true" ht="28.5" hidden="false" customHeight="true" outlineLevel="0" collapsed="false">
      <c r="B65" s="15" t="n">
        <v>17</v>
      </c>
      <c r="C65" s="15" t="s">
        <v>65</v>
      </c>
      <c r="D65" s="15" t="s">
        <v>66</v>
      </c>
      <c r="E65" s="16" t="s">
        <v>67</v>
      </c>
      <c r="F65" s="15" t="s">
        <v>42</v>
      </c>
      <c r="G65" s="17" t="n">
        <v>0.05</v>
      </c>
      <c r="H65" s="17"/>
      <c r="I65" s="17" t="n">
        <f aca="false">G65*H65</f>
        <v>0</v>
      </c>
      <c r="J65" s="18" t="n">
        <v>8</v>
      </c>
      <c r="K65" s="17" t="n">
        <f aca="false">I65*J65%</f>
        <v>0</v>
      </c>
      <c r="L65" s="17" t="n">
        <f aca="false">I65+K65</f>
        <v>0</v>
      </c>
      <c r="M65" s="17"/>
    </row>
    <row r="66" s="3" customFormat="true" ht="28.5" hidden="false" customHeight="true" outlineLevel="0" collapsed="false">
      <c r="B66" s="15" t="n">
        <v>18</v>
      </c>
      <c r="C66" s="15" t="s">
        <v>68</v>
      </c>
      <c r="D66" s="15" t="s">
        <v>69</v>
      </c>
      <c r="E66" s="16" t="s">
        <v>70</v>
      </c>
      <c r="F66" s="15" t="s">
        <v>42</v>
      </c>
      <c r="G66" s="17" t="n">
        <v>3.23</v>
      </c>
      <c r="H66" s="17"/>
      <c r="I66" s="17" t="n">
        <f aca="false">G66*H66</f>
        <v>0</v>
      </c>
      <c r="J66" s="18" t="n">
        <v>8</v>
      </c>
      <c r="K66" s="17" t="n">
        <f aca="false">I66*J66%</f>
        <v>0</v>
      </c>
      <c r="L66" s="17" t="n">
        <f aca="false">I66+K66</f>
        <v>0</v>
      </c>
      <c r="M66" s="17"/>
    </row>
    <row r="67" s="3" customFormat="true" ht="19.5" hidden="false" customHeight="true" outlineLevel="0" collapsed="false">
      <c r="B67" s="15" t="n">
        <v>19</v>
      </c>
      <c r="C67" s="15" t="s">
        <v>71</v>
      </c>
      <c r="D67" s="15" t="s">
        <v>72</v>
      </c>
      <c r="E67" s="16" t="s">
        <v>73</v>
      </c>
      <c r="F67" s="15" t="s">
        <v>42</v>
      </c>
      <c r="G67" s="17" t="n">
        <v>4.5</v>
      </c>
      <c r="H67" s="17"/>
      <c r="I67" s="17" t="n">
        <f aca="false">G67*H67</f>
        <v>0</v>
      </c>
      <c r="J67" s="18" t="n">
        <v>8</v>
      </c>
      <c r="K67" s="17" t="n">
        <f aca="false">I67*J67%</f>
        <v>0</v>
      </c>
      <c r="L67" s="17" t="n">
        <f aca="false">I67+K67</f>
        <v>0</v>
      </c>
      <c r="M67" s="17"/>
    </row>
    <row r="68" s="3" customFormat="true" ht="19.5" hidden="false" customHeight="true" outlineLevel="0" collapsed="false">
      <c r="B68" s="15" t="n">
        <v>20</v>
      </c>
      <c r="C68" s="15" t="s">
        <v>74</v>
      </c>
      <c r="D68" s="15" t="s">
        <v>75</v>
      </c>
      <c r="E68" s="16" t="s">
        <v>76</v>
      </c>
      <c r="F68" s="15" t="s">
        <v>42</v>
      </c>
      <c r="G68" s="17" t="n">
        <v>8.2</v>
      </c>
      <c r="H68" s="17"/>
      <c r="I68" s="17" t="n">
        <f aca="false">G68*H68</f>
        <v>0</v>
      </c>
      <c r="J68" s="18" t="n">
        <v>8</v>
      </c>
      <c r="K68" s="17" t="n">
        <f aca="false">I68*J68%</f>
        <v>0</v>
      </c>
      <c r="L68" s="17" t="n">
        <f aca="false">I68+K68</f>
        <v>0</v>
      </c>
      <c r="M68" s="17"/>
    </row>
    <row r="69" s="3" customFormat="true" ht="19.5" hidden="false" customHeight="true" outlineLevel="0" collapsed="false">
      <c r="B69" s="15" t="n">
        <v>21</v>
      </c>
      <c r="C69" s="15" t="s">
        <v>77</v>
      </c>
      <c r="D69" s="15" t="s">
        <v>78</v>
      </c>
      <c r="E69" s="16" t="s">
        <v>79</v>
      </c>
      <c r="F69" s="15" t="s">
        <v>49</v>
      </c>
      <c r="G69" s="17" t="n">
        <v>0.01</v>
      </c>
      <c r="H69" s="17"/>
      <c r="I69" s="17" t="n">
        <f aca="false">G69*H69</f>
        <v>0</v>
      </c>
      <c r="J69" s="18" t="n">
        <v>8</v>
      </c>
      <c r="K69" s="17" t="n">
        <f aca="false">I69*J69%</f>
        <v>0</v>
      </c>
      <c r="L69" s="17" t="n">
        <f aca="false">I69+K69</f>
        <v>0</v>
      </c>
      <c r="M69" s="17"/>
    </row>
    <row r="70" s="3" customFormat="true" ht="19.5" hidden="false" customHeight="true" outlineLevel="0" collapsed="false">
      <c r="B70" s="15" t="n">
        <v>22</v>
      </c>
      <c r="C70" s="15" t="s">
        <v>80</v>
      </c>
      <c r="D70" s="15" t="s">
        <v>81</v>
      </c>
      <c r="E70" s="16" t="s">
        <v>82</v>
      </c>
      <c r="F70" s="15" t="s">
        <v>42</v>
      </c>
      <c r="G70" s="17" t="n">
        <v>4.02</v>
      </c>
      <c r="H70" s="17"/>
      <c r="I70" s="17" t="n">
        <f aca="false">G70*H70</f>
        <v>0</v>
      </c>
      <c r="J70" s="18" t="n">
        <v>8</v>
      </c>
      <c r="K70" s="17" t="n">
        <f aca="false">I70*J70%</f>
        <v>0</v>
      </c>
      <c r="L70" s="17" t="n">
        <f aca="false">I70+K70</f>
        <v>0</v>
      </c>
      <c r="M70" s="17"/>
    </row>
    <row r="71" s="3" customFormat="true" ht="28.5" hidden="false" customHeight="true" outlineLevel="0" collapsed="false">
      <c r="B71" s="15" t="n">
        <v>23</v>
      </c>
      <c r="C71" s="15" t="s">
        <v>83</v>
      </c>
      <c r="D71" s="15" t="s">
        <v>84</v>
      </c>
      <c r="E71" s="16" t="s">
        <v>85</v>
      </c>
      <c r="F71" s="15" t="s">
        <v>42</v>
      </c>
      <c r="G71" s="17" t="n">
        <v>4.42</v>
      </c>
      <c r="H71" s="17"/>
      <c r="I71" s="17" t="n">
        <f aca="false">G71*H71</f>
        <v>0</v>
      </c>
      <c r="J71" s="18" t="n">
        <v>8</v>
      </c>
      <c r="K71" s="17" t="n">
        <f aca="false">I71*J71%</f>
        <v>0</v>
      </c>
      <c r="L71" s="17" t="n">
        <f aca="false">I71+K71</f>
        <v>0</v>
      </c>
      <c r="M71" s="17"/>
    </row>
    <row r="72" s="3" customFormat="true" ht="19.5" hidden="false" customHeight="true" outlineLevel="0" collapsed="false">
      <c r="B72" s="15" t="n">
        <v>24</v>
      </c>
      <c r="C72" s="15" t="s">
        <v>86</v>
      </c>
      <c r="D72" s="15" t="s">
        <v>87</v>
      </c>
      <c r="E72" s="16" t="s">
        <v>88</v>
      </c>
      <c r="F72" s="15" t="s">
        <v>89</v>
      </c>
      <c r="G72" s="17" t="n">
        <v>2</v>
      </c>
      <c r="H72" s="17"/>
      <c r="I72" s="17" t="n">
        <f aca="false">G72*H72</f>
        <v>0</v>
      </c>
      <c r="J72" s="18" t="n">
        <v>8</v>
      </c>
      <c r="K72" s="17" t="n">
        <f aca="false">I72*J72%</f>
        <v>0</v>
      </c>
      <c r="L72" s="17" t="n">
        <f aca="false">I72+K72</f>
        <v>0</v>
      </c>
      <c r="M72" s="17"/>
    </row>
    <row r="73" s="3" customFormat="true" ht="28.5" hidden="false" customHeight="true" outlineLevel="0" collapsed="false">
      <c r="B73" s="15" t="n">
        <v>25</v>
      </c>
      <c r="C73" s="15" t="s">
        <v>90</v>
      </c>
      <c r="D73" s="15" t="s">
        <v>91</v>
      </c>
      <c r="E73" s="16" t="s">
        <v>92</v>
      </c>
      <c r="F73" s="15" t="s">
        <v>49</v>
      </c>
      <c r="G73" s="17" t="n">
        <v>7.51</v>
      </c>
      <c r="H73" s="17"/>
      <c r="I73" s="17" t="n">
        <f aca="false">G73*H73</f>
        <v>0</v>
      </c>
      <c r="J73" s="18" t="n">
        <v>8</v>
      </c>
      <c r="K73" s="17" t="n">
        <f aca="false">I73*J73%</f>
        <v>0</v>
      </c>
      <c r="L73" s="17" t="n">
        <f aca="false">I73+K73</f>
        <v>0</v>
      </c>
      <c r="M73" s="17"/>
    </row>
    <row r="74" s="3" customFormat="true" ht="28.5" hidden="false" customHeight="true" outlineLevel="0" collapsed="false">
      <c r="B74" s="15" t="n">
        <v>26</v>
      </c>
      <c r="C74" s="15" t="s">
        <v>93</v>
      </c>
      <c r="D74" s="15" t="s">
        <v>94</v>
      </c>
      <c r="E74" s="16" t="s">
        <v>95</v>
      </c>
      <c r="F74" s="15" t="s">
        <v>49</v>
      </c>
      <c r="G74" s="17" t="n">
        <v>6.55</v>
      </c>
      <c r="H74" s="17"/>
      <c r="I74" s="17" t="n">
        <f aca="false">G74*H74</f>
        <v>0</v>
      </c>
      <c r="J74" s="18" t="n">
        <v>8</v>
      </c>
      <c r="K74" s="17" t="n">
        <f aca="false">I74*J74%</f>
        <v>0</v>
      </c>
      <c r="L74" s="17" t="n">
        <f aca="false">I74+K74</f>
        <v>0</v>
      </c>
      <c r="M74" s="17"/>
    </row>
    <row r="75" s="3" customFormat="true" ht="19.5" hidden="false" customHeight="true" outlineLevel="0" collapsed="false">
      <c r="B75" s="15" t="n">
        <v>27</v>
      </c>
      <c r="C75" s="15" t="s">
        <v>96</v>
      </c>
      <c r="D75" s="15" t="s">
        <v>97</v>
      </c>
      <c r="E75" s="16" t="s">
        <v>98</v>
      </c>
      <c r="F75" s="15" t="s">
        <v>49</v>
      </c>
      <c r="G75" s="17" t="n">
        <v>0.01</v>
      </c>
      <c r="H75" s="17"/>
      <c r="I75" s="17" t="n">
        <f aca="false">G75*H75</f>
        <v>0</v>
      </c>
      <c r="J75" s="18" t="n">
        <v>8</v>
      </c>
      <c r="K75" s="17" t="n">
        <f aca="false">I75*J75%</f>
        <v>0</v>
      </c>
      <c r="L75" s="17" t="n">
        <f aca="false">I75+K75</f>
        <v>0</v>
      </c>
      <c r="M75" s="17"/>
    </row>
    <row r="76" s="3" customFormat="true" ht="19.5" hidden="false" customHeight="true" outlineLevel="0" collapsed="false">
      <c r="B76" s="15" t="n">
        <v>28</v>
      </c>
      <c r="C76" s="15" t="s">
        <v>99</v>
      </c>
      <c r="D76" s="15" t="s">
        <v>100</v>
      </c>
      <c r="E76" s="16" t="s">
        <v>101</v>
      </c>
      <c r="F76" s="15" t="s">
        <v>102</v>
      </c>
      <c r="G76" s="17" t="n">
        <v>6</v>
      </c>
      <c r="H76" s="17"/>
      <c r="I76" s="17" t="n">
        <f aca="false">G76*H76</f>
        <v>0</v>
      </c>
      <c r="J76" s="18" t="n">
        <v>8</v>
      </c>
      <c r="K76" s="17" t="n">
        <f aca="false">I76*J76%</f>
        <v>0</v>
      </c>
      <c r="L76" s="17" t="n">
        <f aca="false">I76+K76</f>
        <v>0</v>
      </c>
      <c r="M76" s="17"/>
    </row>
    <row r="77" s="3" customFormat="true" ht="19.5" hidden="false" customHeight="true" outlineLevel="0" collapsed="false">
      <c r="B77" s="15" t="n">
        <v>29</v>
      </c>
      <c r="C77" s="15" t="s">
        <v>103</v>
      </c>
      <c r="D77" s="15" t="s">
        <v>104</v>
      </c>
      <c r="E77" s="16" t="s">
        <v>105</v>
      </c>
      <c r="F77" s="15" t="s">
        <v>26</v>
      </c>
      <c r="G77" s="17" t="n">
        <v>1</v>
      </c>
      <c r="H77" s="17"/>
      <c r="I77" s="17" t="n">
        <f aca="false">G77*H77</f>
        <v>0</v>
      </c>
      <c r="J77" s="18" t="n">
        <v>8</v>
      </c>
      <c r="K77" s="17" t="n">
        <f aca="false">I77*J77%</f>
        <v>0</v>
      </c>
      <c r="L77" s="17" t="n">
        <f aca="false">I77+K77</f>
        <v>0</v>
      </c>
      <c r="M77" s="17"/>
    </row>
    <row r="78" s="3" customFormat="true" ht="19.5" hidden="false" customHeight="true" outlineLevel="0" collapsed="false">
      <c r="B78" s="15" t="n">
        <v>30</v>
      </c>
      <c r="C78" s="15" t="s">
        <v>106</v>
      </c>
      <c r="D78" s="15" t="s">
        <v>107</v>
      </c>
      <c r="E78" s="16" t="s">
        <v>108</v>
      </c>
      <c r="F78" s="15" t="s">
        <v>26</v>
      </c>
      <c r="G78" s="17" t="n">
        <v>60</v>
      </c>
      <c r="H78" s="17"/>
      <c r="I78" s="17" t="n">
        <f aca="false">G78*H78</f>
        <v>0</v>
      </c>
      <c r="J78" s="18" t="n">
        <v>8</v>
      </c>
      <c r="K78" s="17" t="n">
        <f aca="false">I78*J78%</f>
        <v>0</v>
      </c>
      <c r="L78" s="17" t="n">
        <f aca="false">I78+K78</f>
        <v>0</v>
      </c>
      <c r="M78" s="17"/>
    </row>
    <row r="79" s="3" customFormat="true" ht="19.5" hidden="false" customHeight="true" outlineLevel="0" collapsed="false">
      <c r="B79" s="15" t="n">
        <v>31</v>
      </c>
      <c r="C79" s="15" t="s">
        <v>109</v>
      </c>
      <c r="D79" s="15" t="s">
        <v>110</v>
      </c>
      <c r="E79" s="16" t="s">
        <v>111</v>
      </c>
      <c r="F79" s="15" t="s">
        <v>102</v>
      </c>
      <c r="G79" s="17" t="n">
        <v>316</v>
      </c>
      <c r="H79" s="17"/>
      <c r="I79" s="17" t="n">
        <f aca="false">G79*H79</f>
        <v>0</v>
      </c>
      <c r="J79" s="18" t="n">
        <v>8</v>
      </c>
      <c r="K79" s="17" t="n">
        <f aca="false">I79*J79%</f>
        <v>0</v>
      </c>
      <c r="L79" s="17" t="n">
        <f aca="false">I79+K79</f>
        <v>0</v>
      </c>
      <c r="M79" s="17"/>
    </row>
    <row r="80" s="3" customFormat="true" ht="28.5" hidden="false" customHeight="true" outlineLevel="0" collapsed="false">
      <c r="B80" s="15" t="n">
        <v>32</v>
      </c>
      <c r="C80" s="15" t="s">
        <v>112</v>
      </c>
      <c r="D80" s="15" t="s">
        <v>113</v>
      </c>
      <c r="E80" s="16" t="s">
        <v>114</v>
      </c>
      <c r="F80" s="15" t="s">
        <v>102</v>
      </c>
      <c r="G80" s="17" t="n">
        <v>25</v>
      </c>
      <c r="H80" s="17"/>
      <c r="I80" s="17" t="n">
        <f aca="false">G80*H80</f>
        <v>0</v>
      </c>
      <c r="J80" s="18" t="n">
        <v>8</v>
      </c>
      <c r="K80" s="17" t="n">
        <f aca="false">I80*J80%</f>
        <v>0</v>
      </c>
      <c r="L80" s="17" t="n">
        <f aca="false">I80+K80</f>
        <v>0</v>
      </c>
      <c r="M80" s="17"/>
    </row>
    <row r="81" s="3" customFormat="true" ht="19.5" hidden="false" customHeight="true" outlineLevel="0" collapsed="false">
      <c r="B81" s="15" t="n">
        <v>33</v>
      </c>
      <c r="C81" s="15" t="s">
        <v>115</v>
      </c>
      <c r="D81" s="15" t="s">
        <v>116</v>
      </c>
      <c r="E81" s="16" t="s">
        <v>117</v>
      </c>
      <c r="F81" s="15" t="s">
        <v>42</v>
      </c>
      <c r="G81" s="17" t="n">
        <v>1.34</v>
      </c>
      <c r="H81" s="17"/>
      <c r="I81" s="17" t="n">
        <f aca="false">G81*H81</f>
        <v>0</v>
      </c>
      <c r="J81" s="18" t="n">
        <v>8</v>
      </c>
      <c r="K81" s="17" t="n">
        <f aca="false">I81*J81%</f>
        <v>0</v>
      </c>
      <c r="L81" s="17" t="n">
        <f aca="false">I81+K81</f>
        <v>0</v>
      </c>
      <c r="M81" s="17"/>
    </row>
    <row r="82" s="3" customFormat="true" ht="19.5" hidden="false" customHeight="true" outlineLevel="0" collapsed="false">
      <c r="B82" s="15" t="n">
        <v>34</v>
      </c>
      <c r="C82" s="15" t="s">
        <v>118</v>
      </c>
      <c r="D82" s="15" t="s">
        <v>119</v>
      </c>
      <c r="E82" s="16" t="s">
        <v>120</v>
      </c>
      <c r="F82" s="15" t="s">
        <v>121</v>
      </c>
      <c r="G82" s="17" t="n">
        <v>0.1</v>
      </c>
      <c r="H82" s="17"/>
      <c r="I82" s="17" t="n">
        <f aca="false">G82*H82</f>
        <v>0</v>
      </c>
      <c r="J82" s="18" t="n">
        <v>23</v>
      </c>
      <c r="K82" s="17" t="n">
        <f aca="false">I82*J82%</f>
        <v>0</v>
      </c>
      <c r="L82" s="17" t="n">
        <f aca="false">I82+K82</f>
        <v>0</v>
      </c>
      <c r="M82" s="17"/>
    </row>
    <row r="83" s="3" customFormat="true" ht="19.5" hidden="false" customHeight="true" outlineLevel="0" collapsed="false">
      <c r="B83" s="15" t="n">
        <v>35</v>
      </c>
      <c r="C83" s="15" t="s">
        <v>122</v>
      </c>
      <c r="D83" s="15" t="s">
        <v>123</v>
      </c>
      <c r="E83" s="16" t="s">
        <v>124</v>
      </c>
      <c r="F83" s="15" t="s">
        <v>121</v>
      </c>
      <c r="G83" s="17" t="n">
        <v>7.7</v>
      </c>
      <c r="H83" s="17"/>
      <c r="I83" s="17" t="n">
        <f aca="false">G83*H83</f>
        <v>0</v>
      </c>
      <c r="J83" s="18" t="n">
        <v>23</v>
      </c>
      <c r="K83" s="17" t="n">
        <f aca="false">I83*J83%</f>
        <v>0</v>
      </c>
      <c r="L83" s="17" t="n">
        <f aca="false">I83+K83</f>
        <v>0</v>
      </c>
      <c r="M83" s="17"/>
    </row>
    <row r="84" s="3" customFormat="true" ht="19.5" hidden="false" customHeight="true" outlineLevel="0" collapsed="false">
      <c r="B84" s="15" t="n">
        <v>36</v>
      </c>
      <c r="C84" s="15" t="s">
        <v>125</v>
      </c>
      <c r="D84" s="15" t="s">
        <v>126</v>
      </c>
      <c r="E84" s="16" t="s">
        <v>127</v>
      </c>
      <c r="F84" s="15" t="s">
        <v>102</v>
      </c>
      <c r="G84" s="17" t="n">
        <v>25</v>
      </c>
      <c r="H84" s="17"/>
      <c r="I84" s="17" t="n">
        <f aca="false">G84*H84</f>
        <v>0</v>
      </c>
      <c r="J84" s="18" t="n">
        <v>23</v>
      </c>
      <c r="K84" s="17" t="n">
        <f aca="false">I84*J84%</f>
        <v>0</v>
      </c>
      <c r="L84" s="17" t="n">
        <f aca="false">I84+K84</f>
        <v>0</v>
      </c>
      <c r="M84" s="17"/>
    </row>
    <row r="85" s="3" customFormat="true" ht="19.5" hidden="false" customHeight="true" outlineLevel="0" collapsed="false">
      <c r="B85" s="15" t="n">
        <v>37</v>
      </c>
      <c r="C85" s="15" t="s">
        <v>128</v>
      </c>
      <c r="D85" s="15" t="s">
        <v>129</v>
      </c>
      <c r="E85" s="16" t="s">
        <v>130</v>
      </c>
      <c r="F85" s="15" t="s">
        <v>102</v>
      </c>
      <c r="G85" s="17" t="n">
        <v>25</v>
      </c>
      <c r="H85" s="17"/>
      <c r="I85" s="17" t="n">
        <f aca="false">G85*H85</f>
        <v>0</v>
      </c>
      <c r="J85" s="18" t="n">
        <v>23</v>
      </c>
      <c r="K85" s="17" t="n">
        <f aca="false">I85*J85%</f>
        <v>0</v>
      </c>
      <c r="L85" s="17" t="n">
        <f aca="false">I85+K85</f>
        <v>0</v>
      </c>
      <c r="M85" s="17"/>
    </row>
    <row r="86" s="3" customFormat="true" ht="19.5" hidden="false" customHeight="true" outlineLevel="0" collapsed="false">
      <c r="B86" s="15" t="n">
        <v>38</v>
      </c>
      <c r="C86" s="15" t="s">
        <v>131</v>
      </c>
      <c r="D86" s="15" t="s">
        <v>132</v>
      </c>
      <c r="E86" s="16" t="s">
        <v>133</v>
      </c>
      <c r="F86" s="15" t="s">
        <v>121</v>
      </c>
      <c r="G86" s="17" t="n">
        <v>2</v>
      </c>
      <c r="H86" s="17"/>
      <c r="I86" s="17" t="n">
        <f aca="false">G86*H86</f>
        <v>0</v>
      </c>
      <c r="J86" s="18" t="n">
        <v>23</v>
      </c>
      <c r="K86" s="17" t="n">
        <f aca="false">I86*J86%</f>
        <v>0</v>
      </c>
      <c r="L86" s="17" t="n">
        <f aca="false">I86+K86</f>
        <v>0</v>
      </c>
      <c r="M86" s="17"/>
    </row>
    <row r="87" s="3" customFormat="true" ht="19.5" hidden="false" customHeight="true" outlineLevel="0" collapsed="false">
      <c r="B87" s="15" t="n">
        <v>39</v>
      </c>
      <c r="C87" s="15" t="s">
        <v>134</v>
      </c>
      <c r="D87" s="15" t="s">
        <v>135</v>
      </c>
      <c r="E87" s="16" t="s">
        <v>136</v>
      </c>
      <c r="F87" s="15" t="s">
        <v>137</v>
      </c>
      <c r="G87" s="17" t="n">
        <v>40</v>
      </c>
      <c r="H87" s="17"/>
      <c r="I87" s="17" t="n">
        <f aca="false">G87*H87</f>
        <v>0</v>
      </c>
      <c r="J87" s="18" t="n">
        <v>23</v>
      </c>
      <c r="K87" s="17" t="n">
        <f aca="false">I87*J87%</f>
        <v>0</v>
      </c>
      <c r="L87" s="17" t="n">
        <f aca="false">I87+K87</f>
        <v>0</v>
      </c>
      <c r="M87" s="17"/>
    </row>
    <row r="88" s="3" customFormat="true" ht="19.5" hidden="false" customHeight="true" outlineLevel="0" collapsed="false">
      <c r="B88" s="15" t="n">
        <v>40</v>
      </c>
      <c r="C88" s="15" t="s">
        <v>138</v>
      </c>
      <c r="D88" s="15" t="s">
        <v>139</v>
      </c>
      <c r="E88" s="16" t="s">
        <v>140</v>
      </c>
      <c r="F88" s="15" t="s">
        <v>141</v>
      </c>
      <c r="G88" s="17" t="n">
        <v>15</v>
      </c>
      <c r="H88" s="17"/>
      <c r="I88" s="17" t="n">
        <f aca="false">G88*H88</f>
        <v>0</v>
      </c>
      <c r="J88" s="18" t="n">
        <v>8</v>
      </c>
      <c r="K88" s="17" t="n">
        <f aca="false">I88*J88%</f>
        <v>0</v>
      </c>
      <c r="L88" s="17" t="n">
        <f aca="false">I88+K88</f>
        <v>0</v>
      </c>
      <c r="M88" s="17"/>
    </row>
    <row r="89" s="3" customFormat="true" ht="28.5" hidden="false" customHeight="true" outlineLevel="0" collapsed="false">
      <c r="B89" s="15" t="n">
        <v>41</v>
      </c>
      <c r="C89" s="15" t="s">
        <v>142</v>
      </c>
      <c r="D89" s="15" t="s">
        <v>143</v>
      </c>
      <c r="E89" s="16" t="s">
        <v>144</v>
      </c>
      <c r="F89" s="15" t="s">
        <v>141</v>
      </c>
      <c r="G89" s="17" t="n">
        <v>15</v>
      </c>
      <c r="H89" s="17"/>
      <c r="I89" s="17" t="n">
        <f aca="false">G89*H89</f>
        <v>0</v>
      </c>
      <c r="J89" s="18" t="n">
        <v>8</v>
      </c>
      <c r="K89" s="17" t="n">
        <f aca="false">I89*J89%</f>
        <v>0</v>
      </c>
      <c r="L89" s="17" t="n">
        <f aca="false">I89+K89</f>
        <v>0</v>
      </c>
      <c r="M89" s="17"/>
    </row>
    <row r="90" s="3" customFormat="true" ht="28.5" hidden="false" customHeight="true" outlineLevel="0" collapsed="false">
      <c r="B90" s="15" t="n">
        <v>42</v>
      </c>
      <c r="C90" s="15" t="s">
        <v>145</v>
      </c>
      <c r="D90" s="15" t="s">
        <v>146</v>
      </c>
      <c r="E90" s="16" t="s">
        <v>147</v>
      </c>
      <c r="F90" s="15" t="s">
        <v>102</v>
      </c>
      <c r="G90" s="17" t="n">
        <v>30</v>
      </c>
      <c r="H90" s="17"/>
      <c r="I90" s="17" t="n">
        <f aca="false">G90*H90</f>
        <v>0</v>
      </c>
      <c r="J90" s="18" t="n">
        <v>8</v>
      </c>
      <c r="K90" s="17" t="n">
        <f aca="false">I90*J90%</f>
        <v>0</v>
      </c>
      <c r="L90" s="17" t="n">
        <f aca="false">I90+K90</f>
        <v>0</v>
      </c>
      <c r="M90" s="17"/>
    </row>
    <row r="91" s="3" customFormat="true" ht="28.5" hidden="false" customHeight="true" outlineLevel="0" collapsed="false">
      <c r="B91" s="15" t="n">
        <v>43</v>
      </c>
      <c r="C91" s="15" t="s">
        <v>148</v>
      </c>
      <c r="D91" s="15" t="s">
        <v>149</v>
      </c>
      <c r="E91" s="16" t="s">
        <v>150</v>
      </c>
      <c r="F91" s="15" t="s">
        <v>102</v>
      </c>
      <c r="G91" s="17" t="n">
        <v>20</v>
      </c>
      <c r="H91" s="17"/>
      <c r="I91" s="17" t="n">
        <f aca="false">G91*H91</f>
        <v>0</v>
      </c>
      <c r="J91" s="18" t="n">
        <v>8</v>
      </c>
      <c r="K91" s="17" t="n">
        <f aca="false">I91*J91%</f>
        <v>0</v>
      </c>
      <c r="L91" s="17" t="n">
        <f aca="false">I91+K91</f>
        <v>0</v>
      </c>
      <c r="M91" s="17"/>
    </row>
    <row r="92" s="3" customFormat="true" ht="19.5" hidden="false" customHeight="true" outlineLevel="0" collapsed="false">
      <c r="B92" s="15" t="n">
        <v>44</v>
      </c>
      <c r="C92" s="15" t="s">
        <v>151</v>
      </c>
      <c r="D92" s="15" t="s">
        <v>152</v>
      </c>
      <c r="E92" s="16" t="s">
        <v>153</v>
      </c>
      <c r="F92" s="15" t="s">
        <v>102</v>
      </c>
      <c r="G92" s="17" t="n">
        <v>230</v>
      </c>
      <c r="H92" s="17"/>
      <c r="I92" s="17" t="n">
        <f aca="false">G92*H92</f>
        <v>0</v>
      </c>
      <c r="J92" s="18" t="n">
        <v>8</v>
      </c>
      <c r="K92" s="17" t="n">
        <f aca="false">I92*J92%</f>
        <v>0</v>
      </c>
      <c r="L92" s="17" t="n">
        <f aca="false">I92+K92</f>
        <v>0</v>
      </c>
      <c r="M92" s="17"/>
    </row>
    <row r="93" s="3" customFormat="true" ht="28.5" hidden="false" customHeight="true" outlineLevel="0" collapsed="false">
      <c r="B93" s="15" t="n">
        <v>45</v>
      </c>
      <c r="C93" s="15" t="s">
        <v>154</v>
      </c>
      <c r="D93" s="15" t="s">
        <v>155</v>
      </c>
      <c r="E93" s="16" t="s">
        <v>156</v>
      </c>
      <c r="F93" s="15" t="s">
        <v>102</v>
      </c>
      <c r="G93" s="17" t="n">
        <v>200</v>
      </c>
      <c r="H93" s="17"/>
      <c r="I93" s="17" t="n">
        <f aca="false">G93*H93</f>
        <v>0</v>
      </c>
      <c r="J93" s="18" t="n">
        <v>8</v>
      </c>
      <c r="K93" s="17" t="n">
        <f aca="false">I93*J93%</f>
        <v>0</v>
      </c>
      <c r="L93" s="17" t="n">
        <f aca="false">I93+K93</f>
        <v>0</v>
      </c>
      <c r="M93" s="17"/>
    </row>
    <row r="94" s="3" customFormat="true" ht="19.5" hidden="false" customHeight="true" outlineLevel="0" collapsed="false">
      <c r="B94" s="15" t="n">
        <v>46</v>
      </c>
      <c r="C94" s="15" t="s">
        <v>157</v>
      </c>
      <c r="D94" s="15" t="s">
        <v>158</v>
      </c>
      <c r="E94" s="16" t="s">
        <v>159</v>
      </c>
      <c r="F94" s="15" t="s">
        <v>42</v>
      </c>
      <c r="G94" s="17" t="n">
        <v>1.2</v>
      </c>
      <c r="H94" s="17"/>
      <c r="I94" s="17" t="n">
        <f aca="false">G94*H94</f>
        <v>0</v>
      </c>
      <c r="J94" s="18" t="n">
        <v>8</v>
      </c>
      <c r="K94" s="17" t="n">
        <f aca="false">I94*J94%</f>
        <v>0</v>
      </c>
      <c r="L94" s="17" t="n">
        <f aca="false">I94+K94</f>
        <v>0</v>
      </c>
      <c r="M94" s="17"/>
    </row>
    <row r="95" s="3" customFormat="true" ht="28.5" hidden="false" customHeight="true" outlineLevel="0" collapsed="false">
      <c r="B95" s="15" t="n">
        <v>47</v>
      </c>
      <c r="C95" s="15" t="s">
        <v>160</v>
      </c>
      <c r="D95" s="15" t="s">
        <v>161</v>
      </c>
      <c r="E95" s="16" t="s">
        <v>162</v>
      </c>
      <c r="F95" s="15" t="s">
        <v>137</v>
      </c>
      <c r="G95" s="17" t="n">
        <v>40</v>
      </c>
      <c r="H95" s="17"/>
      <c r="I95" s="17" t="n">
        <f aca="false">G95*H95</f>
        <v>0</v>
      </c>
      <c r="J95" s="18" t="n">
        <v>8</v>
      </c>
      <c r="K95" s="17" t="n">
        <f aca="false">I95*J95%</f>
        <v>0</v>
      </c>
      <c r="L95" s="17" t="n">
        <f aca="false">I95+K95</f>
        <v>0</v>
      </c>
      <c r="M95" s="17"/>
    </row>
    <row r="96" s="3" customFormat="true" ht="28.5" hidden="false" customHeight="true" outlineLevel="0" collapsed="false">
      <c r="B96" s="15" t="n">
        <v>48</v>
      </c>
      <c r="C96" s="15" t="s">
        <v>163</v>
      </c>
      <c r="D96" s="15" t="s">
        <v>164</v>
      </c>
      <c r="E96" s="16" t="s">
        <v>165</v>
      </c>
      <c r="F96" s="15" t="s">
        <v>49</v>
      </c>
      <c r="G96" s="17" t="n">
        <v>1.6</v>
      </c>
      <c r="H96" s="17"/>
      <c r="I96" s="17" t="n">
        <f aca="false">G96*H96</f>
        <v>0</v>
      </c>
      <c r="J96" s="18" t="n">
        <v>8</v>
      </c>
      <c r="K96" s="17" t="n">
        <f aca="false">I96*J96%</f>
        <v>0</v>
      </c>
      <c r="L96" s="17" t="n">
        <f aca="false">I96+K96</f>
        <v>0</v>
      </c>
      <c r="M96" s="17"/>
    </row>
    <row r="97" s="3" customFormat="true" ht="28.5" hidden="false" customHeight="true" outlineLevel="0" collapsed="false">
      <c r="B97" s="15" t="n">
        <v>49</v>
      </c>
      <c r="C97" s="15" t="s">
        <v>166</v>
      </c>
      <c r="D97" s="15" t="s">
        <v>167</v>
      </c>
      <c r="E97" s="16" t="s">
        <v>168</v>
      </c>
      <c r="F97" s="15" t="s">
        <v>49</v>
      </c>
      <c r="G97" s="17" t="n">
        <v>0.25</v>
      </c>
      <c r="H97" s="17"/>
      <c r="I97" s="17" t="n">
        <f aca="false">G97*H97</f>
        <v>0</v>
      </c>
      <c r="J97" s="18" t="n">
        <v>8</v>
      </c>
      <c r="K97" s="17" t="n">
        <f aca="false">I97*J97%</f>
        <v>0</v>
      </c>
      <c r="L97" s="17" t="n">
        <f aca="false">I97+K97</f>
        <v>0</v>
      </c>
      <c r="M97" s="17"/>
    </row>
    <row r="98" s="3" customFormat="true" ht="19.5" hidden="false" customHeight="true" outlineLevel="0" collapsed="false">
      <c r="B98" s="15" t="n">
        <v>50</v>
      </c>
      <c r="C98" s="15" t="s">
        <v>169</v>
      </c>
      <c r="D98" s="15" t="s">
        <v>170</v>
      </c>
      <c r="E98" s="16" t="s">
        <v>171</v>
      </c>
      <c r="F98" s="15" t="s">
        <v>49</v>
      </c>
      <c r="G98" s="17" t="n">
        <v>95.7</v>
      </c>
      <c r="H98" s="17"/>
      <c r="I98" s="17" t="n">
        <f aca="false">G98*H98</f>
        <v>0</v>
      </c>
      <c r="J98" s="18" t="n">
        <v>8</v>
      </c>
      <c r="K98" s="17" t="n">
        <f aca="false">I98*J98%</f>
        <v>0</v>
      </c>
      <c r="L98" s="17" t="n">
        <f aca="false">I98+K98</f>
        <v>0</v>
      </c>
      <c r="M98" s="17"/>
    </row>
    <row r="99" s="3" customFormat="true" ht="19.5" hidden="false" customHeight="true" outlineLevel="0" collapsed="false">
      <c r="B99" s="15" t="n">
        <v>51</v>
      </c>
      <c r="C99" s="15" t="s">
        <v>172</v>
      </c>
      <c r="D99" s="15" t="s">
        <v>173</v>
      </c>
      <c r="E99" s="16" t="s">
        <v>174</v>
      </c>
      <c r="F99" s="15" t="s">
        <v>49</v>
      </c>
      <c r="G99" s="17" t="n">
        <v>1.85</v>
      </c>
      <c r="H99" s="17"/>
      <c r="I99" s="17" t="n">
        <f aca="false">G99*H99</f>
        <v>0</v>
      </c>
      <c r="J99" s="18" t="n">
        <v>8</v>
      </c>
      <c r="K99" s="17" t="n">
        <f aca="false">I99*J99%</f>
        <v>0</v>
      </c>
      <c r="L99" s="17" t="n">
        <f aca="false">I99+K99</f>
        <v>0</v>
      </c>
      <c r="M99" s="17"/>
    </row>
    <row r="100" s="3" customFormat="true" ht="19.5" hidden="false" customHeight="true" outlineLevel="0" collapsed="false">
      <c r="B100" s="15" t="n">
        <v>52</v>
      </c>
      <c r="C100" s="15" t="s">
        <v>175</v>
      </c>
      <c r="D100" s="15" t="s">
        <v>176</v>
      </c>
      <c r="E100" s="16" t="s">
        <v>177</v>
      </c>
      <c r="F100" s="15" t="s">
        <v>137</v>
      </c>
      <c r="G100" s="17" t="n">
        <v>607</v>
      </c>
      <c r="H100" s="17"/>
      <c r="I100" s="17" t="n">
        <f aca="false">G100*H100</f>
        <v>0</v>
      </c>
      <c r="J100" s="18" t="n">
        <v>8</v>
      </c>
      <c r="K100" s="17" t="n">
        <f aca="false">I100*J100%</f>
        <v>0</v>
      </c>
      <c r="L100" s="17" t="n">
        <f aca="false">I100+K100</f>
        <v>0</v>
      </c>
      <c r="M100" s="17"/>
    </row>
    <row r="101" s="3" customFormat="true" ht="19.5" hidden="false" customHeight="true" outlineLevel="0" collapsed="false">
      <c r="B101" s="15" t="n">
        <v>53</v>
      </c>
      <c r="C101" s="15" t="s">
        <v>178</v>
      </c>
      <c r="D101" s="15" t="s">
        <v>179</v>
      </c>
      <c r="E101" s="16" t="s">
        <v>180</v>
      </c>
      <c r="F101" s="15" t="s">
        <v>137</v>
      </c>
      <c r="G101" s="17" t="n">
        <v>76</v>
      </c>
      <c r="H101" s="17"/>
      <c r="I101" s="17" t="n">
        <f aca="false">G101*H101</f>
        <v>0</v>
      </c>
      <c r="J101" s="18" t="n">
        <v>8</v>
      </c>
      <c r="K101" s="17" t="n">
        <f aca="false">I101*J101%</f>
        <v>0</v>
      </c>
      <c r="L101" s="17" t="n">
        <f aca="false">I101+K101</f>
        <v>0</v>
      </c>
      <c r="M101" s="17"/>
    </row>
    <row r="102" s="3" customFormat="true" ht="19.5" hidden="false" customHeight="true" outlineLevel="0" collapsed="false">
      <c r="B102" s="15" t="n">
        <v>54</v>
      </c>
      <c r="C102" s="15" t="s">
        <v>181</v>
      </c>
      <c r="D102" s="15" t="s">
        <v>182</v>
      </c>
      <c r="E102" s="16" t="s">
        <v>183</v>
      </c>
      <c r="F102" s="15" t="s">
        <v>137</v>
      </c>
      <c r="G102" s="17" t="n">
        <v>5</v>
      </c>
      <c r="H102" s="17"/>
      <c r="I102" s="17" t="n">
        <f aca="false">G102*H102</f>
        <v>0</v>
      </c>
      <c r="J102" s="18" t="n">
        <v>23</v>
      </c>
      <c r="K102" s="17" t="n">
        <f aca="false">I102*J102%</f>
        <v>0</v>
      </c>
      <c r="L102" s="17" t="n">
        <f aca="false">I102+K102</f>
        <v>0</v>
      </c>
      <c r="M102" s="17"/>
    </row>
    <row r="103" s="3" customFormat="true" ht="19.5" hidden="false" customHeight="true" outlineLevel="0" collapsed="false">
      <c r="B103" s="15" t="n">
        <v>55</v>
      </c>
      <c r="C103" s="15" t="s">
        <v>184</v>
      </c>
      <c r="D103" s="15" t="s">
        <v>185</v>
      </c>
      <c r="E103" s="16" t="s">
        <v>186</v>
      </c>
      <c r="F103" s="15" t="s">
        <v>137</v>
      </c>
      <c r="G103" s="17" t="n">
        <v>170.93</v>
      </c>
      <c r="H103" s="17"/>
      <c r="I103" s="17" t="n">
        <f aca="false">G103*H103</f>
        <v>0</v>
      </c>
      <c r="J103" s="18" t="n">
        <v>8</v>
      </c>
      <c r="K103" s="17" t="n">
        <f aca="false">I103*J103%</f>
        <v>0</v>
      </c>
      <c r="L103" s="17" t="n">
        <f aca="false">I103+K103</f>
        <v>0</v>
      </c>
      <c r="M103" s="17"/>
    </row>
    <row r="104" s="3" customFormat="true" ht="19.5" hidden="false" customHeight="true" outlineLevel="0" collapsed="false">
      <c r="B104" s="15" t="n">
        <v>56</v>
      </c>
      <c r="C104" s="15" t="s">
        <v>187</v>
      </c>
      <c r="D104" s="15" t="s">
        <v>188</v>
      </c>
      <c r="E104" s="16" t="s">
        <v>189</v>
      </c>
      <c r="F104" s="15" t="s">
        <v>137</v>
      </c>
      <c r="G104" s="17" t="n">
        <v>2</v>
      </c>
      <c r="H104" s="17"/>
      <c r="I104" s="17" t="n">
        <f aca="false">G104*H104</f>
        <v>0</v>
      </c>
      <c r="J104" s="18" t="n">
        <v>23</v>
      </c>
      <c r="K104" s="17" t="n">
        <f aca="false">I104*J104%</f>
        <v>0</v>
      </c>
      <c r="L104" s="17" t="n">
        <f aca="false">I104+K104</f>
        <v>0</v>
      </c>
      <c r="M104" s="17"/>
    </row>
    <row r="105" s="3" customFormat="true" ht="38.25" hidden="false" customHeight="true" outlineLevel="0" collapsed="false">
      <c r="B105" s="15" t="n">
        <v>57</v>
      </c>
      <c r="C105" s="15" t="s">
        <v>190</v>
      </c>
      <c r="D105" s="15" t="s">
        <v>191</v>
      </c>
      <c r="E105" s="16" t="s">
        <v>192</v>
      </c>
      <c r="F105" s="15" t="s">
        <v>193</v>
      </c>
      <c r="G105" s="17" t="n">
        <v>1</v>
      </c>
      <c r="H105" s="17"/>
      <c r="I105" s="17" t="n">
        <f aca="false">G105*H105</f>
        <v>0</v>
      </c>
      <c r="J105" s="18" t="n">
        <v>8</v>
      </c>
      <c r="K105" s="17" t="n">
        <f aca="false">I105*J105%</f>
        <v>0</v>
      </c>
      <c r="L105" s="17" t="n">
        <f aca="false">I105+K105</f>
        <v>0</v>
      </c>
      <c r="M105" s="17"/>
    </row>
    <row r="106" s="3" customFormat="true" ht="30" hidden="false" customHeight="true" outlineLevel="0" collapsed="false">
      <c r="J106" s="4"/>
    </row>
    <row r="107" s="3" customFormat="true" ht="24.6" hidden="false" customHeight="true" outlineLevel="0" collapsed="false">
      <c r="J107" s="4"/>
    </row>
    <row r="108" s="3" customFormat="true" ht="7.35" hidden="false" customHeight="true" outlineLevel="0" collapsed="false">
      <c r="J108" s="4"/>
    </row>
    <row r="109" s="3" customFormat="true" ht="44.65" hidden="false" customHeight="true" outlineLevel="0" collapsed="false">
      <c r="B109" s="12" t="s">
        <v>12</v>
      </c>
      <c r="C109" s="13" t="s">
        <v>13</v>
      </c>
      <c r="D109" s="13" t="s">
        <v>14</v>
      </c>
      <c r="E109" s="13" t="s">
        <v>15</v>
      </c>
      <c r="F109" s="13" t="s">
        <v>16</v>
      </c>
      <c r="G109" s="13" t="s">
        <v>17</v>
      </c>
      <c r="H109" s="13" t="s">
        <v>18</v>
      </c>
      <c r="I109" s="13" t="s">
        <v>19</v>
      </c>
      <c r="J109" s="14" t="s">
        <v>20</v>
      </c>
      <c r="K109" s="13" t="s">
        <v>21</v>
      </c>
      <c r="L109" s="13" t="s">
        <v>22</v>
      </c>
      <c r="M109" s="13"/>
    </row>
    <row r="110" s="3" customFormat="true" ht="19.5" hidden="false" customHeight="true" outlineLevel="0" collapsed="false">
      <c r="B110" s="15" t="n">
        <v>58</v>
      </c>
      <c r="C110" s="15" t="s">
        <v>181</v>
      </c>
      <c r="D110" s="15" t="s">
        <v>182</v>
      </c>
      <c r="E110" s="16" t="s">
        <v>183</v>
      </c>
      <c r="F110" s="15" t="s">
        <v>137</v>
      </c>
      <c r="G110" s="17" t="n">
        <v>25</v>
      </c>
      <c r="H110" s="17"/>
      <c r="I110" s="17" t="n">
        <f aca="false">G110*H110</f>
        <v>0</v>
      </c>
      <c r="J110" s="18" t="n">
        <v>23</v>
      </c>
      <c r="K110" s="17" t="n">
        <f aca="false">I110*J110%</f>
        <v>0</v>
      </c>
      <c r="L110" s="17" t="n">
        <f aca="false">I110+K110</f>
        <v>0</v>
      </c>
      <c r="M110" s="17"/>
    </row>
    <row r="111" s="3" customFormat="true" ht="19.5" hidden="false" customHeight="true" outlineLevel="0" collapsed="false">
      <c r="B111" s="15" t="n">
        <v>59</v>
      </c>
      <c r="C111" s="15" t="s">
        <v>187</v>
      </c>
      <c r="D111" s="15" t="s">
        <v>188</v>
      </c>
      <c r="E111" s="16" t="s">
        <v>189</v>
      </c>
      <c r="F111" s="15" t="s">
        <v>137</v>
      </c>
      <c r="G111" s="17" t="n">
        <v>2</v>
      </c>
      <c r="H111" s="17"/>
      <c r="I111" s="17" t="n">
        <f aca="false">G111*H111</f>
        <v>0</v>
      </c>
      <c r="J111" s="18" t="n">
        <v>23</v>
      </c>
      <c r="K111" s="17" t="n">
        <f aca="false">I111*J111%</f>
        <v>0</v>
      </c>
      <c r="L111" s="17" t="n">
        <f aca="false">I111+K111</f>
        <v>0</v>
      </c>
      <c r="M111" s="17"/>
    </row>
    <row r="112" s="3" customFormat="true" ht="30" hidden="false" customHeight="true" outlineLevel="0" collapsed="false">
      <c r="J112" s="4"/>
    </row>
    <row r="113" s="3" customFormat="true" ht="54.6" hidden="false" customHeight="true" outlineLevel="0" collapsed="false">
      <c r="J113" s="4"/>
    </row>
    <row r="114" s="3" customFormat="true" ht="21" hidden="false" customHeight="true" outlineLevel="0" collapsed="false">
      <c r="B114" s="19" t="s">
        <v>194</v>
      </c>
      <c r="C114" s="19"/>
      <c r="D114" s="19"/>
      <c r="E114" s="19"/>
      <c r="F114" s="20" t="n">
        <f aca="false">SUM(I35,I40,I45:I46,I51:I52,I55:I105,I110:I111)</f>
        <v>0</v>
      </c>
      <c r="G114" s="20"/>
      <c r="H114" s="20"/>
      <c r="I114" s="20"/>
      <c r="J114" s="20"/>
      <c r="K114" s="20"/>
      <c r="L114" s="20"/>
      <c r="M114" s="20"/>
    </row>
    <row r="115" s="3" customFormat="true" ht="21" hidden="false" customHeight="true" outlineLevel="0" collapsed="false">
      <c r="B115" s="19" t="s">
        <v>195</v>
      </c>
      <c r="C115" s="19"/>
      <c r="D115" s="19"/>
      <c r="E115" s="19"/>
      <c r="F115" s="21" t="n">
        <f aca="false">SUM(L35,L40,L45:M46,L51:M52,L55:M105,L110:M111)</f>
        <v>0</v>
      </c>
      <c r="G115" s="21"/>
      <c r="H115" s="21"/>
      <c r="I115" s="21"/>
      <c r="J115" s="21"/>
      <c r="K115" s="21"/>
      <c r="L115" s="21"/>
      <c r="M115" s="21"/>
    </row>
    <row r="116" s="3" customFormat="true" ht="11.25" hidden="false" customHeight="true" outlineLevel="0" collapsed="false">
      <c r="J116" s="4"/>
    </row>
    <row r="117" s="3" customFormat="true" ht="60.2" hidden="false" customHeight="true" outlineLevel="0" collapsed="false">
      <c r="B117" s="11" t="s">
        <v>196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s="3" customFormat="true" ht="2.85" hidden="false" customHeight="true" outlineLevel="0" collapsed="false">
      <c r="J118" s="4"/>
    </row>
    <row r="119" s="3" customFormat="true" ht="87.2" hidden="false" customHeight="true" outlineLevel="0" collapsed="false">
      <c r="B119" s="11" t="s">
        <v>197</v>
      </c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s="3" customFormat="true" ht="5.65" hidden="false" customHeight="true" outlineLevel="0" collapsed="false">
      <c r="J120" s="4"/>
    </row>
    <row r="121" s="3" customFormat="true" ht="87.2" hidden="false" customHeight="true" outlineLevel="0" collapsed="false">
      <c r="B121" s="11" t="s">
        <v>198</v>
      </c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s="3" customFormat="true" ht="5.65" hidden="false" customHeight="true" outlineLevel="0" collapsed="false">
      <c r="J122" s="4"/>
    </row>
    <row r="123" s="3" customFormat="true" ht="36.95" hidden="false" customHeight="true" outlineLevel="0" collapsed="false">
      <c r="B123" s="22" t="s">
        <v>199</v>
      </c>
      <c r="C123" s="22"/>
      <c r="D123" s="22"/>
      <c r="E123" s="22"/>
      <c r="F123" s="23" t="s">
        <v>200</v>
      </c>
      <c r="G123" s="23"/>
      <c r="H123" s="23"/>
      <c r="I123" s="23"/>
      <c r="J123" s="23"/>
      <c r="K123" s="23"/>
      <c r="L123" s="23"/>
    </row>
    <row r="124" s="3" customFormat="true" ht="28.35" hidden="false" customHeight="tru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s="3" customFormat="true" ht="28.35" hidden="false" customHeight="tru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s="3" customFormat="true" ht="28.35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s="3" customFormat="true" ht="28.35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s="3" customFormat="true" ht="2.85" hidden="false" customHeight="true" outlineLevel="0" collapsed="false">
      <c r="J128" s="4"/>
    </row>
    <row r="129" s="3" customFormat="true" ht="154.7" hidden="false" customHeight="true" outlineLevel="0" collapsed="false">
      <c r="B129" s="11" t="s">
        <v>201</v>
      </c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s="3" customFormat="true" ht="2.85" hidden="false" customHeight="true" outlineLevel="0" collapsed="false">
      <c r="J130" s="4"/>
    </row>
    <row r="131" s="3" customFormat="true" ht="33.2" hidden="false" customHeight="true" outlineLevel="0" collapsed="false">
      <c r="B131" s="11" t="s">
        <v>202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s="3" customFormat="true" ht="2.85" hidden="false" customHeight="true" outlineLevel="0" collapsed="false">
      <c r="J132" s="4"/>
    </row>
    <row r="133" s="3" customFormat="true" ht="36.95" hidden="false" customHeight="true" outlineLevel="0" collapsed="false">
      <c r="B133" s="22" t="s">
        <v>203</v>
      </c>
      <c r="C133" s="22"/>
      <c r="D133" s="22"/>
      <c r="E133" s="22"/>
      <c r="F133" s="22" t="s">
        <v>204</v>
      </c>
      <c r="G133" s="22"/>
      <c r="H133" s="22"/>
      <c r="I133" s="22"/>
      <c r="J133" s="22"/>
      <c r="K133" s="22"/>
      <c r="L133" s="22"/>
    </row>
    <row r="134" s="3" customFormat="true" ht="28.3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s="3" customFormat="true" ht="28.35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s="3" customFormat="true" ht="28.35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s="3" customFormat="true" ht="28.35" hidden="false" customHeight="tru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s="3" customFormat="true" ht="2.85" hidden="false" customHeight="true" outlineLevel="0" collapsed="false">
      <c r="J138" s="4"/>
    </row>
    <row r="139" s="3" customFormat="true" ht="127.7" hidden="false" customHeight="true" outlineLevel="0" collapsed="false">
      <c r="B139" s="11" t="s">
        <v>205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s="3" customFormat="true" ht="2.85" hidden="false" customHeight="true" outlineLevel="0" collapsed="false">
      <c r="J140" s="4"/>
    </row>
    <row r="141" s="3" customFormat="true" ht="46.7" hidden="false" customHeight="true" outlineLevel="0" collapsed="false">
      <c r="B141" s="11" t="s">
        <v>206</v>
      </c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s="3" customFormat="true" ht="2.85" hidden="false" customHeight="true" outlineLevel="0" collapsed="false">
      <c r="J142" s="4"/>
    </row>
    <row r="143" s="3" customFormat="true" ht="46.7" hidden="false" customHeight="true" outlineLevel="0" collapsed="false">
      <c r="B143" s="11" t="s">
        <v>207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s="3" customFormat="true" ht="2.85" hidden="false" customHeight="true" outlineLevel="0" collapsed="false">
      <c r="J144" s="4"/>
    </row>
    <row r="145" s="3" customFormat="true" ht="33.2" hidden="false" customHeight="true" outlineLevel="0" collapsed="false">
      <c r="B145" s="11" t="s">
        <v>208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s="3" customFormat="true" ht="2.85" hidden="false" customHeight="true" outlineLevel="0" collapsed="false">
      <c r="J146" s="4"/>
    </row>
    <row r="147" s="3" customFormat="true" ht="114.2" hidden="false" customHeight="true" outlineLevel="0" collapsed="false">
      <c r="B147" s="11" t="s">
        <v>209</v>
      </c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s="3" customFormat="true" ht="2.85" hidden="false" customHeight="true" outlineLevel="0" collapsed="false">
      <c r="J148" s="4"/>
    </row>
    <row r="149" s="3" customFormat="true" ht="73.7" hidden="false" customHeight="true" outlineLevel="0" collapsed="false">
      <c r="B149" s="11" t="s">
        <v>210</v>
      </c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s="3" customFormat="true" ht="84.95" hidden="false" customHeight="true" outlineLevel="0" collapsed="false">
      <c r="J150" s="4"/>
    </row>
    <row r="151" s="3" customFormat="true" ht="17.25" hidden="false" customHeight="true" outlineLevel="0" collapsed="false">
      <c r="I151" s="25" t="s">
        <v>211</v>
      </c>
      <c r="J151" s="25"/>
    </row>
    <row r="152" s="3" customFormat="true" ht="141.75" hidden="false" customHeight="true" outlineLevel="0" collapsed="false">
      <c r="J152" s="4"/>
    </row>
    <row r="153" s="3" customFormat="true" ht="79.7" hidden="false" customHeight="true" outlineLevel="0" collapsed="false">
      <c r="B153" s="26" t="s">
        <v>212</v>
      </c>
      <c r="C153" s="26"/>
      <c r="D153" s="26"/>
      <c r="E153" s="26"/>
      <c r="F153" s="26"/>
      <c r="G153" s="26"/>
      <c r="H153" s="26"/>
      <c r="I153" s="26"/>
      <c r="J153" s="26"/>
    </row>
  </sheetData>
  <mergeCells count="120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J29"/>
    <mergeCell ref="B32:K32"/>
    <mergeCell ref="L34:M34"/>
    <mergeCell ref="L35:M35"/>
    <mergeCell ref="B37:K37"/>
    <mergeCell ref="L39:M39"/>
    <mergeCell ref="L40:M40"/>
    <mergeCell ref="B42:K42"/>
    <mergeCell ref="L44:M44"/>
    <mergeCell ref="L45:M45"/>
    <mergeCell ref="L46:M46"/>
    <mergeCell ref="B48:K48"/>
    <mergeCell ref="L50:M50"/>
    <mergeCell ref="L51:M51"/>
    <mergeCell ref="L52:M52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9:M109"/>
    <mergeCell ref="L110:M110"/>
    <mergeCell ref="L111:M111"/>
    <mergeCell ref="B114:E114"/>
    <mergeCell ref="F114:M114"/>
    <mergeCell ref="B115:E115"/>
    <mergeCell ref="F115:M115"/>
    <mergeCell ref="B117:N117"/>
    <mergeCell ref="B119:N119"/>
    <mergeCell ref="B121:N121"/>
    <mergeCell ref="B123:E123"/>
    <mergeCell ref="F123:L123"/>
    <mergeCell ref="B124:E124"/>
    <mergeCell ref="F124:L124"/>
    <mergeCell ref="B125:E125"/>
    <mergeCell ref="F125:L125"/>
    <mergeCell ref="B126:E126"/>
    <mergeCell ref="F126:L126"/>
    <mergeCell ref="B127:E127"/>
    <mergeCell ref="F127:L127"/>
    <mergeCell ref="B129:N129"/>
    <mergeCell ref="B131:N131"/>
    <mergeCell ref="B133:E133"/>
    <mergeCell ref="F133:L133"/>
    <mergeCell ref="B134:E134"/>
    <mergeCell ref="F134:L134"/>
    <mergeCell ref="B135:E135"/>
    <mergeCell ref="F135:L135"/>
    <mergeCell ref="B136:E136"/>
    <mergeCell ref="F136:L136"/>
    <mergeCell ref="B137:E137"/>
    <mergeCell ref="F137:L137"/>
    <mergeCell ref="B139:N139"/>
    <mergeCell ref="B141:N141"/>
    <mergeCell ref="B143:N143"/>
    <mergeCell ref="B145:N145"/>
    <mergeCell ref="B147:N147"/>
    <mergeCell ref="B149:N149"/>
    <mergeCell ref="I151:J151"/>
    <mergeCell ref="B153:J15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6:50:01Z</dcterms:created>
  <dc:creator>1226 N.Cierpiszewo Martyna Smoleń</dc:creator>
  <dc:description/>
  <dc:language>en-US</dc:language>
  <cp:lastModifiedBy>1226 N.Cierpiszewo Dominik Gierszewski</cp:lastModifiedBy>
  <dcterms:modified xsi:type="dcterms:W3CDTF">2022-11-10T13:39:41Z</dcterms:modified>
  <cp:revision>0</cp:revision>
  <dc:subject/>
  <dc:title/>
</cp:coreProperties>
</file>