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1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3 Niedźwiad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GODZ HH8</t>
  </si>
  <si>
    <t xml:space="preserve">Prace wykonywane harwesterem (8% VAT)</t>
  </si>
  <si>
    <t xml:space="preserve">GODZ HH23</t>
  </si>
  <si>
    <t xml:space="preserve">Prace wykonywane harwester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A1:O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5.43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396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1830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2094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47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7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38.2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12.18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26</v>
      </c>
      <c r="G56" s="17" t="n">
        <v>2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46</v>
      </c>
      <c r="G57" s="17" t="n">
        <v>43.7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7</v>
      </c>
      <c r="D58" s="15" t="s">
        <v>48</v>
      </c>
      <c r="E58" s="16" t="s">
        <v>49</v>
      </c>
      <c r="F58" s="15" t="s">
        <v>46</v>
      </c>
      <c r="G58" s="17" t="n">
        <v>13.31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28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46</v>
      </c>
      <c r="G59" s="17" t="n">
        <v>2.64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46</v>
      </c>
      <c r="G60" s="17" t="n">
        <v>0.13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46</v>
      </c>
      <c r="G61" s="17" t="n">
        <v>59.2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28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39</v>
      </c>
      <c r="G62" s="17" t="n">
        <v>4.11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39</v>
      </c>
      <c r="G63" s="17" t="n">
        <v>6.1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3.82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39</v>
      </c>
      <c r="G65" s="17" t="n">
        <v>3.2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74</v>
      </c>
      <c r="G66" s="17" t="n">
        <v>0.8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46</v>
      </c>
      <c r="G67" s="17" t="n">
        <v>13.84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8</v>
      </c>
      <c r="D68" s="15" t="s">
        <v>79</v>
      </c>
      <c r="E68" s="16" t="s">
        <v>80</v>
      </c>
      <c r="F68" s="15" t="s">
        <v>81</v>
      </c>
      <c r="G68" s="17" t="n">
        <v>6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1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26</v>
      </c>
      <c r="G70" s="17" t="n">
        <v>50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81</v>
      </c>
      <c r="G71" s="17" t="n">
        <v>225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81</v>
      </c>
      <c r="G72" s="17" t="n">
        <v>31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4</v>
      </c>
      <c r="D73" s="15" t="s">
        <v>95</v>
      </c>
      <c r="E73" s="16" t="s">
        <v>96</v>
      </c>
      <c r="F73" s="15" t="s">
        <v>97</v>
      </c>
      <c r="G73" s="17" t="n">
        <v>0.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97</v>
      </c>
      <c r="G74" s="17" t="n">
        <v>5.9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81</v>
      </c>
      <c r="G75" s="17" t="n">
        <v>25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81</v>
      </c>
      <c r="G76" s="17" t="n">
        <v>25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7</v>
      </c>
      <c r="D77" s="15" t="s">
        <v>108</v>
      </c>
      <c r="E77" s="16" t="s">
        <v>109</v>
      </c>
      <c r="F77" s="15" t="s">
        <v>110</v>
      </c>
      <c r="G77" s="17" t="n">
        <v>49.7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1</v>
      </c>
      <c r="D78" s="15" t="s">
        <v>112</v>
      </c>
      <c r="E78" s="16" t="s">
        <v>113</v>
      </c>
      <c r="F78" s="15" t="s">
        <v>114</v>
      </c>
      <c r="G78" s="17" t="n">
        <v>1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114</v>
      </c>
      <c r="G79" s="17" t="n">
        <v>1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81</v>
      </c>
      <c r="G80" s="17" t="n">
        <v>3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81</v>
      </c>
      <c r="G81" s="17" t="n">
        <v>2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81</v>
      </c>
      <c r="G82" s="17" t="n">
        <v>22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81</v>
      </c>
      <c r="G83" s="17" t="n">
        <v>50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0.33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10</v>
      </c>
      <c r="G85" s="17" t="n">
        <v>45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46</v>
      </c>
      <c r="G86" s="17" t="n">
        <v>59.72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10</v>
      </c>
      <c r="G87" s="17" t="n">
        <v>540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10</v>
      </c>
      <c r="G88" s="17" t="n">
        <v>64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10</v>
      </c>
      <c r="G89" s="17" t="n">
        <v>5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10</v>
      </c>
      <c r="G90" s="17" t="n">
        <v>134.36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10</v>
      </c>
      <c r="G91" s="17" t="n">
        <v>3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8" t="n">
        <v>391</v>
      </c>
      <c r="D92" s="15" t="s">
        <v>154</v>
      </c>
      <c r="E92" s="16" t="s">
        <v>155</v>
      </c>
      <c r="F92" s="15" t="s">
        <v>110</v>
      </c>
      <c r="G92" s="17" t="n">
        <v>10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8" t="n">
        <v>392</v>
      </c>
      <c r="D93" s="15" t="s">
        <v>156</v>
      </c>
      <c r="E93" s="16" t="s">
        <v>157</v>
      </c>
      <c r="F93" s="15" t="s">
        <v>110</v>
      </c>
      <c r="G93" s="17" t="n">
        <v>10</v>
      </c>
      <c r="H93" s="17"/>
      <c r="I93" s="17" t="n">
        <f aca="false">G93*H93</f>
        <v>0</v>
      </c>
      <c r="J93" s="18" t="n">
        <v>23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38.25" hidden="false" customHeight="true" outlineLevel="0" collapsed="false">
      <c r="B94" s="15" t="n">
        <v>46</v>
      </c>
      <c r="C94" s="15" t="s">
        <v>158</v>
      </c>
      <c r="D94" s="15" t="s">
        <v>159</v>
      </c>
      <c r="E94" s="16" t="s">
        <v>160</v>
      </c>
      <c r="F94" s="15" t="s">
        <v>161</v>
      </c>
      <c r="G94" s="17" t="n">
        <v>1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30" hidden="false" customHeight="true" outlineLevel="0" collapsed="false">
      <c r="J95" s="4"/>
    </row>
    <row r="96" s="3" customFormat="true" ht="54.6" hidden="false" customHeight="true" outlineLevel="0" collapsed="false">
      <c r="J96" s="4"/>
    </row>
    <row r="97" s="3" customFormat="true" ht="21" hidden="false" customHeight="true" outlineLevel="0" collapsed="false">
      <c r="B97" s="19" t="s">
        <v>162</v>
      </c>
      <c r="C97" s="19"/>
      <c r="D97" s="19"/>
      <c r="E97" s="19"/>
      <c r="F97" s="20" t="n">
        <f aca="false">SUM(I35,I40,I45,I50,I53:I94)</f>
        <v>0</v>
      </c>
      <c r="G97" s="20"/>
      <c r="H97" s="20"/>
      <c r="I97" s="20"/>
      <c r="J97" s="20"/>
      <c r="K97" s="20"/>
      <c r="L97" s="20"/>
      <c r="M97" s="20"/>
    </row>
    <row r="98" s="3" customFormat="true" ht="21" hidden="false" customHeight="true" outlineLevel="0" collapsed="false">
      <c r="B98" s="19" t="s">
        <v>163</v>
      </c>
      <c r="C98" s="19"/>
      <c r="D98" s="19"/>
      <c r="E98" s="19"/>
      <c r="F98" s="21" t="n">
        <f aca="false">SUM(L35,L40,L45,L50,L53:M94)</f>
        <v>0</v>
      </c>
      <c r="G98" s="21"/>
      <c r="H98" s="21"/>
      <c r="I98" s="21"/>
      <c r="J98" s="21"/>
      <c r="K98" s="21"/>
      <c r="L98" s="21"/>
      <c r="M98" s="21"/>
    </row>
    <row r="99" s="3" customFormat="true" ht="11.25" hidden="false" customHeight="true" outlineLevel="0" collapsed="false">
      <c r="J99" s="4"/>
    </row>
    <row r="100" s="3" customFormat="true" ht="60.15" hidden="false" customHeight="true" outlineLevel="0" collapsed="false">
      <c r="B100" s="11" t="s">
        <v>164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3" customFormat="true" ht="2.85" hidden="false" customHeight="true" outlineLevel="0" collapsed="false">
      <c r="J101" s="4"/>
    </row>
    <row r="102" s="3" customFormat="true" ht="87.15" hidden="false" customHeight="true" outlineLevel="0" collapsed="false">
      <c r="B102" s="11" t="s">
        <v>165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3" customFormat="true" ht="5.7" hidden="false" customHeight="true" outlineLevel="0" collapsed="false">
      <c r="J103" s="4"/>
    </row>
    <row r="104" s="3" customFormat="true" ht="87.15" hidden="false" customHeight="true" outlineLevel="0" collapsed="false">
      <c r="B104" s="11" t="s">
        <v>166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s="3" customFormat="true" ht="5.7" hidden="false" customHeight="true" outlineLevel="0" collapsed="false">
      <c r="J105" s="4"/>
    </row>
    <row r="106" s="3" customFormat="true" ht="36.9" hidden="false" customHeight="true" outlineLevel="0" collapsed="false">
      <c r="B106" s="22" t="s">
        <v>167</v>
      </c>
      <c r="C106" s="22"/>
      <c r="D106" s="22"/>
      <c r="E106" s="22"/>
      <c r="F106" s="23" t="s">
        <v>168</v>
      </c>
      <c r="G106" s="23"/>
      <c r="H106" s="23"/>
      <c r="I106" s="23"/>
      <c r="J106" s="23"/>
      <c r="K106" s="23"/>
      <c r="L106" s="23"/>
    </row>
    <row r="107" s="3" customFormat="true" ht="28.3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3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3" customFormat="true" ht="28.3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3" customFormat="true" ht="28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3" customFormat="true" ht="2.85" hidden="false" customHeight="true" outlineLevel="0" collapsed="false">
      <c r="J111" s="4"/>
    </row>
    <row r="112" s="3" customFormat="true" ht="154.65" hidden="false" customHeight="true" outlineLevel="0" collapsed="false">
      <c r="B112" s="11" t="s">
        <v>169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2.85" hidden="false" customHeight="true" outlineLevel="0" collapsed="false">
      <c r="J113" s="4"/>
    </row>
    <row r="114" s="3" customFormat="true" ht="33.15" hidden="false" customHeight="true" outlineLevel="0" collapsed="false">
      <c r="B114" s="11" t="s">
        <v>170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" customFormat="true" ht="2.85" hidden="false" customHeight="true" outlineLevel="0" collapsed="false">
      <c r="J115" s="4"/>
    </row>
    <row r="116" s="3" customFormat="true" ht="36.9" hidden="false" customHeight="true" outlineLevel="0" collapsed="false">
      <c r="B116" s="22" t="s">
        <v>171</v>
      </c>
      <c r="C116" s="22"/>
      <c r="D116" s="22"/>
      <c r="E116" s="22"/>
      <c r="F116" s="22" t="s">
        <v>172</v>
      </c>
      <c r="G116" s="22"/>
      <c r="H116" s="22"/>
      <c r="I116" s="22"/>
      <c r="J116" s="22"/>
      <c r="K116" s="22"/>
      <c r="L116" s="22"/>
    </row>
    <row r="117" s="3" customFormat="true" ht="28.3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3" customFormat="true" ht="28.3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" customFormat="true" ht="28.3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3" customFormat="true" ht="28.3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3" customFormat="true" ht="2.85" hidden="false" customHeight="true" outlineLevel="0" collapsed="false">
      <c r="J121" s="4"/>
    </row>
    <row r="122" s="3" customFormat="true" ht="127.65" hidden="false" customHeight="true" outlineLevel="0" collapsed="false">
      <c r="B122" s="11" t="s">
        <v>173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46.65" hidden="false" customHeight="true" outlineLevel="0" collapsed="false">
      <c r="B124" s="11" t="s">
        <v>174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46.65" hidden="false" customHeight="true" outlineLevel="0" collapsed="false">
      <c r="B126" s="11" t="s">
        <v>175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33.15" hidden="false" customHeight="true" outlineLevel="0" collapsed="false">
      <c r="B128" s="11" t="s">
        <v>176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2.85" hidden="false" customHeight="true" outlineLevel="0" collapsed="false">
      <c r="J129" s="4"/>
    </row>
    <row r="130" s="3" customFormat="true" ht="114.15" hidden="false" customHeight="true" outlineLevel="0" collapsed="false">
      <c r="B130" s="11" t="s">
        <v>177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2.85" hidden="false" customHeight="true" outlineLevel="0" collapsed="false">
      <c r="J131" s="4"/>
    </row>
    <row r="132" s="3" customFormat="true" ht="73.65" hidden="false" customHeight="true" outlineLevel="0" collapsed="false">
      <c r="B132" s="11" t="s">
        <v>17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3" customFormat="true" ht="84.9" hidden="false" customHeight="true" outlineLevel="0" collapsed="false">
      <c r="J133" s="4"/>
    </row>
    <row r="134" s="3" customFormat="true" ht="17.25" hidden="false" customHeight="true" outlineLevel="0" collapsed="false">
      <c r="I134" s="25" t="s">
        <v>179</v>
      </c>
      <c r="J134" s="25"/>
    </row>
    <row r="135" s="3" customFormat="true" ht="141.75" hidden="false" customHeight="true" outlineLevel="0" collapsed="false">
      <c r="J135" s="4"/>
    </row>
    <row r="136" s="3" customFormat="true" ht="79.65" hidden="false" customHeight="true" outlineLevel="0" collapsed="false">
      <c r="B136" s="26" t="s">
        <v>180</v>
      </c>
      <c r="C136" s="26"/>
      <c r="D136" s="26"/>
      <c r="E136" s="26"/>
      <c r="F136" s="26"/>
      <c r="G136" s="26"/>
      <c r="H136" s="26"/>
      <c r="I136" s="26"/>
      <c r="J136" s="26"/>
    </row>
  </sheetData>
  <mergeCells count="106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B97:E97"/>
    <mergeCell ref="F97:M97"/>
    <mergeCell ref="B98:E98"/>
    <mergeCell ref="F98:M98"/>
    <mergeCell ref="B100:N100"/>
    <mergeCell ref="B102:N102"/>
    <mergeCell ref="B104:N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N112"/>
    <mergeCell ref="B114:N114"/>
    <mergeCell ref="B116:E116"/>
    <mergeCell ref="F116:L116"/>
    <mergeCell ref="B117:E117"/>
    <mergeCell ref="F117:L117"/>
    <mergeCell ref="B118:E118"/>
    <mergeCell ref="F118:L118"/>
    <mergeCell ref="B119:E119"/>
    <mergeCell ref="F119:L119"/>
    <mergeCell ref="B120:E120"/>
    <mergeCell ref="F120:L120"/>
    <mergeCell ref="B122:N122"/>
    <mergeCell ref="B124:N124"/>
    <mergeCell ref="B126:N126"/>
    <mergeCell ref="B128:N128"/>
    <mergeCell ref="B130:N130"/>
    <mergeCell ref="B132:N132"/>
    <mergeCell ref="I134:J134"/>
    <mergeCell ref="B136:J13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5:56Z</dcterms:created>
  <dc:creator>1226 N.Cierpiszewo Martyna Smoleń</dc:creator>
  <dc:description/>
  <dc:language>en-US</dc:language>
  <cp:lastModifiedBy>1226 N.Cierpiszewo Andżelika Mądra</cp:lastModifiedBy>
  <cp:lastPrinted>2022-11-18T10:19:37Z</cp:lastPrinted>
  <dcterms:modified xsi:type="dcterms:W3CDTF">2022-11-18T10:19:39Z</dcterms:modified>
  <cp:revision>0</cp:revision>
  <dc:subject/>
  <dc:title/>
</cp:coreProperties>
</file>