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4 Niesza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0</t>
  </si>
  <si>
    <t xml:space="preserve">US PDRZ U</t>
  </si>
  <si>
    <t xml:space="preserve">Usuwanie na uprawach drzewek porażonych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5</t>
  </si>
  <si>
    <t xml:space="preserve">ŻEL-1</t>
  </si>
  <si>
    <t xml:space="preserve">Żelowanie 1-late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GODZ HH8</t>
  </si>
  <si>
    <t xml:space="preserve">Prace wykonywane harwesterem (8% VAT)</t>
  </si>
  <si>
    <t xml:space="preserve">GODZ HH23</t>
  </si>
  <si>
    <t xml:space="preserve">Prace wykonywane harwester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8" activeCellId="0" sqref="F98:M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1.66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1614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170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1274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27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58.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39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3.38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51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6.4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8.2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26</v>
      </c>
      <c r="G57" s="17" t="n">
        <v>67.2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49</v>
      </c>
      <c r="G58" s="17" t="n">
        <v>55.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49</v>
      </c>
      <c r="G59" s="17" t="n">
        <v>18.55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49</v>
      </c>
      <c r="G60" s="17" t="n">
        <v>0.42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49</v>
      </c>
      <c r="G61" s="17" t="n">
        <v>74.27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39</v>
      </c>
      <c r="G62" s="17" t="n">
        <v>2.96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39</v>
      </c>
      <c r="G63" s="17" t="n">
        <v>8.73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13.36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71</v>
      </c>
      <c r="G65" s="17" t="n">
        <v>0.59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2</v>
      </c>
      <c r="D66" s="15" t="s">
        <v>73</v>
      </c>
      <c r="E66" s="16" t="s">
        <v>74</v>
      </c>
      <c r="F66" s="15" t="s">
        <v>49</v>
      </c>
      <c r="G66" s="17" t="n">
        <v>8.3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78</v>
      </c>
      <c r="G67" s="17" t="n">
        <v>37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9</v>
      </c>
      <c r="D68" s="15" t="s">
        <v>80</v>
      </c>
      <c r="E68" s="16" t="s">
        <v>81</v>
      </c>
      <c r="F68" s="15" t="s">
        <v>26</v>
      </c>
      <c r="G68" s="17" t="n">
        <v>5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5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78</v>
      </c>
      <c r="G70" s="17" t="n">
        <v>341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78</v>
      </c>
      <c r="G71" s="17" t="n">
        <v>22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94</v>
      </c>
      <c r="G72" s="17" t="n">
        <v>0.1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5</v>
      </c>
      <c r="D73" s="15" t="s">
        <v>96</v>
      </c>
      <c r="E73" s="16" t="s">
        <v>97</v>
      </c>
      <c r="F73" s="15" t="s">
        <v>94</v>
      </c>
      <c r="G73" s="17" t="n">
        <v>13.63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78</v>
      </c>
      <c r="G74" s="17" t="n">
        <v>130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78</v>
      </c>
      <c r="G75" s="17" t="n">
        <v>3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107</v>
      </c>
      <c r="G76" s="17" t="n">
        <v>46.86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8</v>
      </c>
      <c r="D77" s="15" t="s">
        <v>109</v>
      </c>
      <c r="E77" s="16" t="s">
        <v>110</v>
      </c>
      <c r="F77" s="15" t="s">
        <v>111</v>
      </c>
      <c r="G77" s="17" t="n">
        <v>5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2</v>
      </c>
      <c r="D78" s="15" t="s">
        <v>113</v>
      </c>
      <c r="E78" s="16" t="s">
        <v>114</v>
      </c>
      <c r="F78" s="15" t="s">
        <v>111</v>
      </c>
      <c r="G78" s="17" t="n">
        <v>5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78</v>
      </c>
      <c r="G79" s="17" t="n">
        <v>5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78</v>
      </c>
      <c r="G80" s="17" t="n">
        <v>1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78</v>
      </c>
      <c r="G81" s="17" t="n">
        <v>301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78</v>
      </c>
      <c r="G82" s="17" t="n">
        <v>25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39</v>
      </c>
      <c r="G83" s="17" t="n">
        <v>4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3.77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07</v>
      </c>
      <c r="G85" s="17" t="n">
        <v>48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28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49</v>
      </c>
      <c r="G86" s="17" t="n">
        <v>49.99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49</v>
      </c>
      <c r="G87" s="17" t="n">
        <v>23.86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07</v>
      </c>
      <c r="G88" s="17" t="n">
        <v>873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07</v>
      </c>
      <c r="G89" s="17" t="n">
        <v>59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07</v>
      </c>
      <c r="G90" s="17" t="n">
        <v>5</v>
      </c>
      <c r="H90" s="17"/>
      <c r="I90" s="17" t="n">
        <f aca="false">G90*H90</f>
        <v>0</v>
      </c>
      <c r="J90" s="18" t="n">
        <v>23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07</v>
      </c>
      <c r="G91" s="17" t="n">
        <v>169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07</v>
      </c>
      <c r="G92" s="17" t="n">
        <v>6</v>
      </c>
      <c r="H92" s="17"/>
      <c r="I92" s="17" t="n">
        <f aca="false">G92*H92</f>
        <v>0</v>
      </c>
      <c r="J92" s="18" t="n">
        <v>23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8" t="n">
        <v>391</v>
      </c>
      <c r="D93" s="15" t="s">
        <v>157</v>
      </c>
      <c r="E93" s="16" t="s">
        <v>158</v>
      </c>
      <c r="F93" s="15" t="s">
        <v>107</v>
      </c>
      <c r="G93" s="17" t="n">
        <v>10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8" t="n">
        <v>392</v>
      </c>
      <c r="D94" s="15" t="s">
        <v>159</v>
      </c>
      <c r="E94" s="16" t="s">
        <v>160</v>
      </c>
      <c r="F94" s="15" t="s">
        <v>107</v>
      </c>
      <c r="G94" s="17" t="n">
        <v>10</v>
      </c>
      <c r="H94" s="17"/>
      <c r="I94" s="17" t="n">
        <f aca="false">G94*H94</f>
        <v>0</v>
      </c>
      <c r="J94" s="18" t="n">
        <v>23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5" t="s">
        <v>161</v>
      </c>
      <c r="D95" s="15" t="s">
        <v>162</v>
      </c>
      <c r="E95" s="16" t="s">
        <v>163</v>
      </c>
      <c r="F95" s="15" t="s">
        <v>164</v>
      </c>
      <c r="G95" s="17" t="n">
        <v>1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38.25" hidden="false" customHeight="true" outlineLevel="0" collapsed="false">
      <c r="J96" s="4"/>
    </row>
    <row r="97" s="3" customFormat="true" ht="30" hidden="false" customHeight="true" outlineLevel="0" collapsed="false">
      <c r="J97" s="4"/>
    </row>
    <row r="98" s="3" customFormat="true" ht="54.6" hidden="false" customHeight="true" outlineLevel="0" collapsed="false">
      <c r="B98" s="19" t="s">
        <v>165</v>
      </c>
      <c r="C98" s="19"/>
      <c r="D98" s="19"/>
      <c r="E98" s="19"/>
      <c r="F98" s="20" t="n">
        <f aca="false">SUM(I35,I40,I45,I50,I53:I95)</f>
        <v>0</v>
      </c>
      <c r="G98" s="20"/>
      <c r="H98" s="20"/>
      <c r="I98" s="20"/>
      <c r="J98" s="20"/>
      <c r="K98" s="20"/>
      <c r="L98" s="20"/>
      <c r="M98" s="20"/>
    </row>
    <row r="99" s="3" customFormat="true" ht="21" hidden="false" customHeight="true" outlineLevel="0" collapsed="false">
      <c r="B99" s="19" t="s">
        <v>166</v>
      </c>
      <c r="C99" s="19"/>
      <c r="D99" s="19"/>
      <c r="E99" s="19"/>
      <c r="F99" s="21" t="n">
        <f aca="false">SUM(L35,L40,L45,L50,L53:M95)</f>
        <v>0</v>
      </c>
      <c r="G99" s="21"/>
      <c r="H99" s="21"/>
      <c r="I99" s="21"/>
      <c r="J99" s="21"/>
      <c r="K99" s="21"/>
      <c r="L99" s="21"/>
      <c r="M99" s="21"/>
    </row>
    <row r="100" s="3" customFormat="true" ht="21" hidden="false" customHeight="true" outlineLevel="0" collapsed="false">
      <c r="J100" s="4"/>
    </row>
    <row r="101" s="3" customFormat="true" ht="11.25" hidden="false" customHeight="true" outlineLevel="0" collapsed="false">
      <c r="B101" s="22" t="s">
        <v>167</v>
      </c>
      <c r="C101" s="22"/>
      <c r="D101" s="22"/>
      <c r="E101" s="22"/>
      <c r="F101" s="22"/>
      <c r="G101" s="22"/>
      <c r="H101" s="22"/>
      <c r="I101" s="22"/>
      <c r="J101" s="23"/>
      <c r="K101" s="22"/>
      <c r="L101" s="22"/>
      <c r="M101" s="22"/>
    </row>
    <row r="102" s="3" customFormat="true" ht="60.15" hidden="false" customHeight="true" outlineLevel="0" collapsed="false">
      <c r="J102" s="4"/>
      <c r="N102" s="22"/>
    </row>
    <row r="103" s="3" customFormat="true" ht="2.85" hidden="false" customHeight="true" outlineLevel="0" collapsed="false">
      <c r="B103" s="22" t="s">
        <v>168</v>
      </c>
      <c r="C103" s="22"/>
      <c r="D103" s="22"/>
      <c r="E103" s="22"/>
      <c r="F103" s="22"/>
      <c r="G103" s="22"/>
      <c r="H103" s="22"/>
      <c r="I103" s="22"/>
      <c r="J103" s="23"/>
      <c r="K103" s="22"/>
      <c r="L103" s="22"/>
      <c r="M103" s="22"/>
    </row>
    <row r="104" s="3" customFormat="true" ht="87.15" hidden="false" customHeight="true" outlineLevel="0" collapsed="false">
      <c r="J104" s="4"/>
      <c r="N104" s="22"/>
    </row>
    <row r="105" s="3" customFormat="true" ht="5.7" hidden="false" customHeight="true" outlineLevel="0" collapsed="false">
      <c r="B105" s="22" t="s">
        <v>169</v>
      </c>
      <c r="C105" s="22"/>
      <c r="D105" s="22"/>
      <c r="E105" s="22"/>
      <c r="F105" s="22"/>
      <c r="G105" s="22"/>
      <c r="H105" s="22"/>
      <c r="I105" s="22"/>
      <c r="J105" s="23"/>
      <c r="K105" s="22"/>
      <c r="L105" s="22"/>
      <c r="M105" s="22"/>
    </row>
    <row r="106" s="3" customFormat="true" ht="87.15" hidden="false" customHeight="true" outlineLevel="0" collapsed="false">
      <c r="J106" s="4"/>
      <c r="N106" s="22"/>
    </row>
    <row r="107" s="3" customFormat="true" ht="5.7" hidden="false" customHeight="true" outlineLevel="0" collapsed="false">
      <c r="B107" s="24" t="s">
        <v>170</v>
      </c>
      <c r="C107" s="24"/>
      <c r="D107" s="24"/>
      <c r="E107" s="24"/>
      <c r="F107" s="25" t="s">
        <v>171</v>
      </c>
      <c r="G107" s="25"/>
      <c r="H107" s="25"/>
      <c r="I107" s="25"/>
      <c r="J107" s="25"/>
      <c r="K107" s="25"/>
      <c r="L107" s="25"/>
    </row>
    <row r="108" s="3" customFormat="true" ht="36.9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s="3" customFormat="true" ht="28.3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s="3" customFormat="true" ht="28.3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s="3" customFormat="true" ht="28.3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s="3" customFormat="true" ht="28.35" hidden="false" customHeight="true" outlineLevel="0" collapsed="false">
      <c r="J112" s="4"/>
    </row>
    <row r="113" s="3" customFormat="true" ht="2.85" hidden="false" customHeight="true" outlineLevel="0" collapsed="false">
      <c r="B113" s="22" t="s">
        <v>172</v>
      </c>
      <c r="C113" s="22"/>
      <c r="D113" s="22"/>
      <c r="E113" s="22"/>
      <c r="F113" s="22"/>
      <c r="G113" s="22"/>
      <c r="H113" s="22"/>
      <c r="I113" s="22"/>
      <c r="J113" s="23"/>
      <c r="K113" s="22"/>
      <c r="L113" s="22"/>
      <c r="M113" s="22"/>
    </row>
    <row r="114" s="3" customFormat="true" ht="154.65" hidden="false" customHeight="true" outlineLevel="0" collapsed="false">
      <c r="J114" s="4"/>
      <c r="N114" s="22"/>
    </row>
    <row r="115" s="3" customFormat="true" ht="2.85" hidden="false" customHeight="true" outlineLevel="0" collapsed="false">
      <c r="B115" s="22" t="s">
        <v>173</v>
      </c>
      <c r="C115" s="22"/>
      <c r="D115" s="22"/>
      <c r="E115" s="22"/>
      <c r="F115" s="22"/>
      <c r="G115" s="22"/>
      <c r="H115" s="22"/>
      <c r="I115" s="22"/>
      <c r="J115" s="23"/>
      <c r="K115" s="22"/>
      <c r="L115" s="22"/>
      <c r="M115" s="22"/>
    </row>
    <row r="116" s="3" customFormat="true" ht="33.15" hidden="false" customHeight="true" outlineLevel="0" collapsed="false">
      <c r="J116" s="4"/>
      <c r="N116" s="22"/>
    </row>
    <row r="117" s="3" customFormat="true" ht="2.85" hidden="false" customHeight="true" outlineLevel="0" collapsed="false">
      <c r="B117" s="24" t="s">
        <v>174</v>
      </c>
      <c r="C117" s="24"/>
      <c r="D117" s="24"/>
      <c r="E117" s="24"/>
      <c r="F117" s="24" t="s">
        <v>175</v>
      </c>
      <c r="G117" s="24"/>
      <c r="H117" s="24"/>
      <c r="I117" s="24"/>
      <c r="J117" s="24"/>
      <c r="K117" s="24"/>
      <c r="L117" s="24"/>
    </row>
    <row r="118" s="3" customFormat="true" ht="36.9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s="3" customFormat="true" ht="28.3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s="3" customFormat="true" ht="28.3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s="3" customFormat="true" ht="28.3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3" customFormat="true" ht="28.35" hidden="false" customHeight="true" outlineLevel="0" collapsed="false">
      <c r="J122" s="4"/>
    </row>
    <row r="123" s="3" customFormat="true" ht="2.85" hidden="false" customHeight="true" outlineLevel="0" collapsed="false">
      <c r="B123" s="22" t="s">
        <v>176</v>
      </c>
      <c r="C123" s="22"/>
      <c r="D123" s="22"/>
      <c r="E123" s="22"/>
      <c r="F123" s="22"/>
      <c r="G123" s="22"/>
      <c r="H123" s="22"/>
      <c r="I123" s="22"/>
      <c r="J123" s="23"/>
      <c r="K123" s="22"/>
      <c r="L123" s="22"/>
      <c r="M123" s="22"/>
    </row>
    <row r="124" s="3" customFormat="true" ht="127.65" hidden="false" customHeight="true" outlineLevel="0" collapsed="false">
      <c r="J124" s="4"/>
      <c r="N124" s="22"/>
    </row>
    <row r="125" s="3" customFormat="true" ht="2.85" hidden="false" customHeight="true" outlineLevel="0" collapsed="false">
      <c r="B125" s="22" t="s">
        <v>177</v>
      </c>
      <c r="C125" s="22"/>
      <c r="D125" s="22"/>
      <c r="E125" s="22"/>
      <c r="F125" s="22"/>
      <c r="G125" s="22"/>
      <c r="H125" s="22"/>
      <c r="I125" s="22"/>
      <c r="J125" s="23"/>
      <c r="K125" s="22"/>
      <c r="L125" s="22"/>
      <c r="M125" s="22"/>
    </row>
    <row r="126" s="3" customFormat="true" ht="46.65" hidden="false" customHeight="true" outlineLevel="0" collapsed="false">
      <c r="J126" s="4"/>
      <c r="N126" s="22"/>
    </row>
    <row r="127" s="3" customFormat="true" ht="2.85" hidden="false" customHeight="true" outlineLevel="0" collapsed="false">
      <c r="B127" s="22" t="s">
        <v>178</v>
      </c>
      <c r="C127" s="22"/>
      <c r="D127" s="22"/>
      <c r="E127" s="22"/>
      <c r="F127" s="22"/>
      <c r="G127" s="22"/>
      <c r="H127" s="22"/>
      <c r="I127" s="22"/>
      <c r="J127" s="23"/>
      <c r="K127" s="22"/>
      <c r="L127" s="22"/>
      <c r="M127" s="22"/>
    </row>
    <row r="128" s="3" customFormat="true" ht="46.65" hidden="false" customHeight="true" outlineLevel="0" collapsed="false">
      <c r="J128" s="4"/>
      <c r="N128" s="22"/>
    </row>
    <row r="129" s="3" customFormat="true" ht="2.85" hidden="false" customHeight="true" outlineLevel="0" collapsed="false">
      <c r="B129" s="22" t="s">
        <v>179</v>
      </c>
      <c r="C129" s="22"/>
      <c r="D129" s="22"/>
      <c r="E129" s="22"/>
      <c r="F129" s="22"/>
      <c r="G129" s="22"/>
      <c r="H129" s="22"/>
      <c r="I129" s="22"/>
      <c r="J129" s="23"/>
      <c r="K129" s="22"/>
      <c r="L129" s="22"/>
      <c r="M129" s="22"/>
    </row>
    <row r="130" s="3" customFormat="true" ht="33.15" hidden="false" customHeight="true" outlineLevel="0" collapsed="false">
      <c r="J130" s="4"/>
      <c r="N130" s="22"/>
    </row>
    <row r="131" s="3" customFormat="true" ht="2.85" hidden="false" customHeight="true" outlineLevel="0" collapsed="false">
      <c r="B131" s="22" t="s">
        <v>180</v>
      </c>
      <c r="C131" s="22"/>
      <c r="D131" s="22"/>
      <c r="E131" s="22"/>
      <c r="F131" s="22"/>
      <c r="G131" s="22"/>
      <c r="H131" s="22"/>
      <c r="I131" s="22"/>
      <c r="J131" s="23"/>
      <c r="K131" s="22"/>
      <c r="L131" s="22"/>
      <c r="M131" s="22"/>
    </row>
    <row r="132" s="3" customFormat="true" ht="114.15" hidden="false" customHeight="true" outlineLevel="0" collapsed="false">
      <c r="J132" s="4"/>
      <c r="N132" s="22"/>
    </row>
    <row r="133" s="3" customFormat="true" ht="2.85" hidden="false" customHeight="true" outlineLevel="0" collapsed="false">
      <c r="B133" s="22" t="s">
        <v>181</v>
      </c>
      <c r="C133" s="22"/>
      <c r="D133" s="22"/>
      <c r="E133" s="22"/>
      <c r="F133" s="22"/>
      <c r="G133" s="22"/>
      <c r="H133" s="22"/>
      <c r="I133" s="22"/>
      <c r="J133" s="23"/>
      <c r="K133" s="22"/>
      <c r="L133" s="22"/>
      <c r="M133" s="22"/>
    </row>
    <row r="134" s="3" customFormat="true" ht="73.65" hidden="false" customHeight="true" outlineLevel="0" collapsed="false">
      <c r="J134" s="4"/>
      <c r="N134" s="22"/>
    </row>
    <row r="135" s="3" customFormat="true" ht="84.9" hidden="false" customHeight="true" outlineLevel="0" collapsed="false">
      <c r="I135" s="27" t="s">
        <v>182</v>
      </c>
      <c r="J135" s="27"/>
    </row>
    <row r="136" s="3" customFormat="true" ht="17.25" hidden="false" customHeight="true" outlineLevel="0" collapsed="false">
      <c r="J136" s="4"/>
    </row>
    <row r="137" s="3" customFormat="true" ht="141.75" hidden="false" customHeight="true" outlineLevel="0" collapsed="false">
      <c r="B137" s="28" t="s">
        <v>183</v>
      </c>
      <c r="C137" s="28"/>
      <c r="D137" s="28"/>
      <c r="E137" s="28"/>
      <c r="F137" s="28"/>
      <c r="G137" s="28"/>
      <c r="H137" s="28"/>
      <c r="I137" s="28"/>
      <c r="J137" s="28"/>
    </row>
    <row r="138" s="3" customFormat="true" ht="79.6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2"/>
      <c r="K138" s="1"/>
      <c r="L138" s="1"/>
      <c r="M138" s="1"/>
    </row>
  </sheetData>
  <mergeCells count="96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B98:E98"/>
    <mergeCell ref="F98:M98"/>
    <mergeCell ref="B99:E99"/>
    <mergeCell ref="F99:M99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7:E117"/>
    <mergeCell ref="F117:L117"/>
    <mergeCell ref="B118:E118"/>
    <mergeCell ref="F118:L118"/>
    <mergeCell ref="B119:E119"/>
    <mergeCell ref="F119:L119"/>
    <mergeCell ref="B120:E120"/>
    <mergeCell ref="F120:L120"/>
    <mergeCell ref="B121:E121"/>
    <mergeCell ref="F121:L121"/>
    <mergeCell ref="I135:J135"/>
    <mergeCell ref="B137:J13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7:08Z</dcterms:created>
  <dc:creator>1226 N.Cierpiszewo Martyna Smoleń</dc:creator>
  <dc:description/>
  <dc:language>en-US</dc:language>
  <cp:lastModifiedBy>1226 N.Cierpiszewo Andżelika Mądra</cp:lastModifiedBy>
  <dcterms:modified xsi:type="dcterms:W3CDTF">2022-11-18T10:39:17Z</dcterms:modified>
  <cp:revision>0</cp:revision>
  <dc:subject/>
  <dc:title/>
</cp:coreProperties>
</file>