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8" uniqueCount="1777">
  <si>
    <t xml:space="preserve">Odberateľ: Mesto Žiar nad Hronom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ÁTRIUM ARCH s.r.o.,Jesenského 11,934 01 Levice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3.05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Zmena exist.stavby školy prestavbou a prístavbou na zariadenie pre seniorov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1310-6121   </t>
  </si>
  <si>
    <t xml:space="preserve">Rozobratie dlažby pre chodcov z betón. dlaždíc alebo tvárnic do lôžka z kameniva do 200m2 - B8                          </t>
  </si>
  <si>
    <t xml:space="preserve">m2     </t>
  </si>
  <si>
    <t xml:space="preserve">E1                  </t>
  </si>
  <si>
    <t xml:space="preserve">E</t>
  </si>
  <si>
    <t xml:space="preserve">45.11.11</t>
  </si>
  <si>
    <t xml:space="preserve">(0,2+0,25+0,2)*37,71 =   24,512</t>
  </si>
  <si>
    <t xml:space="preserve">a</t>
  </si>
  <si>
    <t xml:space="preserve">13220-1101   </t>
  </si>
  <si>
    <t xml:space="preserve">Hĺbenie rýh šírka do 60 cm v horn. tr. 3 do 100 m3                                                                      </t>
  </si>
  <si>
    <t xml:space="preserve">m3     </t>
  </si>
  <si>
    <t xml:space="preserve">45.11.21</t>
  </si>
  <si>
    <t xml:space="preserve">oporný múr                                                                                                              </t>
  </si>
  <si>
    <t xml:space="preserve">(35,515+1,45)*0,3*0,9 =   9,981</t>
  </si>
  <si>
    <t xml:space="preserve">1,45*0,3*3*0,9 =   1,175</t>
  </si>
  <si>
    <t xml:space="preserve">zimná záhrada                                                                                                           </t>
  </si>
  <si>
    <t xml:space="preserve">(4,65+15,975+0,45+2,5+0,45+3,25+2,485+2,725+2,52)*0,4*0,5 =   7,001</t>
  </si>
  <si>
    <t xml:space="preserve">4*0,25*0,5 =   0,500</t>
  </si>
  <si>
    <t xml:space="preserve">2,12*0,4*0,5 =   0,424</t>
  </si>
  <si>
    <t xml:space="preserve">13320-1101   </t>
  </si>
  <si>
    <t xml:space="preserve">Hĺbenie šachiet v horn. tr. 3 do 100 m3                                                                                 </t>
  </si>
  <si>
    <t xml:space="preserve">rampa pre imobilných                                                                                                    </t>
  </si>
  <si>
    <t xml:space="preserve">1,65*0,6*0,9*8 =   7,128</t>
  </si>
  <si>
    <t xml:space="preserve">SCH1                                                                                                                    </t>
  </si>
  <si>
    <t xml:space="preserve">0,9*0,9*1,1*2 =   1,782</t>
  </si>
  <si>
    <t xml:space="preserve">1,4*0,6*1,1 =   0,924</t>
  </si>
  <si>
    <t xml:space="preserve">SCH2                                                                                                                    </t>
  </si>
  <si>
    <t xml:space="preserve">001</t>
  </si>
  <si>
    <t xml:space="preserve">13971-1101   </t>
  </si>
  <si>
    <t xml:space="preserve">Výkopy v uzavretých priestoroch v horn. tr. 1-4                                                                         </t>
  </si>
  <si>
    <t xml:space="preserve">výťahová šachta                                                                                                         </t>
  </si>
  <si>
    <t xml:space="preserve">3,45*2,75*1,56 =   14,801</t>
  </si>
  <si>
    <t xml:space="preserve">ležaté rozvody kanalizácie                                                                                              </t>
  </si>
  <si>
    <t xml:space="preserve">100*0,4*0,7 =   28,000</t>
  </si>
  <si>
    <t xml:space="preserve">16110-1101   </t>
  </si>
  <si>
    <t xml:space="preserve">Zvislé premiestnenie výkopu horn. tr. 1-4 nad 1 m do 2,5 m                                                              </t>
  </si>
  <si>
    <t xml:space="preserve">45.11.24</t>
  </si>
  <si>
    <t xml:space="preserve">16220-1102   </t>
  </si>
  <si>
    <t xml:space="preserve">Vodorovné premiestnenie výkopu do 50 m horn. tr. 1-4 na parcele                                                         </t>
  </si>
  <si>
    <t xml:space="preserve">19,081+12,54 =   31,621</t>
  </si>
  <si>
    <t xml:space="preserve">16220-1201   </t>
  </si>
  <si>
    <t xml:space="preserve">Nosenie výkopu vodorov. do 10 m v horn. tr. 1-4                                                                         </t>
  </si>
  <si>
    <t xml:space="preserve">16220-1209   </t>
  </si>
  <si>
    <t xml:space="preserve">Príplatok za každých ďalších 10 m nosenia výkopu tr. 1-4                                                                </t>
  </si>
  <si>
    <t xml:space="preserve">16710-1100   </t>
  </si>
  <si>
    <t xml:space="preserve">Nakladanie výkopku tr.1-4 ručne              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31,621+42,801 =   74,422</t>
  </si>
  <si>
    <t xml:space="preserve">1 - ZEMNE PRÁCE spolu :</t>
  </si>
  <si>
    <t xml:space="preserve">2 - ZÁKLADY</t>
  </si>
  <si>
    <t xml:space="preserve">011</t>
  </si>
  <si>
    <t xml:space="preserve">27151-1121   </t>
  </si>
  <si>
    <t xml:space="preserve">Násyp pod základové konštrukcie so zhutnením zo štrkopiesku fr.0-32 mm                                                  </t>
  </si>
  <si>
    <t xml:space="preserve">E2                  </t>
  </si>
  <si>
    <t xml:space="preserve">  .  .  </t>
  </si>
  <si>
    <t xml:space="preserve">výťah.šachta                                                                                                            </t>
  </si>
  <si>
    <t xml:space="preserve">3,45*2,75*0,15 =   1,423</t>
  </si>
  <si>
    <t xml:space="preserve">rampa                                                                                                                   </t>
  </si>
  <si>
    <t xml:space="preserve">35,515*1,45*0,15 =   7,725</t>
  </si>
  <si>
    <t xml:space="preserve">terasa,zimná záhrada                                                                                                    </t>
  </si>
  <si>
    <t xml:space="preserve">(4,65+15,975+0,45+2,5+0,45+3,25+2,485+2,725+2,52)*0,4*0,15 =   2,100</t>
  </si>
  <si>
    <t xml:space="preserve">4*0,25*0,15 =   0,150</t>
  </si>
  <si>
    <t xml:space="preserve">2,12*0,4*0,15 =   0,127</t>
  </si>
  <si>
    <t xml:space="preserve">21,825*4,65*0,15 =   15,223</t>
  </si>
  <si>
    <t xml:space="preserve">podesty vonk.                                                                                                           </t>
  </si>
  <si>
    <t xml:space="preserve">1,2*1,2*0,15 =   0,216</t>
  </si>
  <si>
    <t xml:space="preserve">3,765*1,2*0,15 =   0,678</t>
  </si>
  <si>
    <t xml:space="preserve">vchod zamestn.                                                                                                          </t>
  </si>
  <si>
    <t xml:space="preserve">5*2*0,15 =   1,500</t>
  </si>
  <si>
    <t xml:space="preserve">27332-1411   </t>
  </si>
  <si>
    <t xml:space="preserve">Základové dosky zo železobetónu tr. C25/30                                                                              </t>
  </si>
  <si>
    <t xml:space="preserve">45.25.32</t>
  </si>
  <si>
    <t xml:space="preserve">3,45*2,75*0,25 =   2,372</t>
  </si>
  <si>
    <t xml:space="preserve">27335-1217   </t>
  </si>
  <si>
    <t xml:space="preserve">Debnenie základových dosák drevené tradičné, zhotovenie                                                                 </t>
  </si>
  <si>
    <t xml:space="preserve">(3,45+2,75)*2*0,25 =   3,100</t>
  </si>
  <si>
    <t xml:space="preserve">27335-1218   </t>
  </si>
  <si>
    <t xml:space="preserve">Debnenie základových dosák drevené tradičné, odstránenie                                                                </t>
  </si>
  <si>
    <t xml:space="preserve">27336-2021   </t>
  </si>
  <si>
    <t xml:space="preserve">Výstuž základových dosiek zo zvarovaných sietí KARI                                                                     </t>
  </si>
  <si>
    <t xml:space="preserve">t      </t>
  </si>
  <si>
    <t xml:space="preserve">fí 8mm oká 150/150mm                                                                                                    </t>
  </si>
  <si>
    <t xml:space="preserve">3,45*2,75*2*0,0054*1,2 =   0,123</t>
  </si>
  <si>
    <t xml:space="preserve">27431-3611   </t>
  </si>
  <si>
    <t xml:space="preserve">Základové pásy z betónu prostého tr. C16/20                                                                             </t>
  </si>
  <si>
    <t xml:space="preserve">(4,65+15,975+0,45+2,5+0,45+3,25+2,485+2,725+2,52)*0,4*0,7 =   9,801</t>
  </si>
  <si>
    <t xml:space="preserve">4*0,25*0,7 =   0,700</t>
  </si>
  <si>
    <t xml:space="preserve">2,12*0,4*0,7 =   0,594</t>
  </si>
  <si>
    <t xml:space="preserve">27435-1217   </t>
  </si>
  <si>
    <t xml:space="preserve">Debnenie základových pásov drevené tradičné, zhotovenie                                                                 </t>
  </si>
  <si>
    <t xml:space="preserve">(35,515+1,45)*2*0,5 =   36,965</t>
  </si>
  <si>
    <t xml:space="preserve">1,45*2*0,5*3 =   4,350</t>
  </si>
  <si>
    <t xml:space="preserve">(4,65+15,975+0,45+2,5+0,45+3,25+2,485+2,725+2,52)*0,3*2 =   21,003</t>
  </si>
  <si>
    <t xml:space="preserve">4*0,3*2 =   2,400</t>
  </si>
  <si>
    <t xml:space="preserve">2,12*0,3*2 =   1,272</t>
  </si>
  <si>
    <t xml:space="preserve">27435-1218   </t>
  </si>
  <si>
    <t xml:space="preserve">Debnenie základových pásov drevené tradičné, odstránenie                                                                </t>
  </si>
  <si>
    <t xml:space="preserve">27531-3611   </t>
  </si>
  <si>
    <t xml:space="preserve">Základové pätky z betónu prostého tr. C16/20                                                                            </t>
  </si>
  <si>
    <t xml:space="preserve">SCH1-SCH2                                                                                                               </t>
  </si>
  <si>
    <t xml:space="preserve">0,9*0,9*1,1*2*2 =   3,564</t>
  </si>
  <si>
    <t xml:space="preserve">1,4*0,6*1,1*2 =   1,848</t>
  </si>
  <si>
    <t xml:space="preserve">27535-1217   </t>
  </si>
  <si>
    <t xml:space="preserve">Debnenie základových pätiek drevené tradičné, zhotovenie                                                                </t>
  </si>
  <si>
    <t xml:space="preserve">(1,65+0,6)*2*0,5*8 =   18,000</t>
  </si>
  <si>
    <t xml:space="preserve">27535-1218   </t>
  </si>
  <si>
    <t xml:space="preserve">Debnenie základových pätiek drevené tradičné, odstránenie                                                               </t>
  </si>
  <si>
    <t xml:space="preserve">2 - ZÁKLADY spolu :</t>
  </si>
  <si>
    <t xml:space="preserve">3 - ZVISLÉ A KOMPLETNÉ KONŠTRUKCIE</t>
  </si>
  <si>
    <t xml:space="preserve">014</t>
  </si>
  <si>
    <t xml:space="preserve">31027-8841   </t>
  </si>
  <si>
    <t xml:space="preserve">Zamurovanie otvoru do 1 m2 nepálenými tvárnicami v murive hr. do 400 mm                                                 </t>
  </si>
  <si>
    <t xml:space="preserve">E3                  </t>
  </si>
  <si>
    <t xml:space="preserve">45.25.50</t>
  </si>
  <si>
    <t xml:space="preserve">1NP                                                                                                                     </t>
  </si>
  <si>
    <t xml:space="preserve">0,5*3*11*0,4 =   6,600</t>
  </si>
  <si>
    <t xml:space="preserve">0,3*3*0,4*2 =   0,720</t>
  </si>
  <si>
    <t xml:space="preserve">1,85*1,25*0,4 =   0,925</t>
  </si>
  <si>
    <t xml:space="preserve">0,5*1,75*0,4*7 =   2,450</t>
  </si>
  <si>
    <t xml:space="preserve">0,5*2,4*0,3 =   0,360</t>
  </si>
  <si>
    <t xml:space="preserve">0,6*0,9*0,3*5 =   0,810</t>
  </si>
  <si>
    <t xml:space="preserve">0,4*1,75*0,4 =   0,280</t>
  </si>
  <si>
    <t xml:space="preserve">1*2,15*0,335 =   0,720</t>
  </si>
  <si>
    <t xml:space="preserve">2NP                                                                                                                     </t>
  </si>
  <si>
    <t xml:space="preserve">31027-9841   </t>
  </si>
  <si>
    <t xml:space="preserve">Zamurovanie otvoru do 4 m2 nepálenými tvárnicami v murive hr. do 300 mm                                                 </t>
  </si>
  <si>
    <t xml:space="preserve">1,38*2,4*0,4 =   1,325</t>
  </si>
  <si>
    <t xml:space="preserve">0,5*2,4*0,4*17 =   8,160</t>
  </si>
  <si>
    <t xml:space="preserve">2,4*2,4*0,4*3 =   6,912</t>
  </si>
  <si>
    <t xml:space="preserve">1,48*2,35*0,4 =   1,391</t>
  </si>
  <si>
    <t xml:space="preserve">31127-2201   </t>
  </si>
  <si>
    <t xml:space="preserve">Murivo nosné z betónových tvárnic PREMAC DT20 hr. 200mm s výplňou C16/20                                                </t>
  </si>
  <si>
    <t xml:space="preserve">prímurovka                                                                                                              </t>
  </si>
  <si>
    <t xml:space="preserve">(2,75+3,45)*2*1,16*0,2 =   2,877</t>
  </si>
  <si>
    <t xml:space="preserve">31127-2203   </t>
  </si>
  <si>
    <t xml:space="preserve">Murivo nosné z betónových tvárnic PREMAC DT30 hr. 300mm s výplňou C16/20                                                </t>
  </si>
  <si>
    <t xml:space="preserve">oporný múr rampy                                                                                                        </t>
  </si>
  <si>
    <t xml:space="preserve">(35,515+1,45)*1*0,3 =   11,090</t>
  </si>
  <si>
    <t xml:space="preserve">(4,65+16,075+0,45+2,6+0,45+3,15+2,485+2,95+2,17)*0,3*1 =   10,494</t>
  </si>
  <si>
    <t xml:space="preserve">0,6*0,3*1,9*2 =   0,684</t>
  </si>
  <si>
    <t xml:space="preserve">016</t>
  </si>
  <si>
    <t xml:space="preserve">31132-8716   </t>
  </si>
  <si>
    <t xml:space="preserve">Konštrukcie múrov nosných zo železobetónu C25/30                                                                        </t>
  </si>
  <si>
    <t xml:space="preserve">45.21.51</t>
  </si>
  <si>
    <t xml:space="preserve">(2,35+2,65)*2*0,2*9,41 =   18,820</t>
  </si>
  <si>
    <t xml:space="preserve">-1,4*2,28*0,2*2 =   -1,277</t>
  </si>
  <si>
    <t xml:space="preserve">31135-1101   </t>
  </si>
  <si>
    <t xml:space="preserve">Debnenie nadzákladových múrov nosných 1-stranné zhotovenie                                                              </t>
  </si>
  <si>
    <t xml:space="preserve">(2,35+2,65)*2*9,41*2 =   188,200</t>
  </si>
  <si>
    <t xml:space="preserve">(2,28+1,4+2,28)*0,2*2 =   2,384</t>
  </si>
  <si>
    <t xml:space="preserve">31135-1102   </t>
  </si>
  <si>
    <t xml:space="preserve">Debnenie nadzákladových múrov nosných 1-stranné odstránenie                                                             </t>
  </si>
  <si>
    <t xml:space="preserve">31136-1821   </t>
  </si>
  <si>
    <t xml:space="preserve">Výstuž nadzákladových múrov nosných BSt 500 (10505)                                                                     </t>
  </si>
  <si>
    <t xml:space="preserve">fí 8mm                                                                                                                  </t>
  </si>
  <si>
    <t xml:space="preserve">(2,75+3,45)*2*4*1,3*0,000395*1,05 =   0,027</t>
  </si>
  <si>
    <t xml:space="preserve">fí 6mm                                                                                                                  </t>
  </si>
  <si>
    <t xml:space="preserve">(2,75+3,45)*2*2*3*0,000222*1,05 =   0,017</t>
  </si>
  <si>
    <t xml:space="preserve">(35,515+1,45)*4*1,15*0,000395*1,05 =   0,071</t>
  </si>
  <si>
    <t xml:space="preserve">(35,515+1,45)*2*3*0,000222*1,05 =   0,052</t>
  </si>
  <si>
    <t xml:space="preserve">(4,65+16,075+0,45+2,6+0,45+3,15+2,485+2,95+2,17)*4*1,15*0,000395*1,05 =   0,067</t>
  </si>
  <si>
    <t xml:space="preserve">(4,65+16,075+0,45+2,6+0,45+3,15+2,485+2,95+2,17)*2*3*0,000222*1,05 =   0,049</t>
  </si>
  <si>
    <t xml:space="preserve">2*4*2*0,000395*1,05 =   0,007</t>
  </si>
  <si>
    <t xml:space="preserve">31714-2211   </t>
  </si>
  <si>
    <t xml:space="preserve">Preklady nenosné Ytong 1000x100x249 mm                                                                                  </t>
  </si>
  <si>
    <t xml:space="preserve">kus    </t>
  </si>
  <si>
    <t xml:space="preserve">7 =   7,000</t>
  </si>
  <si>
    <t xml:space="preserve">31714-2222   </t>
  </si>
  <si>
    <t xml:space="preserve">Preklady nenosné Ytong 1300x100x300 mm                                                                                  </t>
  </si>
  <si>
    <t xml:space="preserve">8 =   8,000</t>
  </si>
  <si>
    <t xml:space="preserve">20 =   20,000</t>
  </si>
  <si>
    <t xml:space="preserve">31714-2224   </t>
  </si>
  <si>
    <t xml:space="preserve">Preklady nenosné Ytong 1800x100x250 mm                                                                                  </t>
  </si>
  <si>
    <t xml:space="preserve">1 =   1,000</t>
  </si>
  <si>
    <t xml:space="preserve">31714-2312   </t>
  </si>
  <si>
    <t xml:space="preserve">Preklady nenosné Ytong 1000x150x249 mm                                                                                  </t>
  </si>
  <si>
    <t xml:space="preserve">31714-2327   </t>
  </si>
  <si>
    <t xml:space="preserve">Preklady nenosné Ytong 1200x150x250 mm                                                                                  </t>
  </si>
  <si>
    <t xml:space="preserve">12 =   12,000</t>
  </si>
  <si>
    <t xml:space="preserve">18 =   18,000</t>
  </si>
  <si>
    <t xml:space="preserve">31714-2426   </t>
  </si>
  <si>
    <t xml:space="preserve">Preklady nenosné Ytong 2400x150x250 mm                                                                                  </t>
  </si>
  <si>
    <t xml:space="preserve">3 =   3,000</t>
  </si>
  <si>
    <t xml:space="preserve">31716-9113   </t>
  </si>
  <si>
    <t xml:space="preserve">Montáž prekladov POROTHERM 120/65/1500 mm                                                                               </t>
  </si>
  <si>
    <t xml:space="preserve">3*2 =   6,000</t>
  </si>
  <si>
    <t xml:space="preserve">MAT</t>
  </si>
  <si>
    <t xml:space="preserve">593 406540   </t>
  </si>
  <si>
    <t xml:space="preserve">Keramický preklad predpätý POROTHERM 1500x120x65mm                                                                      </t>
  </si>
  <si>
    <t xml:space="preserve">D</t>
  </si>
  <si>
    <t xml:space="preserve">26.61.12</t>
  </si>
  <si>
    <t xml:space="preserve">34227-2336   </t>
  </si>
  <si>
    <t xml:space="preserve">Priečky PPP Ytong hr.100mm 550kg/m3                                                                                     </t>
  </si>
  <si>
    <t xml:space="preserve">(6,75+2,595+2,595+4,2+1,25+2+5,65+1,2+1,9+1,9)*4,05 =   121,662</t>
  </si>
  <si>
    <t xml:space="preserve">-0,9*1,97*4 =   -7,092</t>
  </si>
  <si>
    <t xml:space="preserve">-0,7*1,97*3 =   -4,137</t>
  </si>
  <si>
    <t xml:space="preserve">(2,05+4,05+1,45+1,45+3,05+2,295+2,295+0,8+1,8+0,2+7,8)*4,05 =   110,322</t>
  </si>
  <si>
    <t xml:space="preserve">-0,9*1,97*3 =   -5,319</t>
  </si>
  <si>
    <t xml:space="preserve">-2,2*1,75 =   -3,850</t>
  </si>
  <si>
    <t xml:space="preserve">(3,6+4,8+1,3+1,9+2,9+0,6+3,2+1,155+1,45+1,8+1,2)*4,05 =   96,815</t>
  </si>
  <si>
    <t xml:space="preserve">-0,7*1,97*4 =   -5,516</t>
  </si>
  <si>
    <t xml:space="preserve">-0,8*-1,97 =   1,576</t>
  </si>
  <si>
    <t xml:space="preserve">(2,16+1,7+0,6+0,6+1,8+2,2+2,2+1,6+2,2+1,6+2,2+1,2+1,6+2,2+1,6+2,2+0,6+0,15)*3,95 =   112,220</t>
  </si>
  <si>
    <t xml:space="preserve">-0,9*1,97*9 =   -15,957</t>
  </si>
  <si>
    <t xml:space="preserve">(1,8+1,6+2,45+1,6+1,6+1,74+2,1+10+15,25+1,7+3+1,3+3,2+3,1+1,35+3,2)*3,95 =   217,211</t>
  </si>
  <si>
    <t xml:space="preserve">(1,335+0,8+1,6+2,1+1,6)*3,95 =   29,368</t>
  </si>
  <si>
    <t xml:space="preserve">-0,9*1,97*11 =   -19,503</t>
  </si>
  <si>
    <t xml:space="preserve">-1,2*1,97 =   -2,364</t>
  </si>
  <si>
    <t xml:space="preserve">34227-2536   </t>
  </si>
  <si>
    <t xml:space="preserve">Priečky PPP Ytong hr.150mm 550kg/m3                                                                                     </t>
  </si>
  <si>
    <t xml:space="preserve">(4,115+2,42+1,85+1,95+2,1+4,3+4,3+2,1+2,01+3,3+7,4)*4,05 =   145,172</t>
  </si>
  <si>
    <t xml:space="preserve">-0,9*1,97*5 =   -8,865</t>
  </si>
  <si>
    <t xml:space="preserve">(7+9,15+4,8+4+6,7+1,9+2,05+7,5+5,5)*4,05 =   196,830</t>
  </si>
  <si>
    <t xml:space="preserve">-1,65*1,97 =   -3,251</t>
  </si>
  <si>
    <t xml:space="preserve">-0,9*1,97*6 =   -10,638</t>
  </si>
  <si>
    <t xml:space="preserve">(3,51+2,75+1,8+1,45+1,55+5,4+2,5+5,5)*4,05 =   99,063</t>
  </si>
  <si>
    <t xml:space="preserve">-0,9*1,97 =   -1,773</t>
  </si>
  <si>
    <t xml:space="preserve">-1,6*1,97 =   -3,152</t>
  </si>
  <si>
    <t xml:space="preserve">2,8*4,05 =   11,340</t>
  </si>
  <si>
    <t xml:space="preserve">(42,745+5,34+4,9+5,34+5,34+5,34+5,34+5,34+4,9+1,45+3,65+1,7)*3,95 =   360,971</t>
  </si>
  <si>
    <t xml:space="preserve">-0,7*1,97*2 =   -2,758</t>
  </si>
  <si>
    <t xml:space="preserve">(5,30+1,3+5,5+5,5+5,5+2,5+4)*3,95 =   116,920</t>
  </si>
  <si>
    <t xml:space="preserve">-0,9*1,97*7 =   -12,411</t>
  </si>
  <si>
    <t xml:space="preserve">-0,7*1,97*5 =   -6,895</t>
  </si>
  <si>
    <t xml:space="preserve">(4,545+2,5+1,5+4,3+1,5+4,5+5,1+4,3+1,5+5+1,6+2,1+1,5+7,55+1,6+2,9+1,5+6,6)*3,95 =   237,375</t>
  </si>
  <si>
    <t xml:space="preserve">-0,9*1,97*2 =   -3,546</t>
  </si>
  <si>
    <t xml:space="preserve">3 - ZVISLÉ A KOMPLETNÉ KONŠTRUKCIE spolu :</t>
  </si>
  <si>
    <t xml:space="preserve">4 - VODOROVNÉ KONŠTRUKCIE</t>
  </si>
  <si>
    <t xml:space="preserve">41394-1123   </t>
  </si>
  <si>
    <t xml:space="preserve">Osadenie ocel. valc. nosníkov v stropoch I, U, L č. 14-22                                                               </t>
  </si>
  <si>
    <t xml:space="preserve">E4                  </t>
  </si>
  <si>
    <t xml:space="preserve">nadpražie - 1NP L 150/150MM                                                                                             </t>
  </si>
  <si>
    <t xml:space="preserve">1,85*21*2*0,0273 =   2,121</t>
  </si>
  <si>
    <t xml:space="preserve">(2,405+1+0,98+0,59+0,585+0,585)*2*0,0273 =   0,336</t>
  </si>
  <si>
    <t xml:space="preserve">(0,575+0,56)*2*0,0273 =   0,062</t>
  </si>
  <si>
    <t xml:space="preserve">markíza nad vstupom pre zamestnancov                                                                                    </t>
  </si>
  <si>
    <t xml:space="preserve">JAKL 100/100MM                                                                                                          </t>
  </si>
  <si>
    <t xml:space="preserve">20*0,00899 =   0,180</t>
  </si>
  <si>
    <t xml:space="preserve">JAKL 200/100MM                                                                                                          </t>
  </si>
  <si>
    <t xml:space="preserve">(15+1,7)*0,01801 =   0,301</t>
  </si>
  <si>
    <t xml:space="preserve">JAKL 50/150MM                                                                                                           </t>
  </si>
  <si>
    <t xml:space="preserve">(3,6+1,7)*0,01424 =   0,075</t>
  </si>
  <si>
    <t xml:space="preserve">platňa P15                                                                                                              </t>
  </si>
  <si>
    <t xml:space="preserve">0,6*0,4*0,11775 =   0,028</t>
  </si>
  <si>
    <t xml:space="preserve">prestrešenie terasy a zimnej záhrady                                                                                    </t>
  </si>
  <si>
    <t xml:space="preserve">JAKL 150/100MM                                                                                                          </t>
  </si>
  <si>
    <t xml:space="preserve">23,2*0,01487 =   0,345</t>
  </si>
  <si>
    <t xml:space="preserve">16*0,00899 =   0,144</t>
  </si>
  <si>
    <t xml:space="preserve">JAKL 200/150MM                                                                                                          </t>
  </si>
  <si>
    <t xml:space="preserve">22,7*0,03111 =   0,706</t>
  </si>
  <si>
    <t xml:space="preserve">38,4*0,01801 =   0,692</t>
  </si>
  <si>
    <t xml:space="preserve">PLATňA P15                                                                                                              </t>
  </si>
  <si>
    <t xml:space="preserve">0,5*0,25*0,11775 =   0,015</t>
  </si>
  <si>
    <t xml:space="preserve">fí 16mm                                                                                                                 </t>
  </si>
  <si>
    <t xml:space="preserve">31,2*0,00158 =   0,049</t>
  </si>
  <si>
    <t xml:space="preserve">132 810650   </t>
  </si>
  <si>
    <t xml:space="preserve">Tyč kruhová na výstuž do betónu 10216 d 16 mm                                                                           </t>
  </si>
  <si>
    <t xml:space="preserve">27.10.60</t>
  </si>
  <si>
    <t xml:space="preserve">0,041*1,05 =   0,043</t>
  </si>
  <si>
    <t xml:space="preserve">133 316640   </t>
  </si>
  <si>
    <t xml:space="preserve">Uholník rovnoramenný S 235 150x150x10 mm                                                                                </t>
  </si>
  <si>
    <t xml:space="preserve">27.10.70</t>
  </si>
  <si>
    <t xml:space="preserve">2,457*1,05 =   2,580</t>
  </si>
  <si>
    <t xml:space="preserve">2,183*1,05 =   2,292</t>
  </si>
  <si>
    <t xml:space="preserve">136 110380   </t>
  </si>
  <si>
    <t xml:space="preserve">Plech oceľ. hrubý hladký S 235 JR  G1 (11 373).0 15x1000x2000 mm                                                        </t>
  </si>
  <si>
    <t xml:space="preserve">27.10.40</t>
  </si>
  <si>
    <t xml:space="preserve">(0,028+0,015)*1,05 =   0,045</t>
  </si>
  <si>
    <t xml:space="preserve">145 874050   </t>
  </si>
  <si>
    <t xml:space="preserve">Profil obdlžnikový 2 x ťahaný 50x150x5MM                                                                                </t>
  </si>
  <si>
    <t xml:space="preserve">27.22.10</t>
  </si>
  <si>
    <t xml:space="preserve">0,075*1,05 =   0,079</t>
  </si>
  <si>
    <t xml:space="preserve">145 874100   </t>
  </si>
  <si>
    <t xml:space="preserve">Profil obdlžnikový 2 x ťahaný  150x100x3MM                                                                              </t>
  </si>
  <si>
    <t xml:space="preserve">0,345*1,05 =   0,362</t>
  </si>
  <si>
    <t xml:space="preserve">145 874400   </t>
  </si>
  <si>
    <t xml:space="preserve">Profil obdĺžnikový 2 x ťahaný 200x150x5MM                                                                               </t>
  </si>
  <si>
    <t xml:space="preserve">0,706*1,05 =   0,741</t>
  </si>
  <si>
    <t xml:space="preserve">145 874700   </t>
  </si>
  <si>
    <t xml:space="preserve">Profil obdlžnikový 2 x ťahaný 200x100x4MM                                                                               </t>
  </si>
  <si>
    <t xml:space="preserve">(0,301+0,692)*1,05 =   1,043</t>
  </si>
  <si>
    <t xml:space="preserve">145 876400   </t>
  </si>
  <si>
    <t xml:space="preserve">Profil štvorcový 2 x ťahaný  100x3 MM                                                                                   </t>
  </si>
  <si>
    <t xml:space="preserve">(0,144+0,18)*1,05 =   0,340</t>
  </si>
  <si>
    <t xml:space="preserve">41732-1313   </t>
  </si>
  <si>
    <t xml:space="preserve">Stužujúce pásy a vence zo železobetónu tr. C16/20                                                                       </t>
  </si>
  <si>
    <t xml:space="preserve">vyrovnávajúci veniec - terasa,zimná záhrada                                                                             </t>
  </si>
  <si>
    <t xml:space="preserve">(4,65+16,075+0,45+2,6+0,45+3,15+2,485+2,95+2,17)*0,3*0,15 =   1,574</t>
  </si>
  <si>
    <t xml:space="preserve">41735-1115   </t>
  </si>
  <si>
    <t xml:space="preserve">Debnenie stužujúcich pásov a vencov zhotovenie                                                                          </t>
  </si>
  <si>
    <t xml:space="preserve">(4,65+16,075+0,45+2,6+0,45+3,15+2,485+2,95+2,17)*0,15*2 =   10,494</t>
  </si>
  <si>
    <t xml:space="preserve">41735-1116   </t>
  </si>
  <si>
    <t xml:space="preserve">Debnenie stužujúcich pásov a vencov odstránenie                                                                         </t>
  </si>
  <si>
    <t xml:space="preserve">41736-1821   </t>
  </si>
  <si>
    <t xml:space="preserve">Výstuž stužujúcich pásov, vencov BSt 500 (10505)                                                                        </t>
  </si>
  <si>
    <t xml:space="preserve">vyrovnávajúci veniec - terasa                                                                                           </t>
  </si>
  <si>
    <t xml:space="preserve">fí 10mm                                                                                                                 </t>
  </si>
  <si>
    <t xml:space="preserve">(4,65+16,075+0,45+2,6+0,45+3,15+2,485+2,95+2,17)*2*0,000616*1,05 =   0,045</t>
  </si>
  <si>
    <t xml:space="preserve">43431-1115   </t>
  </si>
  <si>
    <t xml:space="preserve">Stupne dusané z betónu bez poteru, so zahladením povrchu tr. C16/20                                                     </t>
  </si>
  <si>
    <t xml:space="preserve">m      </t>
  </si>
  <si>
    <t xml:space="preserve">vonk.schody                                                                                                             </t>
  </si>
  <si>
    <t xml:space="preserve">1,2*16 =   19,200</t>
  </si>
  <si>
    <t xml:space="preserve">43435-1141   </t>
  </si>
  <si>
    <t xml:space="preserve">Debnenie stupňov priamočiarych zhotovenie                                                                               </t>
  </si>
  <si>
    <t xml:space="preserve">1,2*0,175*16 =   3,360</t>
  </si>
  <si>
    <t xml:space="preserve">43435-1142   </t>
  </si>
  <si>
    <t xml:space="preserve">Debnenie stupňov priamočiarych odstránenie                                                                              </t>
  </si>
  <si>
    <t xml:space="preserve">4 - VODOROVNÉ KONŠTRUKCIE spolu :</t>
  </si>
  <si>
    <t xml:space="preserve">6 - ÚPRAVY POVRCHOV, PODLAHY, VÝPLNE</t>
  </si>
  <si>
    <t xml:space="preserve">61247-4112   </t>
  </si>
  <si>
    <t xml:space="preserve">Omietka vnút. stien zo such.zm. štuková+cem. prednástrek Baumit                                                         </t>
  </si>
  <si>
    <t xml:space="preserve">E6                  </t>
  </si>
  <si>
    <t xml:space="preserve">45.41.10</t>
  </si>
  <si>
    <t xml:space="preserve">M 1,02                                                                                                                  </t>
  </si>
  <si>
    <t xml:space="preserve">(2,525+2,43)*2*3,9 =   38,649</t>
  </si>
  <si>
    <t xml:space="preserve">-1,6*3*2 =   -9,600</t>
  </si>
  <si>
    <t xml:space="preserve">7,6*0,3 =   2,280</t>
  </si>
  <si>
    <t xml:space="preserve">M1,03                                                                                                                   </t>
  </si>
  <si>
    <t xml:space="preserve">18,8+2,65)*2*3,9                                                                                                        </t>
  </si>
  <si>
    <t xml:space="preserve">-1,6*1,97*2 =   -6,304</t>
  </si>
  <si>
    <t xml:space="preserve">(5,52+2,43+5,52)*3,9 =   52,533</t>
  </si>
  <si>
    <t xml:space="preserve">-1,4*2,28 =   -3,192</t>
  </si>
  <si>
    <t xml:space="preserve">-2,43*3 =   -7,290</t>
  </si>
  <si>
    <t xml:space="preserve">-1,6*3,9 =   -6,240</t>
  </si>
  <si>
    <t xml:space="preserve">(0,7+7,5+1,65+9,15+2,3)*3,9 =   83,070</t>
  </si>
  <si>
    <t xml:space="preserve">M1,04                                                                                                                   </t>
  </si>
  <si>
    <t xml:space="preserve">(10,1+3,75)*2*3,9 =   108,030</t>
  </si>
  <si>
    <t xml:space="preserve">-1,85*1,75 =   -3,238</t>
  </si>
  <si>
    <t xml:space="preserve">5,35*0,3 =   1,605</t>
  </si>
  <si>
    <t xml:space="preserve">-1,12*2,1 =   -2,352</t>
  </si>
  <si>
    <t xml:space="preserve">5,32*0,35 =   1,862</t>
  </si>
  <si>
    <t xml:space="preserve">0,5*2*3,9 =   3,900</t>
  </si>
  <si>
    <t xml:space="preserve">M1,06                                                                                                                   </t>
  </si>
  <si>
    <t xml:space="preserve">(3,51+3,17)*2*3,9 =   52,104</t>
  </si>
  <si>
    <t xml:space="preserve">5,35*0,35 =   1,873</t>
  </si>
  <si>
    <t xml:space="preserve">-0,8*1,97 =   -1,576</t>
  </si>
  <si>
    <t xml:space="preserve">0,3*2*3,9 =   2,340</t>
  </si>
  <si>
    <t xml:space="preserve">M1,07                                                                                                                   </t>
  </si>
  <si>
    <t xml:space="preserve">(2,95+1,45)*2*1,8 =   15,840</t>
  </si>
  <si>
    <t xml:space="preserve">M1,08                                                                                                                   </t>
  </si>
  <si>
    <t xml:space="preserve">(2,95+1,91)*2*1,8 =   17,496</t>
  </si>
  <si>
    <t xml:space="preserve">M1,09                                                                                                                   </t>
  </si>
  <si>
    <t xml:space="preserve">(1,2+1,9)*2*1,8 =   11,160</t>
  </si>
  <si>
    <t xml:space="preserve">M1,10                                                                                                                   </t>
  </si>
  <si>
    <t xml:space="preserve">(4,9+2,3+0,6+2,9+4,8+2,3+1,4+0,8+3,2+1,055)*3,9 =   94,595</t>
  </si>
  <si>
    <t xml:space="preserve">(0,6+1,45+2,2+1,45+0,6)*3,9 =   24,570</t>
  </si>
  <si>
    <t xml:space="preserve">-0,7*1,97 =   -1,379</t>
  </si>
  <si>
    <t xml:space="preserve">5,35*0,4 =   2,140</t>
  </si>
  <si>
    <t xml:space="preserve">M1,11                                                                                                                   </t>
  </si>
  <si>
    <t xml:space="preserve">(2,5+1,45)*2*3,9 =   30,810</t>
  </si>
  <si>
    <t xml:space="preserve">M1,12                                                                                                                   </t>
  </si>
  <si>
    <t xml:space="preserve">(2,87+2,2)*2*3,9 =   39,546</t>
  </si>
  <si>
    <t xml:space="preserve">M1,13                                                                                                                   </t>
  </si>
  <si>
    <t xml:space="preserve">(3+2,9)*2*3,9 =   46,020</t>
  </si>
  <si>
    <t xml:space="preserve">M1,14                                                                                                                   </t>
  </si>
  <si>
    <t xml:space="preserve">M1,15-                                                                                                                  </t>
  </si>
  <si>
    <t xml:space="preserve">(2,9+1,7)*2*3,9 =   35,880</t>
  </si>
  <si>
    <t xml:space="preserve">M1,16                                                                                                                   </t>
  </si>
  <si>
    <t xml:space="preserve">(15,405+7,505)*2*3,9 =   178,698</t>
  </si>
  <si>
    <t xml:space="preserve">-1,85*3*5 =   -27,750</t>
  </si>
  <si>
    <t xml:space="preserve">7,85*0,3*5 =   11,775</t>
  </si>
  <si>
    <t xml:space="preserve">0,5*3,9*12 =   23,400</t>
  </si>
  <si>
    <t xml:space="preserve">M1,17                                                                                                                   </t>
  </si>
  <si>
    <t xml:space="preserve">(1,65+2,3)*2*3,9 =   30,810</t>
  </si>
  <si>
    <t xml:space="preserve">M1,18                                                                                                                   </t>
  </si>
  <si>
    <t xml:space="preserve">(2,35+1,65)*2*1,8 =   14,400</t>
  </si>
  <si>
    <t xml:space="preserve">M1,19                                                                                                                   </t>
  </si>
  <si>
    <t xml:space="preserve">(2,605+1,4)*2*3,9 =   31,239</t>
  </si>
  <si>
    <t xml:space="preserve">4,7*0,25 =   1,175</t>
  </si>
  <si>
    <t xml:space="preserve">M1,20                                                                                                                   </t>
  </si>
  <si>
    <t xml:space="preserve">(3,145+3,5)*2*3,9 =   51,831</t>
  </si>
  <si>
    <t xml:space="preserve">M1,21                                                                                                                   </t>
  </si>
  <si>
    <t xml:space="preserve">(3,05+2,4)*2*3,9 =   42,510</t>
  </si>
  <si>
    <t xml:space="preserve">M1,22                                                                                                                   </t>
  </si>
  <si>
    <t xml:space="preserve">(4,15+2,295)*2*3,9 =   50,271</t>
  </si>
  <si>
    <t xml:space="preserve">5,35*0,25 =   1,338</t>
  </si>
  <si>
    <t xml:space="preserve">M1,23                                                                                                                   </t>
  </si>
  <si>
    <t xml:space="preserve">(5+3,04)*2*3,9 =   62,712</t>
  </si>
  <si>
    <t xml:space="preserve">M1,24                                                                                                                   </t>
  </si>
  <si>
    <t xml:space="preserve">(1,9+1,9)*2*1,8 =   13,680</t>
  </si>
  <si>
    <t xml:space="preserve">M1,25                                                                                                                   </t>
  </si>
  <si>
    <t xml:space="preserve">(3,1+7,5)*2*3,9 =   82,680</t>
  </si>
  <si>
    <t xml:space="preserve">-1,85*3 =   -5,550</t>
  </si>
  <si>
    <t xml:space="preserve">7,85*0,3 =   2,355</t>
  </si>
  <si>
    <t xml:space="preserve">M1,26-M1,28                                                                                                             </t>
  </si>
  <si>
    <t xml:space="preserve">(5,5+5,25)*2*3,9*2 =   167,700</t>
  </si>
  <si>
    <t xml:space="preserve">-1,85*3*2 =   -11,100</t>
  </si>
  <si>
    <t xml:space="preserve">7,85*0,3*2 =   4,710</t>
  </si>
  <si>
    <t xml:space="preserve">M1,27-1,29                                                                                                              </t>
  </si>
  <si>
    <t xml:space="preserve">m1,30                                                                                                                   </t>
  </si>
  <si>
    <t xml:space="preserve">(5,215+3,35)*2*3,9 =   66,807</t>
  </si>
  <si>
    <t xml:space="preserve">M1,31                                                                                                                   </t>
  </si>
  <si>
    <t xml:space="preserve">(5,25+3,7)*2*3,9 =   69,810</t>
  </si>
  <si>
    <t xml:space="preserve">M1,32                                                                                                                   </t>
  </si>
  <si>
    <t xml:space="preserve">(2,01+1,95)*2*3,9 =   30,888</t>
  </si>
  <si>
    <t xml:space="preserve">M1,33                                                                                                                   </t>
  </si>
  <si>
    <t xml:space="preserve">(1,7+1,9)*2*1,8 =   12,960</t>
  </si>
  <si>
    <t xml:space="preserve">M1,34                                                                                                                   </t>
  </si>
  <si>
    <t xml:space="preserve">(3,2+5,25)*2*3,9 =   65,910</t>
  </si>
  <si>
    <t xml:space="preserve">7,85*0,4 =   3,140</t>
  </si>
  <si>
    <t xml:space="preserve">M1,35                                                                                                                   </t>
  </si>
  <si>
    <t xml:space="preserve">(7+1,65+5,65+1,95+3+1,2+5,5+1,5)*3,9 =   107,055</t>
  </si>
  <si>
    <t xml:space="preserve">-1*3 =   -3,000</t>
  </si>
  <si>
    <t xml:space="preserve">4*0,4 =   1,600</t>
  </si>
  <si>
    <t xml:space="preserve">M1,36                                                                                                                   </t>
  </si>
  <si>
    <t xml:space="preserve">(4,115+2,97)*2*3,9 =   55,263</t>
  </si>
  <si>
    <t xml:space="preserve">-0,98*1,75 =   -1,715</t>
  </si>
  <si>
    <t xml:space="preserve">(2,5+0,98)*0,3 =   1,044</t>
  </si>
  <si>
    <t xml:space="preserve">M1,37                                                                                                                   </t>
  </si>
  <si>
    <t xml:space="preserve">(4,115+2,45)*2*1,8 =   23,634</t>
  </si>
  <si>
    <t xml:space="preserve">M1,38                                                                                                                   </t>
  </si>
  <si>
    <t xml:space="preserve">(1,9+1,25)*2*1,8 =   11,340</t>
  </si>
  <si>
    <t xml:space="preserve">M1,39                                                                                                                   </t>
  </si>
  <si>
    <t xml:space="preserve">(2+2,595)*1,8 =   8,271</t>
  </si>
  <si>
    <t xml:space="preserve">M1,40                                                                                                                   </t>
  </si>
  <si>
    <t xml:space="preserve">(2,595+1)*2*1,8 =   12,942</t>
  </si>
  <si>
    <t xml:space="preserve">M1,41                                                                                                                   </t>
  </si>
  <si>
    <t xml:space="preserve">(3,555+2,597)*2*3,9 =   47,986</t>
  </si>
  <si>
    <t xml:space="preserve">M1,42                                                                                                                   </t>
  </si>
  <si>
    <t xml:space="preserve">(3,42+1,95)*2*3,9 =   41,886</t>
  </si>
  <si>
    <t xml:space="preserve">M1,43                                                                                                                   </t>
  </si>
  <si>
    <t xml:space="preserve">(2,33+1,2)*2*1,8 =   12,708</t>
  </si>
  <si>
    <t xml:space="preserve">M2,01                                                                                                                   </t>
  </si>
  <si>
    <t xml:space="preserve">(14,5+3,75)*2*3,85 =   140,525</t>
  </si>
  <si>
    <t xml:space="preserve">4*3,85*0,55 =   8,470</t>
  </si>
  <si>
    <t xml:space="preserve">-1,85*2*2 =   -7,400</t>
  </si>
  <si>
    <t xml:space="preserve">5,85*0,5*2 =   5,850</t>
  </si>
  <si>
    <t xml:space="preserve">M2,02                                                                                                                   </t>
  </si>
  <si>
    <t xml:space="preserve">(42,725+1,65)*2*3,85 =   341,688</t>
  </si>
  <si>
    <t xml:space="preserve">2,94*2*3,85 =   22,638</t>
  </si>
  <si>
    <t xml:space="preserve">0,3*2*3,85 =   2,310</t>
  </si>
  <si>
    <t xml:space="preserve">-0,9*1,97*16 =   -28,368</t>
  </si>
  <si>
    <t xml:space="preserve">-0,7*1,97*7 =   -9,653</t>
  </si>
  <si>
    <t xml:space="preserve">M2,03                                                                                                                   </t>
  </si>
  <si>
    <t xml:space="preserve">(2,5+2,8)*2*1,75 =   18,550</t>
  </si>
  <si>
    <t xml:space="preserve">M2,04                                                                                                                   </t>
  </si>
  <si>
    <t xml:space="preserve">(1,3+1,6)*2*1,75 =   10,150</t>
  </si>
  <si>
    <t xml:space="preserve">M2,05                                                                                                                   </t>
  </si>
  <si>
    <t xml:space="preserve">(1,575+1,6)*2*1,75 =   11,113</t>
  </si>
  <si>
    <t xml:space="preserve">M2,06                                                                                                                   </t>
  </si>
  <si>
    <t xml:space="preserve">(3+2,5)*2*3,85 =   42,350</t>
  </si>
  <si>
    <t xml:space="preserve">M2,07                                                                                                                   </t>
  </si>
  <si>
    <t xml:space="preserve">(2,8+1,3)*2*1,75 =   14,350</t>
  </si>
  <si>
    <t xml:space="preserve">M2,08                                                                                                                   </t>
  </si>
  <si>
    <t xml:space="preserve">(1,1+2)*2*3,85 =   23,870</t>
  </si>
  <si>
    <t xml:space="preserve">M2,09                                                                                                                   </t>
  </si>
  <si>
    <t xml:space="preserve">(1,2+2)*2*3,85 =   24,640</t>
  </si>
  <si>
    <t xml:space="preserve">(1,2+1,65)*2*1,75 =   9,975</t>
  </si>
  <si>
    <t xml:space="preserve">M2,12                                                                                                                   </t>
  </si>
  <si>
    <t xml:space="preserve">(5,34+1,485)*2*3,85 =   52,553</t>
  </si>
  <si>
    <t xml:space="preserve">M2,13                                                                                                                   </t>
  </si>
  <si>
    <t xml:space="preserve">(6,6+2,5)*2*3,85 =   70,070</t>
  </si>
  <si>
    <t xml:space="preserve">-1,85*2 =   -3,700</t>
  </si>
  <si>
    <t xml:space="preserve">5,85*0,4 =   2,340</t>
  </si>
  <si>
    <t xml:space="preserve">M2,14                                                                                                                   </t>
  </si>
  <si>
    <t xml:space="preserve">(2,3+1,65)*2*3,85 =   30,415</t>
  </si>
  <si>
    <t xml:space="preserve">M2,15                                                                                                                   </t>
  </si>
  <si>
    <t xml:space="preserve">(1,65+3,3)*2*3,85 =   38,115</t>
  </si>
  <si>
    <t xml:space="preserve">M2,16                                                                                                                   </t>
  </si>
  <si>
    <t xml:space="preserve">(1,8+1,65)*2*1,75 =   12,075</t>
  </si>
  <si>
    <t xml:space="preserve">M2,17                                                                                                                   </t>
  </si>
  <si>
    <t xml:space="preserve">(4,88+3,7)*2*3,85 =   66,066</t>
  </si>
  <si>
    <t xml:space="preserve">(2,45+4,88)*2*3,85 =   56,441</t>
  </si>
  <si>
    <t xml:space="preserve">M2,19                                                                                                                   </t>
  </si>
  <si>
    <t xml:space="preserve">(2,65+1,65)*2*3,85 =   33,110</t>
  </si>
  <si>
    <t xml:space="preserve">M2,20                                                                                                                   </t>
  </si>
  <si>
    <t xml:space="preserve">(2,16+1,65)*2*1,75 =   13,335</t>
  </si>
  <si>
    <t xml:space="preserve">M2,21                                                                                                                   </t>
  </si>
  <si>
    <t xml:space="preserve">M2,22                                                                                                                   </t>
  </si>
  <si>
    <t xml:space="preserve">(3,67+4,88)*2*3,85 =   65,835</t>
  </si>
  <si>
    <t xml:space="preserve">M2,23                                                                                                                   </t>
  </si>
  <si>
    <t xml:space="preserve">(2,45+2)*2*3,85 =   34,265</t>
  </si>
  <si>
    <t xml:space="preserve">M2,24                                                                                                                   </t>
  </si>
  <si>
    <t xml:space="preserve">(2,3+2)*3,85 =   16,555</t>
  </si>
  <si>
    <t xml:space="preserve">M2,25                                                                                                                   </t>
  </si>
  <si>
    <t xml:space="preserve">(2,35+4,545)*2*3,85 =   53,092</t>
  </si>
  <si>
    <t xml:space="preserve">M2,26                                                                                                                   </t>
  </si>
  <si>
    <t xml:space="preserve">(3,55+4,545)*2*3,85 =   62,332</t>
  </si>
  <si>
    <t xml:space="preserve">M2,27                                                                                                                   </t>
  </si>
  <si>
    <t xml:space="preserve">(2,905+2)*2*3,85 =   37,769</t>
  </si>
  <si>
    <t xml:space="preserve">M2,28                                                                                                                   </t>
  </si>
  <si>
    <t xml:space="preserve">(1,65+2)*2*3,85 =   28,105</t>
  </si>
  <si>
    <t xml:space="preserve">M2,29                                                                                                                   </t>
  </si>
  <si>
    <t xml:space="preserve">(2,6+4,545)*2*3,85 =   55,017</t>
  </si>
  <si>
    <t xml:space="preserve">M2,30                                                                                                                   </t>
  </si>
  <si>
    <t xml:space="preserve">M2,31-2,33                                                                                                              </t>
  </si>
  <si>
    <t xml:space="preserve">(6,65+3,545)*2*3,85 =   78,502</t>
  </si>
  <si>
    <t xml:space="preserve">0,5*2*3,85 =   3,850</t>
  </si>
  <si>
    <t xml:space="preserve">M2,32                                                                                                                   </t>
  </si>
  <si>
    <t xml:space="preserve">(1,64+2)*2*1,75 =   12,740</t>
  </si>
  <si>
    <t xml:space="preserve">-0,56*1 =   -0,560</t>
  </si>
  <si>
    <t xml:space="preserve">2,56*0,4 =   1,024</t>
  </si>
  <si>
    <t xml:space="preserve">M2,34-2,36                                                                                                              </t>
  </si>
  <si>
    <t xml:space="preserve">(4,45+5,34)*2*3,85 =   75,383</t>
  </si>
  <si>
    <t xml:space="preserve">0,6*2*3,85 =   4,620</t>
  </si>
  <si>
    <t xml:space="preserve">M2,35                                                                                                                   </t>
  </si>
  <si>
    <t xml:space="preserve">(1,6+2,2)*2*1,75 =   13,300</t>
  </si>
  <si>
    <t xml:space="preserve">-0,575*1 =   -0,575</t>
  </si>
  <si>
    <t xml:space="preserve">2,575*0,4 =   1,030</t>
  </si>
  <si>
    <t xml:space="preserve">M2,37-2,39                                                                                                              </t>
  </si>
  <si>
    <t xml:space="preserve">(0,6+0,5)*2*3,85 =   8,470</t>
  </si>
  <si>
    <t xml:space="preserve">M3,38                                                                                                                   </t>
  </si>
  <si>
    <t xml:space="preserve">(1,6+2,1)*2*1,75 =   12,950</t>
  </si>
  <si>
    <t xml:space="preserve">M2,40-2,42                                                                                                              </t>
  </si>
  <si>
    <t xml:space="preserve">(5,34+4,4)*2*3,85 =   74,998</t>
  </si>
  <si>
    <t xml:space="preserve">0,5*3,85 =   1,925</t>
  </si>
  <si>
    <t xml:space="preserve">M2,41                                                                                                                   </t>
  </si>
  <si>
    <t xml:space="preserve">M2,43-2,45                                                                                                              </t>
  </si>
  <si>
    <t xml:space="preserve">(5,34+4,65)*2*3,85 =   76,923</t>
  </si>
  <si>
    <t xml:space="preserve">0,6*3,85*2 =   4,620</t>
  </si>
  <si>
    <t xml:space="preserve">0,55*3,85*2 =   4,235</t>
  </si>
  <si>
    <t xml:space="preserve">M2,44                                                                                                                   </t>
  </si>
  <si>
    <t xml:space="preserve">M2,46+2,48                                                                                                              </t>
  </si>
  <si>
    <t xml:space="preserve">(0,55+0,6)*2*3,85 =   8,855</t>
  </si>
  <si>
    <t xml:space="preserve">M2,47                                                                                                                   </t>
  </si>
  <si>
    <t xml:space="preserve">M2,49-2,51                                                                                                              </t>
  </si>
  <si>
    <t xml:space="preserve">(5,34+4,6)*2*3,85 =   76,538</t>
  </si>
  <si>
    <t xml:space="preserve">M2,50                                                                                                                   </t>
  </si>
  <si>
    <t xml:space="preserve">M2,52-2,54                                                                                                              </t>
  </si>
  <si>
    <t xml:space="preserve">M2,53                                                                                                                   </t>
  </si>
  <si>
    <t xml:space="preserve">M2,55-2,57                                                                                                              </t>
  </si>
  <si>
    <t xml:space="preserve">(5,34+3,15)*2*3,85 =   65,373</t>
  </si>
  <si>
    <t xml:space="preserve">(0,15+0,55)*3,85 =   2,695</t>
  </si>
  <si>
    <t xml:space="preserve">M2,56                                                                                                                   </t>
  </si>
  <si>
    <t xml:space="preserve">(1,6+1,7)*2*1,75 =   11,550</t>
  </si>
  <si>
    <t xml:space="preserve">M2,58-2,60                                                                                                              </t>
  </si>
  <si>
    <t xml:space="preserve">(5,355+4,7)*2*3,85 =   77,424</t>
  </si>
  <si>
    <t xml:space="preserve">0,55*3,85 =   2,118</t>
  </si>
  <si>
    <t xml:space="preserve">M2,59                                                                                                                   </t>
  </si>
  <si>
    <t xml:space="preserve">(1,6+2,35)*2*1,75 =   13,825</t>
  </si>
  <si>
    <t xml:space="preserve">62242-2621   </t>
  </si>
  <si>
    <t xml:space="preserve">Oprava omietok vápenných a vápennocem. st. člen. 1-2 štukových 50-65%                                                   </t>
  </si>
  <si>
    <t xml:space="preserve">62246-4223   </t>
  </si>
  <si>
    <t xml:space="preserve">Omietka vonk. stien tenkovrstv. silikátová základ a škrabaná 3 mm                                                       </t>
  </si>
  <si>
    <t xml:space="preserve">fasáda                                                                                                                  </t>
  </si>
  <si>
    <t xml:space="preserve">1045,349 =   1045,349</t>
  </si>
  <si>
    <t xml:space="preserve">rímsa                                                                                                                   </t>
  </si>
  <si>
    <t xml:space="preserve">50,192 =   50,192</t>
  </si>
  <si>
    <t xml:space="preserve">(21,725+5)*0,75*2 =   40,088</t>
  </si>
  <si>
    <t xml:space="preserve">(0,6+0,3)*1,9*2*2 =   6,840</t>
  </si>
  <si>
    <t xml:space="preserve">62246-5112   </t>
  </si>
  <si>
    <t xml:space="preserve">Omietka vonk. stien  Marmolit mramorové zrná strednozrnná                                                               </t>
  </si>
  <si>
    <t xml:space="preserve">sokle budovy                                                                                                            </t>
  </si>
  <si>
    <t xml:space="preserve">(43,345+14,99)*2*0,45 =   52,502</t>
  </si>
  <si>
    <t xml:space="preserve">(2,88+21,725+5)*0,45 =   13,322</t>
  </si>
  <si>
    <t xml:space="preserve">62525-31121  </t>
  </si>
  <si>
    <t xml:space="preserve">Zateplenie vonk. konštr.doskami NOBASIL TF 175kg/m3 systém BAUMIT hr. 150 mm bez omietky                                </t>
  </si>
  <si>
    <t xml:space="preserve">čelný pohľad                                                                                                            </t>
  </si>
  <si>
    <t xml:space="preserve">43,345*9,375 =   406,359</t>
  </si>
  <si>
    <t xml:space="preserve">-1,85*3*9 =   -49,950</t>
  </si>
  <si>
    <t xml:space="preserve">-2,405*3 =   -7,215</t>
  </si>
  <si>
    <t xml:space="preserve">-1,85*1,75*2 =   -6,475</t>
  </si>
  <si>
    <t xml:space="preserve">1,85*2*9 =   33,300</t>
  </si>
  <si>
    <t xml:space="preserve">-0,97*2 =   -1,940</t>
  </si>
  <si>
    <t xml:space="preserve">bočné pohľady                                                                                                           </t>
  </si>
  <si>
    <t xml:space="preserve">14,99*9,3*2 =   278,814</t>
  </si>
  <si>
    <t xml:space="preserve">7,5*3,2*2 =   48,000</t>
  </si>
  <si>
    <t xml:space="preserve">-0,92*2,05 =   -1,886</t>
  </si>
  <si>
    <t xml:space="preserve">-1,2*2,15 =   -2,580</t>
  </si>
  <si>
    <t xml:space="preserve">-0,59*1 =   -0,590</t>
  </si>
  <si>
    <t xml:space="preserve">-0,585*1*2 =   -1,170</t>
  </si>
  <si>
    <t xml:space="preserve">-0,57*1 =   -0,570</t>
  </si>
  <si>
    <t xml:space="preserve">pohľad zadný                                                                                                            </t>
  </si>
  <si>
    <t xml:space="preserve">-1,85*1,75*8 =   -25,900</t>
  </si>
  <si>
    <t xml:space="preserve">-1,12*2,15 =   -2,408</t>
  </si>
  <si>
    <t xml:space="preserve">-1,85*2*12 =   -44,400</t>
  </si>
  <si>
    <t xml:space="preserve">podhľad                                                                                                                 </t>
  </si>
  <si>
    <t xml:space="preserve">15,405*1,48 =   22,799</t>
  </si>
  <si>
    <t xml:space="preserve">9,295*1,48 =   13,757</t>
  </si>
  <si>
    <t xml:space="preserve">62525-8103   </t>
  </si>
  <si>
    <t xml:space="preserve">Doteplenie vonk. konštr. bez povrch. úpravy XPS STYRODUR 2800 C BASF lepený celoplošne bez prikotv. hr. izol. 30 mm     </t>
  </si>
  <si>
    <t xml:space="preserve">62999-1202   </t>
  </si>
  <si>
    <t xml:space="preserve">Spevnenie rohov a ostení otvorov -minerál vlna TF                                                                       </t>
  </si>
  <si>
    <t xml:space="preserve">(3+1,85+3)*11 =   86,350</t>
  </si>
  <si>
    <t xml:space="preserve">3+2,405+3 =   8,405</t>
  </si>
  <si>
    <t xml:space="preserve">(1,75+1,85+1,75)*10 =   53,500</t>
  </si>
  <si>
    <t xml:space="preserve">3+1+3 =   7,000</t>
  </si>
  <si>
    <t xml:space="preserve">(2+1,85+2)*21 =   122,850</t>
  </si>
  <si>
    <t xml:space="preserve">2+0,97+2 =   4,970</t>
  </si>
  <si>
    <t xml:space="preserve">2,05+0,92+2,05 =   5,020</t>
  </si>
  <si>
    <t xml:space="preserve">(2,15+2,12+2,15)*2 =   12,840</t>
  </si>
  <si>
    <t xml:space="preserve">1,75+0,89+1,75 =   4,390</t>
  </si>
  <si>
    <t xml:space="preserve">1+1+0,59 =   2,590</t>
  </si>
  <si>
    <t xml:space="preserve">(1+0,585+1)*2 =   5,170</t>
  </si>
  <si>
    <t xml:space="preserve">2,57+2,56 =   5,130</t>
  </si>
  <si>
    <t xml:space="preserve">2,15+1,2+2,15 =   5,500</t>
  </si>
  <si>
    <t xml:space="preserve">.</t>
  </si>
  <si>
    <t xml:space="preserve">62999-1313   </t>
  </si>
  <si>
    <t xml:space="preserve">Soklový profil zakladací  pre 15cm hr. fasádne izol.dosky                                                               </t>
  </si>
  <si>
    <t xml:space="preserve">(43,345+14,99)*2 =   116,670</t>
  </si>
  <si>
    <t xml:space="preserve">-(2,405+1+1,12+0,92) =   -5,445</t>
  </si>
  <si>
    <t xml:space="preserve">62999-3600   </t>
  </si>
  <si>
    <t xml:space="preserve">Zatepl.vonk.ostenia šírka do 150mm om.su.zm.SKP1,5 -Minerál vlna TF hr.30m                                              </t>
  </si>
  <si>
    <t xml:space="preserve">62999-4006   </t>
  </si>
  <si>
    <t xml:space="preserve">Rohová lišta Al 100x100 mm s tkaninou k zateplovaniu stien                                                              </t>
  </si>
  <si>
    <t xml:space="preserve">4*9,375 =   37,500</t>
  </si>
  <si>
    <t xml:space="preserve">63131-2141   </t>
  </si>
  <si>
    <t xml:space="preserve">Doplnenie jestvujúcich mazanín betónom prostým rýhy                                                                     </t>
  </si>
  <si>
    <t xml:space="preserve">ležaté rozvody kanaliz.                                                                                                 </t>
  </si>
  <si>
    <t xml:space="preserve">100*0,4*0,2 =   8,000</t>
  </si>
  <si>
    <t xml:space="preserve">63131-2611   </t>
  </si>
  <si>
    <t xml:space="preserve">Mazanina z betónu prostého tr. C16/20 hr. 5-8 cm                                                                        </t>
  </si>
  <si>
    <t xml:space="preserve">P6                                                                                                                      </t>
  </si>
  <si>
    <t xml:space="preserve">5,16*0,06 =   0,310</t>
  </si>
  <si>
    <t xml:space="preserve">63131-3611   </t>
  </si>
  <si>
    <t xml:space="preserve">Mazanina z betónu prostého tr. C16/20 hr. 8-12 cm                                                                       </t>
  </si>
  <si>
    <t xml:space="preserve">vyrovnávací betón hr.100mm                                                                                              </t>
  </si>
  <si>
    <t xml:space="preserve">P1                                                                                                                      </t>
  </si>
  <si>
    <t xml:space="preserve">371,71*0,1 =   37,171</t>
  </si>
  <si>
    <t xml:space="preserve">P2                                                                                                                      </t>
  </si>
  <si>
    <t xml:space="preserve">137,5*0,1 =   13,750</t>
  </si>
  <si>
    <t xml:space="preserve">63131-5611   </t>
  </si>
  <si>
    <t xml:space="preserve">Mazanina z betónu prostého tr. C16/20 hr. 12-24 cm                                                                      </t>
  </si>
  <si>
    <t xml:space="preserve">35,515*1,75*0,15 =   9,323</t>
  </si>
  <si>
    <t xml:space="preserve">predná rampa                                                                                                            </t>
  </si>
  <si>
    <t xml:space="preserve">4*2,12*0,15 =   1,272</t>
  </si>
  <si>
    <t xml:space="preserve">podkladný betón terasy a zimn.záhrady                                                                                   </t>
  </si>
  <si>
    <t xml:space="preserve">21,825*4,95*0,15 =   16,205</t>
  </si>
  <si>
    <t xml:space="preserve">0,6*2,12*0,15 =   0,191</t>
  </si>
  <si>
    <t xml:space="preserve">vonk.podesty                                                                                                            </t>
  </si>
  <si>
    <t xml:space="preserve">63135-1101   </t>
  </si>
  <si>
    <t xml:space="preserve">Debnenie stien, rýh a otvorov v podlahách zhotovenie                                                                    </t>
  </si>
  <si>
    <t xml:space="preserve">(35,515+1,45)*0,15 =   5,545</t>
  </si>
  <si>
    <t xml:space="preserve">terasa                                                                                                                  </t>
  </si>
  <si>
    <t xml:space="preserve">(4,95+21,825+4,95)*0,15 =   4,759</t>
  </si>
  <si>
    <t xml:space="preserve">(5+2)*2*0,15 =   2,100</t>
  </si>
  <si>
    <t xml:space="preserve">63135-1102   </t>
  </si>
  <si>
    <t xml:space="preserve">Debnenie stien, rýh a otvorov v podlahách odstránenie                                                                   </t>
  </si>
  <si>
    <t xml:space="preserve">63136-2021   </t>
  </si>
  <si>
    <t xml:space="preserve">Výstuž betónových mazanín zo zvarovaných sietí Kari                                                                     </t>
  </si>
  <si>
    <t xml:space="preserve">35,515*1,75*0,003033*1,2 =   0,226</t>
  </si>
  <si>
    <t xml:space="preserve">fí 6mm oká 150/150mm                                                                                                    </t>
  </si>
  <si>
    <t xml:space="preserve">terasa,zimn.záhrada                                                                                                     </t>
  </si>
  <si>
    <t xml:space="preserve">109,302*0,003033*1,2 =   0,398</t>
  </si>
  <si>
    <t xml:space="preserve">5,16*0,003033*1,2 =   0,019</t>
  </si>
  <si>
    <t xml:space="preserve">5*2*0,003033*1,2 =   0,036</t>
  </si>
  <si>
    <t xml:space="preserve">lež.rozvody kanaliz.                                                                                                    </t>
  </si>
  <si>
    <t xml:space="preserve">100*0,4*0,003033*1,2 =   0,146</t>
  </si>
  <si>
    <t xml:space="preserve">63244-1212   </t>
  </si>
  <si>
    <t xml:space="preserve">Poter anhydridový samonivelizačný hr. do 35 mm C20 liaty                                                                </t>
  </si>
  <si>
    <t xml:space="preserve">P3                                                                                                                      </t>
  </si>
  <si>
    <t xml:space="preserve">167,44 =   167,440</t>
  </si>
  <si>
    <t xml:space="preserve">P4                                                                                                                      </t>
  </si>
  <si>
    <t xml:space="preserve">273,53 =   273,530</t>
  </si>
  <si>
    <t xml:space="preserve">63244-1215   </t>
  </si>
  <si>
    <t xml:space="preserve">Poter anhydridový samonivelizačný hr. do 50 mm C20 liaty                                                                </t>
  </si>
  <si>
    <t xml:space="preserve">371,71 =   371,710</t>
  </si>
  <si>
    <t xml:space="preserve">137,5 =   137,500</t>
  </si>
  <si>
    <t xml:space="preserve">63245-6705   </t>
  </si>
  <si>
    <t xml:space="preserve">Spádový poter CEMIX spádová vrstva na balkónoch, lodžiách, terasách hr. 40 mm                                           </t>
  </si>
  <si>
    <t xml:space="preserve">P8                                                                                                                      </t>
  </si>
  <si>
    <t xml:space="preserve">140,69 =   140,690</t>
  </si>
  <si>
    <t xml:space="preserve">6 - ÚPRAVY POVRCHOV, PODLAHY, VÝPLNE spolu :</t>
  </si>
  <si>
    <t xml:space="preserve">9 - OSTATNÉ KONŠTRUKCIE A PRÁCE</t>
  </si>
  <si>
    <t xml:space="preserve">91973-4210   </t>
  </si>
  <si>
    <t xml:space="preserve">Rezanie stávajúceho betónového krytu alebo podkladu hr. nad 9 do 10 cm                                                  </t>
  </si>
  <si>
    <t xml:space="preserve">E9                  </t>
  </si>
  <si>
    <t xml:space="preserve">45.23.12</t>
  </si>
  <si>
    <t xml:space="preserve">100*2 =   200,000</t>
  </si>
  <si>
    <t xml:space="preserve">003</t>
  </si>
  <si>
    <t xml:space="preserve">94194-1041   </t>
  </si>
  <si>
    <t xml:space="preserve">Montáž lešenia ľahk. radového s podlahami š. do 1,2 m v. do 10 m                                                        </t>
  </si>
  <si>
    <t xml:space="preserve">45.25.10</t>
  </si>
  <si>
    <t xml:space="preserve">94194-1291   </t>
  </si>
  <si>
    <t xml:space="preserve">Príplatok za prvý a každý ďalší mesiac použitia lešenia k pol. -1041                                                    </t>
  </si>
  <si>
    <t xml:space="preserve">1142,469*2 =   2284,938</t>
  </si>
  <si>
    <t xml:space="preserve">94194-1841   </t>
  </si>
  <si>
    <t xml:space="preserve">Demontáž lešenia ľahk. radového s podlahami š. do 1,2 m v. do 10 m                                                      </t>
  </si>
  <si>
    <t xml:space="preserve">94195-5001   </t>
  </si>
  <si>
    <t xml:space="preserve">Lešenie ľahké prac. pomocné výš. podlahy do 1,2 m                                                                       </t>
  </si>
  <si>
    <t xml:space="preserve">515,21 =   515,210</t>
  </si>
  <si>
    <t xml:space="preserve">537,78 =   537,780</t>
  </si>
  <si>
    <t xml:space="preserve">95290-1111   </t>
  </si>
  <si>
    <t xml:space="preserve">Vyčistenie budov byt. alebo občian. výstavby pri výške podlažia do 4 m                                                  </t>
  </si>
  <si>
    <t xml:space="preserve">45.45.13</t>
  </si>
  <si>
    <t xml:space="preserve">013</t>
  </si>
  <si>
    <t xml:space="preserve">96104-4111   </t>
  </si>
  <si>
    <t xml:space="preserve">Búranie základov z betónu prostého alebo otvorov nad 4 m2                                                               </t>
  </si>
  <si>
    <t xml:space="preserve">vstup                                                                                                                   </t>
  </si>
  <si>
    <t xml:space="preserve">3,025*0,6*0,8*2 =   2,904</t>
  </si>
  <si>
    <t xml:space="preserve">96203-1133   </t>
  </si>
  <si>
    <t xml:space="preserve">Búranie priečok z tehál MV, MVC hr. do 15 cm, plocha nad 4 m2                                                           </t>
  </si>
  <si>
    <t xml:space="preserve">5,15*3,9 =   20,085</t>
  </si>
  <si>
    <t xml:space="preserve">-1*1,97 =   -1,970</t>
  </si>
  <si>
    <t xml:space="preserve">(1,5+1,8+5,4)*3,9 =   33,930</t>
  </si>
  <si>
    <t xml:space="preserve">(4+1,2+1)*3,9 =   24,180</t>
  </si>
  <si>
    <t xml:space="preserve">12,5*3,9 =   48,750</t>
  </si>
  <si>
    <t xml:space="preserve">3,4*4*3,9 =   53,040</t>
  </si>
  <si>
    <t xml:space="preserve">2,7*3,9 =   10,530</t>
  </si>
  <si>
    <t xml:space="preserve">(0,8+1,2+1,2+3,75)*3,9 =   27,105</t>
  </si>
  <si>
    <t xml:space="preserve">-0,7*1,97*6 =   -8,274</t>
  </si>
  <si>
    <t xml:space="preserve">1,195*2,1*3 =   7,529</t>
  </si>
  <si>
    <t xml:space="preserve">96203-11331  </t>
  </si>
  <si>
    <t xml:space="preserve">Búranie priečok z tehál MV, MVC hr. do 19 cm, plocha nad 4 m2                                                           </t>
  </si>
  <si>
    <t xml:space="preserve">2,6*3,85 =   10,010</t>
  </si>
  <si>
    <t xml:space="preserve">7,425*3,85 =   28,586</t>
  </si>
  <si>
    <t xml:space="preserve">-1,65*1,97*2 =   -6,501</t>
  </si>
  <si>
    <t xml:space="preserve">(1,5+1,5)*3,85 =   11,550</t>
  </si>
  <si>
    <t xml:space="preserve">5,5*3,85 =   21,175</t>
  </si>
  <si>
    <t xml:space="preserve">7,535*3,85 =   29,010</t>
  </si>
  <si>
    <t xml:space="preserve">(6,6+7,5+5,5)*3,85 =   75,460</t>
  </si>
  <si>
    <t xml:space="preserve">14*3,85 =   53,900</t>
  </si>
  <si>
    <t xml:space="preserve">-0,6*1,97*4 =   -4,728</t>
  </si>
  <si>
    <t xml:space="preserve">3,4*3,85*6 =   78,540</t>
  </si>
  <si>
    <t xml:space="preserve">-0,6*1,97*2 =   -2,364</t>
  </si>
  <si>
    <t xml:space="preserve">(0,8+1,15+1,15+3,8+1,5)*3,85 =   32,340</t>
  </si>
  <si>
    <t xml:space="preserve">-0,6*1,97*8 =   -9,456</t>
  </si>
  <si>
    <t xml:space="preserve">96203-2231   </t>
  </si>
  <si>
    <t xml:space="preserve">Búranie muriva z tvárnic na MV, MVC alebo otvorov nad 4 m2                                                              </t>
  </si>
  <si>
    <t xml:space="preserve">prízemie                                                                                                                </t>
  </si>
  <si>
    <t xml:space="preserve">6,65*3,9*0,27 =   7,002</t>
  </si>
  <si>
    <t xml:space="preserve">(2,5+1,4)*3,9*0,27 =   4,107</t>
  </si>
  <si>
    <t xml:space="preserve">-0,9*1,97*0,27 =   -0,479</t>
  </si>
  <si>
    <t xml:space="preserve">6,65*3,9*0,295 =   7,651</t>
  </si>
  <si>
    <t xml:space="preserve">1,6*3,6*0,6 =   3,456</t>
  </si>
  <si>
    <t xml:space="preserve">2,9*3,9*0,8 =   9,048</t>
  </si>
  <si>
    <t xml:space="preserve">7,1*3,9*0,3 =   8,307</t>
  </si>
  <si>
    <t xml:space="preserve">1,2*3,9*0,6 =   2,808</t>
  </si>
  <si>
    <t xml:space="preserve">2,9*3,9*0,7 =   7,917</t>
  </si>
  <si>
    <t xml:space="preserve">(1,9+1,4)*3,9*0,3 =   3,861</t>
  </si>
  <si>
    <t xml:space="preserve">-1*1,97*0,3 =   -0,591</t>
  </si>
  <si>
    <t xml:space="preserve">0,3*3,9*0,65*2 =   1,521</t>
  </si>
  <si>
    <t xml:space="preserve">6,6*3,85*0,3 =   7,623</t>
  </si>
  <si>
    <t xml:space="preserve">(2,5+1,4)*3,85*0,3 =   4,505</t>
  </si>
  <si>
    <t xml:space="preserve">-1*2,05*0,3 =   -0,615</t>
  </si>
  <si>
    <t xml:space="preserve">4,1*3,85*0,8 =   12,628</t>
  </si>
  <si>
    <t xml:space="preserve">0,6*3,85*0,6 =   1,386</t>
  </si>
  <si>
    <t xml:space="preserve">(6,6+2,5)*3,85*0,285 =   9,985</t>
  </si>
  <si>
    <t xml:space="preserve">5,5*3,85*0,285 =   6,035</t>
  </si>
  <si>
    <t xml:space="preserve">(3+4,3)*3,85*0,4 =   11,242</t>
  </si>
  <si>
    <t xml:space="preserve">5,4*3,85*0,3 =   6,237</t>
  </si>
  <si>
    <t xml:space="preserve">2,9*3,85*0,3 =   3,350</t>
  </si>
  <si>
    <t xml:space="preserve">(1,1+1,5+1,65)*3,85*0,3 =   4,909</t>
  </si>
  <si>
    <t xml:space="preserve">96205-2211   </t>
  </si>
  <si>
    <t xml:space="preserve">Búranie muriva železobetónového alebo otvorov nad 4 m2                                                                  </t>
  </si>
  <si>
    <t xml:space="preserve">3,025*2*0,3*0,5 =   0,908</t>
  </si>
  <si>
    <t xml:space="preserve">96208-1141   </t>
  </si>
  <si>
    <t xml:space="preserve">Búranie priečok zo sklenených tvárnic hr. do 15 cm                                                                      </t>
  </si>
  <si>
    <t xml:space="preserve">schodisko                                                                                                               </t>
  </si>
  <si>
    <t xml:space="preserve">2,365*2,35 =   5,558</t>
  </si>
  <si>
    <t xml:space="preserve">2,395*2,35 =   5,628</t>
  </si>
  <si>
    <t xml:space="preserve">96305-1113   </t>
  </si>
  <si>
    <t xml:space="preserve">Búranie železobet. stropov doskových hr. nad 8 cm                                                                       </t>
  </si>
  <si>
    <t xml:space="preserve">nad 1NP - pre výťah                                                                                                     </t>
  </si>
  <si>
    <t xml:space="preserve">2,35*3,05*0,25 =   1,792</t>
  </si>
  <si>
    <t xml:space="preserve">svetlovody                                                                                                              </t>
  </si>
  <si>
    <t xml:space="preserve">3,14*0,29*0,29*0,25*4 =   0,264</t>
  </si>
  <si>
    <t xml:space="preserve">96305-4949   </t>
  </si>
  <si>
    <t xml:space="preserve">Búranie železobetónových schodníc                                                                                       </t>
  </si>
  <si>
    <t xml:space="preserve">4,82*2 =   9,640</t>
  </si>
  <si>
    <t xml:space="preserve">96504-3331   </t>
  </si>
  <si>
    <t xml:space="preserve">Búranie bet. podkladu s poterom hr. do 10 cm do 4 m2 - B8                                                               </t>
  </si>
  <si>
    <t xml:space="preserve">okap.chodník                                                                                                            </t>
  </si>
  <si>
    <t xml:space="preserve">37,71*0,6*0,1 =   2,263</t>
  </si>
  <si>
    <t xml:space="preserve">prízemie - podlaha                                                                                                      </t>
  </si>
  <si>
    <t xml:space="preserve">501,45*0,1 =   50,145</t>
  </si>
  <si>
    <t xml:space="preserve">(193+341,6)*0,1 =   53,460</t>
  </si>
  <si>
    <t xml:space="preserve">96504-3441   </t>
  </si>
  <si>
    <t xml:space="preserve">Búranie bet. podkladu s poterom hr. do 15 cm nad 4 m2                                                                   </t>
  </si>
  <si>
    <t xml:space="preserve">vstup-podesta                                                                                                           </t>
  </si>
  <si>
    <t xml:space="preserve">4,82*2,45*0,15 =   1,771</t>
  </si>
  <si>
    <t xml:space="preserve">ležaté rozvody                                                                                                          </t>
  </si>
  <si>
    <t xml:space="preserve">3,45*2,75*0,2 =   1,898</t>
  </si>
  <si>
    <t xml:space="preserve">96508-1713   </t>
  </si>
  <si>
    <t xml:space="preserve">Búranie dlažieb xylolit. alebo keram. hr. do 1 cm nad 1 m2                                                              </t>
  </si>
  <si>
    <t xml:space="preserve">27,2+14,7+171,9+39,9+11,4+6,95+3,9+15,6 =   291,550</t>
  </si>
  <si>
    <t xml:space="preserve">24,3+137,4+7,1+3,9+15,3+5 =   193,000</t>
  </si>
  <si>
    <t xml:space="preserve">96703-1732   </t>
  </si>
  <si>
    <t xml:space="preserve">Prisekanie plošné v murive tehlovom na MV, MVC hr. do 10 cm                                                             </t>
  </si>
  <si>
    <t xml:space="preserve">1NP-z parapet.muriva                                                                                                    </t>
  </si>
  <si>
    <t xml:space="preserve">1,85*9*0,4 =   6,660</t>
  </si>
  <si>
    <t xml:space="preserve">0,98*0,4 =   0,392</t>
  </si>
  <si>
    <t xml:space="preserve">96806-1125   </t>
  </si>
  <si>
    <t xml:space="preserve">Vyvesenie alebo zavesenie drev. krídiel dvier do 2 m2                                                                   </t>
  </si>
  <si>
    <t xml:space="preserve">32+2+2 =   36,000</t>
  </si>
  <si>
    <t xml:space="preserve">20+2 =   22,000</t>
  </si>
  <si>
    <t xml:space="preserve">96806-2354   </t>
  </si>
  <si>
    <t xml:space="preserve">Vybúranie rámov okien drev. dvojitých alebo zdvoj. do 1 m2                                                              </t>
  </si>
  <si>
    <t xml:space="preserve">0,585*0,9*5 =   2,633</t>
  </si>
  <si>
    <t xml:space="preserve">poschodie                                                                                                               </t>
  </si>
  <si>
    <t xml:space="preserve">0,575*0,9*7 =   3,623</t>
  </si>
  <si>
    <t xml:space="preserve">0,59*0,9 =   0,531</t>
  </si>
  <si>
    <t xml:space="preserve">strecha                                                                                                                 </t>
  </si>
  <si>
    <t xml:space="preserve">0,67*0,96*2 =   1,286</t>
  </si>
  <si>
    <t xml:space="preserve">0,6*0,86*2 =   1,032</t>
  </si>
  <si>
    <t xml:space="preserve">96806-2356   </t>
  </si>
  <si>
    <t xml:space="preserve">Vybúranie rámov okien drev. dvojitých alebo zdvoj. do 4 m2                                                              </t>
  </si>
  <si>
    <t xml:space="preserve">1,48*2,35 =   3,478</t>
  </si>
  <si>
    <t xml:space="preserve">96806-2357   </t>
  </si>
  <si>
    <t xml:space="preserve">Vybúranie rámov okien drev. dvojitých alebo zdvoj. nad 4 m2                                                             </t>
  </si>
  <si>
    <t xml:space="preserve">2,355*2,35*19 =   105,151</t>
  </si>
  <si>
    <t xml:space="preserve">2,355*2,35*20 =   110,685</t>
  </si>
  <si>
    <t xml:space="preserve">96806-2456   </t>
  </si>
  <si>
    <t xml:space="preserve">Vybúranie drevených dverových zárubní nad 2 m2                                                                          </t>
  </si>
  <si>
    <t xml:space="preserve">vchodové dvere                                                                                                          </t>
  </si>
  <si>
    <t xml:space="preserve">4,945*3,9*2 =   38,571</t>
  </si>
  <si>
    <t xml:space="preserve">96807-2455   </t>
  </si>
  <si>
    <t xml:space="preserve">Vybúranie kov. dverných zárubní do 2 m2                                                                                 </t>
  </si>
  <si>
    <t xml:space="preserve">0,7*1,97*11 =   15,169</t>
  </si>
  <si>
    <t xml:space="preserve">0,8*1,97*2 =   3,152</t>
  </si>
  <si>
    <t xml:space="preserve">0,9*1,97*6 =   10,638</t>
  </si>
  <si>
    <t xml:space="preserve">0,7*1,97*12 =   16,548</t>
  </si>
  <si>
    <t xml:space="preserve">0,9*1,97*7 =   12,411</t>
  </si>
  <si>
    <t xml:space="preserve">1*1,97 =   1,970</t>
  </si>
  <si>
    <t xml:space="preserve">96807-2456   </t>
  </si>
  <si>
    <t xml:space="preserve">Vybúranie kov. dverných zárubní nad 2 m2                                                                                </t>
  </si>
  <si>
    <t xml:space="preserve">1,6*2,05*2 =   6,560</t>
  </si>
  <si>
    <t xml:space="preserve">1,5*2,05*2 =   6,150</t>
  </si>
  <si>
    <t xml:space="preserve">1,6*1,97*2 =   6,304</t>
  </si>
  <si>
    <t xml:space="preserve">97103-3541   </t>
  </si>
  <si>
    <t xml:space="preserve">Vybúr. otvorov do 1 m2 v murive tehl. MV, MVC hr. do 30 cm                                                              </t>
  </si>
  <si>
    <t xml:space="preserve">0,6*1*0,3 =   0,180</t>
  </si>
  <si>
    <t xml:space="preserve">0,6*0,75*0,3*3 =   0,405</t>
  </si>
  <si>
    <t xml:space="preserve">97103-3641   </t>
  </si>
  <si>
    <t xml:space="preserve">Vybúr. otvorov do 4 m2 v murive tehl. MV, MVC hr. do 30 cm                                                              </t>
  </si>
  <si>
    <t xml:space="preserve">1,2*2,15*0,3 =   0,774</t>
  </si>
  <si>
    <t xml:space="preserve">97103-3651   </t>
  </si>
  <si>
    <t xml:space="preserve">Vybúr. otvorov do 4 m2 v murive tehl. MV, MVC hr. do 60 cm                                                              </t>
  </si>
  <si>
    <t xml:space="preserve">1*3*0,4 =   1,200</t>
  </si>
  <si>
    <t xml:space="preserve">1,12*2,45*0,4 =   1,098</t>
  </si>
  <si>
    <t xml:space="preserve">1,85*2,15*0,4 =   1,591</t>
  </si>
  <si>
    <t xml:space="preserve">1,85*2*0,6 =   2,220</t>
  </si>
  <si>
    <t xml:space="preserve">1,85*2*2*0,4 =   2,960</t>
  </si>
  <si>
    <t xml:space="preserve">1,2*2,15*0,4 =   1,032</t>
  </si>
  <si>
    <t xml:space="preserve">parapety - 1NP                                                                                                          </t>
  </si>
  <si>
    <t xml:space="preserve">2,355*1,3*0,4*11 =   13,471</t>
  </si>
  <si>
    <t xml:space="preserve">parapety - 2NP                                                                                                          </t>
  </si>
  <si>
    <t xml:space="preserve">2,37*0,25*0,4*21 =   4,977</t>
  </si>
  <si>
    <t xml:space="preserve">253</t>
  </si>
  <si>
    <t xml:space="preserve">97204-1112   </t>
  </si>
  <si>
    <t xml:space="preserve">Búranie otv. B strop. pl. do 01m2 hĺ. 25cm                                                                              </t>
  </si>
  <si>
    <t xml:space="preserve">97303-1324   </t>
  </si>
  <si>
    <t xml:space="preserve">Vysek. kapies v murive z tehál do 0,10 m2 hĺ. do 15 cm                                                                  </t>
  </si>
  <si>
    <t xml:space="preserve">nadpražie - L profily-1NP                                                                                               </t>
  </si>
  <si>
    <t xml:space="preserve">27*4 =   108,000</t>
  </si>
  <si>
    <t xml:space="preserve">23*4 =   92,000</t>
  </si>
  <si>
    <t xml:space="preserve">97403-1669   </t>
  </si>
  <si>
    <t xml:space="preserve">Vysekanie rýh v tehel. murive pre nosníky do 15 x 45 cm                                                                 </t>
  </si>
  <si>
    <t xml:space="preserve">dvere k požiar.schodiskam                                                                                               </t>
  </si>
  <si>
    <t xml:space="preserve">1,50*2 =   3,000</t>
  </si>
  <si>
    <t xml:space="preserve">97801-3161   </t>
  </si>
  <si>
    <t xml:space="preserve">Otlčenie vnút. omietok stien váp. vápenocem. do 50 %                                                                    </t>
  </si>
  <si>
    <t xml:space="preserve">1NP - z výmery neodpoč.výplne otvorov                                                                                   </t>
  </si>
  <si>
    <t xml:space="preserve">(42,535+12,61)*2*3,9 =   430,131</t>
  </si>
  <si>
    <t xml:space="preserve">4*3,9*2 =   31,200</t>
  </si>
  <si>
    <t xml:space="preserve">1,75*2*3,9 =   13,650</t>
  </si>
  <si>
    <t xml:space="preserve">3*2*3,9*2 =   46,800</t>
  </si>
  <si>
    <t xml:space="preserve">(42,745+13,925)*2*3,85 =   436,359</t>
  </si>
  <si>
    <t xml:space="preserve">1,75*2*3,85 =   13,475</t>
  </si>
  <si>
    <t xml:space="preserve">97801-3191   </t>
  </si>
  <si>
    <t xml:space="preserve">Otlčenie vnút. omietok stĺpov váp. vápenocem. do 100 %                                                                  </t>
  </si>
  <si>
    <t xml:space="preserve">4*0,55*3,9*25 =   214,500</t>
  </si>
  <si>
    <t xml:space="preserve">0,5*4*3,85*13 =   100,100</t>
  </si>
  <si>
    <t xml:space="preserve">0,5*3*3,85*13 =   75,075</t>
  </si>
  <si>
    <t xml:space="preserve">97801-5271   </t>
  </si>
  <si>
    <t xml:space="preserve">Otlčenie vonk. omietok váp. vápenocem. zlož. I-IV do 65 %                                                               </t>
  </si>
  <si>
    <t xml:space="preserve">97801-5291   </t>
  </si>
  <si>
    <t xml:space="preserve">Otlčenie vonk. omietok váp. vápenocem. zlož. I-IV do 100 %                                                              </t>
  </si>
  <si>
    <t xml:space="preserve">sokel budovy                                                                                                            </t>
  </si>
  <si>
    <t xml:space="preserve">52,502 =   52,502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806,377/2 =   403,189</t>
  </si>
  <si>
    <t xml:space="preserve">97901-1121   </t>
  </si>
  <si>
    <t xml:space="preserve">Zvislá doprava sute a vybúr. hmôt za každé ďalšie podlažie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806,37714 =   806,377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806,377*2 =   1612,754</t>
  </si>
  <si>
    <t xml:space="preserve">97908-7212   </t>
  </si>
  <si>
    <t xml:space="preserve">Nakladanie sute na dopravný prostriedok                     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801-1002   </t>
  </si>
  <si>
    <t xml:space="preserve">Presun hmôt pre budovy murované výšky do 12 m                                                                           </t>
  </si>
  <si>
    <t xml:space="preserve">45.21.6*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10-6121   </t>
  </si>
  <si>
    <t xml:space="preserve">Jednozlož. silikátová hydroizolačná hmota CEMIX stierka vonkajšia  vodorovná                                            </t>
  </si>
  <si>
    <t xml:space="preserve">I71 1               </t>
  </si>
  <si>
    <t xml:space="preserve">I</t>
  </si>
  <si>
    <t xml:space="preserve">71111-1001   </t>
  </si>
  <si>
    <t xml:space="preserve">Zhotovenie izolácie proti vlhkosti za studena vodor. náterom asfalt. penetr.                                            </t>
  </si>
  <si>
    <t xml:space="preserve">45.22.20</t>
  </si>
  <si>
    <t xml:space="preserve">2,75*3,45 =   9,488</t>
  </si>
  <si>
    <t xml:space="preserve">71111-2001   </t>
  </si>
  <si>
    <t xml:space="preserve">Zhotovenie izolácie proti vlhkosti za studena zvislá náterom asfalt. penetr.                                            </t>
  </si>
  <si>
    <t xml:space="preserve">(2,75+3,45)*2*1,31 =   16,244</t>
  </si>
  <si>
    <t xml:space="preserve">111 631500   </t>
  </si>
  <si>
    <t xml:space="preserve">Lak asfaltový ALP-PENETRAL sudy                                                                                         </t>
  </si>
  <si>
    <t xml:space="preserve">26.82.13</t>
  </si>
  <si>
    <t xml:space="preserve">659,388*0,0004 =   0,264</t>
  </si>
  <si>
    <t xml:space="preserve">16,244*0,00045 =   0,007</t>
  </si>
  <si>
    <t xml:space="preserve">71114-1559   </t>
  </si>
  <si>
    <t xml:space="preserve">Zhotovenie izolácie proti vlhkosti pritavením NAIP vodor.                                                               </t>
  </si>
  <si>
    <t xml:space="preserve">9,488*2 =   18,976</t>
  </si>
  <si>
    <t xml:space="preserve">371,71*2 =   743,420</t>
  </si>
  <si>
    <t xml:space="preserve">137,5*2 =   275,000</t>
  </si>
  <si>
    <t xml:space="preserve">140,69*2 =   281,380</t>
  </si>
  <si>
    <t xml:space="preserve">71114-2559   </t>
  </si>
  <si>
    <t xml:space="preserve">Zhotovenie izolácie proti vlhkosti pritavením NAIP zvislá                                                               </t>
  </si>
  <si>
    <t xml:space="preserve">16,244*2 =   32,488</t>
  </si>
  <si>
    <t xml:space="preserve">628 331580   </t>
  </si>
  <si>
    <t xml:space="preserve">Pás ťažký asfaltový GLASBIT G 200 S 40                                                                                  </t>
  </si>
  <si>
    <t xml:space="preserve">21.12.56</t>
  </si>
  <si>
    <t xml:space="preserve">1318,776*1,15 =   1516,592</t>
  </si>
  <si>
    <t xml:space="preserve">16,244*2*1,2 =   38,986</t>
  </si>
  <si>
    <t xml:space="preserve">99871-1101   </t>
  </si>
  <si>
    <t xml:space="preserve">Presun hmôt pre izolácie proti vode v objektoch výšky do 6 m                                                            </t>
  </si>
  <si>
    <t xml:space="preserve">711 - Izolácie proti vode a vlhkosti spolu :</t>
  </si>
  <si>
    <t xml:space="preserve">712 - Povlakové krytiny</t>
  </si>
  <si>
    <t xml:space="preserve">712</t>
  </si>
  <si>
    <t xml:space="preserve">71237-1801   </t>
  </si>
  <si>
    <t xml:space="preserve">Zhotovenie povl. krytiny striech do 10° mPVC  mechanicky kotvený                                                        </t>
  </si>
  <si>
    <t xml:space="preserve">I71 2               </t>
  </si>
  <si>
    <t xml:space="preserve">45.22.12</t>
  </si>
  <si>
    <t xml:space="preserve">S2                                                                                                                      </t>
  </si>
  <si>
    <t xml:space="preserve">120+12 =   132,000</t>
  </si>
  <si>
    <t xml:space="preserve">283 220060   </t>
  </si>
  <si>
    <t xml:space="preserve">Fólia HYDROIZOL FATRAFOL 810 hr. 1,5 š.1300mm                                                                           </t>
  </si>
  <si>
    <t xml:space="preserve">25.21.30</t>
  </si>
  <si>
    <t xml:space="preserve">132*1,15 =   151,800</t>
  </si>
  <si>
    <t xml:space="preserve">283 2C0311   </t>
  </si>
  <si>
    <t xml:space="preserve">Kotviace vrty                                                                                                           </t>
  </si>
  <si>
    <t xml:space="preserve">28.75.27</t>
  </si>
  <si>
    <t xml:space="preserve">132*4 =   528,000</t>
  </si>
  <si>
    <t xml:space="preserve">71239-1171   </t>
  </si>
  <si>
    <t xml:space="preserve">Zhotovenie povl. krytiny striech do 10° na sucho z podkladnej textílie                                                  </t>
  </si>
  <si>
    <t xml:space="preserve">693 665120   </t>
  </si>
  <si>
    <t xml:space="preserve">Geotextília polypropylénová TATRATEX PP 300g/m2                                                                         </t>
  </si>
  <si>
    <t xml:space="preserve">17.20.10</t>
  </si>
  <si>
    <t xml:space="preserve">132*1,1 =   145,200</t>
  </si>
  <si>
    <t xml:space="preserve">71240-0836   </t>
  </si>
  <si>
    <t xml:space="preserve">Odstránenie povl. krytiny striech  z asfaltových šindlov                                                                </t>
  </si>
  <si>
    <t xml:space="preserve">716,5 =   716,500</t>
  </si>
  <si>
    <t xml:space="preserve">2,4*10,3 =   24,720</t>
  </si>
  <si>
    <t xml:space="preserve">6,4*2,4 =   15,360</t>
  </si>
  <si>
    <t xml:space="preserve">2*0,7*3 =   4,200</t>
  </si>
  <si>
    <t xml:space="preserve">99871-2102   </t>
  </si>
  <si>
    <t xml:space="preserve">Presun hmôt pre izolácie povlakové v objektoch výšky do 12 m                                                            </t>
  </si>
  <si>
    <t xml:space="preserve">712 - Povlakové krytiny spolu :</t>
  </si>
  <si>
    <t xml:space="preserve">713 - Izolácie tepelné</t>
  </si>
  <si>
    <t xml:space="preserve">713</t>
  </si>
  <si>
    <t xml:space="preserve">71311-1111   </t>
  </si>
  <si>
    <t xml:space="preserve">Montáž tep. izolácie stropov, položenie na vrch                                                                         </t>
  </si>
  <si>
    <t xml:space="preserve">I71 3               </t>
  </si>
  <si>
    <t xml:space="preserve">45.32.11</t>
  </si>
  <si>
    <t xml:space="preserve">71311-1136   </t>
  </si>
  <si>
    <t xml:space="preserve">Montáž tep. izol. strop voľne klad. rohož, pásmi, dielcami, doskami medzi trámy                                         </t>
  </si>
  <si>
    <t xml:space="preserve">595,63 =   595,630</t>
  </si>
  <si>
    <t xml:space="preserve">31,66 =   31,660</t>
  </si>
  <si>
    <t xml:space="preserve">631 5A0236   </t>
  </si>
  <si>
    <t xml:space="preserve">Rola z minerál.skl.vl.Classic 044, dĺž.7500 - hr.150 mm                                                                 </t>
  </si>
  <si>
    <t xml:space="preserve">26.82.16</t>
  </si>
  <si>
    <t xml:space="preserve">595,63*2*1,05 =   1250,823</t>
  </si>
  <si>
    <t xml:space="preserve">zim.záhrada                                                                                                             </t>
  </si>
  <si>
    <t xml:space="preserve">31,66*1,05 =   33,243</t>
  </si>
  <si>
    <t xml:space="preserve">71312-1111   </t>
  </si>
  <si>
    <t xml:space="preserve">Montáž tep. izolácie podláh 1 x položenie                                                                               </t>
  </si>
  <si>
    <t xml:space="preserve">283 1BA238   </t>
  </si>
  <si>
    <t xml:space="preserve">Doska  izolačná Isover  eps 150 S-8 hr.80mm 1000x500mm                                                                  </t>
  </si>
  <si>
    <t xml:space="preserve">371,71*1,05 =   390,296</t>
  </si>
  <si>
    <t xml:space="preserve">283 1BA240   </t>
  </si>
  <si>
    <t xml:space="preserve">Doska  izolačná Isover  eps 150 S-10 hr.100mm 1000x500mm                                                                </t>
  </si>
  <si>
    <t xml:space="preserve">137,5*1,05 =   144,375</t>
  </si>
  <si>
    <t xml:space="preserve">71312-1121   </t>
  </si>
  <si>
    <t xml:space="preserve">Montáž tep. izolácie podláh 2 x položenie                                                                               </t>
  </si>
  <si>
    <t xml:space="preserve">283 1BA252   </t>
  </si>
  <si>
    <t xml:space="preserve">Doska  izolačná Isover  eps 200 S-2 hr.20mm 1000x500mm                                                                  </t>
  </si>
  <si>
    <t xml:space="preserve">167,44*1,05 =   175,812</t>
  </si>
  <si>
    <t xml:space="preserve">283 1BA254   </t>
  </si>
  <si>
    <t xml:space="preserve">Doska  izolačná Isover  eps 200 S-4 hr.30mm 1000x500mm                                                                  </t>
  </si>
  <si>
    <t xml:space="preserve">273,53*1,05 =   287,207</t>
  </si>
  <si>
    <t xml:space="preserve">283 1F0522   </t>
  </si>
  <si>
    <t xml:space="preserve">Doska z polystyrénu EPS T 5000 - hr.30 mm                                                                               </t>
  </si>
  <si>
    <t xml:space="preserve">25.21.41</t>
  </si>
  <si>
    <t xml:space="preserve">71313-1145   </t>
  </si>
  <si>
    <t xml:space="preserve">Montáž tep. izol. stien a základov lepením bodovo rohoží, pásov dielcov, dosiek                                         </t>
  </si>
  <si>
    <t xml:space="preserve">(5,1+21,85+0,9+2,885+3,125+2,52+2,12)*1,3 =   50,050</t>
  </si>
  <si>
    <t xml:space="preserve">283 1B0203   </t>
  </si>
  <si>
    <t xml:space="preserve">Doska Styrodur 3035 CS.5 hr.50mm 1265x615mm                                                                             </t>
  </si>
  <si>
    <t xml:space="preserve">50,05*1,05 =   52,553</t>
  </si>
  <si>
    <t xml:space="preserve">283 1B0206   </t>
  </si>
  <si>
    <t xml:space="preserve">Doska Styrodur 3035 CS.10 hr.100mm 1265x615mm                                                                           </t>
  </si>
  <si>
    <t xml:space="preserve">52,502*1,05 =   55,127</t>
  </si>
  <si>
    <t xml:space="preserve">71313-2211   </t>
  </si>
  <si>
    <t xml:space="preserve">Montáž tep. izol. stien  z minerálnych vlákien hr. do 10 cm                                                             </t>
  </si>
  <si>
    <t xml:space="preserve">nadpražie - 1NP                                                                                                         </t>
  </si>
  <si>
    <t xml:space="preserve">50*0,6*2 =   60,000</t>
  </si>
  <si>
    <t xml:space="preserve">40*0,6*2 =   48,000</t>
  </si>
  <si>
    <t xml:space="preserve">631 5A0802   </t>
  </si>
  <si>
    <t xml:space="preserve">Doska izolačná Nobasil   hr.20mm 600x1000mm                                                                             </t>
  </si>
  <si>
    <t xml:space="preserve">631 5A0806   </t>
  </si>
  <si>
    <t xml:space="preserve">Doska izolačná Nobasil  hr.80mm 600x1000mm                                                                              </t>
  </si>
  <si>
    <t xml:space="preserve">50*0,6*1,05 =   31,500</t>
  </si>
  <si>
    <t xml:space="preserve">40*0,6*1,05 =   25,200</t>
  </si>
  <si>
    <t xml:space="preserve">71319-0818   </t>
  </si>
  <si>
    <t xml:space="preserve">Odstránenie perlitového lôžka hr. do 200 mm                                                                             </t>
  </si>
  <si>
    <t xml:space="preserve">pre svetlovody                                                                                                          </t>
  </si>
  <si>
    <t xml:space="preserve">3,14*0,29*0,29*4 =   1,056</t>
  </si>
  <si>
    <t xml:space="preserve">71319-1132   </t>
  </si>
  <si>
    <t xml:space="preserve">Prekrytie izolácie tepelnej separačnou fóliou hr. 0,2 mm u podlah, striech alebo vrchom stropov                         </t>
  </si>
  <si>
    <t xml:space="preserve">strop                                                                                                                   </t>
  </si>
  <si>
    <t xml:space="preserve">99871-3102   </t>
  </si>
  <si>
    <t xml:space="preserve">Presun hmôt pre izolácie tepelné v objektoch výšky do 12 m                                                              </t>
  </si>
  <si>
    <t xml:space="preserve">713 - Izolácie tepelné spolu :</t>
  </si>
  <si>
    <t xml:space="preserve">71 - IZOLÁCIE spolu :</t>
  </si>
  <si>
    <t xml:space="preserve">72 - ZDRAVOTNO - TECHNICKÉ INŠTALÁCIE</t>
  </si>
  <si>
    <t xml:space="preserve">721 - Vnútorná kanalizácia</t>
  </si>
  <si>
    <t xml:space="preserve">721</t>
  </si>
  <si>
    <t xml:space="preserve">72123-3115   </t>
  </si>
  <si>
    <t xml:space="preserve">Montáž a dodávka strešných lapačov  DN 110                                                                              </t>
  </si>
  <si>
    <t xml:space="preserve">I72 1               </t>
  </si>
  <si>
    <t xml:space="preserve">45.33.20</t>
  </si>
  <si>
    <t xml:space="preserve">721 - Vnútorná kanalizácia spolu :</t>
  </si>
  <si>
    <t xml:space="preserve">725 - Zariaďovacie predmety</t>
  </si>
  <si>
    <t xml:space="preserve">72511-0811   </t>
  </si>
  <si>
    <t xml:space="preserve">Demontáž záchodov splachovacích s nádržou                                                                               </t>
  </si>
  <si>
    <t xml:space="preserve">súbor  </t>
  </si>
  <si>
    <t xml:space="preserve">I72 5               </t>
  </si>
  <si>
    <t xml:space="preserve">5 =   5,000</t>
  </si>
  <si>
    <t xml:space="preserve">72512-2813   </t>
  </si>
  <si>
    <t xml:space="preserve">Demontáž pisoárov s nádržkou a 1 mušľou                                                                                 </t>
  </si>
  <si>
    <t xml:space="preserve">6 =   6,000</t>
  </si>
  <si>
    <t xml:space="preserve">72521-0821   </t>
  </si>
  <si>
    <t xml:space="preserve">Demontáž umývadiel bez výtokových armatúr                                                                               </t>
  </si>
  <si>
    <t xml:space="preserve">10 =   10,000</t>
  </si>
  <si>
    <t xml:space="preserve">72582-0801   </t>
  </si>
  <si>
    <t xml:space="preserve">Demontáž batérií nástenných do G 3/4                                                                                    </t>
  </si>
  <si>
    <t xml:space="preserve">725 - Zariaďovacie predmety spolu :</t>
  </si>
  <si>
    <t xml:space="preserve">72 - ZDRAVOTNO - TECHNICKÉ INŠTALÁCIE spolu :</t>
  </si>
  <si>
    <t xml:space="preserve">76 - KONŠTRUKCIE</t>
  </si>
  <si>
    <t xml:space="preserve">762 - Konštrukcie tesárske</t>
  </si>
  <si>
    <t xml:space="preserve">762</t>
  </si>
  <si>
    <t xml:space="preserve">76233-5120   </t>
  </si>
  <si>
    <t xml:space="preserve">Montáž krokiev viazaných, rovnobež. s odkvapom, prierez. pl. nad 120 do 288 cm2                                         </t>
  </si>
  <si>
    <t xml:space="preserve">I76 2               </t>
  </si>
  <si>
    <t xml:space="preserve">45.22.11</t>
  </si>
  <si>
    <t xml:space="preserve">50*2 =   100,000</t>
  </si>
  <si>
    <t xml:space="preserve">40*2 =   80,000</t>
  </si>
  <si>
    <t xml:space="preserve">605 151501   </t>
  </si>
  <si>
    <t xml:space="preserve">Hranol SM 1  600-800/8x10,8x16,10x10,10x160,12x12,15x15,16x16.../                                                       </t>
  </si>
  <si>
    <t xml:space="preserve">20.10.10</t>
  </si>
  <si>
    <t xml:space="preserve">hranol 150/100mm                                                                                                        </t>
  </si>
  <si>
    <t xml:space="preserve">100*0,15*0,1*1,05 =   1,575</t>
  </si>
  <si>
    <t xml:space="preserve">80*0,15*0,1*1,05 =   1,260</t>
  </si>
  <si>
    <t xml:space="preserve">76234-1037   </t>
  </si>
  <si>
    <t xml:space="preserve">Debnenia striech rovných z dosiek OSB 3 skrutk. na rošt na zraz hr. dosky 25 mm                                         </t>
  </si>
  <si>
    <t xml:space="preserve">S1                                                                                                                      </t>
  </si>
  <si>
    <t xml:space="preserve">132 =   132,000</t>
  </si>
  <si>
    <t xml:space="preserve">76234-1811   </t>
  </si>
  <si>
    <t xml:space="preserve">Demontáž debnenia striech rovných, z dosiek hrubých                                                                     </t>
  </si>
  <si>
    <t xml:space="preserve">spojovacia chodba - debnenie pod šindel                                                                                 </t>
  </si>
  <si>
    <t xml:space="preserve">44,28 =   44,280</t>
  </si>
  <si>
    <t xml:space="preserve">76234-2204   </t>
  </si>
  <si>
    <t xml:space="preserve">Montáž kontralatí, rozpätie 80-120 cm                                                                                   </t>
  </si>
  <si>
    <t xml:space="preserve">605 171030   </t>
  </si>
  <si>
    <t xml:space="preserve">Lata SM 1 do 25cm2 x 400-600cm                                                                                          </t>
  </si>
  <si>
    <t xml:space="preserve">716,5*2*0,05*0,05*1,1 =   3,941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3,941+2,835 =   6,776</t>
  </si>
  <si>
    <t xml:space="preserve">76242-1002   </t>
  </si>
  <si>
    <t xml:space="preserve">Montáž obloženia stropov podkladový rošt                                                                                </t>
  </si>
  <si>
    <t xml:space="preserve">595,63*2 =   1191,260</t>
  </si>
  <si>
    <t xml:space="preserve">605 151500   </t>
  </si>
  <si>
    <t xml:space="preserve">Hranol SM 1  000-600/8x10,8x16,10x10,10x160,12x12,15x15,16x16.../                                                       </t>
  </si>
  <si>
    <t xml:space="preserve">rošt 150/50mm                                                                                                           </t>
  </si>
  <si>
    <t xml:space="preserve">1191,26*0,15*0,05*1,05 =   9,381</t>
  </si>
  <si>
    <t xml:space="preserve">76242-1014   </t>
  </si>
  <si>
    <t xml:space="preserve">Obloženie stropu z dosiek OSB skrutk. na zraz hr. dosky 18 mm                                                           </t>
  </si>
  <si>
    <t xml:space="preserve">(0,375+0,2)*43,645*2 =   50,192</t>
  </si>
  <si>
    <t xml:space="preserve">76243-1014   </t>
  </si>
  <si>
    <t xml:space="preserve">Obloženie stien z dosiek OSB 3 pribíjaných na zraz hr. dosky 18 mm                                                      </t>
  </si>
  <si>
    <t xml:space="preserve">nadpražie-1NP                                                                                                           </t>
  </si>
  <si>
    <t xml:space="preserve">76281-0037   </t>
  </si>
  <si>
    <t xml:space="preserve">Záklop stropov z dosiek OSB skrutk. na rošt na zraz hr. dosky 25 mm                                                     </t>
  </si>
  <si>
    <t xml:space="preserve">14*42,545 =   595,630</t>
  </si>
  <si>
    <t xml:space="preserve">76281-1811   </t>
  </si>
  <si>
    <t xml:space="preserve">Demontáž záklopu z dosiek hrubých hr. do 32 mm                                                                          </t>
  </si>
  <si>
    <t xml:space="preserve">45.42.13</t>
  </si>
  <si>
    <t xml:space="preserve">76282-2110   </t>
  </si>
  <si>
    <t xml:space="preserve">Montáž stropníc z hraneného a polohr. reziva, prier. plocha do 144 cm2                                                  </t>
  </si>
  <si>
    <t xml:space="preserve">väzníčky 80/150mm                                                                                                       </t>
  </si>
  <si>
    <t xml:space="preserve">49,6+120 =   169,600</t>
  </si>
  <si>
    <t xml:space="preserve">hranoly 150/80mm                                                                                                        </t>
  </si>
  <si>
    <t xml:space="preserve">20,7+9,4 =   30,100</t>
  </si>
  <si>
    <t xml:space="preserve">605 152000   </t>
  </si>
  <si>
    <t xml:space="preserve">Hranol SM 1 80x150 200-390                                                                                              </t>
  </si>
  <si>
    <t xml:space="preserve">169,6*0,08*0,15*1,1 =   2,239</t>
  </si>
  <si>
    <t xml:space="preserve">30,1*0,15*0,08*1,1 =   0,397</t>
  </si>
  <si>
    <t xml:space="preserve">76289-5000   </t>
  </si>
  <si>
    <t xml:space="preserve">Spojovacie a ochranné prostriedky k montáži stropov                                                                     </t>
  </si>
  <si>
    <t xml:space="preserve">2,636+9,381 =   12,017</t>
  </si>
  <si>
    <t xml:space="preserve">99876-2102   </t>
  </si>
  <si>
    <t xml:space="preserve">Presun hmôt pre tesárske konštr. v objektoch  výšky do 12 m                                                             </t>
  </si>
  <si>
    <t xml:space="preserve">762 - Konštrukcie tesárske spolu :</t>
  </si>
  <si>
    <t xml:space="preserve">763 - Konštrukcie  - drevostavby</t>
  </si>
  <si>
    <t xml:space="preserve">763</t>
  </si>
  <si>
    <t xml:space="preserve">76313-2210   </t>
  </si>
  <si>
    <t xml:space="preserve">Podhľady sadr. zaves. 2-vrstv. oceľ. konštr. CD, bez tep. izol. GKF 12,5 mm                                             </t>
  </si>
  <si>
    <t xml:space="preserve">I76 3               </t>
  </si>
  <si>
    <t xml:space="preserve">28,51+42,56+31,66+5,96+20,46+10,4+4,27+5,73+2,16+20,48+3,19+6,11+11,65+2,19+4,89 =   200,220</t>
  </si>
  <si>
    <t xml:space="preserve">3,88+3,88+3,68+7,02+7,15+9,66+14,98+3,3+21,21+3,03+3,3+17,67+3,3+17,03+18,4+3,9 =   141,390</t>
  </si>
  <si>
    <t xml:space="preserve">3,03+16,15+17,21+12,01+7,4+2,37+4,99+2,59+9,03+6,68+2,75 =   84,210</t>
  </si>
  <si>
    <t xml:space="preserve">455,57 =   455,570</t>
  </si>
  <si>
    <t xml:space="preserve">76313-2810   </t>
  </si>
  <si>
    <t xml:space="preserve">Montáž zaves. ocel. nosnej konštr. podhľadu bez materiálu                                                               </t>
  </si>
  <si>
    <t xml:space="preserve">73,47+113,49 =   186,960</t>
  </si>
  <si>
    <t xml:space="preserve">82,21 =   82,210</t>
  </si>
  <si>
    <t xml:space="preserve">str.                                                                                                                    </t>
  </si>
  <si>
    <t xml:space="preserve">17,21 =   17,210</t>
  </si>
  <si>
    <t xml:space="preserve">76313-2820   </t>
  </si>
  <si>
    <t xml:space="preserve">Montáž dosiek, zaves. ocel. nosnej konštr.  jednod. opláštená                                                           </t>
  </si>
  <si>
    <t xml:space="preserve">595 912800   </t>
  </si>
  <si>
    <t xml:space="preserve">Zvukovo pohltivé panely Focus Dg 1200x1200x25 mm s bielym rastom                                                        </t>
  </si>
  <si>
    <t xml:space="preserve">269,17*1,02 =   274,553</t>
  </si>
  <si>
    <t xml:space="preserve">99876-3101   </t>
  </si>
  <si>
    <t xml:space="preserve">Presun hmôt pre drevostavby v objektoch  výšky do 12 m                                                                  </t>
  </si>
  <si>
    <t xml:space="preserve">763 - Konštrukcie  - drevostavby spolu :</t>
  </si>
  <si>
    <t xml:space="preserve">764 - Konštrukcie klampiarske</t>
  </si>
  <si>
    <t xml:space="preserve">700</t>
  </si>
  <si>
    <t xml:space="preserve">764.1-10     </t>
  </si>
  <si>
    <t xml:space="preserve">Strešná krytina plechová falcovaná click                                                                                </t>
  </si>
  <si>
    <t xml:space="preserve">I76 4               </t>
  </si>
  <si>
    <t xml:space="preserve">45.00.00</t>
  </si>
  <si>
    <t xml:space="preserve">764</t>
  </si>
  <si>
    <t xml:space="preserve">76417-2125   </t>
  </si>
  <si>
    <t xml:space="preserve">Snehová zábrana  sklon do 30°                                                                                           </t>
  </si>
  <si>
    <t xml:space="preserve">76417-4171   </t>
  </si>
  <si>
    <t xml:space="preserve">Hrebenáč  2 m r.š.410 mm  sklon do 30°                                                                                  </t>
  </si>
  <si>
    <t xml:space="preserve">76417-4286   </t>
  </si>
  <si>
    <t xml:space="preserve">Lemovanie  muriva vrchné 2 m r.š.310 mm  sklon do 30°                                                                   </t>
  </si>
  <si>
    <t xml:space="preserve">76417-4326   </t>
  </si>
  <si>
    <t xml:space="preserve">Odkvapové lemovanie 2 m r.š.310 mm  sklon do 30°                                                                        </t>
  </si>
  <si>
    <t xml:space="preserve">76417-4461   </t>
  </si>
  <si>
    <t xml:space="preserve">Záveterná lišta na krytinu 2 m r.š.250 mm sklon do 30°                                                                  </t>
  </si>
  <si>
    <t xml:space="preserve">5,1*4 =   20,400</t>
  </si>
  <si>
    <t xml:space="preserve">76432-3230   </t>
  </si>
  <si>
    <t xml:space="preserve">Klamp. PZ pl. poplast. okapnica lepená krytina rš 330                                                                   </t>
  </si>
  <si>
    <t xml:space="preserve">45.22.13</t>
  </si>
  <si>
    <t xml:space="preserve">76433-3220   </t>
  </si>
  <si>
    <t xml:space="preserve">Klamp. PZ pl. lem. múrov lep. kryt. rš 250                                                                              </t>
  </si>
  <si>
    <t xml:space="preserve">76435-1225   </t>
  </si>
  <si>
    <t xml:space="preserve">Montáž PZ žľaby pododkvap.štvorhran. ZHA 40 dl 2m,sedlová,pult.strecha                                                  </t>
  </si>
  <si>
    <t xml:space="preserve">553 5K0405   </t>
  </si>
  <si>
    <t xml:space="preserve">Žľab pododkvapový veľkosť 40                                                                                            </t>
  </si>
  <si>
    <t xml:space="preserve">ks     </t>
  </si>
  <si>
    <t xml:space="preserve">76435-1982   </t>
  </si>
  <si>
    <t xml:space="preserve">Klamp. PZ pl.poplast. hrdlá žľaby štvorhran. 100x100mm                                                                  </t>
  </si>
  <si>
    <t xml:space="preserve">553 5K0502   </t>
  </si>
  <si>
    <t xml:space="preserve">Hrdlo lisované 100X 100mm                                                                                               </t>
  </si>
  <si>
    <t xml:space="preserve">76435-2223   </t>
  </si>
  <si>
    <t xml:space="preserve">Montáž PZ žľaby pododkvap.polkruh Z 33 dl 2 až 6m,sedlová,pult.strecha                                                  </t>
  </si>
  <si>
    <t xml:space="preserve">553 5K0404   </t>
  </si>
  <si>
    <t xml:space="preserve">Žľab pododkvapový veľkosť 33                                                                                            </t>
  </si>
  <si>
    <t xml:space="preserve">76435-2314   </t>
  </si>
  <si>
    <t xml:space="preserve">Montáž PZ  žľabové hrdlo HRD125 d-125                                                                                   </t>
  </si>
  <si>
    <t xml:space="preserve">553 5K0503   </t>
  </si>
  <si>
    <t xml:space="preserve">Hrdlo lisované priemer 125mm                                                                                            </t>
  </si>
  <si>
    <t xml:space="preserve">76435-2810   </t>
  </si>
  <si>
    <t xml:space="preserve">Klamp. demont. žľaby polkruhové rš 330, do 30°                                                                          </t>
  </si>
  <si>
    <t xml:space="preserve">43,345*2 =   86,690</t>
  </si>
  <si>
    <t xml:space="preserve">76435-9810   </t>
  </si>
  <si>
    <t xml:space="preserve">Klamp. demont. kotlík konický d-150, do 30°                                                                             </t>
  </si>
  <si>
    <t xml:space="preserve">76443-0230   </t>
  </si>
  <si>
    <t xml:space="preserve">Klamp. PZ pl. poplast.oplechovanie atiky  rš 400                                                                        </t>
  </si>
  <si>
    <t xml:space="preserve">76443-0840   </t>
  </si>
  <si>
    <t xml:space="preserve">Klamp. demont. oplechovanie múrov rš 500                                                                                </t>
  </si>
  <si>
    <t xml:space="preserve">5,25*4 =   21,000</t>
  </si>
  <si>
    <t xml:space="preserve">76445-1212   </t>
  </si>
  <si>
    <t xml:space="preserve">Montáž PZ pl. rúry odpadové štvorhran ZRHA 100x100mm                                                                    </t>
  </si>
  <si>
    <t xml:space="preserve">5*3 =   15,000</t>
  </si>
  <si>
    <t xml:space="preserve">553 5K0424   </t>
  </si>
  <si>
    <t xml:space="preserve">Rúra zvodová, hranatá 100x100mm                                                                                         </t>
  </si>
  <si>
    <t xml:space="preserve">76445-4213   </t>
  </si>
  <si>
    <t xml:space="preserve">Montáž PZ pl. rúry odpadové kruhové ZR d-125                                                                            </t>
  </si>
  <si>
    <t xml:space="preserve">10*7 =   70,000</t>
  </si>
  <si>
    <t xml:space="preserve">553 5K0423   </t>
  </si>
  <si>
    <t xml:space="preserve">Rúra zvodová, priemer 125mm                                                                                             </t>
  </si>
  <si>
    <t xml:space="preserve">76445-4223   </t>
  </si>
  <si>
    <t xml:space="preserve">Montáž PZ horné koleno KCS 125 d-125                                                                                    </t>
  </si>
  <si>
    <t xml:space="preserve">553 5K0552   </t>
  </si>
  <si>
    <t xml:space="preserve">Koleno lisované odskokové, priemer 125mm                                                                                </t>
  </si>
  <si>
    <t xml:space="preserve">76445-4802   </t>
  </si>
  <si>
    <t xml:space="preserve">Klamp. demont. rúr odpadových kruhových d-120                                                                           </t>
  </si>
  <si>
    <t xml:space="preserve">6*6 =   36,000</t>
  </si>
  <si>
    <t xml:space="preserve">99876-4102   </t>
  </si>
  <si>
    <t xml:space="preserve">Presun hmôt pre klampiarske konštr. v objektoch  výšky do 12 m                                                          </t>
  </si>
  <si>
    <t xml:space="preserve">764 - Konštrukcie klampiarske spolu :</t>
  </si>
  <si>
    <t xml:space="preserve">765 - Krytiny tvrdé</t>
  </si>
  <si>
    <t xml:space="preserve">765</t>
  </si>
  <si>
    <t xml:space="preserve">76590-1131   </t>
  </si>
  <si>
    <t xml:space="preserve">Zakrytie šik. striech podstreš. hydroiz. fóliou Tyvek                                                                   </t>
  </si>
  <si>
    <t xml:space="preserve">I76 5               </t>
  </si>
  <si>
    <t xml:space="preserve">765 - Krytiny tvrdé spolu :</t>
  </si>
  <si>
    <t xml:space="preserve">766 - Konštrukcie stolárske</t>
  </si>
  <si>
    <t xml:space="preserve">766</t>
  </si>
  <si>
    <t xml:space="preserve">76621-1200   </t>
  </si>
  <si>
    <t xml:space="preserve">Montáž madiel schodišťových drev. alebo verzalit. priebež.                                                              </t>
  </si>
  <si>
    <t xml:space="preserve">I76 6               </t>
  </si>
  <si>
    <t xml:space="preserve">vnút.schodište                                                                                                          </t>
  </si>
  <si>
    <t xml:space="preserve">611 962010   </t>
  </si>
  <si>
    <t xml:space="preserve">Madlo drevené                                                                                                           </t>
  </si>
  <si>
    <t xml:space="preserve">20.30.13</t>
  </si>
  <si>
    <t xml:space="preserve">12*1,02 =   12,240</t>
  </si>
  <si>
    <t xml:space="preserve">76666-1112   </t>
  </si>
  <si>
    <t xml:space="preserve">Montáž dvier kompl. otvár. do zárubne 1-krídl. do 0,8m                                                                  </t>
  </si>
  <si>
    <t xml:space="preserve">45.42.11</t>
  </si>
  <si>
    <t xml:space="preserve">2+2 =   4,000</t>
  </si>
  <si>
    <t xml:space="preserve">611 617170   </t>
  </si>
  <si>
    <t xml:space="preserve">Dvere vnútorné plné 70x197 dyhované dub                                                                                 </t>
  </si>
  <si>
    <t xml:space="preserve">20.30.11</t>
  </si>
  <si>
    <t xml:space="preserve">7+3 =   10,000</t>
  </si>
  <si>
    <t xml:space="preserve">611 617210   </t>
  </si>
  <si>
    <t xml:space="preserve">Dvere vnútorné plné 80x197 dyhované dub                                                                                 </t>
  </si>
  <si>
    <t xml:space="preserve">4 =   4,000</t>
  </si>
  <si>
    <t xml:space="preserve">76666-1122   </t>
  </si>
  <si>
    <t xml:space="preserve">Montáž dvier kompl. otvár. do zárubne 1-krídl. nad 0,8m                                                                 </t>
  </si>
  <si>
    <t xml:space="preserve">19 =   19,000</t>
  </si>
  <si>
    <t xml:space="preserve">611 617250   </t>
  </si>
  <si>
    <t xml:space="preserve">Dvere vnútorné plné 90x197 dyhované dub                                                                                 </t>
  </si>
  <si>
    <t xml:space="preserve">76666-1361   </t>
  </si>
  <si>
    <t xml:space="preserve">Montáž dvier posuvných  do zárubne 1-kríd. nad 0,8m                                                                     </t>
  </si>
  <si>
    <t xml:space="preserve">611 731350   </t>
  </si>
  <si>
    <t xml:space="preserve">Dvere drevené interier. posuvné 900/1970mm                                                                              </t>
  </si>
  <si>
    <t xml:space="preserve">7+5 =   12,000</t>
  </si>
  <si>
    <t xml:space="preserve">76666-1413   </t>
  </si>
  <si>
    <t xml:space="preserve">Montáž dvier kom. otv. protipož. do zár. 1-kr. do 0,8m                                                                  </t>
  </si>
  <si>
    <t xml:space="preserve">611 653070   </t>
  </si>
  <si>
    <t xml:space="preserve">Dvere vnútor. s pož. odoln. 30 min. 70x197 dyhované dub                                                                 </t>
  </si>
  <si>
    <t xml:space="preserve">2+4 =   6,000</t>
  </si>
  <si>
    <t xml:space="preserve">611 653110   </t>
  </si>
  <si>
    <t xml:space="preserve">Dvere vnútor. s pož. odoln. 30 min. 80x197 dyhované dub                                                                 </t>
  </si>
  <si>
    <t xml:space="preserve">76666-1422   </t>
  </si>
  <si>
    <t xml:space="preserve">Montáž dvier kom. otv. protipož. do zár. 1-kr. nad 0,8m                                                                 </t>
  </si>
  <si>
    <t xml:space="preserve">6+15 =   21,000</t>
  </si>
  <si>
    <t xml:space="preserve">611 653150   </t>
  </si>
  <si>
    <t xml:space="preserve">Dvere vnútor. s pož. odoln. 30 min. 90x197 dyhované dub                                                                 </t>
  </si>
  <si>
    <t xml:space="preserve">76668-2111   </t>
  </si>
  <si>
    <t xml:space="preserve">Montáž zárubní obložkových pre dvere  jednokrídl. hr.steny do 170 mm                                                    </t>
  </si>
  <si>
    <t xml:space="preserve">7+7+4+7 =   25,000</t>
  </si>
  <si>
    <t xml:space="preserve">6+2+2 =   10,000</t>
  </si>
  <si>
    <t xml:space="preserve">19+5+3 =   27,000</t>
  </si>
  <si>
    <t xml:space="preserve">611 8A0030   </t>
  </si>
  <si>
    <t xml:space="preserve">Zárubne s obkladovými lištami do 15 cm 80 x 197                                                                         </t>
  </si>
  <si>
    <t xml:space="preserve">7+2 =   9,000</t>
  </si>
  <si>
    <t xml:space="preserve">4+3 =   7,000</t>
  </si>
  <si>
    <t xml:space="preserve">611 8A0040   </t>
  </si>
  <si>
    <t xml:space="preserve">Zárubne s obkladovými lištami do 15 cm 90 x 197                                                                         </t>
  </si>
  <si>
    <t xml:space="preserve">4+2 =   6,000</t>
  </si>
  <si>
    <t xml:space="preserve">611 8A00401  </t>
  </si>
  <si>
    <t xml:space="preserve">Zárubne s obkladovými lištami do 15 cm 100 x 197                                                                        </t>
  </si>
  <si>
    <t xml:space="preserve">7+6+7 =   20,000</t>
  </si>
  <si>
    <t xml:space="preserve">19+15+5 =   39,000</t>
  </si>
  <si>
    <t xml:space="preserve">99876-6102   </t>
  </si>
  <si>
    <t xml:space="preserve">Presun hmôt pre konštr. stolárske v objektoch výšky do 12 m                                                             </t>
  </si>
  <si>
    <t xml:space="preserve">766 - Konštrukcie stolárske spolu :</t>
  </si>
  <si>
    <t xml:space="preserve">767 - Konštrukcie doplnk. kovové stavebné</t>
  </si>
  <si>
    <t xml:space="preserve">767.1-17     </t>
  </si>
  <si>
    <t xml:space="preserve">Sanitárne WC  MPL priečky deliace  s dverným otvorom                                                                    </t>
  </si>
  <si>
    <t xml:space="preserve">I76 7               </t>
  </si>
  <si>
    <t xml:space="preserve">m1,14                                                                                                                   </t>
  </si>
  <si>
    <t xml:space="preserve">0,6*2,1 =   1,260</t>
  </si>
  <si>
    <t xml:space="preserve">m1,40                                                                                                                   </t>
  </si>
  <si>
    <t xml:space="preserve">1*2,1 =   2,100</t>
  </si>
  <si>
    <t xml:space="preserve">767</t>
  </si>
  <si>
    <t xml:space="preserve">76721-1112   </t>
  </si>
  <si>
    <t xml:space="preserve">Montáž schodov rovných na oceľ. konštr. zváraním                                                                        </t>
  </si>
  <si>
    <t xml:space="preserve">kg     </t>
  </si>
  <si>
    <t xml:space="preserve">45.42.12</t>
  </si>
  <si>
    <t xml:space="preserve">UPE 200                                                                                                                 </t>
  </si>
  <si>
    <t xml:space="preserve">(3,34+7,8+6,3+22)*22,77 =   898,049</t>
  </si>
  <si>
    <t xml:space="preserve">(4,8+8+7,56+3,78+13,4+11,6)*22,77 =   1118,918</t>
  </si>
  <si>
    <t xml:space="preserve">553 042430   </t>
  </si>
  <si>
    <t xml:space="preserve">Schody CNS - výroba a dodávka                                                                                           </t>
  </si>
  <si>
    <t xml:space="preserve">28.12.10</t>
  </si>
  <si>
    <t xml:space="preserve">2016,967*1,05 =   2117,815</t>
  </si>
  <si>
    <t xml:space="preserve">76722-1210   </t>
  </si>
  <si>
    <t xml:space="preserve">Montáž zábradlia schodíšť z rúrok na oceľ. donšt. do 15 kg                                                              </t>
  </si>
  <si>
    <t xml:space="preserve">z5,z6,z8                                                                                                                </t>
  </si>
  <si>
    <t xml:space="preserve">4,5+4,5+91,5 =   100,500</t>
  </si>
  <si>
    <t xml:space="preserve">141 116860   </t>
  </si>
  <si>
    <t xml:space="preserve">Rúrky oceľ. bezošvé  11453.0 d 32 mm  hr.steny 3,2 mm                                                                   </t>
  </si>
  <si>
    <t xml:space="preserve">9,3*100,5*1,05 =   981,383</t>
  </si>
  <si>
    <t xml:space="preserve">141 153020   </t>
  </si>
  <si>
    <t xml:space="preserve">Rúrky oceľ. bezošvé 11353.1 d 42,4 mm  hr.steny 4,0 mm                                                                  </t>
  </si>
  <si>
    <t xml:space="preserve">6,06*100,5*1,05 =   639,482</t>
  </si>
  <si>
    <t xml:space="preserve">553 042320   </t>
  </si>
  <si>
    <t xml:space="preserve">Zábradlie rovné z rúrok                                                                                                 </t>
  </si>
  <si>
    <t xml:space="preserve">100,5*15,36 =   1543,680</t>
  </si>
  <si>
    <t xml:space="preserve">76722-2210   </t>
  </si>
  <si>
    <t xml:space="preserve">Montáž zábradlia schodíšť na oceľ. konštruk. do 20 kg                                                                   </t>
  </si>
  <si>
    <t xml:space="preserve">z1,z2,z3,z4,z7                                                                                                          </t>
  </si>
  <si>
    <t xml:space="preserve">16,54+15+22,6+15+5,8 =   74,940</t>
  </si>
  <si>
    <t xml:space="preserve">132 277000   </t>
  </si>
  <si>
    <t xml:space="preserve">Tyč oceľová plochá S 235 JR  G1 (11 373) 50x 5 mm                                                                       </t>
  </si>
  <si>
    <t xml:space="preserve">1,468824*1,05 =   1,542</t>
  </si>
  <si>
    <t xml:space="preserve">553 042310   </t>
  </si>
  <si>
    <t xml:space="preserve">Zábradlie rovné z profilovej ocele - Cen.normatív spracovania                                                           </t>
  </si>
  <si>
    <t xml:space="preserve">74,94*19,6 =   1468,824</t>
  </si>
  <si>
    <t xml:space="preserve">76733-1113   </t>
  </si>
  <si>
    <t xml:space="preserve">Montáž a dodávka tubusového svetlovodu zabudovaného v šikmej streche, priemeru 550 mm                                   </t>
  </si>
  <si>
    <t xml:space="preserve">76733-1151   </t>
  </si>
  <si>
    <t xml:space="preserve">Bezpečnostná mreža ku svetlovodu                                                                                        </t>
  </si>
  <si>
    <t xml:space="preserve">76759-0120   </t>
  </si>
  <si>
    <t xml:space="preserve">Montáž podlahových konštrukcií roštov skrutkovaním                                                                      </t>
  </si>
  <si>
    <t xml:space="preserve">stupne 1100/290mm                                                                                                       </t>
  </si>
  <si>
    <t xml:space="preserve">7,8*25 =   195,000</t>
  </si>
  <si>
    <t xml:space="preserve">podesty                                                                                                                 </t>
  </si>
  <si>
    <t xml:space="preserve">1,55*1,2*22 =   40,920</t>
  </si>
  <si>
    <t xml:space="preserve">1,1*1,2*22 =   29,040</t>
  </si>
  <si>
    <t xml:space="preserve">1,2*2,36*22 =   62,304</t>
  </si>
  <si>
    <t xml:space="preserve">1,1*1,88*22 =   45,496</t>
  </si>
  <si>
    <t xml:space="preserve">553 471940   </t>
  </si>
  <si>
    <t xml:space="preserve">Rošty podlahové                                                                                                         </t>
  </si>
  <si>
    <t xml:space="preserve">1,55*1,2 =   1,860</t>
  </si>
  <si>
    <t xml:space="preserve">1,1*1,2 =   1,320</t>
  </si>
  <si>
    <t xml:space="preserve">1,2*2,36 =   2,832</t>
  </si>
  <si>
    <t xml:space="preserve">1,1*1,88 =   2,068</t>
  </si>
  <si>
    <t xml:space="preserve">553 472370   </t>
  </si>
  <si>
    <t xml:space="preserve">Schodnicové rošty  1100x290mm                                                                                           </t>
  </si>
  <si>
    <t xml:space="preserve">76763-1102   </t>
  </si>
  <si>
    <t xml:space="preserve">Montáž  a dod. okien plastových jednokrídlových  otv.sklop.560 x 1000 mm                                                </t>
  </si>
  <si>
    <t xml:space="preserve">76763-1103   </t>
  </si>
  <si>
    <t xml:space="preserve">Montáž  a dod.okien plastových jednokrídlových otv.-sklop. 575 x 1000 mm                                                </t>
  </si>
  <si>
    <t xml:space="preserve">76763-1104   </t>
  </si>
  <si>
    <t xml:space="preserve">Montáž  a dodávka okien plastových jednokrídlových  otv.-sklop.585 x 1000 mm                                            </t>
  </si>
  <si>
    <t xml:space="preserve">76763-1105   </t>
  </si>
  <si>
    <t xml:space="preserve">Montáž a dod.okien plastových jednokrídlových otv.-sklop. 575 x 860 mm                                                  </t>
  </si>
  <si>
    <t xml:space="preserve">76763-1136   </t>
  </si>
  <si>
    <t xml:space="preserve">Montáž a dod.okien plastových jednokrídlových otv.sklop. horný svetlík 980 x 1750 mm                                    </t>
  </si>
  <si>
    <t xml:space="preserve">76763-1141   </t>
  </si>
  <si>
    <t xml:space="preserve">Montáž a dod. okien plastových jednokrídlových otv.-sklop. horný svetlík 970/2000mm                                     </t>
  </si>
  <si>
    <t xml:space="preserve">76763-1315   </t>
  </si>
  <si>
    <t xml:space="preserve">Montáž a dod. okien plastových dvojkrídlových otv.-sklop. horný svetlík 1850 x 1750 mm                                  </t>
  </si>
  <si>
    <t xml:space="preserve">76763-1321   </t>
  </si>
  <si>
    <t xml:space="preserve">Montáž a dod. okien plastových dvojkrídlových otv.-sklop. horný svetlík 1850 x 2000 mm                                  </t>
  </si>
  <si>
    <t xml:space="preserve">76763-1322   </t>
  </si>
  <si>
    <t xml:space="preserve">Montáž a dod. okien plastových francúzske  horný svetlík  1850 x 3000 mm                                                </t>
  </si>
  <si>
    <t xml:space="preserve">76764-1215   </t>
  </si>
  <si>
    <t xml:space="preserve">Montáž a dod. dverí plastových jednokrídlových presklených 1200 x 2150  mm                                              </t>
  </si>
  <si>
    <t xml:space="preserve">76764-1301   </t>
  </si>
  <si>
    <t xml:space="preserve">Montáž a dod. zasklenej steny hliník. 2405x3000 mm  dvere vstupné dvojkr.1600x2100mm horný svetlík                      </t>
  </si>
  <si>
    <t xml:space="preserve">76764-1302   </t>
  </si>
  <si>
    <t xml:space="preserve">Montáž a dod. zasklenej steny hliník.1850x3000 mm  dvere vstupné preskl.900x2100mm bočný a horný svetlík                </t>
  </si>
  <si>
    <t xml:space="preserve">76764-1303   </t>
  </si>
  <si>
    <t xml:space="preserve">Montáž a dod. zaskl.trojdielnej steny hliník. 1850x3000 mm dvere 1850/2100mm horný svetlík                              </t>
  </si>
  <si>
    <t xml:space="preserve">76764-1304   </t>
  </si>
  <si>
    <t xml:space="preserve">Montáž a dod. dverí hliníkových jednokrídlových vchodových 920 x 2050 mm preskl 1/3                                     </t>
  </si>
  <si>
    <t xml:space="preserve">76764-1305   </t>
  </si>
  <si>
    <t xml:space="preserve">Montáž a dod.dverí hliníkových jednokrídlových vchodových 1000 x 3000 mm  horný svetlík                                 </t>
  </si>
  <si>
    <t xml:space="preserve">76764-1311   </t>
  </si>
  <si>
    <t xml:space="preserve">Montáž a dod.dverí hliníkových jednokrídlových vchodových 1100 x 3000 mm  horný svetlík                                 </t>
  </si>
  <si>
    <t xml:space="preserve">76764-1312   </t>
  </si>
  <si>
    <t xml:space="preserve">Montáž a dodávka zaskl.steny zim.záhrady trojdielna  4500 x 3700 mm dvere+nadsvetlík  A                                 </t>
  </si>
  <si>
    <t xml:space="preserve">76764-1313   </t>
  </si>
  <si>
    <t xml:space="preserve">Montáž a dod.zasklenej steny hliník.zimnej záhrady  4750 x 2900 mm  trojdielna B                                        </t>
  </si>
  <si>
    <t xml:space="preserve">76764-1314   </t>
  </si>
  <si>
    <t xml:space="preserve">Montáž a dod. zaskl.steny hliníkovej zim.záhrady štvordielna  6690 x 2900 mm  C                                         </t>
  </si>
  <si>
    <t xml:space="preserve">76764-1315   </t>
  </si>
  <si>
    <t xml:space="preserve">Montáž a dodávka zasklenej steny hliníkovej bočné svetlíy a horný svetlík 1650/3100 mm pož.EW 15 C2-C                   </t>
  </si>
  <si>
    <t xml:space="preserve">76764-1321   </t>
  </si>
  <si>
    <t xml:space="preserve">Montáž a dodávka dverí hliníkových preskl.otváravých  1600 x 1970 mm požiar. PO El 15C2(D3)-C                           </t>
  </si>
  <si>
    <t xml:space="preserve">76764-1322   </t>
  </si>
  <si>
    <t xml:space="preserve">Montáž a dodávka dverí  hliníkových preskl.otváravých 1600 x 1970 mm  požiar. PO EW 15 C2(D3)-C                         </t>
  </si>
  <si>
    <t xml:space="preserve">76764-1323   </t>
  </si>
  <si>
    <t xml:space="preserve">Montáž a dodávka dverí hliníkových otv.preskl.1200 x 1970 mm  PO El 15 C2(D3)-C                                         </t>
  </si>
  <si>
    <t xml:space="preserve">76764-1324   </t>
  </si>
  <si>
    <t xml:space="preserve">Montáž a dodávka presklenej steny pevnej hliníkovej vnút. 2500 x 1000 mm  pož. PO El 15 C2(D3)-C                        </t>
  </si>
  <si>
    <t xml:space="preserve">76764-1325   </t>
  </si>
  <si>
    <t xml:space="preserve">Montáž a dodávka presklenej steny hliníkovej pevnej - výsuvné okienko     2200 x 1000 mm                                </t>
  </si>
  <si>
    <t xml:space="preserve">76764-1331   </t>
  </si>
  <si>
    <t xml:space="preserve">Montáž a dodávka presklenej steny hliník. 2430/3100 mm - vstupné dvojkrídl.dvere 1600/2100mm bočné a horný svetlík      </t>
  </si>
  <si>
    <t xml:space="preserve">76783-2100   </t>
  </si>
  <si>
    <t xml:space="preserve">Montáž rebríkov do muriva s vodorovnou rúrkou                                                                           </t>
  </si>
  <si>
    <t xml:space="preserve">76783-4102   </t>
  </si>
  <si>
    <t xml:space="preserve">Montáž ochranného koša rebríka zváraním                                                                                 </t>
  </si>
  <si>
    <t xml:space="preserve">132 263120   </t>
  </si>
  <si>
    <t xml:space="preserve">Tyč oceľová plochá S 235 JR  G1 (11 373) 40x 6 mm                                                                       </t>
  </si>
  <si>
    <t xml:space="preserve">0,0564*1,05 =   0,059</t>
  </si>
  <si>
    <t xml:space="preserve">132 277120   </t>
  </si>
  <si>
    <t xml:space="preserve">Tyč oceľová plochá S 235 JR  G1 (11 373) 50x10 mm                                                                       </t>
  </si>
  <si>
    <t xml:space="preserve">0,0283*1,05 =   0,030</t>
  </si>
  <si>
    <t xml:space="preserve">141 110410   </t>
  </si>
  <si>
    <t xml:space="preserve">Rúrky oceľ. bezošvé  11353.0 d 38 mm  hr.steny 2,6 mm                                                                   </t>
  </si>
  <si>
    <t xml:space="preserve">7*2*1,05 =   14,700</t>
  </si>
  <si>
    <t xml:space="preserve">141 208090   </t>
  </si>
  <si>
    <t xml:space="preserve">Rúrky oceľ. bezošvé 11353.1 d 57 mm  hr.steny 2,9 mm                                                                    </t>
  </si>
  <si>
    <t xml:space="preserve">0,6*18*1,05 =   11,340</t>
  </si>
  <si>
    <t xml:space="preserve">553 042420   </t>
  </si>
  <si>
    <t xml:space="preserve">Požiarne rebríky s ochranným košom                                                                                      </t>
  </si>
  <si>
    <t xml:space="preserve">76785-1803   </t>
  </si>
  <si>
    <t xml:space="preserve">Demontáž  revíz.rebríka s ochranným košom                                                                               </t>
  </si>
  <si>
    <t xml:space="preserve">76789-3120   </t>
  </si>
  <si>
    <t xml:space="preserve">Montáž hasiacích prístrojov                                                                                             </t>
  </si>
  <si>
    <t xml:space="preserve">12+1 =   13,000</t>
  </si>
  <si>
    <t xml:space="preserve">449 816000   </t>
  </si>
  <si>
    <t xml:space="preserve">Hasičský prístroj práškový                                                                                              </t>
  </si>
  <si>
    <t xml:space="preserve">29.24.24</t>
  </si>
  <si>
    <t xml:space="preserve">449 816300   </t>
  </si>
  <si>
    <t xml:space="preserve">Hasičský prístroj snehový                                                                                               </t>
  </si>
  <si>
    <t xml:space="preserve">99876-7102   </t>
  </si>
  <si>
    <t xml:space="preserve">Presun hmôt pre kovové stav. doplnk. konštr. v objektoch výšky do 12 m                                                  </t>
  </si>
  <si>
    <t xml:space="preserve">767 - Konštrukcie doplnk. kovové stavebné spolu :</t>
  </si>
  <si>
    <t xml:space="preserve">76 - KONŠTRUKCIE spolu :</t>
  </si>
  <si>
    <t xml:space="preserve">77 - PODLAHY</t>
  </si>
  <si>
    <t xml:space="preserve">771 - Podlahy z dlaždíc  keramických</t>
  </si>
  <si>
    <t xml:space="preserve">771</t>
  </si>
  <si>
    <t xml:space="preserve">77147-3113   </t>
  </si>
  <si>
    <t xml:space="preserve">Montáž soklov keram.rovných do lepidla do 12cm                                                                          </t>
  </si>
  <si>
    <t xml:space="preserve">I77 1               </t>
  </si>
  <si>
    <t xml:space="preserve">45.43.12</t>
  </si>
  <si>
    <t xml:space="preserve">m1,02                                                                                                                   </t>
  </si>
  <si>
    <t xml:space="preserve">(2,525+2,43)*2 =   9,910</t>
  </si>
  <si>
    <t xml:space="preserve">-1,6*2 =   -3,200</t>
  </si>
  <si>
    <t xml:space="preserve">m1,03                                                                                                                   </t>
  </si>
  <si>
    <t xml:space="preserve">(18,8+2,65)*2 =   42,900</t>
  </si>
  <si>
    <t xml:space="preserve">-0,7*3 =   -2,100</t>
  </si>
  <si>
    <t xml:space="preserve">-1,6 =   -1,600</t>
  </si>
  <si>
    <t xml:space="preserve">(5,52+2,43+5,52) =   13,470</t>
  </si>
  <si>
    <t xml:space="preserve">-1,4 =   -1,400</t>
  </si>
  <si>
    <t xml:space="preserve">-0,9*7 =   -6,300</t>
  </si>
  <si>
    <t xml:space="preserve">(0,7+7,5+1,65+9,15+2,3) =   21,300</t>
  </si>
  <si>
    <t xml:space="preserve">-0,9*6 =   -5,400</t>
  </si>
  <si>
    <t xml:space="preserve">m1,04                                                                                                                   </t>
  </si>
  <si>
    <t xml:space="preserve">(10,1+3,75)*2 =   27,700</t>
  </si>
  <si>
    <t xml:space="preserve">-1,12 =   -1,120</t>
  </si>
  <si>
    <t xml:space="preserve">m1,10                                                                                                                   </t>
  </si>
  <si>
    <t xml:space="preserve">(4,9+2,3+0,6+2,9+4,8+2,3+1,4+0,8+3,2+1,055) =   24,255</t>
  </si>
  <si>
    <t xml:space="preserve">(0,6+1,45+2,2+1,45+0,6) =   6,300</t>
  </si>
  <si>
    <t xml:space="preserve">-0,9*3 =   -2,700</t>
  </si>
  <si>
    <t xml:space="preserve">-0,7 =   -0,700</t>
  </si>
  <si>
    <t xml:space="preserve">m1,11                                                                                                                   </t>
  </si>
  <si>
    <t xml:space="preserve">(2,5+1,45)*2 =   7,900</t>
  </si>
  <si>
    <t xml:space="preserve">m1,13                                                                                                                   </t>
  </si>
  <si>
    <t xml:space="preserve">(3+2,9)*2 =   11,800</t>
  </si>
  <si>
    <t xml:space="preserve">m1,15                                                                                                                   </t>
  </si>
  <si>
    <t xml:space="preserve">(2,9+1,7)*2 =   9,200</t>
  </si>
  <si>
    <t xml:space="preserve">-(0,9+0,7)*2 =   -3,200</t>
  </si>
  <si>
    <t xml:space="preserve">m1,16                                                                                                                   </t>
  </si>
  <si>
    <t xml:space="preserve">(15,405+7,505)*2 =   45,820</t>
  </si>
  <si>
    <t xml:space="preserve">0,5*12 =   6,000</t>
  </si>
  <si>
    <t xml:space="preserve">m1,19                                                                                                                   </t>
  </si>
  <si>
    <t xml:space="preserve">(2,605+1,4)*2 =   8,010</t>
  </si>
  <si>
    <t xml:space="preserve">m1,20                                                                                                                   </t>
  </si>
  <si>
    <t xml:space="preserve">(3,145+3,5)*2 =   13,290</t>
  </si>
  <si>
    <t xml:space="preserve">m1,21                                                                                                                   </t>
  </si>
  <si>
    <t xml:space="preserve">(3,05+2,4)*2 =   10,900</t>
  </si>
  <si>
    <t xml:space="preserve">-0,9 =   -0,900</t>
  </si>
  <si>
    <t xml:space="preserve">m1,35                                                                                                                   </t>
  </si>
  <si>
    <t xml:space="preserve">(7+1,65+5,65+1,95+3+1,2+4,4+1,5) =   26,350</t>
  </si>
  <si>
    <t xml:space="preserve">-(1,65+1) =   -2,650</t>
  </si>
  <si>
    <t xml:space="preserve">-0,9*4 =   -3,600</t>
  </si>
  <si>
    <t xml:space="preserve">(14,5+3,75)*2 =   36,500</t>
  </si>
  <si>
    <t xml:space="preserve">0,55*4 =   2,200</t>
  </si>
  <si>
    <t xml:space="preserve">-1,2 =   -1,200</t>
  </si>
  <si>
    <t xml:space="preserve">(42,725+1,65)*2 =   88,750</t>
  </si>
  <si>
    <t xml:space="preserve">2,94*2 =   5,880</t>
  </si>
  <si>
    <t xml:space="preserve">0,3*2 =   0,600</t>
  </si>
  <si>
    <t xml:space="preserve">-0,9*16 =   -14,400</t>
  </si>
  <si>
    <t xml:space="preserve">-0,7*7 =   -4,900</t>
  </si>
  <si>
    <t xml:space="preserve">-(1,2+1,4) =   -2,600</t>
  </si>
  <si>
    <t xml:space="preserve">(1,1+2)*2 =   6,200</t>
  </si>
  <si>
    <t xml:space="preserve">(1,2+2)*2 =   6,400</t>
  </si>
  <si>
    <t xml:space="preserve">(5,34+1,485)*2 =   13,650</t>
  </si>
  <si>
    <t xml:space="preserve">(6,6+2,5)*2 =   18,200</t>
  </si>
  <si>
    <t xml:space="preserve">(2,3+1,65)*2 =   7,900</t>
  </si>
  <si>
    <t xml:space="preserve">597 4A4107   </t>
  </si>
  <si>
    <t xml:space="preserve">Keramický soklík  300x100mm                                                                                             </t>
  </si>
  <si>
    <t xml:space="preserve">26.30.10</t>
  </si>
  <si>
    <t xml:space="preserve">401,015*0,1*1,05 =   42,107</t>
  </si>
  <si>
    <t xml:space="preserve">77157-2461   </t>
  </si>
  <si>
    <t xml:space="preserve">Montáž podláh z dlaždíc keram. do flexib. tmelu exterier.protišmykové, škáry Ceresit CE33 300x300 mm                    </t>
  </si>
  <si>
    <t xml:space="preserve">28,51+42,56+31,66+17,3+20,66 =   140,690</t>
  </si>
  <si>
    <t xml:space="preserve">597 649010   </t>
  </si>
  <si>
    <t xml:space="preserve">Keramická dlažba exterier.protišmyková 300x300x30 mm                                                                    </t>
  </si>
  <si>
    <t xml:space="preserve">140,69*1,05 =   147,725</t>
  </si>
  <si>
    <t xml:space="preserve">77157-5109   </t>
  </si>
  <si>
    <t xml:space="preserve">Montáž podláh z dlaždíc keram. rež. hlad. 300x300 do tmelu                                                              </t>
  </si>
  <si>
    <t xml:space="preserve">5,96+73,47+20,46+4,27+5,73+2,16+20,48+3,19+11,95+2,19+4,89+113,49+3,88+3,88+3,68 =   279,680</t>
  </si>
  <si>
    <t xml:space="preserve">7,02+7,15+3,3+3,3+3,9+3,03+17,21+7,4+2,37+4,99+2,59+2,75 =   65,010</t>
  </si>
  <si>
    <t xml:space="preserve">27,02 =   27,020</t>
  </si>
  <si>
    <t xml:space="preserve">schody                                                                                                                  </t>
  </si>
  <si>
    <t xml:space="preserve">1,5*0,17*26 =   6,630</t>
  </si>
  <si>
    <t xml:space="preserve">82,21+6,17+2,08+2,52+3,01+2,13+2,4+1,67+6,77+15,82+3,5+2,82+2,88+3,09+2,93+3,13 =   143,130</t>
  </si>
  <si>
    <t xml:space="preserve">3,06+3,06+3,06+3,06+3,06+3,06+2,42+3,53 =   24,310</t>
  </si>
  <si>
    <t xml:space="preserve">597 637320   </t>
  </si>
  <si>
    <t xml:space="preserve">Dlažba keramická  300x300x9 mm                                                                                          </t>
  </si>
  <si>
    <t xml:space="preserve">545,78*1,05 =   573,069</t>
  </si>
  <si>
    <t xml:space="preserve">99877-1102   </t>
  </si>
  <si>
    <t xml:space="preserve">Presun hmôt pre podlahy z dlaždíc v objektoch výšky do 12 m                                                             </t>
  </si>
  <si>
    <t xml:space="preserve">771 - Podlahy z dlaždíc  keramických spolu :</t>
  </si>
  <si>
    <t xml:space="preserve">775 - Podlahy vlysové a parketové</t>
  </si>
  <si>
    <t xml:space="preserve">775</t>
  </si>
  <si>
    <t xml:space="preserve">77552-1800   </t>
  </si>
  <si>
    <t xml:space="preserve">Demontáž podláh vlysových pribíjaných s lištami                                                                         </t>
  </si>
  <si>
    <t xml:space="preserve">I77 5               </t>
  </si>
  <si>
    <t xml:space="preserve">45.43.22</t>
  </si>
  <si>
    <t xml:space="preserve">21,1+44,2+64,7+43,5+63,6 =   237,100</t>
  </si>
  <si>
    <t xml:space="preserve">19,6+57,3+84,2+21,8+61,7+21,4+64,2+11,4 =   341,600</t>
  </si>
  <si>
    <t xml:space="preserve">775 - Podlahy vlysové a parketové spolu :</t>
  </si>
  <si>
    <t xml:space="preserve">776 - Podlahy povlakové</t>
  </si>
  <si>
    <t xml:space="preserve">77649-1111   </t>
  </si>
  <si>
    <t xml:space="preserve">Lepenie plastovej lišty ukončovacie samolepiace soklíky a lišty                                                         </t>
  </si>
  <si>
    <t xml:space="preserve">I77 6               </t>
  </si>
  <si>
    <t xml:space="preserve">(3,51+3,17)*2 =   13,360</t>
  </si>
  <si>
    <t xml:space="preserve">-0,8 =   -0,800</t>
  </si>
  <si>
    <t xml:space="preserve">(2,87+2,2)*2 =   10,140</t>
  </si>
  <si>
    <t xml:space="preserve">(4,15+2,295)*2 =   12,890</t>
  </si>
  <si>
    <t xml:space="preserve">-0,9*2 =   -1,800</t>
  </si>
  <si>
    <t xml:space="preserve">(5+3,04)*2 =   16,080</t>
  </si>
  <si>
    <t xml:space="preserve">(3,1+7,5)*2 =   21,200</t>
  </si>
  <si>
    <t xml:space="preserve">M1,26-1,28                                                                                                              </t>
  </si>
  <si>
    <t xml:space="preserve">(5,5+5,25)*2*2 =   43,000</t>
  </si>
  <si>
    <t xml:space="preserve">M1,30                                                                                                                   </t>
  </si>
  <si>
    <t xml:space="preserve">(5,215+3,35)*2 =   17,130</t>
  </si>
  <si>
    <t xml:space="preserve">(5,25+3,7)*2 =   17,900</t>
  </si>
  <si>
    <t xml:space="preserve">(3,2+5,25)*2 =   16,900</t>
  </si>
  <si>
    <t xml:space="preserve">(3,555+2,597)*2 =   12,304</t>
  </si>
  <si>
    <t xml:space="preserve">(3,42+1,95)*2 =   10,740</t>
  </si>
  <si>
    <t xml:space="preserve">(3+2,5)*2 =   11,000</t>
  </si>
  <si>
    <t xml:space="preserve">(1,65+3,3)*2 =   9,900</t>
  </si>
  <si>
    <t xml:space="preserve">(4,88+3,7+0,3)*2 =   17,760</t>
  </si>
  <si>
    <t xml:space="preserve">M2,18                                                                                                                   </t>
  </si>
  <si>
    <t xml:space="preserve">(2,45+4,88)*2 =   14,660</t>
  </si>
  <si>
    <t xml:space="preserve">(2,65+1,65+0,3)*2 =   9,200</t>
  </si>
  <si>
    <t xml:space="preserve">(2,45+4,88+0,3)*2 =   15,260</t>
  </si>
  <si>
    <t xml:space="preserve">(3,67+4,88)*2 =   17,100</t>
  </si>
  <si>
    <t xml:space="preserve">(2,45+2)*2 =   8,900</t>
  </si>
  <si>
    <t xml:space="preserve">(2,35+4,545)*2 =   13,790</t>
  </si>
  <si>
    <t xml:space="preserve">(3,55+4,545+0,3)*2 =   16,790</t>
  </si>
  <si>
    <t xml:space="preserve">(2,905+2)*2 =   9,810</t>
  </si>
  <si>
    <t xml:space="preserve">(2,6+4,545)*2 =   14,290</t>
  </si>
  <si>
    <t xml:space="preserve">M2,31-33                                                                                                                </t>
  </si>
  <si>
    <t xml:space="preserve">(6,65+3,545+0,5)*2 =   21,390</t>
  </si>
  <si>
    <t xml:space="preserve">(4,45+5,34+0,6)*2 =   20,780</t>
  </si>
  <si>
    <t xml:space="preserve">(4,45+5,34+1,1)*2 =   21,780</t>
  </si>
  <si>
    <t xml:space="preserve">(5,34+4,4+0,6)*2 =   20,680</t>
  </si>
  <si>
    <t xml:space="preserve">0,5 =   0,500</t>
  </si>
  <si>
    <t xml:space="preserve">(5,34+4,65+0,6+0,55)*2 =   22,280</t>
  </si>
  <si>
    <t xml:space="preserve">M2,46-2,48                                                                                                              </t>
  </si>
  <si>
    <t xml:space="preserve">(5,34+4,65+0,55+0,6)*2 =   22,280</t>
  </si>
  <si>
    <t xml:space="preserve">(5,34+4,6+0,55+0,6)*2 =   22,180</t>
  </si>
  <si>
    <t xml:space="preserve">(5,34+4,65+0,6)*2 =   21,180</t>
  </si>
  <si>
    <t xml:space="preserve">(5,34+3,15)*2 =   16,980</t>
  </si>
  <si>
    <t xml:space="preserve">0,7 =   0,700</t>
  </si>
  <si>
    <t xml:space="preserve">(5,355+4,7)*2 =   20,110</t>
  </si>
  <si>
    <t xml:space="preserve">284 1A9001   </t>
  </si>
  <si>
    <t xml:space="preserve">Sokel 3/3                                                                                                               </t>
  </si>
  <si>
    <t xml:space="preserve">25.23.11</t>
  </si>
  <si>
    <t xml:space="preserve">525,634*1,05 =   551,916</t>
  </si>
  <si>
    <t xml:space="preserve">77652-1100   </t>
  </si>
  <si>
    <t xml:space="preserve">Lepenie povlakových podláh plastových pásov                                                                             </t>
  </si>
  <si>
    <t xml:space="preserve">45.43.21</t>
  </si>
  <si>
    <t xml:space="preserve">10,4+6,11+9,66+14,98+3,3+21,21+3,03+17,03+18,4+9,03+6,68+17,67 =   137,500</t>
  </si>
  <si>
    <t xml:space="preserve">7,45+4,37+17,86+11,93+4,24+11,73+17,59+12,9+9,64+15,88+4,88+11,32+11,62+2,63 =   144,040</t>
  </si>
  <si>
    <t xml:space="preserve">16,21+3,52+15,88+3,6+16,04+3,52+16,11+3,92+17,38+2,16+11,36+2,55+17,24 =   129,490</t>
  </si>
  <si>
    <t xml:space="preserve">284 1A1008   </t>
  </si>
  <si>
    <t xml:space="preserve">Krytina podlah.Thermofix 10106-1, hr.2,5; palub.900x150 mm                                                              </t>
  </si>
  <si>
    <t xml:space="preserve">411,03*1,03 =   423,361</t>
  </si>
  <si>
    <t xml:space="preserve">99877-6102   </t>
  </si>
  <si>
    <t xml:space="preserve">Presun hmôt pre podlahy povlakové v objektoch výšky do 12 m                                                             </t>
  </si>
  <si>
    <t xml:space="preserve">776 - Podlahy povlakové spolu :</t>
  </si>
  <si>
    <t xml:space="preserve">77 - PODLAHY spolu :</t>
  </si>
  <si>
    <t xml:space="preserve">78 - DOKONČOVACIE PRÁCE</t>
  </si>
  <si>
    <t xml:space="preserve">781 - Obklady z obkladačiek a dosiek</t>
  </si>
  <si>
    <t xml:space="preserve">78144-6744   </t>
  </si>
  <si>
    <t xml:space="preserve">Montáž obkladov stien z obkladačiek hutných, keram. do tmelu, v obmedz. priestore 200x200 mm                            </t>
  </si>
  <si>
    <t xml:space="preserve">I78 1               </t>
  </si>
  <si>
    <t xml:space="preserve">m1,07                                                                                                                   </t>
  </si>
  <si>
    <t xml:space="preserve">(2,95+1,45)*2*2,1 =   18,480</t>
  </si>
  <si>
    <t xml:space="preserve">m1,08                                                                                                                   </t>
  </si>
  <si>
    <t xml:space="preserve">(2,95+1,91)*2*2,1 =   20,412</t>
  </si>
  <si>
    <t xml:space="preserve">m1,09                                                                                                                   </t>
  </si>
  <si>
    <t xml:space="preserve">(1,2+1,9)*2*2,1 =   13,020</t>
  </si>
  <si>
    <t xml:space="preserve">m1,17                                                                                                                   </t>
  </si>
  <si>
    <t xml:space="preserve">(1,65+2,35)*2*2,1 =   16,800</t>
  </si>
  <si>
    <t xml:space="preserve">m1,18                                                                                                                   </t>
  </si>
  <si>
    <t xml:space="preserve">(2,35+1,65)*2*2,1 =   16,800</t>
  </si>
  <si>
    <t xml:space="preserve">m1,24                                                                                                                   </t>
  </si>
  <si>
    <t xml:space="preserve">(1,9+1,9)*2*2,1 =   15,960</t>
  </si>
  <si>
    <t xml:space="preserve">m1,27-1,29                                                                                                              </t>
  </si>
  <si>
    <t xml:space="preserve">(1,9+1,9)*2*2,1*2 =   31,920</t>
  </si>
  <si>
    <t xml:space="preserve">m1,32                                                                                                                   </t>
  </si>
  <si>
    <t xml:space="preserve">(2,01+1,95)*2*2,1 =   16,632</t>
  </si>
  <si>
    <t xml:space="preserve">-1,85*0,85 =   -1,573</t>
  </si>
  <si>
    <t xml:space="preserve">m1,33                                                                                                                   </t>
  </si>
  <si>
    <t xml:space="preserve">(1,7+1,9)*2*2,1 =   15,120</t>
  </si>
  <si>
    <t xml:space="preserve">m1,37                                                                                                                   </t>
  </si>
  <si>
    <t xml:space="preserve">(4,115+2,45)*2*2,1 =   27,573</t>
  </si>
  <si>
    <t xml:space="preserve">2,59*0,3 =   0,777</t>
  </si>
  <si>
    <t xml:space="preserve">m1,38                                                                                                                   </t>
  </si>
  <si>
    <t xml:space="preserve">(1,9+1,25)*2*2,1 =   13,230</t>
  </si>
  <si>
    <t xml:space="preserve">m1,39                                                                                                                   </t>
  </si>
  <si>
    <t xml:space="preserve">(2+2,595)*2*2,1 =   19,299</t>
  </si>
  <si>
    <t xml:space="preserve">-0,585*1 =   -0,585</t>
  </si>
  <si>
    <t xml:space="preserve">2,585*0,3 =   0,776</t>
  </si>
  <si>
    <t xml:space="preserve">(2,595+1)*2*2,1 =   15,099</t>
  </si>
  <si>
    <t xml:space="preserve">m1,43                                                                                                                   </t>
  </si>
  <si>
    <t xml:space="preserve">(2,33+1,2)*2*2,1 =   14,826</t>
  </si>
  <si>
    <t xml:space="preserve">(2,5+2,8)*2*2,1 =   22,260</t>
  </si>
  <si>
    <t xml:space="preserve">(1,3+1,6)*2*2,1 =   12,180</t>
  </si>
  <si>
    <t xml:space="preserve">(1,575+1,6)*2*2,1 =   13,335</t>
  </si>
  <si>
    <t xml:space="preserve">(2,3+1,3)*2*2,1 =   15,120</t>
  </si>
  <si>
    <t xml:space="preserve">(1,2+1,65)*2*2,1 =   11,970</t>
  </si>
  <si>
    <t xml:space="preserve">(1,8+1,65)*2*2,1 =   14,490</t>
  </si>
  <si>
    <t xml:space="preserve">(2,16+1,65)*2*2,1 =   16,002</t>
  </si>
  <si>
    <t xml:space="preserve">(2,3+2)*2*2,1 =   18,060</t>
  </si>
  <si>
    <t xml:space="preserve">(1,65+2)*2*2,1 =   15,330</t>
  </si>
  <si>
    <t xml:space="preserve">(1,64+2)*2*2,1 =   15,288</t>
  </si>
  <si>
    <t xml:space="preserve">(1,6+2,2)*2*2,1 =   15,960</t>
  </si>
  <si>
    <t xml:space="preserve">M2,38-2,41-2,44-2,47-2,50-2,53                                                                                          </t>
  </si>
  <si>
    <t xml:space="preserve">(1,6+2,1)*2*2,1*6 =   93,240</t>
  </si>
  <si>
    <t xml:space="preserve">(1,6+1,7)*2*2,1 =   13,860</t>
  </si>
  <si>
    <t xml:space="preserve">(1,6+2,35)*2*2,1 =   16,590</t>
  </si>
  <si>
    <t xml:space="preserve">597 4A3432   </t>
  </si>
  <si>
    <t xml:space="preserve">Obkladačka  keramická  200 x 200 x 8 mm                                                                                 </t>
  </si>
  <si>
    <t xml:space="preserve">501,969*1,05 =   527,067</t>
  </si>
  <si>
    <t xml:space="preserve">99878-1102   </t>
  </si>
  <si>
    <t xml:space="preserve">Presun hmôt pre obklady keramické v objektoch výšky do 12 m                                                             </t>
  </si>
  <si>
    <t xml:space="preserve">781 - Obklady z obkladačiek a dosiek spolu :</t>
  </si>
  <si>
    <t xml:space="preserve">783 - Nátery</t>
  </si>
  <si>
    <t xml:space="preserve">783</t>
  </si>
  <si>
    <t xml:space="preserve">78320-1811   </t>
  </si>
  <si>
    <t xml:space="preserve">Odstránenie náterov z kov. stav. doplnk. konštr. obrúsením -tyčové zábradlie                                            </t>
  </si>
  <si>
    <t xml:space="preserve">I78 3               </t>
  </si>
  <si>
    <t xml:space="preserve">12*0,020*32 =   7,680</t>
  </si>
  <si>
    <t xml:space="preserve">78322-2100   </t>
  </si>
  <si>
    <t xml:space="preserve">Nátery kov. stav. doplnk. konštr. syntet. dvojnásobné                                                                   </t>
  </si>
  <si>
    <t xml:space="preserve">45.44.21</t>
  </si>
  <si>
    <t xml:space="preserve">OK                                                                                                                      </t>
  </si>
  <si>
    <t xml:space="preserve">7,175*32 =   229,600</t>
  </si>
  <si>
    <t xml:space="preserve">SCH1,2                                                                                                                  </t>
  </si>
  <si>
    <t xml:space="preserve">2,016967*32 =   64,543</t>
  </si>
  <si>
    <t xml:space="preserve">zábradlie                                                                                                               </t>
  </si>
  <si>
    <t xml:space="preserve">1,468824*32 =   47,002</t>
  </si>
  <si>
    <t xml:space="preserve">1,54368*32 =   49,398</t>
  </si>
  <si>
    <t xml:space="preserve">rebrík                                                                                                                  </t>
  </si>
  <si>
    <t xml:space="preserve">0,1635*32 =   5,232</t>
  </si>
  <si>
    <t xml:space="preserve">tyčové zábradlie                                                                                                        </t>
  </si>
  <si>
    <t xml:space="preserve">7,68 =   7,680</t>
  </si>
  <si>
    <t xml:space="preserve">78322-6100   </t>
  </si>
  <si>
    <t xml:space="preserve">Nátery kov. stav. doplnk. konštr. syntet. základné                                                                      </t>
  </si>
  <si>
    <t xml:space="preserve">294,143 =   294,143</t>
  </si>
  <si>
    <t xml:space="preserve">47,002*2 =   94,004</t>
  </si>
  <si>
    <t xml:space="preserve">49,398*2 =   98,796</t>
  </si>
  <si>
    <t xml:space="preserve">5,232*2 =   10,464</t>
  </si>
  <si>
    <t xml:space="preserve">7,68*2 =   15,360</t>
  </si>
  <si>
    <t xml:space="preserve">78378-2203   </t>
  </si>
  <si>
    <t xml:space="preserve">Nátery tesárskych konštr. Lastanoxom Q (Bochemit QB-inovovaná náhrada)                                                  </t>
  </si>
  <si>
    <t xml:space="preserve">45.44.22</t>
  </si>
  <si>
    <t xml:space="preserve">kontralata 50/50mm                                                                                                      </t>
  </si>
  <si>
    <t xml:space="preserve">716,5*2*0,05*4 =   286,600</t>
  </si>
  <si>
    <t xml:space="preserve">nadpražie -1NP                                                                                                          </t>
  </si>
  <si>
    <t xml:space="preserve">100*(0,15+0,1)*2 =   50,000</t>
  </si>
  <si>
    <t xml:space="preserve">80*(0,15+0,1)*2 =   40,000</t>
  </si>
  <si>
    <t xml:space="preserve">stropnice  80/150mm                                                                                                     </t>
  </si>
  <si>
    <t xml:space="preserve">169,6*(0,08+0,15)*2 =   78,016</t>
  </si>
  <si>
    <t xml:space="preserve">30,1*(0,15+0,08)*2 =   13,846</t>
  </si>
  <si>
    <t xml:space="preserve">78381-4120   </t>
  </si>
  <si>
    <t xml:space="preserve">Nátery betónových povrchov olejové dvojnásobné +1x email                                                                </t>
  </si>
  <si>
    <t xml:space="preserve">P6-výťah.šachta                                                                                                         </t>
  </si>
  <si>
    <t xml:space="preserve">5,16 =   5,160</t>
  </si>
  <si>
    <t xml:space="preserve">783 - Nátery spolu :</t>
  </si>
  <si>
    <t xml:space="preserve">784 - Maľby</t>
  </si>
  <si>
    <t xml:space="preserve">784</t>
  </si>
  <si>
    <t xml:space="preserve">78441-1301   </t>
  </si>
  <si>
    <t xml:space="preserve">Penetrácia stien a stropov  v miest. do 3,8m                                                                            </t>
  </si>
  <si>
    <t xml:space="preserve">I78 4               </t>
  </si>
  <si>
    <t xml:space="preserve">steny                                                                                                                   </t>
  </si>
  <si>
    <t xml:space="preserve">4098,087 =   4098,087</t>
  </si>
  <si>
    <t xml:space="preserve">sádrokart.strop                                                                                                         </t>
  </si>
  <si>
    <t xml:space="preserve">881,39 =   881,390</t>
  </si>
  <si>
    <t xml:space="preserve">78445-2571   </t>
  </si>
  <si>
    <t xml:space="preserve">Maľba zo zmesí tekut. Esmal 1far. dvojnás. v miest. do 3,8m                                                             </t>
  </si>
  <si>
    <t xml:space="preserve">784 - Maľby spolu :</t>
  </si>
  <si>
    <t xml:space="preserve">78 - DOKONČOVACIE PRÁCE spolu :</t>
  </si>
  <si>
    <t xml:space="preserve">999 - PSV ostatné</t>
  </si>
  <si>
    <t xml:space="preserve">99999-7004   </t>
  </si>
  <si>
    <t xml:space="preserve">Odsránenie  oceľovej konštrukcie - prístrešok nad vstupom cca                                                           </t>
  </si>
  <si>
    <t xml:space="preserve">kompl. </t>
  </si>
  <si>
    <t xml:space="preserve">I999                </t>
  </si>
  <si>
    <t xml:space="preserve">45.34.32</t>
  </si>
  <si>
    <t xml:space="preserve">99999-7005   </t>
  </si>
  <si>
    <t xml:space="preserve">Odstránenie oceľ.konštrukcie spojovacej chodby cca.                                                                     </t>
  </si>
  <si>
    <t xml:space="preserve">celok  </t>
  </si>
  <si>
    <t xml:space="preserve">99999-7006   </t>
  </si>
  <si>
    <t xml:space="preserve">Oceľová priestorová stĺpová konštrukcia                                                                                 </t>
  </si>
  <si>
    <t xml:space="preserve">99999-7007   </t>
  </si>
  <si>
    <t xml:space="preserve">Osobný výťah KONE  MonoSpace R 700                                                                                      </t>
  </si>
  <si>
    <t xml:space="preserve">999 - PSV ostatné spolu :</t>
  </si>
  <si>
    <t xml:space="preserve">PRÁCE A DODÁVKY PSV spolu :</t>
  </si>
  <si>
    <t xml:space="preserve">Rozpočet celkom :</t>
  </si>
  <si>
    <t xml:space="preserve">Spracoval: </t>
  </si>
  <si>
    <t xml:space="preserve">IB mont, s.r.o.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5" activeCellId="0" sqref="E5 E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3" t="s">
        <v>22</v>
      </c>
      <c r="B9" s="24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5" t="s">
        <v>32</v>
      </c>
      <c r="L9" s="25"/>
      <c r="M9" s="26" t="s">
        <v>33</v>
      </c>
      <c r="N9" s="26"/>
      <c r="O9" s="27" t="s">
        <v>34</v>
      </c>
      <c r="P9" s="28" t="s">
        <v>35</v>
      </c>
      <c r="Q9" s="29" t="s">
        <v>26</v>
      </c>
      <c r="R9" s="29" t="s">
        <v>26</v>
      </c>
      <c r="S9" s="30" t="s">
        <v>26</v>
      </c>
      <c r="T9" s="31" t="s">
        <v>36</v>
      </c>
      <c r="U9" s="31" t="s">
        <v>37</v>
      </c>
      <c r="V9" s="31" t="s">
        <v>38</v>
      </c>
      <c r="W9" s="32" t="s">
        <v>39</v>
      </c>
      <c r="X9" s="32" t="s">
        <v>40</v>
      </c>
      <c r="Y9" s="32" t="s">
        <v>41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2</v>
      </c>
      <c r="B10" s="34" t="s">
        <v>43</v>
      </c>
      <c r="C10" s="35"/>
      <c r="D10" s="34" t="s">
        <v>44</v>
      </c>
      <c r="E10" s="34" t="s">
        <v>45</v>
      </c>
      <c r="F10" s="34" t="s">
        <v>46</v>
      </c>
      <c r="G10" s="34" t="s">
        <v>47</v>
      </c>
      <c r="H10" s="34" t="s">
        <v>48</v>
      </c>
      <c r="I10" s="34" t="s">
        <v>49</v>
      </c>
      <c r="J10" s="34"/>
      <c r="K10" s="34" t="s">
        <v>28</v>
      </c>
      <c r="L10" s="34" t="s">
        <v>31</v>
      </c>
      <c r="M10" s="36" t="s">
        <v>28</v>
      </c>
      <c r="N10" s="34" t="s">
        <v>31</v>
      </c>
      <c r="O10" s="37" t="s">
        <v>34</v>
      </c>
      <c r="P10" s="38"/>
      <c r="Q10" s="39" t="s">
        <v>50</v>
      </c>
      <c r="R10" s="39" t="s">
        <v>51</v>
      </c>
      <c r="S10" s="40" t="s">
        <v>52</v>
      </c>
      <c r="T10" s="31" t="s">
        <v>53</v>
      </c>
      <c r="U10" s="31" t="s">
        <v>54</v>
      </c>
      <c r="V10" s="31" t="s">
        <v>55</v>
      </c>
      <c r="W10" s="3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D12" s="41" t="s">
        <v>56</v>
      </c>
    </row>
    <row r="13" customFormat="false" ht="12.8" hidden="false" customHeight="false" outlineLevel="0" collapsed="false">
      <c r="D13" s="41" t="s">
        <v>57</v>
      </c>
    </row>
    <row r="14" customFormat="false" ht="29.85" hidden="false" customHeight="false" outlineLevel="0" collapsed="false">
      <c r="A14" s="1" t="n">
        <v>1</v>
      </c>
      <c r="B14" s="2" t="s">
        <v>58</v>
      </c>
      <c r="C14" s="3" t="s">
        <v>59</v>
      </c>
      <c r="D14" s="4" t="s">
        <v>60</v>
      </c>
      <c r="E14" s="5" t="n">
        <v>24.512</v>
      </c>
      <c r="F14" s="6" t="s">
        <v>61</v>
      </c>
      <c r="O14" s="6" t="s">
        <v>34</v>
      </c>
      <c r="P14" s="6" t="s">
        <v>62</v>
      </c>
      <c r="V14" s="9" t="s">
        <v>63</v>
      </c>
      <c r="Z14" s="6" t="s">
        <v>64</v>
      </c>
    </row>
    <row r="15" customFormat="false" ht="12.8" hidden="false" customHeight="false" outlineLevel="0" collapsed="false">
      <c r="D15" s="4" t="s">
        <v>65</v>
      </c>
      <c r="V15" s="9" t="s">
        <v>66</v>
      </c>
    </row>
    <row r="16" customFormat="false" ht="20.85" hidden="false" customHeight="false" outlineLevel="0" collapsed="false">
      <c r="A16" s="1" t="n">
        <v>2</v>
      </c>
      <c r="B16" s="2" t="s">
        <v>58</v>
      </c>
      <c r="C16" s="3" t="s">
        <v>67</v>
      </c>
      <c r="D16" s="4" t="s">
        <v>68</v>
      </c>
      <c r="E16" s="5" t="n">
        <v>19.081</v>
      </c>
      <c r="F16" s="6" t="s">
        <v>69</v>
      </c>
      <c r="O16" s="6" t="s">
        <v>34</v>
      </c>
      <c r="P16" s="6" t="s">
        <v>62</v>
      </c>
      <c r="V16" s="9" t="s">
        <v>63</v>
      </c>
      <c r="Z16" s="6" t="s">
        <v>70</v>
      </c>
    </row>
    <row r="17" customFormat="false" ht="20.85" hidden="false" customHeight="false" outlineLevel="0" collapsed="false">
      <c r="D17" s="4" t="s">
        <v>71</v>
      </c>
      <c r="V17" s="9" t="s">
        <v>66</v>
      </c>
    </row>
    <row r="18" customFormat="false" ht="12.8" hidden="false" customHeight="false" outlineLevel="0" collapsed="false">
      <c r="D18" s="4" t="s">
        <v>72</v>
      </c>
      <c r="V18" s="9" t="s">
        <v>66</v>
      </c>
    </row>
    <row r="19" customFormat="false" ht="12.8" hidden="false" customHeight="false" outlineLevel="0" collapsed="false">
      <c r="D19" s="4" t="s">
        <v>73</v>
      </c>
      <c r="V19" s="9" t="s">
        <v>66</v>
      </c>
    </row>
    <row r="20" customFormat="false" ht="20.85" hidden="false" customHeight="false" outlineLevel="0" collapsed="false">
      <c r="D20" s="4" t="s">
        <v>74</v>
      </c>
      <c r="V20" s="9" t="s">
        <v>66</v>
      </c>
    </row>
    <row r="21" customFormat="false" ht="20.85" hidden="false" customHeight="false" outlineLevel="0" collapsed="false">
      <c r="D21" s="4" t="s">
        <v>75</v>
      </c>
      <c r="V21" s="9" t="s">
        <v>66</v>
      </c>
    </row>
    <row r="22" customFormat="false" ht="12.8" hidden="false" customHeight="false" outlineLevel="0" collapsed="false">
      <c r="D22" s="4" t="s">
        <v>76</v>
      </c>
      <c r="V22" s="9" t="s">
        <v>66</v>
      </c>
    </row>
    <row r="23" customFormat="false" ht="12.8" hidden="false" customHeight="false" outlineLevel="0" collapsed="false">
      <c r="D23" s="4" t="s">
        <v>77</v>
      </c>
      <c r="V23" s="9" t="s">
        <v>66</v>
      </c>
    </row>
    <row r="24" customFormat="false" ht="20.85" hidden="false" customHeight="false" outlineLevel="0" collapsed="false">
      <c r="A24" s="1" t="n">
        <v>3</v>
      </c>
      <c r="B24" s="2" t="s">
        <v>58</v>
      </c>
      <c r="C24" s="3" t="s">
        <v>78</v>
      </c>
      <c r="D24" s="4" t="s">
        <v>79</v>
      </c>
      <c r="E24" s="5" t="n">
        <v>12.54</v>
      </c>
      <c r="F24" s="6" t="s">
        <v>69</v>
      </c>
      <c r="O24" s="6" t="s">
        <v>34</v>
      </c>
      <c r="P24" s="6" t="s">
        <v>62</v>
      </c>
      <c r="V24" s="9" t="s">
        <v>63</v>
      </c>
      <c r="Z24" s="6" t="s">
        <v>70</v>
      </c>
    </row>
    <row r="25" customFormat="false" ht="20.85" hidden="false" customHeight="false" outlineLevel="0" collapsed="false">
      <c r="D25" s="4" t="s">
        <v>80</v>
      </c>
      <c r="V25" s="9" t="s">
        <v>66</v>
      </c>
    </row>
    <row r="26" customFormat="false" ht="12.8" hidden="false" customHeight="false" outlineLevel="0" collapsed="false">
      <c r="D26" s="4" t="s">
        <v>81</v>
      </c>
      <c r="V26" s="9" t="s">
        <v>66</v>
      </c>
    </row>
    <row r="27" customFormat="false" ht="20.85" hidden="false" customHeight="false" outlineLevel="0" collapsed="false">
      <c r="D27" s="4" t="s">
        <v>82</v>
      </c>
      <c r="V27" s="9" t="s">
        <v>66</v>
      </c>
    </row>
    <row r="28" customFormat="false" ht="12.8" hidden="false" customHeight="false" outlineLevel="0" collapsed="false">
      <c r="D28" s="4" t="s">
        <v>83</v>
      </c>
      <c r="V28" s="9" t="s">
        <v>66</v>
      </c>
    </row>
    <row r="29" customFormat="false" ht="12.8" hidden="false" customHeight="false" outlineLevel="0" collapsed="false">
      <c r="D29" s="4" t="s">
        <v>84</v>
      </c>
      <c r="V29" s="9" t="s">
        <v>66</v>
      </c>
    </row>
    <row r="30" customFormat="false" ht="20.85" hidden="false" customHeight="false" outlineLevel="0" collapsed="false">
      <c r="D30" s="4" t="s">
        <v>85</v>
      </c>
      <c r="V30" s="9" t="s">
        <v>66</v>
      </c>
    </row>
    <row r="31" customFormat="false" ht="12.8" hidden="false" customHeight="false" outlineLevel="0" collapsed="false">
      <c r="D31" s="4" t="s">
        <v>84</v>
      </c>
      <c r="V31" s="9" t="s">
        <v>66</v>
      </c>
    </row>
    <row r="32" customFormat="false" ht="12.8" hidden="false" customHeight="false" outlineLevel="0" collapsed="false">
      <c r="D32" s="4" t="s">
        <v>83</v>
      </c>
      <c r="V32" s="9" t="s">
        <v>66</v>
      </c>
    </row>
    <row r="33" customFormat="false" ht="20.85" hidden="false" customHeight="false" outlineLevel="0" collapsed="false">
      <c r="A33" s="1" t="n">
        <v>4</v>
      </c>
      <c r="B33" s="2" t="s">
        <v>86</v>
      </c>
      <c r="C33" s="3" t="s">
        <v>87</v>
      </c>
      <c r="D33" s="4" t="s">
        <v>88</v>
      </c>
      <c r="E33" s="5" t="n">
        <v>42.801</v>
      </c>
      <c r="F33" s="6" t="s">
        <v>69</v>
      </c>
      <c r="O33" s="6" t="s">
        <v>34</v>
      </c>
      <c r="P33" s="6" t="s">
        <v>62</v>
      </c>
      <c r="V33" s="9" t="s">
        <v>63</v>
      </c>
      <c r="Z33" s="6" t="s">
        <v>70</v>
      </c>
    </row>
    <row r="34" customFormat="false" ht="20.85" hidden="false" customHeight="false" outlineLevel="0" collapsed="false">
      <c r="D34" s="4" t="s">
        <v>89</v>
      </c>
      <c r="V34" s="9" t="s">
        <v>66</v>
      </c>
    </row>
    <row r="35" customFormat="false" ht="12.8" hidden="false" customHeight="false" outlineLevel="0" collapsed="false">
      <c r="D35" s="4" t="s">
        <v>90</v>
      </c>
      <c r="V35" s="9" t="s">
        <v>66</v>
      </c>
    </row>
    <row r="36" customFormat="false" ht="20.85" hidden="false" customHeight="false" outlineLevel="0" collapsed="false">
      <c r="D36" s="4" t="s">
        <v>91</v>
      </c>
      <c r="V36" s="9" t="s">
        <v>66</v>
      </c>
    </row>
    <row r="37" customFormat="false" ht="12.8" hidden="false" customHeight="false" outlineLevel="0" collapsed="false">
      <c r="D37" s="4" t="s">
        <v>92</v>
      </c>
      <c r="V37" s="9" t="s">
        <v>66</v>
      </c>
    </row>
    <row r="38" customFormat="false" ht="20.85" hidden="false" customHeight="false" outlineLevel="0" collapsed="false">
      <c r="A38" s="1" t="n">
        <v>5</v>
      </c>
      <c r="B38" s="2" t="s">
        <v>58</v>
      </c>
      <c r="C38" s="3" t="s">
        <v>93</v>
      </c>
      <c r="D38" s="4" t="s">
        <v>94</v>
      </c>
      <c r="E38" s="5" t="n">
        <v>42.801</v>
      </c>
      <c r="F38" s="6" t="s">
        <v>69</v>
      </c>
      <c r="O38" s="6" t="s">
        <v>34</v>
      </c>
      <c r="P38" s="6" t="s">
        <v>62</v>
      </c>
      <c r="V38" s="9" t="s">
        <v>63</v>
      </c>
      <c r="Z38" s="6" t="s">
        <v>95</v>
      </c>
    </row>
    <row r="39" customFormat="false" ht="20.85" hidden="false" customHeight="false" outlineLevel="0" collapsed="false">
      <c r="A39" s="1" t="n">
        <v>6</v>
      </c>
      <c r="B39" s="2" t="s">
        <v>58</v>
      </c>
      <c r="C39" s="3" t="s">
        <v>96</v>
      </c>
      <c r="D39" s="4" t="s">
        <v>97</v>
      </c>
      <c r="E39" s="5" t="n">
        <v>31.621</v>
      </c>
      <c r="F39" s="6" t="s">
        <v>69</v>
      </c>
      <c r="O39" s="6" t="s">
        <v>34</v>
      </c>
      <c r="P39" s="6" t="s">
        <v>62</v>
      </c>
      <c r="V39" s="9" t="s">
        <v>63</v>
      </c>
      <c r="Z39" s="6" t="s">
        <v>95</v>
      </c>
    </row>
    <row r="40" customFormat="false" ht="12.8" hidden="false" customHeight="false" outlineLevel="0" collapsed="false">
      <c r="D40" s="4" t="s">
        <v>98</v>
      </c>
      <c r="V40" s="9" t="s">
        <v>66</v>
      </c>
    </row>
    <row r="41" customFormat="false" ht="20.85" hidden="false" customHeight="false" outlineLevel="0" collapsed="false">
      <c r="A41" s="1" t="n">
        <v>7</v>
      </c>
      <c r="B41" s="2" t="s">
        <v>86</v>
      </c>
      <c r="C41" s="3" t="s">
        <v>99</v>
      </c>
      <c r="D41" s="4" t="s">
        <v>100</v>
      </c>
      <c r="E41" s="5" t="n">
        <v>42.801</v>
      </c>
      <c r="F41" s="6" t="s">
        <v>69</v>
      </c>
      <c r="O41" s="6" t="s">
        <v>34</v>
      </c>
      <c r="P41" s="6" t="s">
        <v>62</v>
      </c>
      <c r="V41" s="9" t="s">
        <v>63</v>
      </c>
      <c r="Z41" s="6" t="s">
        <v>95</v>
      </c>
    </row>
    <row r="42" customFormat="false" ht="20.85" hidden="false" customHeight="false" outlineLevel="0" collapsed="false">
      <c r="A42" s="1" t="n">
        <v>8</v>
      </c>
      <c r="B42" s="2" t="s">
        <v>86</v>
      </c>
      <c r="C42" s="3" t="s">
        <v>101</v>
      </c>
      <c r="D42" s="4" t="s">
        <v>102</v>
      </c>
      <c r="E42" s="5" t="n">
        <v>42.801</v>
      </c>
      <c r="F42" s="6" t="s">
        <v>69</v>
      </c>
      <c r="O42" s="6" t="s">
        <v>34</v>
      </c>
      <c r="P42" s="6" t="s">
        <v>62</v>
      </c>
      <c r="V42" s="9" t="s">
        <v>63</v>
      </c>
      <c r="Z42" s="6" t="s">
        <v>95</v>
      </c>
    </row>
    <row r="43" customFormat="false" ht="20.85" hidden="false" customHeight="false" outlineLevel="0" collapsed="false">
      <c r="A43" s="1" t="n">
        <v>9</v>
      </c>
      <c r="B43" s="2" t="s">
        <v>86</v>
      </c>
      <c r="C43" s="3" t="s">
        <v>103</v>
      </c>
      <c r="D43" s="4" t="s">
        <v>104</v>
      </c>
      <c r="E43" s="5" t="n">
        <v>45.801</v>
      </c>
      <c r="F43" s="6" t="s">
        <v>69</v>
      </c>
      <c r="O43" s="6" t="s">
        <v>34</v>
      </c>
      <c r="P43" s="6" t="s">
        <v>62</v>
      </c>
      <c r="V43" s="9" t="s">
        <v>63</v>
      </c>
      <c r="Z43" s="6" t="s">
        <v>70</v>
      </c>
    </row>
    <row r="44" customFormat="false" ht="20.85" hidden="false" customHeight="false" outlineLevel="0" collapsed="false">
      <c r="A44" s="1" t="n">
        <v>10</v>
      </c>
      <c r="B44" s="2" t="s">
        <v>58</v>
      </c>
      <c r="C44" s="3" t="s">
        <v>105</v>
      </c>
      <c r="D44" s="4" t="s">
        <v>106</v>
      </c>
      <c r="E44" s="5" t="n">
        <v>74.422</v>
      </c>
      <c r="F44" s="6" t="s">
        <v>69</v>
      </c>
      <c r="O44" s="6" t="s">
        <v>34</v>
      </c>
      <c r="P44" s="6" t="s">
        <v>62</v>
      </c>
      <c r="V44" s="9" t="s">
        <v>63</v>
      </c>
      <c r="Z44" s="6" t="s">
        <v>95</v>
      </c>
    </row>
    <row r="45" customFormat="false" ht="12.8" hidden="false" customHeight="false" outlineLevel="0" collapsed="false">
      <c r="D45" s="4" t="s">
        <v>107</v>
      </c>
      <c r="V45" s="9" t="s">
        <v>66</v>
      </c>
    </row>
    <row r="46" customFormat="false" ht="12.8" hidden="false" customHeight="false" outlineLevel="0" collapsed="false">
      <c r="D46" s="42" t="s">
        <v>108</v>
      </c>
      <c r="E46" s="7"/>
    </row>
    <row r="47" customFormat="false" ht="12.8" hidden="false" customHeight="false" outlineLevel="0" collapsed="false">
      <c r="D47" s="41" t="s">
        <v>109</v>
      </c>
    </row>
    <row r="48" customFormat="false" ht="20.85" hidden="false" customHeight="false" outlineLevel="0" collapsed="false">
      <c r="A48" s="1" t="n">
        <v>11</v>
      </c>
      <c r="B48" s="2" t="s">
        <v>110</v>
      </c>
      <c r="C48" s="3" t="s">
        <v>111</v>
      </c>
      <c r="D48" s="4" t="s">
        <v>112</v>
      </c>
      <c r="E48" s="5" t="n">
        <v>29.142</v>
      </c>
      <c r="F48" s="6" t="s">
        <v>69</v>
      </c>
      <c r="O48" s="6" t="s">
        <v>34</v>
      </c>
      <c r="P48" s="6" t="s">
        <v>113</v>
      </c>
      <c r="V48" s="9" t="s">
        <v>63</v>
      </c>
      <c r="Z48" s="6" t="s">
        <v>114</v>
      </c>
    </row>
    <row r="49" customFormat="false" ht="20.85" hidden="false" customHeight="false" outlineLevel="0" collapsed="false">
      <c r="D49" s="4" t="s">
        <v>115</v>
      </c>
      <c r="V49" s="9" t="s">
        <v>66</v>
      </c>
    </row>
    <row r="50" customFormat="false" ht="12.8" hidden="false" customHeight="false" outlineLevel="0" collapsed="false">
      <c r="D50" s="4" t="s">
        <v>116</v>
      </c>
      <c r="V50" s="9" t="s">
        <v>66</v>
      </c>
    </row>
    <row r="51" customFormat="false" ht="20.85" hidden="false" customHeight="false" outlineLevel="0" collapsed="false">
      <c r="D51" s="4" t="s">
        <v>117</v>
      </c>
      <c r="V51" s="9" t="s">
        <v>66</v>
      </c>
    </row>
    <row r="52" customFormat="false" ht="12.8" hidden="false" customHeight="false" outlineLevel="0" collapsed="false">
      <c r="D52" s="4" t="s">
        <v>118</v>
      </c>
      <c r="V52" s="9" t="s">
        <v>66</v>
      </c>
    </row>
    <row r="53" customFormat="false" ht="20.85" hidden="false" customHeight="false" outlineLevel="0" collapsed="false">
      <c r="D53" s="4" t="s">
        <v>119</v>
      </c>
      <c r="V53" s="9" t="s">
        <v>66</v>
      </c>
    </row>
    <row r="54" customFormat="false" ht="20.85" hidden="false" customHeight="false" outlineLevel="0" collapsed="false">
      <c r="D54" s="4" t="s">
        <v>120</v>
      </c>
      <c r="V54" s="9" t="s">
        <v>66</v>
      </c>
    </row>
    <row r="55" customFormat="false" ht="12.8" hidden="false" customHeight="false" outlineLevel="0" collapsed="false">
      <c r="D55" s="4" t="s">
        <v>121</v>
      </c>
      <c r="V55" s="9" t="s">
        <v>66</v>
      </c>
    </row>
    <row r="56" customFormat="false" ht="12.8" hidden="false" customHeight="false" outlineLevel="0" collapsed="false">
      <c r="D56" s="4" t="s">
        <v>122</v>
      </c>
      <c r="V56" s="9" t="s">
        <v>66</v>
      </c>
    </row>
    <row r="57" customFormat="false" ht="20.85" hidden="false" customHeight="false" outlineLevel="0" collapsed="false">
      <c r="D57" s="4" t="s">
        <v>119</v>
      </c>
      <c r="V57" s="9" t="s">
        <v>66</v>
      </c>
    </row>
    <row r="58" customFormat="false" ht="12.8" hidden="false" customHeight="false" outlineLevel="0" collapsed="false">
      <c r="D58" s="4" t="s">
        <v>123</v>
      </c>
      <c r="V58" s="9" t="s">
        <v>66</v>
      </c>
    </row>
    <row r="59" customFormat="false" ht="20.85" hidden="false" customHeight="false" outlineLevel="0" collapsed="false">
      <c r="D59" s="4" t="s">
        <v>124</v>
      </c>
      <c r="V59" s="9" t="s">
        <v>66</v>
      </c>
    </row>
    <row r="60" customFormat="false" ht="12.8" hidden="false" customHeight="false" outlineLevel="0" collapsed="false">
      <c r="D60" s="4" t="s">
        <v>125</v>
      </c>
      <c r="V60" s="9" t="s">
        <v>66</v>
      </c>
    </row>
    <row r="61" customFormat="false" ht="12.8" hidden="false" customHeight="false" outlineLevel="0" collapsed="false">
      <c r="D61" s="4" t="s">
        <v>126</v>
      </c>
      <c r="V61" s="9" t="s">
        <v>66</v>
      </c>
    </row>
    <row r="62" customFormat="false" ht="20.85" hidden="false" customHeight="false" outlineLevel="0" collapsed="false">
      <c r="D62" s="4" t="s">
        <v>127</v>
      </c>
      <c r="V62" s="9" t="s">
        <v>66</v>
      </c>
    </row>
    <row r="63" customFormat="false" ht="12.8" hidden="false" customHeight="false" outlineLevel="0" collapsed="false">
      <c r="D63" s="4" t="s">
        <v>128</v>
      </c>
      <c r="V63" s="9" t="s">
        <v>66</v>
      </c>
    </row>
    <row r="64" customFormat="false" ht="20.85" hidden="false" customHeight="false" outlineLevel="0" collapsed="false">
      <c r="A64" s="1" t="n">
        <v>12</v>
      </c>
      <c r="B64" s="2" t="s">
        <v>110</v>
      </c>
      <c r="C64" s="3" t="s">
        <v>129</v>
      </c>
      <c r="D64" s="4" t="s">
        <v>130</v>
      </c>
      <c r="E64" s="5" t="n">
        <v>2.372</v>
      </c>
      <c r="F64" s="6" t="s">
        <v>69</v>
      </c>
      <c r="O64" s="6" t="s">
        <v>34</v>
      </c>
      <c r="P64" s="6" t="s">
        <v>113</v>
      </c>
      <c r="V64" s="9" t="s">
        <v>63</v>
      </c>
      <c r="Z64" s="6" t="s">
        <v>131</v>
      </c>
    </row>
    <row r="65" customFormat="false" ht="20.85" hidden="false" customHeight="false" outlineLevel="0" collapsed="false">
      <c r="D65" s="4" t="s">
        <v>115</v>
      </c>
      <c r="V65" s="9" t="s">
        <v>66</v>
      </c>
    </row>
    <row r="66" customFormat="false" ht="12.8" hidden="false" customHeight="false" outlineLevel="0" collapsed="false">
      <c r="D66" s="4" t="s">
        <v>132</v>
      </c>
      <c r="V66" s="9" t="s">
        <v>66</v>
      </c>
    </row>
    <row r="67" customFormat="false" ht="20.85" hidden="false" customHeight="false" outlineLevel="0" collapsed="false">
      <c r="A67" s="1" t="n">
        <v>13</v>
      </c>
      <c r="B67" s="2" t="s">
        <v>110</v>
      </c>
      <c r="C67" s="3" t="s">
        <v>133</v>
      </c>
      <c r="D67" s="4" t="s">
        <v>134</v>
      </c>
      <c r="E67" s="5" t="n">
        <v>3.1</v>
      </c>
      <c r="F67" s="6" t="s">
        <v>61</v>
      </c>
      <c r="O67" s="6" t="s">
        <v>34</v>
      </c>
      <c r="P67" s="6" t="s">
        <v>113</v>
      </c>
      <c r="V67" s="9" t="s">
        <v>63</v>
      </c>
      <c r="Z67" s="6" t="s">
        <v>131</v>
      </c>
    </row>
    <row r="68" customFormat="false" ht="12.8" hidden="false" customHeight="false" outlineLevel="0" collapsed="false">
      <c r="D68" s="4" t="s">
        <v>135</v>
      </c>
      <c r="V68" s="9" t="s">
        <v>66</v>
      </c>
    </row>
    <row r="69" customFormat="false" ht="20.85" hidden="false" customHeight="false" outlineLevel="0" collapsed="false">
      <c r="A69" s="1" t="n">
        <v>14</v>
      </c>
      <c r="B69" s="2" t="s">
        <v>110</v>
      </c>
      <c r="C69" s="3" t="s">
        <v>136</v>
      </c>
      <c r="D69" s="4" t="s">
        <v>137</v>
      </c>
      <c r="E69" s="5" t="n">
        <v>3.1</v>
      </c>
      <c r="F69" s="6" t="s">
        <v>61</v>
      </c>
      <c r="O69" s="6" t="s">
        <v>34</v>
      </c>
      <c r="P69" s="6" t="s">
        <v>113</v>
      </c>
      <c r="V69" s="9" t="s">
        <v>63</v>
      </c>
      <c r="Z69" s="6" t="s">
        <v>131</v>
      </c>
    </row>
    <row r="70" customFormat="false" ht="20.85" hidden="false" customHeight="false" outlineLevel="0" collapsed="false">
      <c r="A70" s="1" t="n">
        <v>15</v>
      </c>
      <c r="B70" s="2" t="s">
        <v>110</v>
      </c>
      <c r="C70" s="3" t="s">
        <v>138</v>
      </c>
      <c r="D70" s="4" t="s">
        <v>139</v>
      </c>
      <c r="E70" s="5" t="n">
        <v>0.123</v>
      </c>
      <c r="F70" s="6" t="s">
        <v>140</v>
      </c>
      <c r="O70" s="6" t="s">
        <v>34</v>
      </c>
      <c r="P70" s="6" t="s">
        <v>113</v>
      </c>
      <c r="V70" s="9" t="s">
        <v>63</v>
      </c>
      <c r="Z70" s="6" t="s">
        <v>131</v>
      </c>
    </row>
    <row r="71" customFormat="false" ht="20.85" hidden="false" customHeight="false" outlineLevel="0" collapsed="false">
      <c r="D71" s="4" t="s">
        <v>141</v>
      </c>
      <c r="V71" s="9" t="s">
        <v>66</v>
      </c>
    </row>
    <row r="72" customFormat="false" ht="12.8" hidden="false" customHeight="false" outlineLevel="0" collapsed="false">
      <c r="D72" s="4" t="s">
        <v>142</v>
      </c>
      <c r="V72" s="9" t="s">
        <v>66</v>
      </c>
    </row>
    <row r="73" customFormat="false" ht="20.85" hidden="false" customHeight="false" outlineLevel="0" collapsed="false">
      <c r="A73" s="1" t="n">
        <v>16</v>
      </c>
      <c r="B73" s="2" t="s">
        <v>110</v>
      </c>
      <c r="C73" s="3" t="s">
        <v>143</v>
      </c>
      <c r="D73" s="4" t="s">
        <v>144</v>
      </c>
      <c r="E73" s="5" t="n">
        <v>22.251</v>
      </c>
      <c r="F73" s="6" t="s">
        <v>69</v>
      </c>
      <c r="O73" s="6" t="s">
        <v>34</v>
      </c>
      <c r="P73" s="6" t="s">
        <v>113</v>
      </c>
      <c r="V73" s="9" t="s">
        <v>63</v>
      </c>
      <c r="Z73" s="6" t="s">
        <v>131</v>
      </c>
    </row>
    <row r="74" customFormat="false" ht="12.8" hidden="false" customHeight="false" outlineLevel="0" collapsed="false">
      <c r="D74" s="4" t="s">
        <v>72</v>
      </c>
      <c r="V74" s="9" t="s">
        <v>66</v>
      </c>
    </row>
    <row r="75" customFormat="false" ht="12.8" hidden="false" customHeight="false" outlineLevel="0" collapsed="false">
      <c r="D75" s="4" t="s">
        <v>73</v>
      </c>
      <c r="V75" s="9" t="s">
        <v>66</v>
      </c>
    </row>
    <row r="76" customFormat="false" ht="20.85" hidden="false" customHeight="false" outlineLevel="0" collapsed="false">
      <c r="D76" s="4" t="s">
        <v>117</v>
      </c>
      <c r="V76" s="9" t="s">
        <v>66</v>
      </c>
    </row>
    <row r="77" customFormat="false" ht="20.85" hidden="false" customHeight="false" outlineLevel="0" collapsed="false">
      <c r="D77" s="4" t="s">
        <v>119</v>
      </c>
      <c r="V77" s="9" t="s">
        <v>66</v>
      </c>
    </row>
    <row r="78" customFormat="false" ht="20.85" hidden="false" customHeight="false" outlineLevel="0" collapsed="false">
      <c r="D78" s="4" t="s">
        <v>145</v>
      </c>
      <c r="V78" s="9" t="s">
        <v>66</v>
      </c>
    </row>
    <row r="79" customFormat="false" ht="12.8" hidden="false" customHeight="false" outlineLevel="0" collapsed="false">
      <c r="D79" s="4" t="s">
        <v>146</v>
      </c>
      <c r="V79" s="9" t="s">
        <v>66</v>
      </c>
    </row>
    <row r="80" customFormat="false" ht="12.8" hidden="false" customHeight="false" outlineLevel="0" collapsed="false">
      <c r="D80" s="4" t="s">
        <v>147</v>
      </c>
      <c r="V80" s="9" t="s">
        <v>66</v>
      </c>
    </row>
    <row r="81" customFormat="false" ht="20.85" hidden="false" customHeight="false" outlineLevel="0" collapsed="false">
      <c r="A81" s="1" t="n">
        <v>17</v>
      </c>
      <c r="B81" s="2" t="s">
        <v>110</v>
      </c>
      <c r="C81" s="3" t="s">
        <v>148</v>
      </c>
      <c r="D81" s="4" t="s">
        <v>149</v>
      </c>
      <c r="E81" s="5" t="n">
        <v>65.99</v>
      </c>
      <c r="F81" s="6" t="s">
        <v>61</v>
      </c>
      <c r="O81" s="6" t="s">
        <v>34</v>
      </c>
      <c r="P81" s="6" t="s">
        <v>113</v>
      </c>
      <c r="V81" s="9" t="s">
        <v>63</v>
      </c>
      <c r="Z81" s="6" t="s">
        <v>131</v>
      </c>
    </row>
    <row r="82" customFormat="false" ht="12.8" hidden="false" customHeight="false" outlineLevel="0" collapsed="false">
      <c r="D82" s="4" t="s">
        <v>150</v>
      </c>
      <c r="V82" s="9" t="s">
        <v>66</v>
      </c>
    </row>
    <row r="83" customFormat="false" ht="12.8" hidden="false" customHeight="false" outlineLevel="0" collapsed="false">
      <c r="D83" s="4" t="s">
        <v>151</v>
      </c>
      <c r="V83" s="9" t="s">
        <v>66</v>
      </c>
    </row>
    <row r="84" customFormat="false" ht="20.85" hidden="false" customHeight="false" outlineLevel="0" collapsed="false">
      <c r="D84" s="4" t="s">
        <v>117</v>
      </c>
      <c r="V84" s="9" t="s">
        <v>66</v>
      </c>
    </row>
    <row r="85" customFormat="false" ht="20.85" hidden="false" customHeight="false" outlineLevel="0" collapsed="false">
      <c r="D85" s="4" t="s">
        <v>119</v>
      </c>
      <c r="V85" s="9" t="s">
        <v>66</v>
      </c>
    </row>
    <row r="86" customFormat="false" ht="20.85" hidden="false" customHeight="false" outlineLevel="0" collapsed="false">
      <c r="D86" s="4" t="s">
        <v>152</v>
      </c>
      <c r="V86" s="9" t="s">
        <v>66</v>
      </c>
    </row>
    <row r="87" customFormat="false" ht="12.8" hidden="false" customHeight="false" outlineLevel="0" collapsed="false">
      <c r="D87" s="4" t="s">
        <v>153</v>
      </c>
      <c r="V87" s="9" t="s">
        <v>66</v>
      </c>
    </row>
    <row r="88" customFormat="false" ht="12.8" hidden="false" customHeight="false" outlineLevel="0" collapsed="false">
      <c r="D88" s="4" t="s">
        <v>154</v>
      </c>
      <c r="V88" s="9" t="s">
        <v>66</v>
      </c>
    </row>
    <row r="89" customFormat="false" ht="20.85" hidden="false" customHeight="false" outlineLevel="0" collapsed="false">
      <c r="A89" s="1" t="n">
        <v>18</v>
      </c>
      <c r="B89" s="2" t="s">
        <v>110</v>
      </c>
      <c r="C89" s="3" t="s">
        <v>155</v>
      </c>
      <c r="D89" s="4" t="s">
        <v>156</v>
      </c>
      <c r="E89" s="5" t="n">
        <v>65.99</v>
      </c>
      <c r="F89" s="6" t="s">
        <v>61</v>
      </c>
      <c r="O89" s="6" t="s">
        <v>34</v>
      </c>
      <c r="P89" s="6" t="s">
        <v>113</v>
      </c>
      <c r="V89" s="9" t="s">
        <v>63</v>
      </c>
      <c r="Z89" s="6" t="s">
        <v>131</v>
      </c>
    </row>
    <row r="90" customFormat="false" ht="20.85" hidden="false" customHeight="false" outlineLevel="0" collapsed="false">
      <c r="A90" s="1" t="n">
        <v>19</v>
      </c>
      <c r="B90" s="2" t="s">
        <v>110</v>
      </c>
      <c r="C90" s="3" t="s">
        <v>157</v>
      </c>
      <c r="D90" s="4" t="s">
        <v>158</v>
      </c>
      <c r="E90" s="5" t="n">
        <v>12.54</v>
      </c>
      <c r="F90" s="6" t="s">
        <v>69</v>
      </c>
      <c r="O90" s="6" t="s">
        <v>34</v>
      </c>
      <c r="P90" s="6" t="s">
        <v>113</v>
      </c>
      <c r="V90" s="9" t="s">
        <v>63</v>
      </c>
      <c r="Z90" s="6" t="s">
        <v>131</v>
      </c>
    </row>
    <row r="91" customFormat="false" ht="12.8" hidden="false" customHeight="false" outlineLevel="0" collapsed="false">
      <c r="D91" s="4" t="s">
        <v>81</v>
      </c>
      <c r="V91" s="9" t="s">
        <v>66</v>
      </c>
    </row>
    <row r="92" customFormat="false" ht="20.85" hidden="false" customHeight="false" outlineLevel="0" collapsed="false">
      <c r="D92" s="4" t="s">
        <v>159</v>
      </c>
      <c r="V92" s="9" t="s">
        <v>66</v>
      </c>
    </row>
    <row r="93" customFormat="false" ht="12.8" hidden="false" customHeight="false" outlineLevel="0" collapsed="false">
      <c r="D93" s="4" t="s">
        <v>160</v>
      </c>
      <c r="V93" s="9" t="s">
        <v>66</v>
      </c>
    </row>
    <row r="94" customFormat="false" ht="12.8" hidden="false" customHeight="false" outlineLevel="0" collapsed="false">
      <c r="D94" s="4" t="s">
        <v>161</v>
      </c>
      <c r="V94" s="9" t="s">
        <v>66</v>
      </c>
    </row>
    <row r="95" customFormat="false" ht="20.85" hidden="false" customHeight="false" outlineLevel="0" collapsed="false">
      <c r="A95" s="1" t="n">
        <v>20</v>
      </c>
      <c r="B95" s="2" t="s">
        <v>110</v>
      </c>
      <c r="C95" s="3" t="s">
        <v>162</v>
      </c>
      <c r="D95" s="4" t="s">
        <v>163</v>
      </c>
      <c r="E95" s="5" t="n">
        <v>18</v>
      </c>
      <c r="F95" s="6" t="s">
        <v>61</v>
      </c>
      <c r="O95" s="6" t="s">
        <v>34</v>
      </c>
      <c r="P95" s="6" t="s">
        <v>113</v>
      </c>
      <c r="V95" s="9" t="s">
        <v>63</v>
      </c>
      <c r="Z95" s="6" t="s">
        <v>131</v>
      </c>
    </row>
    <row r="96" customFormat="false" ht="12.8" hidden="false" customHeight="false" outlineLevel="0" collapsed="false">
      <c r="D96" s="4" t="s">
        <v>164</v>
      </c>
      <c r="V96" s="9" t="s">
        <v>66</v>
      </c>
    </row>
    <row r="97" customFormat="false" ht="20.85" hidden="false" customHeight="false" outlineLevel="0" collapsed="false">
      <c r="A97" s="1" t="n">
        <v>21</v>
      </c>
      <c r="B97" s="2" t="s">
        <v>110</v>
      </c>
      <c r="C97" s="3" t="s">
        <v>165</v>
      </c>
      <c r="D97" s="4" t="s">
        <v>166</v>
      </c>
      <c r="E97" s="5" t="n">
        <v>18</v>
      </c>
      <c r="F97" s="6" t="s">
        <v>61</v>
      </c>
      <c r="O97" s="6" t="s">
        <v>34</v>
      </c>
      <c r="P97" s="6" t="s">
        <v>113</v>
      </c>
      <c r="V97" s="9" t="s">
        <v>63</v>
      </c>
      <c r="Z97" s="6" t="s">
        <v>131</v>
      </c>
    </row>
    <row r="98" customFormat="false" ht="12.8" hidden="false" customHeight="false" outlineLevel="0" collapsed="false">
      <c r="D98" s="42" t="s">
        <v>167</v>
      </c>
      <c r="E98" s="7"/>
    </row>
    <row r="99" customFormat="false" ht="12.8" hidden="false" customHeight="false" outlineLevel="0" collapsed="false">
      <c r="D99" s="41" t="s">
        <v>168</v>
      </c>
    </row>
    <row r="100" customFormat="false" ht="20.85" hidden="false" customHeight="false" outlineLevel="0" collapsed="false">
      <c r="A100" s="1" t="n">
        <v>22</v>
      </c>
      <c r="B100" s="2" t="s">
        <v>169</v>
      </c>
      <c r="C100" s="3" t="s">
        <v>170</v>
      </c>
      <c r="D100" s="4" t="s">
        <v>171</v>
      </c>
      <c r="E100" s="5" t="n">
        <v>13.675</v>
      </c>
      <c r="F100" s="6" t="s">
        <v>69</v>
      </c>
      <c r="O100" s="6" t="s">
        <v>34</v>
      </c>
      <c r="P100" s="6" t="s">
        <v>172</v>
      </c>
      <c r="V100" s="9" t="s">
        <v>63</v>
      </c>
      <c r="Z100" s="6" t="s">
        <v>173</v>
      </c>
    </row>
    <row r="101" customFormat="false" ht="20.85" hidden="false" customHeight="false" outlineLevel="0" collapsed="false">
      <c r="D101" s="4" t="s">
        <v>174</v>
      </c>
      <c r="V101" s="9" t="s">
        <v>66</v>
      </c>
    </row>
    <row r="102" customFormat="false" ht="12.8" hidden="false" customHeight="false" outlineLevel="0" collapsed="false">
      <c r="D102" s="4" t="s">
        <v>175</v>
      </c>
      <c r="V102" s="9" t="s">
        <v>66</v>
      </c>
    </row>
    <row r="103" customFormat="false" ht="12.8" hidden="false" customHeight="false" outlineLevel="0" collapsed="false">
      <c r="D103" s="4" t="s">
        <v>176</v>
      </c>
      <c r="V103" s="9" t="s">
        <v>66</v>
      </c>
    </row>
    <row r="104" customFormat="false" ht="12.8" hidden="false" customHeight="false" outlineLevel="0" collapsed="false">
      <c r="D104" s="4" t="s">
        <v>177</v>
      </c>
      <c r="V104" s="9" t="s">
        <v>66</v>
      </c>
    </row>
    <row r="105" customFormat="false" ht="12.8" hidden="false" customHeight="false" outlineLevel="0" collapsed="false">
      <c r="D105" s="4" t="s">
        <v>178</v>
      </c>
      <c r="V105" s="9" t="s">
        <v>66</v>
      </c>
    </row>
    <row r="106" customFormat="false" ht="12.8" hidden="false" customHeight="false" outlineLevel="0" collapsed="false">
      <c r="D106" s="4" t="s">
        <v>179</v>
      </c>
      <c r="V106" s="9" t="s">
        <v>66</v>
      </c>
    </row>
    <row r="107" customFormat="false" ht="12.8" hidden="false" customHeight="false" outlineLevel="0" collapsed="false">
      <c r="D107" s="4" t="s">
        <v>180</v>
      </c>
      <c r="V107" s="9" t="s">
        <v>66</v>
      </c>
    </row>
    <row r="108" customFormat="false" ht="12.8" hidden="false" customHeight="false" outlineLevel="0" collapsed="false">
      <c r="D108" s="4" t="s">
        <v>181</v>
      </c>
      <c r="V108" s="9" t="s">
        <v>66</v>
      </c>
    </row>
    <row r="109" customFormat="false" ht="12.8" hidden="false" customHeight="false" outlineLevel="0" collapsed="false">
      <c r="D109" s="4" t="s">
        <v>182</v>
      </c>
      <c r="V109" s="9" t="s">
        <v>66</v>
      </c>
    </row>
    <row r="110" customFormat="false" ht="20.85" hidden="false" customHeight="false" outlineLevel="0" collapsed="false">
      <c r="D110" s="4" t="s">
        <v>183</v>
      </c>
      <c r="V110" s="9" t="s">
        <v>66</v>
      </c>
    </row>
    <row r="111" customFormat="false" ht="12.8" hidden="false" customHeight="false" outlineLevel="0" collapsed="false">
      <c r="D111" s="4" t="s">
        <v>180</v>
      </c>
      <c r="V111" s="9" t="s">
        <v>66</v>
      </c>
    </row>
    <row r="112" customFormat="false" ht="20.85" hidden="false" customHeight="false" outlineLevel="0" collapsed="false">
      <c r="A112" s="1" t="n">
        <v>23</v>
      </c>
      <c r="B112" s="2" t="s">
        <v>169</v>
      </c>
      <c r="C112" s="3" t="s">
        <v>184</v>
      </c>
      <c r="D112" s="4" t="s">
        <v>185</v>
      </c>
      <c r="E112" s="5" t="n">
        <v>17.788</v>
      </c>
      <c r="F112" s="6" t="s">
        <v>69</v>
      </c>
      <c r="O112" s="6" t="s">
        <v>34</v>
      </c>
      <c r="P112" s="6" t="s">
        <v>172</v>
      </c>
      <c r="V112" s="9" t="s">
        <v>63</v>
      </c>
      <c r="Z112" s="6" t="s">
        <v>173</v>
      </c>
    </row>
    <row r="113" customFormat="false" ht="12.8" hidden="false" customHeight="false" outlineLevel="0" collapsed="false">
      <c r="D113" s="4" t="s">
        <v>186</v>
      </c>
      <c r="V113" s="9" t="s">
        <v>66</v>
      </c>
    </row>
    <row r="114" customFormat="false" ht="12.8" hidden="false" customHeight="false" outlineLevel="0" collapsed="false">
      <c r="D114" s="4" t="s">
        <v>187</v>
      </c>
      <c r="V114" s="9" t="s">
        <v>66</v>
      </c>
    </row>
    <row r="115" customFormat="false" ht="12.8" hidden="false" customHeight="false" outlineLevel="0" collapsed="false">
      <c r="D115" s="4" t="s">
        <v>188</v>
      </c>
      <c r="V115" s="9" t="s">
        <v>66</v>
      </c>
    </row>
    <row r="116" customFormat="false" ht="12.8" hidden="false" customHeight="false" outlineLevel="0" collapsed="false">
      <c r="D116" s="4" t="s">
        <v>189</v>
      </c>
      <c r="V116" s="9" t="s">
        <v>66</v>
      </c>
    </row>
    <row r="117" customFormat="false" ht="20.85" hidden="false" customHeight="false" outlineLevel="0" collapsed="false">
      <c r="A117" s="1" t="n">
        <v>24</v>
      </c>
      <c r="B117" s="2" t="s">
        <v>110</v>
      </c>
      <c r="C117" s="3" t="s">
        <v>190</v>
      </c>
      <c r="D117" s="4" t="s">
        <v>191</v>
      </c>
      <c r="E117" s="5" t="n">
        <v>2.877</v>
      </c>
      <c r="F117" s="6" t="s">
        <v>69</v>
      </c>
      <c r="O117" s="6" t="s">
        <v>34</v>
      </c>
      <c r="P117" s="6" t="s">
        <v>172</v>
      </c>
      <c r="V117" s="9" t="s">
        <v>63</v>
      </c>
      <c r="Z117" s="6" t="s">
        <v>173</v>
      </c>
    </row>
    <row r="118" customFormat="false" ht="20.85" hidden="false" customHeight="false" outlineLevel="0" collapsed="false">
      <c r="D118" s="4" t="s">
        <v>192</v>
      </c>
      <c r="V118" s="9" t="s">
        <v>66</v>
      </c>
    </row>
    <row r="119" customFormat="false" ht="12.8" hidden="false" customHeight="false" outlineLevel="0" collapsed="false">
      <c r="D119" s="4" t="s">
        <v>193</v>
      </c>
      <c r="V119" s="9" t="s">
        <v>66</v>
      </c>
    </row>
    <row r="120" customFormat="false" ht="20.85" hidden="false" customHeight="false" outlineLevel="0" collapsed="false">
      <c r="A120" s="1" t="n">
        <v>25</v>
      </c>
      <c r="B120" s="2" t="s">
        <v>110</v>
      </c>
      <c r="C120" s="3" t="s">
        <v>194</v>
      </c>
      <c r="D120" s="4" t="s">
        <v>195</v>
      </c>
      <c r="E120" s="5" t="n">
        <v>22.268</v>
      </c>
      <c r="F120" s="6" t="s">
        <v>69</v>
      </c>
      <c r="O120" s="6" t="s">
        <v>34</v>
      </c>
      <c r="P120" s="6" t="s">
        <v>172</v>
      </c>
      <c r="V120" s="9" t="s">
        <v>63</v>
      </c>
      <c r="Z120" s="6" t="s">
        <v>173</v>
      </c>
    </row>
    <row r="121" customFormat="false" ht="20.85" hidden="false" customHeight="false" outlineLevel="0" collapsed="false">
      <c r="D121" s="4" t="s">
        <v>196</v>
      </c>
      <c r="V121" s="9" t="s">
        <v>66</v>
      </c>
    </row>
    <row r="122" customFormat="false" ht="12.8" hidden="false" customHeight="false" outlineLevel="0" collapsed="false">
      <c r="D122" s="4" t="s">
        <v>197</v>
      </c>
      <c r="V122" s="9" t="s">
        <v>66</v>
      </c>
    </row>
    <row r="123" customFormat="false" ht="20.85" hidden="false" customHeight="false" outlineLevel="0" collapsed="false">
      <c r="D123" s="4" t="s">
        <v>119</v>
      </c>
      <c r="V123" s="9" t="s">
        <v>66</v>
      </c>
    </row>
    <row r="124" customFormat="false" ht="20.85" hidden="false" customHeight="false" outlineLevel="0" collapsed="false">
      <c r="D124" s="4" t="s">
        <v>198</v>
      </c>
      <c r="V124" s="9" t="s">
        <v>66</v>
      </c>
    </row>
    <row r="125" customFormat="false" ht="12.8" hidden="false" customHeight="false" outlineLevel="0" collapsed="false">
      <c r="D125" s="4" t="s">
        <v>199</v>
      </c>
      <c r="V125" s="9" t="s">
        <v>66</v>
      </c>
    </row>
    <row r="126" customFormat="false" ht="20.85" hidden="false" customHeight="false" outlineLevel="0" collapsed="false">
      <c r="A126" s="1" t="n">
        <v>26</v>
      </c>
      <c r="B126" s="2" t="s">
        <v>200</v>
      </c>
      <c r="C126" s="3" t="s">
        <v>201</v>
      </c>
      <c r="D126" s="4" t="s">
        <v>202</v>
      </c>
      <c r="E126" s="5" t="n">
        <v>17.543</v>
      </c>
      <c r="F126" s="6" t="s">
        <v>69</v>
      </c>
      <c r="O126" s="6" t="s">
        <v>34</v>
      </c>
      <c r="P126" s="6" t="s">
        <v>172</v>
      </c>
      <c r="V126" s="9" t="s">
        <v>63</v>
      </c>
      <c r="Z126" s="6" t="s">
        <v>203</v>
      </c>
    </row>
    <row r="127" customFormat="false" ht="20.85" hidden="false" customHeight="false" outlineLevel="0" collapsed="false">
      <c r="D127" s="4" t="s">
        <v>115</v>
      </c>
      <c r="V127" s="9" t="s">
        <v>66</v>
      </c>
    </row>
    <row r="128" customFormat="false" ht="12.8" hidden="false" customHeight="false" outlineLevel="0" collapsed="false">
      <c r="D128" s="4" t="s">
        <v>204</v>
      </c>
      <c r="V128" s="9" t="s">
        <v>66</v>
      </c>
    </row>
    <row r="129" customFormat="false" ht="12.8" hidden="false" customHeight="false" outlineLevel="0" collapsed="false">
      <c r="D129" s="4" t="s">
        <v>205</v>
      </c>
      <c r="V129" s="9" t="s">
        <v>66</v>
      </c>
    </row>
    <row r="130" customFormat="false" ht="20.85" hidden="false" customHeight="false" outlineLevel="0" collapsed="false">
      <c r="A130" s="1" t="n">
        <v>27</v>
      </c>
      <c r="B130" s="2" t="s">
        <v>110</v>
      </c>
      <c r="C130" s="3" t="s">
        <v>206</v>
      </c>
      <c r="D130" s="4" t="s">
        <v>207</v>
      </c>
      <c r="E130" s="5" t="n">
        <v>190.584</v>
      </c>
      <c r="F130" s="6" t="s">
        <v>61</v>
      </c>
      <c r="O130" s="6" t="s">
        <v>34</v>
      </c>
      <c r="P130" s="6" t="s">
        <v>172</v>
      </c>
      <c r="V130" s="9" t="s">
        <v>63</v>
      </c>
      <c r="Z130" s="6" t="s">
        <v>131</v>
      </c>
    </row>
    <row r="131" customFormat="false" ht="12.8" hidden="false" customHeight="false" outlineLevel="0" collapsed="false">
      <c r="D131" s="4" t="s">
        <v>208</v>
      </c>
      <c r="V131" s="9" t="s">
        <v>66</v>
      </c>
    </row>
    <row r="132" customFormat="false" ht="12.8" hidden="false" customHeight="false" outlineLevel="0" collapsed="false">
      <c r="D132" s="4" t="s">
        <v>209</v>
      </c>
      <c r="V132" s="9" t="s">
        <v>66</v>
      </c>
    </row>
    <row r="133" customFormat="false" ht="20.85" hidden="false" customHeight="false" outlineLevel="0" collapsed="false">
      <c r="A133" s="1" t="n">
        <v>28</v>
      </c>
      <c r="B133" s="2" t="s">
        <v>110</v>
      </c>
      <c r="C133" s="3" t="s">
        <v>210</v>
      </c>
      <c r="D133" s="4" t="s">
        <v>211</v>
      </c>
      <c r="E133" s="5" t="n">
        <v>190.584</v>
      </c>
      <c r="F133" s="6" t="s">
        <v>61</v>
      </c>
      <c r="O133" s="6" t="s">
        <v>34</v>
      </c>
      <c r="P133" s="6" t="s">
        <v>172</v>
      </c>
      <c r="V133" s="9" t="s">
        <v>63</v>
      </c>
      <c r="Z133" s="6" t="s">
        <v>131</v>
      </c>
    </row>
    <row r="134" customFormat="false" ht="20.85" hidden="false" customHeight="false" outlineLevel="0" collapsed="false">
      <c r="A134" s="1" t="n">
        <v>29</v>
      </c>
      <c r="B134" s="2" t="s">
        <v>110</v>
      </c>
      <c r="C134" s="3" t="s">
        <v>212</v>
      </c>
      <c r="D134" s="4" t="s">
        <v>213</v>
      </c>
      <c r="E134" s="5" t="n">
        <v>0.29</v>
      </c>
      <c r="F134" s="6" t="s">
        <v>140</v>
      </c>
      <c r="O134" s="6" t="s">
        <v>34</v>
      </c>
      <c r="P134" s="6" t="s">
        <v>172</v>
      </c>
      <c r="V134" s="9" t="s">
        <v>63</v>
      </c>
      <c r="Z134" s="6" t="s">
        <v>131</v>
      </c>
    </row>
    <row r="135" customFormat="false" ht="20.85" hidden="false" customHeight="false" outlineLevel="0" collapsed="false">
      <c r="D135" s="4" t="s">
        <v>214</v>
      </c>
      <c r="V135" s="9" t="s">
        <v>66</v>
      </c>
    </row>
    <row r="136" customFormat="false" ht="12.8" hidden="false" customHeight="false" outlineLevel="0" collapsed="false">
      <c r="D136" s="4" t="s">
        <v>215</v>
      </c>
      <c r="V136" s="9" t="s">
        <v>66</v>
      </c>
    </row>
    <row r="137" customFormat="false" ht="20.85" hidden="false" customHeight="false" outlineLevel="0" collapsed="false">
      <c r="D137" s="4" t="s">
        <v>216</v>
      </c>
      <c r="V137" s="9" t="s">
        <v>66</v>
      </c>
    </row>
    <row r="138" customFormat="false" ht="12.8" hidden="false" customHeight="false" outlineLevel="0" collapsed="false">
      <c r="D138" s="4" t="s">
        <v>217</v>
      </c>
      <c r="V138" s="9" t="s">
        <v>66</v>
      </c>
    </row>
    <row r="139" customFormat="false" ht="20.85" hidden="false" customHeight="false" outlineLevel="0" collapsed="false">
      <c r="D139" s="4" t="s">
        <v>71</v>
      </c>
      <c r="V139" s="9" t="s">
        <v>66</v>
      </c>
    </row>
    <row r="140" customFormat="false" ht="12.8" hidden="false" customHeight="false" outlineLevel="0" collapsed="false">
      <c r="D140" s="4" t="s">
        <v>218</v>
      </c>
      <c r="V140" s="9" t="s">
        <v>66</v>
      </c>
    </row>
    <row r="141" customFormat="false" ht="12.8" hidden="false" customHeight="false" outlineLevel="0" collapsed="false">
      <c r="D141" s="4" t="s">
        <v>219</v>
      </c>
      <c r="V141" s="9" t="s">
        <v>66</v>
      </c>
    </row>
    <row r="142" customFormat="false" ht="20.85" hidden="false" customHeight="false" outlineLevel="0" collapsed="false">
      <c r="D142" s="4" t="s">
        <v>119</v>
      </c>
      <c r="V142" s="9" t="s">
        <v>66</v>
      </c>
    </row>
    <row r="143" customFormat="false" ht="20.85" hidden="false" customHeight="false" outlineLevel="0" collapsed="false">
      <c r="D143" s="4" t="s">
        <v>220</v>
      </c>
      <c r="V143" s="9" t="s">
        <v>66</v>
      </c>
    </row>
    <row r="144" customFormat="false" ht="20.85" hidden="false" customHeight="false" outlineLevel="0" collapsed="false">
      <c r="D144" s="4" t="s">
        <v>221</v>
      </c>
      <c r="V144" s="9" t="s">
        <v>66</v>
      </c>
    </row>
    <row r="145" customFormat="false" ht="12.8" hidden="false" customHeight="false" outlineLevel="0" collapsed="false">
      <c r="D145" s="4" t="s">
        <v>222</v>
      </c>
      <c r="V145" s="9" t="s">
        <v>66</v>
      </c>
    </row>
    <row r="146" customFormat="false" ht="20.85" hidden="false" customHeight="false" outlineLevel="0" collapsed="false">
      <c r="A146" s="1" t="n">
        <v>30</v>
      </c>
      <c r="B146" s="2" t="s">
        <v>110</v>
      </c>
      <c r="C146" s="3" t="s">
        <v>223</v>
      </c>
      <c r="D146" s="4" t="s">
        <v>224</v>
      </c>
      <c r="E146" s="5" t="n">
        <v>7</v>
      </c>
      <c r="F146" s="6" t="s">
        <v>225</v>
      </c>
      <c r="O146" s="6" t="s">
        <v>34</v>
      </c>
      <c r="P146" s="6" t="s">
        <v>172</v>
      </c>
      <c r="V146" s="9" t="s">
        <v>63</v>
      </c>
      <c r="Z146" s="6" t="s">
        <v>173</v>
      </c>
    </row>
    <row r="147" customFormat="false" ht="20.85" hidden="false" customHeight="false" outlineLevel="0" collapsed="false">
      <c r="D147" s="4" t="s">
        <v>174</v>
      </c>
      <c r="V147" s="9" t="s">
        <v>66</v>
      </c>
    </row>
    <row r="148" customFormat="false" ht="12.8" hidden="false" customHeight="false" outlineLevel="0" collapsed="false">
      <c r="D148" s="4" t="s">
        <v>226</v>
      </c>
      <c r="V148" s="9" t="s">
        <v>66</v>
      </c>
    </row>
    <row r="149" customFormat="false" ht="20.85" hidden="false" customHeight="false" outlineLevel="0" collapsed="false">
      <c r="A149" s="1" t="n">
        <v>31</v>
      </c>
      <c r="B149" s="2" t="s">
        <v>110</v>
      </c>
      <c r="C149" s="3" t="s">
        <v>227</v>
      </c>
      <c r="D149" s="4" t="s">
        <v>228</v>
      </c>
      <c r="E149" s="5" t="n">
        <v>28</v>
      </c>
      <c r="F149" s="6" t="s">
        <v>225</v>
      </c>
      <c r="O149" s="6" t="s">
        <v>34</v>
      </c>
      <c r="P149" s="6" t="s">
        <v>172</v>
      </c>
      <c r="V149" s="9" t="s">
        <v>63</v>
      </c>
      <c r="Z149" s="6" t="s">
        <v>173</v>
      </c>
    </row>
    <row r="150" customFormat="false" ht="20.85" hidden="false" customHeight="false" outlineLevel="0" collapsed="false">
      <c r="D150" s="4" t="s">
        <v>174</v>
      </c>
      <c r="V150" s="9" t="s">
        <v>66</v>
      </c>
    </row>
    <row r="151" customFormat="false" ht="12.8" hidden="false" customHeight="false" outlineLevel="0" collapsed="false">
      <c r="D151" s="4" t="s">
        <v>229</v>
      </c>
      <c r="V151" s="9" t="s">
        <v>66</v>
      </c>
    </row>
    <row r="152" customFormat="false" ht="20.85" hidden="false" customHeight="false" outlineLevel="0" collapsed="false">
      <c r="D152" s="4" t="s">
        <v>183</v>
      </c>
      <c r="V152" s="9" t="s">
        <v>66</v>
      </c>
    </row>
    <row r="153" customFormat="false" ht="12.8" hidden="false" customHeight="false" outlineLevel="0" collapsed="false">
      <c r="D153" s="4" t="s">
        <v>230</v>
      </c>
      <c r="V153" s="9" t="s">
        <v>66</v>
      </c>
    </row>
    <row r="154" customFormat="false" ht="20.85" hidden="false" customHeight="false" outlineLevel="0" collapsed="false">
      <c r="A154" s="1" t="n">
        <v>32</v>
      </c>
      <c r="B154" s="2" t="s">
        <v>110</v>
      </c>
      <c r="C154" s="3" t="s">
        <v>231</v>
      </c>
      <c r="D154" s="4" t="s">
        <v>232</v>
      </c>
      <c r="E154" s="5" t="n">
        <v>1</v>
      </c>
      <c r="F154" s="6" t="s">
        <v>225</v>
      </c>
      <c r="O154" s="6" t="s">
        <v>34</v>
      </c>
      <c r="P154" s="6" t="s">
        <v>172</v>
      </c>
      <c r="V154" s="9" t="s">
        <v>63</v>
      </c>
      <c r="Z154" s="6" t="s">
        <v>173</v>
      </c>
    </row>
    <row r="155" customFormat="false" ht="20.85" hidden="false" customHeight="false" outlineLevel="0" collapsed="false">
      <c r="D155" s="4" t="s">
        <v>183</v>
      </c>
      <c r="V155" s="9" t="s">
        <v>66</v>
      </c>
    </row>
    <row r="156" customFormat="false" ht="12.8" hidden="false" customHeight="false" outlineLevel="0" collapsed="false">
      <c r="D156" s="4" t="s">
        <v>233</v>
      </c>
      <c r="V156" s="9" t="s">
        <v>66</v>
      </c>
    </row>
    <row r="157" customFormat="false" ht="20.85" hidden="false" customHeight="false" outlineLevel="0" collapsed="false">
      <c r="A157" s="1" t="n">
        <v>33</v>
      </c>
      <c r="B157" s="2" t="s">
        <v>110</v>
      </c>
      <c r="C157" s="3" t="s">
        <v>234</v>
      </c>
      <c r="D157" s="4" t="s">
        <v>235</v>
      </c>
      <c r="E157" s="5" t="n">
        <v>7</v>
      </c>
      <c r="F157" s="6" t="s">
        <v>225</v>
      </c>
      <c r="O157" s="6" t="s">
        <v>34</v>
      </c>
      <c r="P157" s="6" t="s">
        <v>172</v>
      </c>
      <c r="V157" s="9" t="s">
        <v>63</v>
      </c>
      <c r="Z157" s="6" t="s">
        <v>173</v>
      </c>
    </row>
    <row r="158" customFormat="false" ht="20.85" hidden="false" customHeight="false" outlineLevel="0" collapsed="false">
      <c r="D158" s="4" t="s">
        <v>183</v>
      </c>
      <c r="V158" s="9" t="s">
        <v>66</v>
      </c>
    </row>
    <row r="159" customFormat="false" ht="12.8" hidden="false" customHeight="false" outlineLevel="0" collapsed="false">
      <c r="D159" s="4" t="s">
        <v>226</v>
      </c>
      <c r="V159" s="9" t="s">
        <v>66</v>
      </c>
    </row>
    <row r="160" customFormat="false" ht="20.85" hidden="false" customHeight="false" outlineLevel="0" collapsed="false">
      <c r="A160" s="1" t="n">
        <v>34</v>
      </c>
      <c r="B160" s="2" t="s">
        <v>110</v>
      </c>
      <c r="C160" s="3" t="s">
        <v>236</v>
      </c>
      <c r="D160" s="4" t="s">
        <v>237</v>
      </c>
      <c r="E160" s="5" t="n">
        <v>30</v>
      </c>
      <c r="F160" s="6" t="s">
        <v>225</v>
      </c>
      <c r="O160" s="6" t="s">
        <v>34</v>
      </c>
      <c r="P160" s="6" t="s">
        <v>172</v>
      </c>
      <c r="V160" s="9" t="s">
        <v>63</v>
      </c>
      <c r="Z160" s="6" t="s">
        <v>173</v>
      </c>
    </row>
    <row r="161" customFormat="false" ht="20.85" hidden="false" customHeight="false" outlineLevel="0" collapsed="false">
      <c r="D161" s="4" t="s">
        <v>174</v>
      </c>
      <c r="V161" s="9" t="s">
        <v>66</v>
      </c>
    </row>
    <row r="162" customFormat="false" ht="12.8" hidden="false" customHeight="false" outlineLevel="0" collapsed="false">
      <c r="D162" s="4" t="s">
        <v>238</v>
      </c>
      <c r="V162" s="9" t="s">
        <v>66</v>
      </c>
    </row>
    <row r="163" customFormat="false" ht="20.85" hidden="false" customHeight="false" outlineLevel="0" collapsed="false">
      <c r="D163" s="4" t="s">
        <v>183</v>
      </c>
      <c r="V163" s="9" t="s">
        <v>66</v>
      </c>
    </row>
    <row r="164" customFormat="false" ht="12.8" hidden="false" customHeight="false" outlineLevel="0" collapsed="false">
      <c r="D164" s="4" t="s">
        <v>239</v>
      </c>
      <c r="V164" s="9" t="s">
        <v>66</v>
      </c>
    </row>
    <row r="165" customFormat="false" ht="20.85" hidden="false" customHeight="false" outlineLevel="0" collapsed="false">
      <c r="A165" s="1" t="n">
        <v>35</v>
      </c>
      <c r="B165" s="2" t="s">
        <v>110</v>
      </c>
      <c r="C165" s="3" t="s">
        <v>240</v>
      </c>
      <c r="D165" s="4" t="s">
        <v>241</v>
      </c>
      <c r="E165" s="5" t="n">
        <v>3</v>
      </c>
      <c r="F165" s="6" t="s">
        <v>225</v>
      </c>
      <c r="O165" s="6" t="s">
        <v>34</v>
      </c>
      <c r="P165" s="6" t="s">
        <v>172</v>
      </c>
      <c r="V165" s="9" t="s">
        <v>63</v>
      </c>
      <c r="Z165" s="6" t="s">
        <v>173</v>
      </c>
    </row>
    <row r="166" customFormat="false" ht="20.85" hidden="false" customHeight="false" outlineLevel="0" collapsed="false">
      <c r="D166" s="4" t="s">
        <v>174</v>
      </c>
      <c r="V166" s="9" t="s">
        <v>66</v>
      </c>
    </row>
    <row r="167" customFormat="false" ht="12.8" hidden="false" customHeight="false" outlineLevel="0" collapsed="false">
      <c r="D167" s="4" t="s">
        <v>242</v>
      </c>
      <c r="V167" s="9" t="s">
        <v>66</v>
      </c>
    </row>
    <row r="168" customFormat="false" ht="20.85" hidden="false" customHeight="false" outlineLevel="0" collapsed="false">
      <c r="A168" s="1" t="n">
        <v>36</v>
      </c>
      <c r="B168" s="2" t="s">
        <v>110</v>
      </c>
      <c r="C168" s="3" t="s">
        <v>243</v>
      </c>
      <c r="D168" s="4" t="s">
        <v>244</v>
      </c>
      <c r="E168" s="5" t="n">
        <v>6</v>
      </c>
      <c r="F168" s="6" t="s">
        <v>225</v>
      </c>
      <c r="O168" s="6" t="s">
        <v>34</v>
      </c>
      <c r="P168" s="6" t="s">
        <v>172</v>
      </c>
      <c r="V168" s="9" t="s">
        <v>63</v>
      </c>
      <c r="Z168" s="6" t="s">
        <v>173</v>
      </c>
    </row>
    <row r="169" customFormat="false" ht="20.85" hidden="false" customHeight="false" outlineLevel="0" collapsed="false">
      <c r="D169" s="4" t="s">
        <v>183</v>
      </c>
      <c r="V169" s="9" t="s">
        <v>66</v>
      </c>
    </row>
    <row r="170" customFormat="false" ht="12.8" hidden="false" customHeight="false" outlineLevel="0" collapsed="false">
      <c r="D170" s="4" t="s">
        <v>245</v>
      </c>
      <c r="V170" s="9" t="s">
        <v>66</v>
      </c>
    </row>
    <row r="171" customFormat="false" ht="29.85" hidden="false" customHeight="false" outlineLevel="0" collapsed="false">
      <c r="A171" s="1" t="n">
        <v>37</v>
      </c>
      <c r="B171" s="2" t="s">
        <v>246</v>
      </c>
      <c r="C171" s="3" t="s">
        <v>247</v>
      </c>
      <c r="D171" s="4" t="s">
        <v>248</v>
      </c>
      <c r="E171" s="5" t="n">
        <v>6</v>
      </c>
      <c r="F171" s="6" t="s">
        <v>225</v>
      </c>
      <c r="O171" s="6" t="s">
        <v>34</v>
      </c>
      <c r="P171" s="6" t="s">
        <v>172</v>
      </c>
      <c r="V171" s="9" t="s">
        <v>249</v>
      </c>
      <c r="Z171" s="6" t="s">
        <v>250</v>
      </c>
    </row>
    <row r="172" customFormat="false" ht="20.85" hidden="false" customHeight="false" outlineLevel="0" collapsed="false">
      <c r="A172" s="1" t="n">
        <v>38</v>
      </c>
      <c r="B172" s="2" t="s">
        <v>110</v>
      </c>
      <c r="C172" s="3" t="s">
        <v>251</v>
      </c>
      <c r="D172" s="4" t="s">
        <v>252</v>
      </c>
      <c r="E172" s="5" t="n">
        <v>625.436</v>
      </c>
      <c r="F172" s="6" t="s">
        <v>61</v>
      </c>
      <c r="O172" s="6" t="s">
        <v>34</v>
      </c>
      <c r="P172" s="6" t="s">
        <v>172</v>
      </c>
      <c r="V172" s="9" t="s">
        <v>63</v>
      </c>
      <c r="Z172" s="6" t="s">
        <v>173</v>
      </c>
    </row>
    <row r="173" customFormat="false" ht="20.85" hidden="false" customHeight="false" outlineLevel="0" collapsed="false">
      <c r="D173" s="4" t="s">
        <v>174</v>
      </c>
      <c r="V173" s="9" t="s">
        <v>66</v>
      </c>
    </row>
    <row r="174" customFormat="false" ht="20.85" hidden="false" customHeight="false" outlineLevel="0" collapsed="false">
      <c r="D174" s="4" t="s">
        <v>253</v>
      </c>
      <c r="V174" s="9" t="s">
        <v>66</v>
      </c>
    </row>
    <row r="175" customFormat="false" ht="12.8" hidden="false" customHeight="false" outlineLevel="0" collapsed="false">
      <c r="D175" s="4" t="s">
        <v>254</v>
      </c>
      <c r="V175" s="9" t="s">
        <v>66</v>
      </c>
    </row>
    <row r="176" customFormat="false" ht="12.8" hidden="false" customHeight="false" outlineLevel="0" collapsed="false">
      <c r="D176" s="4" t="s">
        <v>255</v>
      </c>
      <c r="V176" s="9" t="s">
        <v>66</v>
      </c>
    </row>
    <row r="177" customFormat="false" ht="20.85" hidden="false" customHeight="false" outlineLevel="0" collapsed="false">
      <c r="D177" s="4" t="s">
        <v>256</v>
      </c>
      <c r="V177" s="9" t="s">
        <v>66</v>
      </c>
    </row>
    <row r="178" customFormat="false" ht="12.8" hidden="false" customHeight="false" outlineLevel="0" collapsed="false">
      <c r="D178" s="4" t="s">
        <v>257</v>
      </c>
      <c r="V178" s="9" t="s">
        <v>66</v>
      </c>
    </row>
    <row r="179" customFormat="false" ht="12.8" hidden="false" customHeight="false" outlineLevel="0" collapsed="false">
      <c r="D179" s="4" t="s">
        <v>258</v>
      </c>
      <c r="V179" s="9" t="s">
        <v>66</v>
      </c>
    </row>
    <row r="180" customFormat="false" ht="20.85" hidden="false" customHeight="false" outlineLevel="0" collapsed="false">
      <c r="D180" s="4" t="s">
        <v>259</v>
      </c>
      <c r="V180" s="9" t="s">
        <v>66</v>
      </c>
    </row>
    <row r="181" customFormat="false" ht="12.8" hidden="false" customHeight="false" outlineLevel="0" collapsed="false">
      <c r="D181" s="4" t="s">
        <v>260</v>
      </c>
      <c r="V181" s="9" t="s">
        <v>66</v>
      </c>
    </row>
    <row r="182" customFormat="false" ht="12.8" hidden="false" customHeight="false" outlineLevel="0" collapsed="false">
      <c r="D182" s="4" t="s">
        <v>261</v>
      </c>
      <c r="V182" s="9" t="s">
        <v>66</v>
      </c>
    </row>
    <row r="183" customFormat="false" ht="20.85" hidden="false" customHeight="false" outlineLevel="0" collapsed="false">
      <c r="D183" s="4" t="s">
        <v>183</v>
      </c>
      <c r="V183" s="9" t="s">
        <v>66</v>
      </c>
    </row>
    <row r="184" customFormat="false" ht="20.85" hidden="false" customHeight="false" outlineLevel="0" collapsed="false">
      <c r="D184" s="4" t="s">
        <v>262</v>
      </c>
      <c r="V184" s="9" t="s">
        <v>66</v>
      </c>
    </row>
    <row r="185" customFormat="false" ht="12.8" hidden="false" customHeight="false" outlineLevel="0" collapsed="false">
      <c r="D185" s="4" t="s">
        <v>263</v>
      </c>
      <c r="V185" s="9" t="s">
        <v>66</v>
      </c>
    </row>
    <row r="186" customFormat="false" ht="20.85" hidden="false" customHeight="false" outlineLevel="0" collapsed="false">
      <c r="D186" s="4" t="s">
        <v>264</v>
      </c>
      <c r="V186" s="9" t="s">
        <v>66</v>
      </c>
    </row>
    <row r="187" customFormat="false" ht="12.8" hidden="false" customHeight="false" outlineLevel="0" collapsed="false">
      <c r="D187" s="4" t="s">
        <v>265</v>
      </c>
      <c r="V187" s="9" t="s">
        <v>66</v>
      </c>
    </row>
    <row r="188" customFormat="false" ht="12.8" hidden="false" customHeight="false" outlineLevel="0" collapsed="false">
      <c r="D188" s="4" t="s">
        <v>266</v>
      </c>
      <c r="V188" s="9" t="s">
        <v>66</v>
      </c>
    </row>
    <row r="189" customFormat="false" ht="12.8" hidden="false" customHeight="false" outlineLevel="0" collapsed="false">
      <c r="D189" s="4" t="s">
        <v>267</v>
      </c>
      <c r="V189" s="9" t="s">
        <v>66</v>
      </c>
    </row>
    <row r="190" customFormat="false" ht="20.85" hidden="false" customHeight="false" outlineLevel="0" collapsed="false">
      <c r="A190" s="1" t="n">
        <v>39</v>
      </c>
      <c r="B190" s="2" t="s">
        <v>110</v>
      </c>
      <c r="C190" s="3" t="s">
        <v>268</v>
      </c>
      <c r="D190" s="4" t="s">
        <v>269</v>
      </c>
      <c r="E190" s="5" t="n">
        <v>1095.273</v>
      </c>
      <c r="F190" s="6" t="s">
        <v>61</v>
      </c>
      <c r="O190" s="6" t="s">
        <v>34</v>
      </c>
      <c r="P190" s="6" t="s">
        <v>172</v>
      </c>
      <c r="V190" s="9" t="s">
        <v>63</v>
      </c>
      <c r="Z190" s="6" t="s">
        <v>173</v>
      </c>
    </row>
    <row r="191" customFormat="false" ht="20.85" hidden="false" customHeight="false" outlineLevel="0" collapsed="false">
      <c r="D191" s="4" t="s">
        <v>174</v>
      </c>
      <c r="V191" s="9" t="s">
        <v>66</v>
      </c>
    </row>
    <row r="192" customFormat="false" ht="20.85" hidden="false" customHeight="false" outlineLevel="0" collapsed="false">
      <c r="D192" s="4" t="s">
        <v>270</v>
      </c>
      <c r="V192" s="9" t="s">
        <v>66</v>
      </c>
    </row>
    <row r="193" customFormat="false" ht="12.8" hidden="false" customHeight="false" outlineLevel="0" collapsed="false">
      <c r="D193" s="4" t="s">
        <v>271</v>
      </c>
      <c r="V193" s="9" t="s">
        <v>66</v>
      </c>
    </row>
    <row r="194" customFormat="false" ht="12.8" hidden="false" customHeight="false" outlineLevel="0" collapsed="false">
      <c r="D194" s="4" t="s">
        <v>272</v>
      </c>
      <c r="V194" s="9" t="s">
        <v>66</v>
      </c>
    </row>
    <row r="195" customFormat="false" ht="12.8" hidden="false" customHeight="false" outlineLevel="0" collapsed="false">
      <c r="D195" s="4" t="s">
        <v>273</v>
      </c>
      <c r="V195" s="9" t="s">
        <v>66</v>
      </c>
    </row>
    <row r="196" customFormat="false" ht="12.8" hidden="false" customHeight="false" outlineLevel="0" collapsed="false">
      <c r="D196" s="4" t="s">
        <v>274</v>
      </c>
      <c r="V196" s="9" t="s">
        <v>66</v>
      </c>
    </row>
    <row r="197" customFormat="false" ht="12.8" hidden="false" customHeight="false" outlineLevel="0" collapsed="false">
      <c r="D197" s="4" t="s">
        <v>275</v>
      </c>
      <c r="V197" s="9" t="s">
        <v>66</v>
      </c>
    </row>
    <row r="198" customFormat="false" ht="12.8" hidden="false" customHeight="false" outlineLevel="0" collapsed="false">
      <c r="D198" s="4" t="s">
        <v>276</v>
      </c>
      <c r="V198" s="9" t="s">
        <v>66</v>
      </c>
    </row>
    <row r="199" customFormat="false" ht="12.8" hidden="false" customHeight="false" outlineLevel="0" collapsed="false">
      <c r="D199" s="4" t="s">
        <v>277</v>
      </c>
      <c r="V199" s="9" t="s">
        <v>66</v>
      </c>
    </row>
    <row r="200" customFormat="false" ht="12.8" hidden="false" customHeight="false" outlineLevel="0" collapsed="false">
      <c r="D200" s="4" t="s">
        <v>278</v>
      </c>
      <c r="V200" s="9" t="s">
        <v>66</v>
      </c>
    </row>
    <row r="201" customFormat="false" ht="12.8" hidden="false" customHeight="false" outlineLevel="0" collapsed="false">
      <c r="D201" s="4" t="s">
        <v>277</v>
      </c>
      <c r="V201" s="9" t="s">
        <v>66</v>
      </c>
    </row>
    <row r="202" customFormat="false" ht="20.85" hidden="false" customHeight="false" outlineLevel="0" collapsed="false">
      <c r="D202" s="4" t="s">
        <v>183</v>
      </c>
      <c r="V202" s="9" t="s">
        <v>66</v>
      </c>
    </row>
    <row r="203" customFormat="false" ht="20.85" hidden="false" customHeight="false" outlineLevel="0" collapsed="false">
      <c r="D203" s="4" t="s">
        <v>279</v>
      </c>
      <c r="V203" s="9" t="s">
        <v>66</v>
      </c>
    </row>
    <row r="204" customFormat="false" ht="12.8" hidden="false" customHeight="false" outlineLevel="0" collapsed="false">
      <c r="D204" s="4" t="s">
        <v>263</v>
      </c>
      <c r="V204" s="9" t="s">
        <v>66</v>
      </c>
    </row>
    <row r="205" customFormat="false" ht="12.8" hidden="false" customHeight="false" outlineLevel="0" collapsed="false">
      <c r="D205" s="4" t="s">
        <v>280</v>
      </c>
      <c r="V205" s="9" t="s">
        <v>66</v>
      </c>
    </row>
    <row r="206" customFormat="false" ht="12.8" hidden="false" customHeight="false" outlineLevel="0" collapsed="false">
      <c r="D206" s="4" t="s">
        <v>281</v>
      </c>
      <c r="V206" s="9" t="s">
        <v>66</v>
      </c>
    </row>
    <row r="207" customFormat="false" ht="12.8" hidden="false" customHeight="false" outlineLevel="0" collapsed="false">
      <c r="D207" s="4" t="s">
        <v>282</v>
      </c>
      <c r="V207" s="9" t="s">
        <v>66</v>
      </c>
    </row>
    <row r="208" customFormat="false" ht="12.8" hidden="false" customHeight="false" outlineLevel="0" collapsed="false">
      <c r="D208" s="4" t="s">
        <v>283</v>
      </c>
      <c r="V208" s="9" t="s">
        <v>66</v>
      </c>
    </row>
    <row r="209" customFormat="false" ht="20.85" hidden="false" customHeight="false" outlineLevel="0" collapsed="false">
      <c r="D209" s="4" t="s">
        <v>284</v>
      </c>
      <c r="V209" s="9" t="s">
        <v>66</v>
      </c>
    </row>
    <row r="210" customFormat="false" ht="12.8" hidden="false" customHeight="false" outlineLevel="0" collapsed="false">
      <c r="D210" s="4" t="s">
        <v>285</v>
      </c>
      <c r="V210" s="9" t="s">
        <v>66</v>
      </c>
    </row>
    <row r="211" customFormat="false" ht="12.8" hidden="false" customHeight="false" outlineLevel="0" collapsed="false">
      <c r="D211" s="42" t="s">
        <v>286</v>
      </c>
      <c r="E211" s="7"/>
    </row>
    <row r="212" customFormat="false" ht="12.8" hidden="false" customHeight="false" outlineLevel="0" collapsed="false">
      <c r="D212" s="41" t="s">
        <v>287</v>
      </c>
    </row>
    <row r="213" customFormat="false" ht="20.85" hidden="false" customHeight="false" outlineLevel="0" collapsed="false">
      <c r="A213" s="1" t="n">
        <v>40</v>
      </c>
      <c r="B213" s="2" t="s">
        <v>110</v>
      </c>
      <c r="C213" s="3" t="s">
        <v>288</v>
      </c>
      <c r="D213" s="4" t="s">
        <v>289</v>
      </c>
      <c r="E213" s="5" t="n">
        <v>7.175</v>
      </c>
      <c r="F213" s="6" t="s">
        <v>140</v>
      </c>
      <c r="O213" s="6" t="s">
        <v>34</v>
      </c>
      <c r="P213" s="6" t="s">
        <v>290</v>
      </c>
      <c r="V213" s="9" t="s">
        <v>63</v>
      </c>
      <c r="Z213" s="6" t="s">
        <v>173</v>
      </c>
    </row>
    <row r="214" customFormat="false" ht="20.85" hidden="false" customHeight="false" outlineLevel="0" collapsed="false">
      <c r="D214" s="4" t="s">
        <v>291</v>
      </c>
      <c r="V214" s="9" t="s">
        <v>66</v>
      </c>
    </row>
    <row r="215" customFormat="false" ht="12.8" hidden="false" customHeight="false" outlineLevel="0" collapsed="false">
      <c r="D215" s="4" t="s">
        <v>292</v>
      </c>
      <c r="V215" s="9" t="s">
        <v>66</v>
      </c>
    </row>
    <row r="216" customFormat="false" ht="12.8" hidden="false" customHeight="false" outlineLevel="0" collapsed="false">
      <c r="D216" s="4" t="s">
        <v>293</v>
      </c>
      <c r="V216" s="9" t="s">
        <v>66</v>
      </c>
    </row>
    <row r="217" customFormat="false" ht="20.85" hidden="false" customHeight="false" outlineLevel="0" collapsed="false">
      <c r="D217" s="4" t="s">
        <v>183</v>
      </c>
      <c r="V217" s="9" t="s">
        <v>66</v>
      </c>
    </row>
    <row r="218" customFormat="false" ht="12.8" hidden="false" customHeight="false" outlineLevel="0" collapsed="false">
      <c r="D218" s="4" t="s">
        <v>292</v>
      </c>
      <c r="V218" s="9" t="s">
        <v>66</v>
      </c>
    </row>
    <row r="219" customFormat="false" ht="12.8" hidden="false" customHeight="false" outlineLevel="0" collapsed="false">
      <c r="D219" s="4" t="s">
        <v>294</v>
      </c>
      <c r="V219" s="9" t="s">
        <v>66</v>
      </c>
    </row>
    <row r="220" customFormat="false" ht="20.85" hidden="false" customHeight="false" outlineLevel="0" collapsed="false">
      <c r="D220" s="4" t="s">
        <v>295</v>
      </c>
      <c r="V220" s="9" t="s">
        <v>66</v>
      </c>
    </row>
    <row r="221" customFormat="false" ht="20.85" hidden="false" customHeight="false" outlineLevel="0" collapsed="false">
      <c r="D221" s="4" t="s">
        <v>296</v>
      </c>
      <c r="V221" s="9" t="s">
        <v>66</v>
      </c>
    </row>
    <row r="222" customFormat="false" ht="12.8" hidden="false" customHeight="false" outlineLevel="0" collapsed="false">
      <c r="D222" s="4" t="s">
        <v>297</v>
      </c>
      <c r="V222" s="9" t="s">
        <v>66</v>
      </c>
    </row>
    <row r="223" customFormat="false" ht="20.85" hidden="false" customHeight="false" outlineLevel="0" collapsed="false">
      <c r="D223" s="4" t="s">
        <v>298</v>
      </c>
      <c r="V223" s="9" t="s">
        <v>66</v>
      </c>
    </row>
    <row r="224" customFormat="false" ht="12.8" hidden="false" customHeight="false" outlineLevel="0" collapsed="false">
      <c r="D224" s="4" t="s">
        <v>299</v>
      </c>
      <c r="V224" s="9" t="s">
        <v>66</v>
      </c>
    </row>
    <row r="225" customFormat="false" ht="20.85" hidden="false" customHeight="false" outlineLevel="0" collapsed="false">
      <c r="D225" s="4" t="s">
        <v>300</v>
      </c>
      <c r="V225" s="9" t="s">
        <v>66</v>
      </c>
    </row>
    <row r="226" customFormat="false" ht="12.8" hidden="false" customHeight="false" outlineLevel="0" collapsed="false">
      <c r="D226" s="4" t="s">
        <v>301</v>
      </c>
      <c r="V226" s="9" t="s">
        <v>66</v>
      </c>
    </row>
    <row r="227" customFormat="false" ht="20.85" hidden="false" customHeight="false" outlineLevel="0" collapsed="false">
      <c r="D227" s="4" t="s">
        <v>302</v>
      </c>
      <c r="V227" s="9" t="s">
        <v>66</v>
      </c>
    </row>
    <row r="228" customFormat="false" ht="12.8" hidden="false" customHeight="false" outlineLevel="0" collapsed="false">
      <c r="D228" s="4" t="s">
        <v>303</v>
      </c>
      <c r="V228" s="9" t="s">
        <v>66</v>
      </c>
    </row>
    <row r="229" customFormat="false" ht="20.85" hidden="false" customHeight="false" outlineLevel="0" collapsed="false">
      <c r="D229" s="4" t="s">
        <v>304</v>
      </c>
      <c r="V229" s="9" t="s">
        <v>66</v>
      </c>
    </row>
    <row r="230" customFormat="false" ht="20.85" hidden="false" customHeight="false" outlineLevel="0" collapsed="false">
      <c r="D230" s="4" t="s">
        <v>305</v>
      </c>
      <c r="V230" s="9" t="s">
        <v>66</v>
      </c>
    </row>
    <row r="231" customFormat="false" ht="12.8" hidden="false" customHeight="false" outlineLevel="0" collapsed="false">
      <c r="D231" s="4" t="s">
        <v>306</v>
      </c>
      <c r="V231" s="9" t="s">
        <v>66</v>
      </c>
    </row>
    <row r="232" customFormat="false" ht="20.85" hidden="false" customHeight="false" outlineLevel="0" collapsed="false">
      <c r="D232" s="4" t="s">
        <v>296</v>
      </c>
      <c r="V232" s="9" t="s">
        <v>66</v>
      </c>
    </row>
    <row r="233" customFormat="false" ht="12.8" hidden="false" customHeight="false" outlineLevel="0" collapsed="false">
      <c r="D233" s="4" t="s">
        <v>307</v>
      </c>
      <c r="V233" s="9" t="s">
        <v>66</v>
      </c>
    </row>
    <row r="234" customFormat="false" ht="20.85" hidden="false" customHeight="false" outlineLevel="0" collapsed="false">
      <c r="D234" s="4" t="s">
        <v>308</v>
      </c>
      <c r="V234" s="9" t="s">
        <v>66</v>
      </c>
    </row>
    <row r="235" customFormat="false" ht="12.8" hidden="false" customHeight="false" outlineLevel="0" collapsed="false">
      <c r="D235" s="4" t="s">
        <v>309</v>
      </c>
      <c r="V235" s="9" t="s">
        <v>66</v>
      </c>
    </row>
    <row r="236" customFormat="false" ht="20.85" hidden="false" customHeight="false" outlineLevel="0" collapsed="false">
      <c r="D236" s="4" t="s">
        <v>298</v>
      </c>
      <c r="V236" s="9" t="s">
        <v>66</v>
      </c>
    </row>
    <row r="237" customFormat="false" ht="12.8" hidden="false" customHeight="false" outlineLevel="0" collapsed="false">
      <c r="D237" s="4" t="s">
        <v>310</v>
      </c>
      <c r="V237" s="9" t="s">
        <v>66</v>
      </c>
    </row>
    <row r="238" customFormat="false" ht="20.85" hidden="false" customHeight="false" outlineLevel="0" collapsed="false">
      <c r="D238" s="4" t="s">
        <v>311</v>
      </c>
      <c r="V238" s="9" t="s">
        <v>66</v>
      </c>
    </row>
    <row r="239" customFormat="false" ht="12.8" hidden="false" customHeight="false" outlineLevel="0" collapsed="false">
      <c r="D239" s="4" t="s">
        <v>312</v>
      </c>
      <c r="V239" s="9" t="s">
        <v>66</v>
      </c>
    </row>
    <row r="240" customFormat="false" ht="20.85" hidden="false" customHeight="false" outlineLevel="0" collapsed="false">
      <c r="D240" s="4" t="s">
        <v>313</v>
      </c>
      <c r="V240" s="9" t="s">
        <v>66</v>
      </c>
    </row>
    <row r="241" customFormat="false" ht="12.8" hidden="false" customHeight="false" outlineLevel="0" collapsed="false">
      <c r="D241" s="4" t="s">
        <v>314</v>
      </c>
      <c r="V241" s="9" t="s">
        <v>66</v>
      </c>
    </row>
    <row r="242" customFormat="false" ht="20.85" hidden="false" customHeight="false" outlineLevel="0" collapsed="false">
      <c r="A242" s="1" t="n">
        <v>41</v>
      </c>
      <c r="B242" s="2" t="s">
        <v>246</v>
      </c>
      <c r="C242" s="3" t="s">
        <v>315</v>
      </c>
      <c r="D242" s="4" t="s">
        <v>316</v>
      </c>
      <c r="E242" s="5" t="n">
        <v>0.043</v>
      </c>
      <c r="F242" s="6" t="s">
        <v>140</v>
      </c>
      <c r="O242" s="6" t="s">
        <v>34</v>
      </c>
      <c r="P242" s="6" t="s">
        <v>290</v>
      </c>
      <c r="V242" s="9" t="s">
        <v>249</v>
      </c>
      <c r="Z242" s="6" t="s">
        <v>317</v>
      </c>
    </row>
    <row r="243" customFormat="false" ht="12.8" hidden="false" customHeight="false" outlineLevel="0" collapsed="false">
      <c r="D243" s="4" t="s">
        <v>318</v>
      </c>
      <c r="V243" s="9" t="s">
        <v>66</v>
      </c>
    </row>
    <row r="244" customFormat="false" ht="20.85" hidden="false" customHeight="false" outlineLevel="0" collapsed="false">
      <c r="A244" s="1" t="n">
        <v>42</v>
      </c>
      <c r="B244" s="2" t="s">
        <v>246</v>
      </c>
      <c r="C244" s="3" t="s">
        <v>319</v>
      </c>
      <c r="D244" s="4" t="s">
        <v>320</v>
      </c>
      <c r="E244" s="5" t="n">
        <v>4.872</v>
      </c>
      <c r="F244" s="6" t="s">
        <v>140</v>
      </c>
      <c r="O244" s="6" t="s">
        <v>34</v>
      </c>
      <c r="P244" s="6" t="s">
        <v>290</v>
      </c>
      <c r="V244" s="9" t="s">
        <v>249</v>
      </c>
      <c r="Z244" s="6" t="s">
        <v>321</v>
      </c>
    </row>
    <row r="245" customFormat="false" ht="12.8" hidden="false" customHeight="false" outlineLevel="0" collapsed="false">
      <c r="D245" s="4" t="s">
        <v>322</v>
      </c>
      <c r="V245" s="9" t="s">
        <v>66</v>
      </c>
    </row>
    <row r="246" customFormat="false" ht="12.8" hidden="false" customHeight="false" outlineLevel="0" collapsed="false">
      <c r="D246" s="4" t="s">
        <v>323</v>
      </c>
      <c r="V246" s="9" t="s">
        <v>66</v>
      </c>
    </row>
    <row r="247" customFormat="false" ht="20.85" hidden="false" customHeight="false" outlineLevel="0" collapsed="false">
      <c r="A247" s="1" t="n">
        <v>43</v>
      </c>
      <c r="B247" s="2" t="s">
        <v>246</v>
      </c>
      <c r="C247" s="3" t="s">
        <v>324</v>
      </c>
      <c r="D247" s="4" t="s">
        <v>325</v>
      </c>
      <c r="E247" s="5" t="n">
        <v>0.045</v>
      </c>
      <c r="F247" s="6" t="s">
        <v>140</v>
      </c>
      <c r="O247" s="6" t="s">
        <v>34</v>
      </c>
      <c r="P247" s="6" t="s">
        <v>290</v>
      </c>
      <c r="V247" s="9" t="s">
        <v>249</v>
      </c>
      <c r="Z247" s="6" t="s">
        <v>326</v>
      </c>
    </row>
    <row r="248" customFormat="false" ht="12.8" hidden="false" customHeight="false" outlineLevel="0" collapsed="false">
      <c r="D248" s="4" t="s">
        <v>327</v>
      </c>
      <c r="V248" s="9" t="s">
        <v>66</v>
      </c>
    </row>
    <row r="249" customFormat="false" ht="20.85" hidden="false" customHeight="false" outlineLevel="0" collapsed="false">
      <c r="A249" s="1" t="n">
        <v>44</v>
      </c>
      <c r="B249" s="2" t="s">
        <v>246</v>
      </c>
      <c r="C249" s="3" t="s">
        <v>328</v>
      </c>
      <c r="D249" s="4" t="s">
        <v>329</v>
      </c>
      <c r="E249" s="5" t="n">
        <v>0.079</v>
      </c>
      <c r="F249" s="6" t="s">
        <v>140</v>
      </c>
      <c r="O249" s="6" t="s">
        <v>34</v>
      </c>
      <c r="P249" s="6" t="s">
        <v>290</v>
      </c>
      <c r="V249" s="9" t="s">
        <v>249</v>
      </c>
      <c r="Z249" s="6" t="s">
        <v>330</v>
      </c>
    </row>
    <row r="250" customFormat="false" ht="12.8" hidden="false" customHeight="false" outlineLevel="0" collapsed="false">
      <c r="D250" s="4" t="s">
        <v>331</v>
      </c>
      <c r="V250" s="9" t="s">
        <v>66</v>
      </c>
    </row>
    <row r="251" customFormat="false" ht="20.85" hidden="false" customHeight="false" outlineLevel="0" collapsed="false">
      <c r="A251" s="1" t="n">
        <v>45</v>
      </c>
      <c r="B251" s="2" t="s">
        <v>246</v>
      </c>
      <c r="C251" s="3" t="s">
        <v>332</v>
      </c>
      <c r="D251" s="4" t="s">
        <v>333</v>
      </c>
      <c r="E251" s="5" t="n">
        <v>0.362</v>
      </c>
      <c r="F251" s="6" t="s">
        <v>140</v>
      </c>
      <c r="O251" s="6" t="s">
        <v>34</v>
      </c>
      <c r="P251" s="6" t="s">
        <v>290</v>
      </c>
      <c r="V251" s="9" t="s">
        <v>249</v>
      </c>
      <c r="Z251" s="6" t="s">
        <v>330</v>
      </c>
    </row>
    <row r="252" customFormat="false" ht="12.8" hidden="false" customHeight="false" outlineLevel="0" collapsed="false">
      <c r="D252" s="4" t="s">
        <v>334</v>
      </c>
      <c r="V252" s="9" t="s">
        <v>66</v>
      </c>
    </row>
    <row r="253" customFormat="false" ht="20.85" hidden="false" customHeight="false" outlineLevel="0" collapsed="false">
      <c r="A253" s="1" t="n">
        <v>46</v>
      </c>
      <c r="B253" s="2" t="s">
        <v>246</v>
      </c>
      <c r="C253" s="3" t="s">
        <v>335</v>
      </c>
      <c r="D253" s="4" t="s">
        <v>336</v>
      </c>
      <c r="E253" s="5" t="n">
        <v>0.741</v>
      </c>
      <c r="F253" s="6" t="s">
        <v>140</v>
      </c>
      <c r="O253" s="6" t="s">
        <v>34</v>
      </c>
      <c r="P253" s="6" t="s">
        <v>290</v>
      </c>
      <c r="V253" s="9" t="s">
        <v>249</v>
      </c>
      <c r="Z253" s="6" t="s">
        <v>330</v>
      </c>
    </row>
    <row r="254" customFormat="false" ht="12.8" hidden="false" customHeight="false" outlineLevel="0" collapsed="false">
      <c r="D254" s="4" t="s">
        <v>337</v>
      </c>
      <c r="V254" s="9" t="s">
        <v>66</v>
      </c>
    </row>
    <row r="255" customFormat="false" ht="20.85" hidden="false" customHeight="false" outlineLevel="0" collapsed="false">
      <c r="A255" s="1" t="n">
        <v>47</v>
      </c>
      <c r="B255" s="2" t="s">
        <v>246</v>
      </c>
      <c r="C255" s="3" t="s">
        <v>338</v>
      </c>
      <c r="D255" s="4" t="s">
        <v>339</v>
      </c>
      <c r="E255" s="5" t="n">
        <v>1.043</v>
      </c>
      <c r="F255" s="6" t="s">
        <v>140</v>
      </c>
      <c r="O255" s="6" t="s">
        <v>34</v>
      </c>
      <c r="P255" s="6" t="s">
        <v>290</v>
      </c>
      <c r="V255" s="9" t="s">
        <v>249</v>
      </c>
      <c r="Z255" s="6" t="s">
        <v>330</v>
      </c>
    </row>
    <row r="256" customFormat="false" ht="12.8" hidden="false" customHeight="false" outlineLevel="0" collapsed="false">
      <c r="D256" s="4" t="s">
        <v>340</v>
      </c>
      <c r="V256" s="9" t="s">
        <v>66</v>
      </c>
    </row>
    <row r="257" customFormat="false" ht="20.85" hidden="false" customHeight="false" outlineLevel="0" collapsed="false">
      <c r="A257" s="1" t="n">
        <v>48</v>
      </c>
      <c r="B257" s="2" t="s">
        <v>246</v>
      </c>
      <c r="C257" s="3" t="s">
        <v>341</v>
      </c>
      <c r="D257" s="4" t="s">
        <v>342</v>
      </c>
      <c r="E257" s="5" t="n">
        <v>0.34</v>
      </c>
      <c r="F257" s="6" t="s">
        <v>140</v>
      </c>
      <c r="O257" s="6" t="s">
        <v>34</v>
      </c>
      <c r="P257" s="6" t="s">
        <v>290</v>
      </c>
      <c r="V257" s="9" t="s">
        <v>249</v>
      </c>
      <c r="Z257" s="6" t="s">
        <v>330</v>
      </c>
    </row>
    <row r="258" customFormat="false" ht="12.8" hidden="false" customHeight="false" outlineLevel="0" collapsed="false">
      <c r="D258" s="4" t="s">
        <v>343</v>
      </c>
      <c r="V258" s="9" t="s">
        <v>66</v>
      </c>
    </row>
    <row r="259" customFormat="false" ht="20.85" hidden="false" customHeight="false" outlineLevel="0" collapsed="false">
      <c r="A259" s="1" t="n">
        <v>49</v>
      </c>
      <c r="B259" s="2" t="s">
        <v>110</v>
      </c>
      <c r="C259" s="3" t="s">
        <v>344</v>
      </c>
      <c r="D259" s="4" t="s">
        <v>345</v>
      </c>
      <c r="E259" s="5" t="n">
        <v>1.574</v>
      </c>
      <c r="F259" s="6" t="s">
        <v>69</v>
      </c>
      <c r="O259" s="6" t="s">
        <v>34</v>
      </c>
      <c r="P259" s="6" t="s">
        <v>290</v>
      </c>
      <c r="V259" s="9" t="s">
        <v>63</v>
      </c>
      <c r="Z259" s="6" t="s">
        <v>131</v>
      </c>
    </row>
    <row r="260" customFormat="false" ht="20.85" hidden="false" customHeight="false" outlineLevel="0" collapsed="false">
      <c r="D260" s="4" t="s">
        <v>346</v>
      </c>
      <c r="V260" s="9" t="s">
        <v>66</v>
      </c>
    </row>
    <row r="261" customFormat="false" ht="20.85" hidden="false" customHeight="false" outlineLevel="0" collapsed="false">
      <c r="D261" s="4" t="s">
        <v>347</v>
      </c>
      <c r="V261" s="9" t="s">
        <v>66</v>
      </c>
    </row>
    <row r="262" customFormat="false" ht="20.85" hidden="false" customHeight="false" outlineLevel="0" collapsed="false">
      <c r="A262" s="1" t="n">
        <v>50</v>
      </c>
      <c r="B262" s="2" t="s">
        <v>110</v>
      </c>
      <c r="C262" s="3" t="s">
        <v>348</v>
      </c>
      <c r="D262" s="4" t="s">
        <v>349</v>
      </c>
      <c r="E262" s="5" t="n">
        <v>10.494</v>
      </c>
      <c r="F262" s="6" t="s">
        <v>61</v>
      </c>
      <c r="O262" s="6" t="s">
        <v>34</v>
      </c>
      <c r="P262" s="6" t="s">
        <v>290</v>
      </c>
      <c r="V262" s="9" t="s">
        <v>63</v>
      </c>
      <c r="Z262" s="6" t="s">
        <v>131</v>
      </c>
    </row>
    <row r="263" customFormat="false" ht="20.85" hidden="false" customHeight="false" outlineLevel="0" collapsed="false">
      <c r="D263" s="4" t="s">
        <v>350</v>
      </c>
      <c r="V263" s="9" t="s">
        <v>66</v>
      </c>
    </row>
    <row r="264" customFormat="false" ht="20.85" hidden="false" customHeight="false" outlineLevel="0" collapsed="false">
      <c r="A264" s="1" t="n">
        <v>51</v>
      </c>
      <c r="B264" s="2" t="s">
        <v>110</v>
      </c>
      <c r="C264" s="3" t="s">
        <v>351</v>
      </c>
      <c r="D264" s="4" t="s">
        <v>352</v>
      </c>
      <c r="E264" s="5" t="n">
        <v>10.494</v>
      </c>
      <c r="F264" s="6" t="s">
        <v>61</v>
      </c>
      <c r="O264" s="6" t="s">
        <v>34</v>
      </c>
      <c r="P264" s="6" t="s">
        <v>290</v>
      </c>
      <c r="V264" s="9" t="s">
        <v>63</v>
      </c>
      <c r="Z264" s="6" t="s">
        <v>131</v>
      </c>
    </row>
    <row r="265" customFormat="false" ht="20.85" hidden="false" customHeight="false" outlineLevel="0" collapsed="false">
      <c r="A265" s="1" t="n">
        <v>52</v>
      </c>
      <c r="B265" s="2" t="s">
        <v>110</v>
      </c>
      <c r="C265" s="3" t="s">
        <v>353</v>
      </c>
      <c r="D265" s="4" t="s">
        <v>354</v>
      </c>
      <c r="E265" s="5" t="n">
        <v>0.045</v>
      </c>
      <c r="F265" s="6" t="s">
        <v>140</v>
      </c>
      <c r="O265" s="6" t="s">
        <v>34</v>
      </c>
      <c r="P265" s="6" t="s">
        <v>290</v>
      </c>
      <c r="V265" s="9" t="s">
        <v>63</v>
      </c>
      <c r="Z265" s="6" t="s">
        <v>131</v>
      </c>
    </row>
    <row r="266" customFormat="false" ht="20.85" hidden="false" customHeight="false" outlineLevel="0" collapsed="false">
      <c r="D266" s="4" t="s">
        <v>355</v>
      </c>
      <c r="V266" s="9" t="s">
        <v>66</v>
      </c>
    </row>
    <row r="267" customFormat="false" ht="20.85" hidden="false" customHeight="false" outlineLevel="0" collapsed="false">
      <c r="D267" s="4" t="s">
        <v>356</v>
      </c>
      <c r="V267" s="9" t="s">
        <v>66</v>
      </c>
    </row>
    <row r="268" customFormat="false" ht="20.85" hidden="false" customHeight="false" outlineLevel="0" collapsed="false">
      <c r="D268" s="4" t="s">
        <v>357</v>
      </c>
      <c r="V268" s="9" t="s">
        <v>66</v>
      </c>
    </row>
    <row r="269" customFormat="false" ht="20.85" hidden="false" customHeight="false" outlineLevel="0" collapsed="false">
      <c r="A269" s="1" t="n">
        <v>53</v>
      </c>
      <c r="B269" s="2" t="s">
        <v>110</v>
      </c>
      <c r="C269" s="3" t="s">
        <v>358</v>
      </c>
      <c r="D269" s="4" t="s">
        <v>359</v>
      </c>
      <c r="E269" s="5" t="n">
        <v>19.2</v>
      </c>
      <c r="F269" s="6" t="s">
        <v>360</v>
      </c>
      <c r="O269" s="6" t="s">
        <v>34</v>
      </c>
      <c r="P269" s="6" t="s">
        <v>290</v>
      </c>
      <c r="V269" s="9" t="s">
        <v>63</v>
      </c>
      <c r="Z269" s="6" t="s">
        <v>131</v>
      </c>
    </row>
    <row r="270" customFormat="false" ht="20.85" hidden="false" customHeight="false" outlineLevel="0" collapsed="false">
      <c r="D270" s="4" t="s">
        <v>361</v>
      </c>
      <c r="V270" s="9" t="s">
        <v>66</v>
      </c>
    </row>
    <row r="271" customFormat="false" ht="12.8" hidden="false" customHeight="false" outlineLevel="0" collapsed="false">
      <c r="D271" s="4" t="s">
        <v>362</v>
      </c>
      <c r="V271" s="9" t="s">
        <v>66</v>
      </c>
    </row>
    <row r="272" customFormat="false" ht="20.85" hidden="false" customHeight="false" outlineLevel="0" collapsed="false">
      <c r="A272" s="1" t="n">
        <v>54</v>
      </c>
      <c r="B272" s="2" t="s">
        <v>110</v>
      </c>
      <c r="C272" s="3" t="s">
        <v>363</v>
      </c>
      <c r="D272" s="4" t="s">
        <v>364</v>
      </c>
      <c r="E272" s="5" t="n">
        <v>3.36</v>
      </c>
      <c r="F272" s="6" t="s">
        <v>61</v>
      </c>
      <c r="O272" s="6" t="s">
        <v>34</v>
      </c>
      <c r="P272" s="6" t="s">
        <v>290</v>
      </c>
      <c r="V272" s="9" t="s">
        <v>63</v>
      </c>
      <c r="Z272" s="6" t="s">
        <v>131</v>
      </c>
    </row>
    <row r="273" customFormat="false" ht="12.8" hidden="false" customHeight="false" outlineLevel="0" collapsed="false">
      <c r="D273" s="4" t="s">
        <v>365</v>
      </c>
      <c r="V273" s="9" t="s">
        <v>66</v>
      </c>
    </row>
    <row r="274" customFormat="false" ht="20.85" hidden="false" customHeight="false" outlineLevel="0" collapsed="false">
      <c r="A274" s="1" t="n">
        <v>55</v>
      </c>
      <c r="B274" s="2" t="s">
        <v>110</v>
      </c>
      <c r="C274" s="3" t="s">
        <v>366</v>
      </c>
      <c r="D274" s="4" t="s">
        <v>367</v>
      </c>
      <c r="E274" s="5" t="n">
        <v>3.36</v>
      </c>
      <c r="F274" s="6" t="s">
        <v>61</v>
      </c>
      <c r="O274" s="6" t="s">
        <v>34</v>
      </c>
      <c r="P274" s="6" t="s">
        <v>290</v>
      </c>
      <c r="V274" s="9" t="s">
        <v>63</v>
      </c>
      <c r="Z274" s="6" t="s">
        <v>131</v>
      </c>
    </row>
    <row r="275" customFormat="false" ht="12.8" hidden="false" customHeight="false" outlineLevel="0" collapsed="false">
      <c r="D275" s="42" t="s">
        <v>368</v>
      </c>
      <c r="E275" s="7"/>
    </row>
    <row r="276" customFormat="false" ht="12.8" hidden="false" customHeight="false" outlineLevel="0" collapsed="false">
      <c r="D276" s="41" t="s">
        <v>369</v>
      </c>
    </row>
    <row r="277" customFormat="false" ht="20.85" hidden="false" customHeight="false" outlineLevel="0" collapsed="false">
      <c r="A277" s="1" t="n">
        <v>56</v>
      </c>
      <c r="B277" s="2" t="s">
        <v>110</v>
      </c>
      <c r="C277" s="3" t="s">
        <v>370</v>
      </c>
      <c r="D277" s="4" t="s">
        <v>371</v>
      </c>
      <c r="E277" s="5" t="n">
        <v>4098.087</v>
      </c>
      <c r="F277" s="6" t="s">
        <v>61</v>
      </c>
      <c r="O277" s="6" t="s">
        <v>34</v>
      </c>
      <c r="P277" s="6" t="s">
        <v>372</v>
      </c>
      <c r="V277" s="9" t="s">
        <v>63</v>
      </c>
      <c r="Z277" s="6" t="s">
        <v>373</v>
      </c>
    </row>
    <row r="278" customFormat="false" ht="20.85" hidden="false" customHeight="false" outlineLevel="0" collapsed="false">
      <c r="D278" s="4" t="s">
        <v>174</v>
      </c>
      <c r="V278" s="9" t="s">
        <v>66</v>
      </c>
    </row>
    <row r="279" customFormat="false" ht="20.85" hidden="false" customHeight="false" outlineLevel="0" collapsed="false">
      <c r="D279" s="4" t="s">
        <v>374</v>
      </c>
      <c r="V279" s="9" t="s">
        <v>66</v>
      </c>
    </row>
    <row r="280" customFormat="false" ht="12.8" hidden="false" customHeight="false" outlineLevel="0" collapsed="false">
      <c r="D280" s="4" t="s">
        <v>375</v>
      </c>
      <c r="V280" s="9" t="s">
        <v>66</v>
      </c>
    </row>
    <row r="281" customFormat="false" ht="12.8" hidden="false" customHeight="false" outlineLevel="0" collapsed="false">
      <c r="D281" s="4" t="s">
        <v>376</v>
      </c>
      <c r="V281" s="9" t="s">
        <v>66</v>
      </c>
    </row>
    <row r="282" customFormat="false" ht="12.8" hidden="false" customHeight="false" outlineLevel="0" collapsed="false">
      <c r="D282" s="4" t="s">
        <v>377</v>
      </c>
      <c r="V282" s="9" t="s">
        <v>66</v>
      </c>
    </row>
    <row r="283" customFormat="false" ht="12.8" hidden="false" customHeight="false" outlineLevel="0" collapsed="false">
      <c r="D283" s="4" t="s">
        <v>258</v>
      </c>
      <c r="V283" s="9" t="s">
        <v>66</v>
      </c>
    </row>
    <row r="284" customFormat="false" ht="20.85" hidden="false" customHeight="false" outlineLevel="0" collapsed="false">
      <c r="D284" s="4" t="s">
        <v>378</v>
      </c>
      <c r="V284" s="9" t="s">
        <v>66</v>
      </c>
    </row>
    <row r="285" customFormat="false" ht="20.85" hidden="false" customHeight="false" outlineLevel="0" collapsed="false">
      <c r="D285" s="4" t="s">
        <v>379</v>
      </c>
      <c r="V285" s="9" t="s">
        <v>66</v>
      </c>
    </row>
    <row r="286" customFormat="false" ht="12.8" hidden="false" customHeight="false" outlineLevel="0" collapsed="false">
      <c r="D286" s="4" t="s">
        <v>255</v>
      </c>
      <c r="V286" s="9" t="s">
        <v>66</v>
      </c>
    </row>
    <row r="287" customFormat="false" ht="12.8" hidden="false" customHeight="false" outlineLevel="0" collapsed="false">
      <c r="D287" s="4" t="s">
        <v>380</v>
      </c>
      <c r="V287" s="9" t="s">
        <v>66</v>
      </c>
    </row>
    <row r="288" customFormat="false" ht="12.8" hidden="false" customHeight="false" outlineLevel="0" collapsed="false">
      <c r="D288" s="4" t="s">
        <v>381</v>
      </c>
      <c r="V288" s="9" t="s">
        <v>66</v>
      </c>
    </row>
    <row r="289" customFormat="false" ht="12.8" hidden="false" customHeight="false" outlineLevel="0" collapsed="false">
      <c r="D289" s="4" t="s">
        <v>382</v>
      </c>
      <c r="V289" s="9" t="s">
        <v>66</v>
      </c>
    </row>
    <row r="290" customFormat="false" ht="12.8" hidden="false" customHeight="false" outlineLevel="0" collapsed="false">
      <c r="D290" s="4" t="s">
        <v>282</v>
      </c>
      <c r="V290" s="9" t="s">
        <v>66</v>
      </c>
    </row>
    <row r="291" customFormat="false" ht="12.8" hidden="false" customHeight="false" outlineLevel="0" collapsed="false">
      <c r="D291" s="4" t="s">
        <v>383</v>
      </c>
      <c r="V291" s="9" t="s">
        <v>66</v>
      </c>
    </row>
    <row r="292" customFormat="false" ht="12.8" hidden="false" customHeight="false" outlineLevel="0" collapsed="false">
      <c r="D292" s="4" t="s">
        <v>384</v>
      </c>
      <c r="V292" s="9" t="s">
        <v>66</v>
      </c>
    </row>
    <row r="293" customFormat="false" ht="12.8" hidden="false" customHeight="false" outlineLevel="0" collapsed="false">
      <c r="D293" s="4" t="s">
        <v>385</v>
      </c>
      <c r="V293" s="9" t="s">
        <v>66</v>
      </c>
    </row>
    <row r="294" customFormat="false" ht="12.8" hidden="false" customHeight="false" outlineLevel="0" collapsed="false">
      <c r="D294" s="4" t="s">
        <v>274</v>
      </c>
      <c r="V294" s="9" t="s">
        <v>66</v>
      </c>
    </row>
    <row r="295" customFormat="false" ht="20.85" hidden="false" customHeight="false" outlineLevel="0" collapsed="false">
      <c r="D295" s="4" t="s">
        <v>386</v>
      </c>
      <c r="V295" s="9" t="s">
        <v>66</v>
      </c>
    </row>
    <row r="296" customFormat="false" ht="12.8" hidden="false" customHeight="false" outlineLevel="0" collapsed="false">
      <c r="D296" s="4" t="s">
        <v>387</v>
      </c>
      <c r="V296" s="9" t="s">
        <v>66</v>
      </c>
    </row>
    <row r="297" customFormat="false" ht="12.8" hidden="false" customHeight="false" outlineLevel="0" collapsed="false">
      <c r="D297" s="4" t="s">
        <v>388</v>
      </c>
      <c r="V297" s="9" t="s">
        <v>66</v>
      </c>
    </row>
    <row r="298" customFormat="false" ht="12.8" hidden="false" customHeight="false" outlineLevel="0" collapsed="false">
      <c r="D298" s="4" t="s">
        <v>389</v>
      </c>
      <c r="V298" s="9" t="s">
        <v>66</v>
      </c>
    </row>
    <row r="299" customFormat="false" ht="12.8" hidden="false" customHeight="false" outlineLevel="0" collapsed="false">
      <c r="D299" s="4" t="s">
        <v>277</v>
      </c>
      <c r="V299" s="9" t="s">
        <v>66</v>
      </c>
    </row>
    <row r="300" customFormat="false" ht="12.8" hidden="false" customHeight="false" outlineLevel="0" collapsed="false">
      <c r="D300" s="4" t="s">
        <v>390</v>
      </c>
      <c r="V300" s="9" t="s">
        <v>66</v>
      </c>
    </row>
    <row r="301" customFormat="false" ht="12.8" hidden="false" customHeight="false" outlineLevel="0" collapsed="false">
      <c r="D301" s="4" t="s">
        <v>391</v>
      </c>
      <c r="V301" s="9" t="s">
        <v>66</v>
      </c>
    </row>
    <row r="302" customFormat="false" ht="12.8" hidden="false" customHeight="false" outlineLevel="0" collapsed="false">
      <c r="D302" s="4" t="s">
        <v>392</v>
      </c>
      <c r="V302" s="9" t="s">
        <v>66</v>
      </c>
    </row>
    <row r="303" customFormat="false" ht="20.85" hidden="false" customHeight="false" outlineLevel="0" collapsed="false">
      <c r="D303" s="4" t="s">
        <v>393</v>
      </c>
      <c r="V303" s="9" t="s">
        <v>66</v>
      </c>
    </row>
    <row r="304" customFormat="false" ht="12.8" hidden="false" customHeight="false" outlineLevel="0" collapsed="false">
      <c r="D304" s="4" t="s">
        <v>394</v>
      </c>
      <c r="V304" s="9" t="s">
        <v>66</v>
      </c>
    </row>
    <row r="305" customFormat="false" ht="12.8" hidden="false" customHeight="false" outlineLevel="0" collapsed="false">
      <c r="D305" s="4" t="s">
        <v>388</v>
      </c>
      <c r="V305" s="9" t="s">
        <v>66</v>
      </c>
    </row>
    <row r="306" customFormat="false" ht="12.8" hidden="false" customHeight="false" outlineLevel="0" collapsed="false">
      <c r="D306" s="4" t="s">
        <v>395</v>
      </c>
      <c r="V306" s="9" t="s">
        <v>66</v>
      </c>
    </row>
    <row r="307" customFormat="false" ht="12.8" hidden="false" customHeight="false" outlineLevel="0" collapsed="false">
      <c r="D307" s="4" t="s">
        <v>396</v>
      </c>
      <c r="V307" s="9" t="s">
        <v>66</v>
      </c>
    </row>
    <row r="308" customFormat="false" ht="12.8" hidden="false" customHeight="false" outlineLevel="0" collapsed="false">
      <c r="D308" s="4" t="s">
        <v>397</v>
      </c>
      <c r="V308" s="9" t="s">
        <v>66</v>
      </c>
    </row>
    <row r="309" customFormat="false" ht="20.85" hidden="false" customHeight="false" outlineLevel="0" collapsed="false">
      <c r="D309" s="4" t="s">
        <v>398</v>
      </c>
      <c r="V309" s="9" t="s">
        <v>66</v>
      </c>
    </row>
    <row r="310" customFormat="false" ht="12.8" hidden="false" customHeight="false" outlineLevel="0" collapsed="false">
      <c r="D310" s="4" t="s">
        <v>399</v>
      </c>
      <c r="V310" s="9" t="s">
        <v>66</v>
      </c>
    </row>
    <row r="311" customFormat="false" ht="20.85" hidden="false" customHeight="false" outlineLevel="0" collapsed="false">
      <c r="D311" s="4" t="s">
        <v>400</v>
      </c>
      <c r="V311" s="9" t="s">
        <v>66</v>
      </c>
    </row>
    <row r="312" customFormat="false" ht="12.8" hidden="false" customHeight="false" outlineLevel="0" collapsed="false">
      <c r="D312" s="4" t="s">
        <v>401</v>
      </c>
      <c r="V312" s="9" t="s">
        <v>66</v>
      </c>
    </row>
    <row r="313" customFormat="false" ht="20.85" hidden="false" customHeight="false" outlineLevel="0" collapsed="false">
      <c r="D313" s="4" t="s">
        <v>402</v>
      </c>
      <c r="V313" s="9" t="s">
        <v>66</v>
      </c>
    </row>
    <row r="314" customFormat="false" ht="12.8" hidden="false" customHeight="false" outlineLevel="0" collapsed="false">
      <c r="D314" s="4" t="s">
        <v>403</v>
      </c>
      <c r="V314" s="9" t="s">
        <v>66</v>
      </c>
    </row>
    <row r="315" customFormat="false" ht="20.85" hidden="false" customHeight="false" outlineLevel="0" collapsed="false">
      <c r="D315" s="4" t="s">
        <v>404</v>
      </c>
      <c r="V315" s="9" t="s">
        <v>66</v>
      </c>
    </row>
    <row r="316" customFormat="false" ht="20.85" hidden="false" customHeight="false" outlineLevel="0" collapsed="false">
      <c r="D316" s="4" t="s">
        <v>405</v>
      </c>
      <c r="V316" s="9" t="s">
        <v>66</v>
      </c>
    </row>
    <row r="317" customFormat="false" ht="12.8" hidden="false" customHeight="false" outlineLevel="0" collapsed="false">
      <c r="D317" s="4" t="s">
        <v>406</v>
      </c>
      <c r="V317" s="9" t="s">
        <v>66</v>
      </c>
    </row>
    <row r="318" customFormat="false" ht="12.8" hidden="false" customHeight="false" outlineLevel="0" collapsed="false">
      <c r="D318" s="4" t="s">
        <v>257</v>
      </c>
      <c r="V318" s="9" t="s">
        <v>66</v>
      </c>
    </row>
    <row r="319" customFormat="false" ht="12.8" hidden="false" customHeight="false" outlineLevel="0" collapsed="false">
      <c r="D319" s="4" t="s">
        <v>407</v>
      </c>
      <c r="V319" s="9" t="s">
        <v>66</v>
      </c>
    </row>
    <row r="320" customFormat="false" ht="12.8" hidden="false" customHeight="false" outlineLevel="0" collapsed="false">
      <c r="D320" s="4" t="s">
        <v>388</v>
      </c>
      <c r="V320" s="9" t="s">
        <v>66</v>
      </c>
    </row>
    <row r="321" customFormat="false" ht="12.8" hidden="false" customHeight="false" outlineLevel="0" collapsed="false">
      <c r="D321" s="4" t="s">
        <v>408</v>
      </c>
      <c r="V321" s="9" t="s">
        <v>66</v>
      </c>
    </row>
    <row r="322" customFormat="false" ht="20.85" hidden="false" customHeight="false" outlineLevel="0" collapsed="false">
      <c r="D322" s="4" t="s">
        <v>409</v>
      </c>
      <c r="V322" s="9" t="s">
        <v>66</v>
      </c>
    </row>
    <row r="323" customFormat="false" ht="12.8" hidden="false" customHeight="false" outlineLevel="0" collapsed="false">
      <c r="D323" s="4" t="s">
        <v>410</v>
      </c>
      <c r="V323" s="9" t="s">
        <v>66</v>
      </c>
    </row>
    <row r="324" customFormat="false" ht="12.8" hidden="false" customHeight="false" outlineLevel="0" collapsed="false">
      <c r="D324" s="4" t="s">
        <v>407</v>
      </c>
      <c r="V324" s="9" t="s">
        <v>66</v>
      </c>
    </row>
    <row r="325" customFormat="false" ht="20.85" hidden="false" customHeight="false" outlineLevel="0" collapsed="false">
      <c r="D325" s="4" t="s">
        <v>411</v>
      </c>
      <c r="V325" s="9" t="s">
        <v>66</v>
      </c>
    </row>
    <row r="326" customFormat="false" ht="12.8" hidden="false" customHeight="false" outlineLevel="0" collapsed="false">
      <c r="D326" s="4" t="s">
        <v>412</v>
      </c>
      <c r="V326" s="9" t="s">
        <v>66</v>
      </c>
    </row>
    <row r="327" customFormat="false" ht="12.8" hidden="false" customHeight="false" outlineLevel="0" collapsed="false">
      <c r="D327" s="4" t="s">
        <v>388</v>
      </c>
      <c r="V327" s="9" t="s">
        <v>66</v>
      </c>
    </row>
    <row r="328" customFormat="false" ht="12.8" hidden="false" customHeight="false" outlineLevel="0" collapsed="false">
      <c r="D328" s="4" t="s">
        <v>408</v>
      </c>
      <c r="V328" s="9" t="s">
        <v>66</v>
      </c>
    </row>
    <row r="329" customFormat="false" ht="12.8" hidden="false" customHeight="false" outlineLevel="0" collapsed="false">
      <c r="D329" s="4" t="s">
        <v>396</v>
      </c>
      <c r="V329" s="9" t="s">
        <v>66</v>
      </c>
    </row>
    <row r="330" customFormat="false" ht="20.85" hidden="false" customHeight="false" outlineLevel="0" collapsed="false">
      <c r="D330" s="4" t="s">
        <v>413</v>
      </c>
      <c r="V330" s="9" t="s">
        <v>66</v>
      </c>
    </row>
    <row r="331" customFormat="false" ht="12.8" hidden="false" customHeight="false" outlineLevel="0" collapsed="false">
      <c r="D331" s="4" t="s">
        <v>414</v>
      </c>
      <c r="V331" s="9" t="s">
        <v>66</v>
      </c>
    </row>
    <row r="332" customFormat="false" ht="12.8" hidden="false" customHeight="false" outlineLevel="0" collapsed="false">
      <c r="D332" s="4" t="s">
        <v>388</v>
      </c>
      <c r="V332" s="9" t="s">
        <v>66</v>
      </c>
    </row>
    <row r="333" customFormat="false" ht="12.8" hidden="false" customHeight="false" outlineLevel="0" collapsed="false">
      <c r="D333" s="4" t="s">
        <v>408</v>
      </c>
      <c r="V333" s="9" t="s">
        <v>66</v>
      </c>
    </row>
    <row r="334" customFormat="false" ht="12.8" hidden="false" customHeight="false" outlineLevel="0" collapsed="false">
      <c r="D334" s="4" t="s">
        <v>407</v>
      </c>
      <c r="V334" s="9" t="s">
        <v>66</v>
      </c>
    </row>
    <row r="335" customFormat="false" ht="20.85" hidden="false" customHeight="false" outlineLevel="0" collapsed="false">
      <c r="D335" s="4" t="s">
        <v>415</v>
      </c>
      <c r="V335" s="9" t="s">
        <v>66</v>
      </c>
    </row>
    <row r="336" customFormat="false" ht="12.8" hidden="false" customHeight="false" outlineLevel="0" collapsed="false">
      <c r="D336" s="4" t="s">
        <v>403</v>
      </c>
      <c r="V336" s="9" t="s">
        <v>66</v>
      </c>
    </row>
    <row r="337" customFormat="false" ht="20.85" hidden="false" customHeight="false" outlineLevel="0" collapsed="false">
      <c r="D337" s="4" t="s">
        <v>416</v>
      </c>
      <c r="V337" s="9" t="s">
        <v>66</v>
      </c>
    </row>
    <row r="338" customFormat="false" ht="12.8" hidden="false" customHeight="false" outlineLevel="0" collapsed="false">
      <c r="D338" s="4" t="s">
        <v>417</v>
      </c>
      <c r="V338" s="9" t="s">
        <v>66</v>
      </c>
    </row>
    <row r="339" customFormat="false" ht="12.8" hidden="false" customHeight="false" outlineLevel="0" collapsed="false">
      <c r="D339" s="4" t="s">
        <v>280</v>
      </c>
      <c r="V339" s="9" t="s">
        <v>66</v>
      </c>
    </row>
    <row r="340" customFormat="false" ht="12.8" hidden="false" customHeight="false" outlineLevel="0" collapsed="false">
      <c r="D340" s="4" t="s">
        <v>285</v>
      </c>
      <c r="V340" s="9" t="s">
        <v>66</v>
      </c>
    </row>
    <row r="341" customFormat="false" ht="20.85" hidden="false" customHeight="false" outlineLevel="0" collapsed="false">
      <c r="D341" s="4" t="s">
        <v>418</v>
      </c>
      <c r="V341" s="9" t="s">
        <v>66</v>
      </c>
    </row>
    <row r="342" customFormat="false" ht="12.8" hidden="false" customHeight="false" outlineLevel="0" collapsed="false">
      <c r="D342" s="4" t="s">
        <v>419</v>
      </c>
      <c r="V342" s="9" t="s">
        <v>66</v>
      </c>
    </row>
    <row r="343" customFormat="false" ht="12.8" hidden="false" customHeight="false" outlineLevel="0" collapsed="false">
      <c r="D343" s="4" t="s">
        <v>420</v>
      </c>
      <c r="V343" s="9" t="s">
        <v>66</v>
      </c>
    </row>
    <row r="344" customFormat="false" ht="12.8" hidden="false" customHeight="false" outlineLevel="0" collapsed="false">
      <c r="D344" s="4" t="s">
        <v>421</v>
      </c>
      <c r="V344" s="9" t="s">
        <v>66</v>
      </c>
    </row>
    <row r="345" customFormat="false" ht="12.8" hidden="false" customHeight="false" outlineLevel="0" collapsed="false">
      <c r="D345" s="4" t="s">
        <v>277</v>
      </c>
      <c r="V345" s="9" t="s">
        <v>66</v>
      </c>
    </row>
    <row r="346" customFormat="false" ht="12.8" hidden="false" customHeight="false" outlineLevel="0" collapsed="false">
      <c r="D346" s="4" t="s">
        <v>422</v>
      </c>
      <c r="V346" s="9" t="s">
        <v>66</v>
      </c>
    </row>
    <row r="347" customFormat="false" ht="20.85" hidden="false" customHeight="false" outlineLevel="0" collapsed="false">
      <c r="D347" s="4" t="s">
        <v>423</v>
      </c>
      <c r="V347" s="9" t="s">
        <v>66</v>
      </c>
    </row>
    <row r="348" customFormat="false" ht="12.8" hidden="false" customHeight="false" outlineLevel="0" collapsed="false">
      <c r="D348" s="4" t="s">
        <v>424</v>
      </c>
      <c r="V348" s="9" t="s">
        <v>66</v>
      </c>
    </row>
    <row r="349" customFormat="false" ht="12.8" hidden="false" customHeight="false" outlineLevel="0" collapsed="false">
      <c r="D349" s="4" t="s">
        <v>276</v>
      </c>
      <c r="V349" s="9" t="s">
        <v>66</v>
      </c>
    </row>
    <row r="350" customFormat="false" ht="20.85" hidden="false" customHeight="false" outlineLevel="0" collapsed="false">
      <c r="D350" s="4" t="s">
        <v>425</v>
      </c>
      <c r="V350" s="9" t="s">
        <v>66</v>
      </c>
    </row>
    <row r="351" customFormat="false" ht="12.8" hidden="false" customHeight="false" outlineLevel="0" collapsed="false">
      <c r="D351" s="4" t="s">
        <v>426</v>
      </c>
      <c r="V351" s="9" t="s">
        <v>66</v>
      </c>
    </row>
    <row r="352" customFormat="false" ht="20.85" hidden="false" customHeight="false" outlineLevel="0" collapsed="false">
      <c r="D352" s="4" t="s">
        <v>427</v>
      </c>
      <c r="V352" s="9" t="s">
        <v>66</v>
      </c>
    </row>
    <row r="353" customFormat="false" ht="12.8" hidden="false" customHeight="false" outlineLevel="0" collapsed="false">
      <c r="D353" s="4" t="s">
        <v>428</v>
      </c>
      <c r="V353" s="9" t="s">
        <v>66</v>
      </c>
    </row>
    <row r="354" customFormat="false" ht="12.8" hidden="false" customHeight="false" outlineLevel="0" collapsed="false">
      <c r="D354" s="4" t="s">
        <v>407</v>
      </c>
      <c r="V354" s="9" t="s">
        <v>66</v>
      </c>
    </row>
    <row r="355" customFormat="false" ht="12.8" hidden="false" customHeight="false" outlineLevel="0" collapsed="false">
      <c r="D355" s="4" t="s">
        <v>429</v>
      </c>
      <c r="V355" s="9" t="s">
        <v>66</v>
      </c>
    </row>
    <row r="356" customFormat="false" ht="20.85" hidden="false" customHeight="false" outlineLevel="0" collapsed="false">
      <c r="D356" s="4" t="s">
        <v>430</v>
      </c>
      <c r="V356" s="9" t="s">
        <v>66</v>
      </c>
    </row>
    <row r="357" customFormat="false" ht="12.8" hidden="false" customHeight="false" outlineLevel="0" collapsed="false">
      <c r="D357" s="4" t="s">
        <v>431</v>
      </c>
      <c r="V357" s="9" t="s">
        <v>66</v>
      </c>
    </row>
    <row r="358" customFormat="false" ht="12.8" hidden="false" customHeight="false" outlineLevel="0" collapsed="false">
      <c r="D358" s="4" t="s">
        <v>407</v>
      </c>
      <c r="V358" s="9" t="s">
        <v>66</v>
      </c>
    </row>
    <row r="359" customFormat="false" ht="12.8" hidden="false" customHeight="false" outlineLevel="0" collapsed="false">
      <c r="D359" s="4" t="s">
        <v>429</v>
      </c>
      <c r="V359" s="9" t="s">
        <v>66</v>
      </c>
    </row>
    <row r="360" customFormat="false" ht="20.85" hidden="false" customHeight="false" outlineLevel="0" collapsed="false">
      <c r="D360" s="4" t="s">
        <v>432</v>
      </c>
      <c r="V360" s="9" t="s">
        <v>66</v>
      </c>
    </row>
    <row r="361" customFormat="false" ht="12.8" hidden="false" customHeight="false" outlineLevel="0" collapsed="false">
      <c r="D361" s="4" t="s">
        <v>433</v>
      </c>
      <c r="V361" s="9" t="s">
        <v>66</v>
      </c>
    </row>
    <row r="362" customFormat="false" ht="12.8" hidden="false" customHeight="false" outlineLevel="0" collapsed="false">
      <c r="D362" s="4" t="s">
        <v>276</v>
      </c>
      <c r="V362" s="9" t="s">
        <v>66</v>
      </c>
    </row>
    <row r="363" customFormat="false" ht="20.85" hidden="false" customHeight="false" outlineLevel="0" collapsed="false">
      <c r="D363" s="4" t="s">
        <v>434</v>
      </c>
      <c r="V363" s="9" t="s">
        <v>66</v>
      </c>
    </row>
    <row r="364" customFormat="false" ht="12.8" hidden="false" customHeight="false" outlineLevel="0" collapsed="false">
      <c r="D364" s="4" t="s">
        <v>435</v>
      </c>
      <c r="V364" s="9" t="s">
        <v>66</v>
      </c>
    </row>
    <row r="365" customFormat="false" ht="12.8" hidden="false" customHeight="false" outlineLevel="0" collapsed="false">
      <c r="D365" s="4" t="s">
        <v>285</v>
      </c>
      <c r="V365" s="9" t="s">
        <v>66</v>
      </c>
    </row>
    <row r="366" customFormat="false" ht="12.8" hidden="false" customHeight="false" outlineLevel="0" collapsed="false">
      <c r="D366" s="4" t="s">
        <v>258</v>
      </c>
      <c r="V366" s="9" t="s">
        <v>66</v>
      </c>
    </row>
    <row r="367" customFormat="false" ht="12.8" hidden="false" customHeight="false" outlineLevel="0" collapsed="false">
      <c r="D367" s="4" t="s">
        <v>388</v>
      </c>
      <c r="V367" s="9" t="s">
        <v>66</v>
      </c>
    </row>
    <row r="368" customFormat="false" ht="12.8" hidden="false" customHeight="false" outlineLevel="0" collapsed="false">
      <c r="D368" s="4" t="s">
        <v>436</v>
      </c>
      <c r="V368" s="9" t="s">
        <v>66</v>
      </c>
    </row>
    <row r="369" customFormat="false" ht="20.85" hidden="false" customHeight="false" outlineLevel="0" collapsed="false">
      <c r="D369" s="4" t="s">
        <v>437</v>
      </c>
      <c r="V369" s="9" t="s">
        <v>66</v>
      </c>
    </row>
    <row r="370" customFormat="false" ht="12.8" hidden="false" customHeight="false" outlineLevel="0" collapsed="false">
      <c r="D370" s="4" t="s">
        <v>438</v>
      </c>
      <c r="V370" s="9" t="s">
        <v>66</v>
      </c>
    </row>
    <row r="371" customFormat="false" ht="12.8" hidden="false" customHeight="false" outlineLevel="0" collapsed="false">
      <c r="D371" s="4" t="s">
        <v>388</v>
      </c>
      <c r="V371" s="9" t="s">
        <v>66</v>
      </c>
    </row>
    <row r="372" customFormat="false" ht="12.8" hidden="false" customHeight="false" outlineLevel="0" collapsed="false">
      <c r="D372" s="4" t="s">
        <v>436</v>
      </c>
      <c r="V372" s="9" t="s">
        <v>66</v>
      </c>
    </row>
    <row r="373" customFormat="false" ht="12.8" hidden="false" customHeight="false" outlineLevel="0" collapsed="false">
      <c r="D373" s="4" t="s">
        <v>285</v>
      </c>
      <c r="V373" s="9" t="s">
        <v>66</v>
      </c>
    </row>
    <row r="374" customFormat="false" ht="20.85" hidden="false" customHeight="false" outlineLevel="0" collapsed="false">
      <c r="D374" s="4" t="s">
        <v>439</v>
      </c>
      <c r="V374" s="9" t="s">
        <v>66</v>
      </c>
    </row>
    <row r="375" customFormat="false" ht="12.8" hidden="false" customHeight="false" outlineLevel="0" collapsed="false">
      <c r="D375" s="4" t="s">
        <v>440</v>
      </c>
      <c r="V375" s="9" t="s">
        <v>66</v>
      </c>
    </row>
    <row r="376" customFormat="false" ht="20.85" hidden="false" customHeight="false" outlineLevel="0" collapsed="false">
      <c r="D376" s="4" t="s">
        <v>441</v>
      </c>
      <c r="V376" s="9" t="s">
        <v>66</v>
      </c>
    </row>
    <row r="377" customFormat="false" ht="12.8" hidden="false" customHeight="false" outlineLevel="0" collapsed="false">
      <c r="D377" s="4" t="s">
        <v>442</v>
      </c>
      <c r="V377" s="9" t="s">
        <v>66</v>
      </c>
    </row>
    <row r="378" customFormat="false" ht="12.8" hidden="false" customHeight="false" outlineLevel="0" collapsed="false">
      <c r="D378" s="4" t="s">
        <v>443</v>
      </c>
      <c r="V378" s="9" t="s">
        <v>66</v>
      </c>
    </row>
    <row r="379" customFormat="false" ht="12.8" hidden="false" customHeight="false" outlineLevel="0" collapsed="false">
      <c r="D379" s="4" t="s">
        <v>444</v>
      </c>
      <c r="V379" s="9" t="s">
        <v>66</v>
      </c>
    </row>
    <row r="380" customFormat="false" ht="12.8" hidden="false" customHeight="false" outlineLevel="0" collapsed="false">
      <c r="D380" s="4" t="s">
        <v>285</v>
      </c>
      <c r="V380" s="9" t="s">
        <v>66</v>
      </c>
    </row>
    <row r="381" customFormat="false" ht="20.85" hidden="false" customHeight="false" outlineLevel="0" collapsed="false">
      <c r="D381" s="4" t="s">
        <v>445</v>
      </c>
      <c r="V381" s="9" t="s">
        <v>66</v>
      </c>
    </row>
    <row r="382" customFormat="false" ht="12.8" hidden="false" customHeight="false" outlineLevel="0" collapsed="false">
      <c r="D382" s="4" t="s">
        <v>446</v>
      </c>
      <c r="V382" s="9" t="s">
        <v>66</v>
      </c>
    </row>
    <row r="383" customFormat="false" ht="12.8" hidden="false" customHeight="false" outlineLevel="0" collapsed="false">
      <c r="D383" s="4" t="s">
        <v>447</v>
      </c>
      <c r="V383" s="9" t="s">
        <v>66</v>
      </c>
    </row>
    <row r="384" customFormat="false" ht="12.8" hidden="false" customHeight="false" outlineLevel="0" collapsed="false">
      <c r="D384" s="4" t="s">
        <v>448</v>
      </c>
      <c r="V384" s="9" t="s">
        <v>66</v>
      </c>
    </row>
    <row r="385" customFormat="false" ht="12.8" hidden="false" customHeight="false" outlineLevel="0" collapsed="false">
      <c r="D385" s="4" t="s">
        <v>285</v>
      </c>
      <c r="V385" s="9" t="s">
        <v>66</v>
      </c>
    </row>
    <row r="386" customFormat="false" ht="20.85" hidden="false" customHeight="false" outlineLevel="0" collapsed="false">
      <c r="D386" s="4" t="s">
        <v>449</v>
      </c>
      <c r="V386" s="9" t="s">
        <v>66</v>
      </c>
    </row>
    <row r="387" customFormat="false" ht="12.8" hidden="false" customHeight="false" outlineLevel="0" collapsed="false">
      <c r="D387" s="4" t="s">
        <v>440</v>
      </c>
      <c r="V387" s="9" t="s">
        <v>66</v>
      </c>
    </row>
    <row r="388" customFormat="false" ht="20.85" hidden="false" customHeight="false" outlineLevel="0" collapsed="false">
      <c r="D388" s="4" t="s">
        <v>450</v>
      </c>
      <c r="V388" s="9" t="s">
        <v>66</v>
      </c>
    </row>
    <row r="389" customFormat="false" ht="12.8" hidden="false" customHeight="false" outlineLevel="0" collapsed="false">
      <c r="D389" s="4" t="s">
        <v>451</v>
      </c>
      <c r="V389" s="9" t="s">
        <v>66</v>
      </c>
    </row>
    <row r="390" customFormat="false" ht="12.8" hidden="false" customHeight="false" outlineLevel="0" collapsed="false">
      <c r="D390" s="4" t="s">
        <v>285</v>
      </c>
      <c r="V390" s="9" t="s">
        <v>66</v>
      </c>
    </row>
    <row r="391" customFormat="false" ht="12.8" hidden="false" customHeight="false" outlineLevel="0" collapsed="false">
      <c r="D391" s="4" t="s">
        <v>443</v>
      </c>
      <c r="V391" s="9" t="s">
        <v>66</v>
      </c>
    </row>
    <row r="392" customFormat="false" ht="12.8" hidden="false" customHeight="false" outlineLevel="0" collapsed="false">
      <c r="D392" s="4" t="s">
        <v>444</v>
      </c>
      <c r="V392" s="9" t="s">
        <v>66</v>
      </c>
    </row>
    <row r="393" customFormat="false" ht="20.85" hidden="false" customHeight="false" outlineLevel="0" collapsed="false">
      <c r="D393" s="4" t="s">
        <v>452</v>
      </c>
      <c r="V393" s="9" t="s">
        <v>66</v>
      </c>
    </row>
    <row r="394" customFormat="false" ht="12.8" hidden="false" customHeight="false" outlineLevel="0" collapsed="false">
      <c r="D394" s="4" t="s">
        <v>453</v>
      </c>
      <c r="V394" s="9" t="s">
        <v>66</v>
      </c>
    </row>
    <row r="395" customFormat="false" ht="12.8" hidden="false" customHeight="false" outlineLevel="0" collapsed="false">
      <c r="D395" s="4" t="s">
        <v>443</v>
      </c>
      <c r="V395" s="9" t="s">
        <v>66</v>
      </c>
    </row>
    <row r="396" customFormat="false" ht="12.8" hidden="false" customHeight="false" outlineLevel="0" collapsed="false">
      <c r="D396" s="4" t="s">
        <v>444</v>
      </c>
      <c r="V396" s="9" t="s">
        <v>66</v>
      </c>
    </row>
    <row r="397" customFormat="false" ht="12.8" hidden="false" customHeight="false" outlineLevel="0" collapsed="false">
      <c r="D397" s="4" t="s">
        <v>285</v>
      </c>
      <c r="V397" s="9" t="s">
        <v>66</v>
      </c>
    </row>
    <row r="398" customFormat="false" ht="20.85" hidden="false" customHeight="false" outlineLevel="0" collapsed="false">
      <c r="D398" s="4" t="s">
        <v>454</v>
      </c>
      <c r="V398" s="9" t="s">
        <v>66</v>
      </c>
    </row>
    <row r="399" customFormat="false" ht="12.8" hidden="false" customHeight="false" outlineLevel="0" collapsed="false">
      <c r="D399" s="4" t="s">
        <v>455</v>
      </c>
      <c r="V399" s="9" t="s">
        <v>66</v>
      </c>
    </row>
    <row r="400" customFormat="false" ht="12.8" hidden="false" customHeight="false" outlineLevel="0" collapsed="false">
      <c r="D400" s="4" t="s">
        <v>388</v>
      </c>
      <c r="V400" s="9" t="s">
        <v>66</v>
      </c>
    </row>
    <row r="401" customFormat="false" ht="12.8" hidden="false" customHeight="false" outlineLevel="0" collapsed="false">
      <c r="D401" s="4" t="s">
        <v>389</v>
      </c>
      <c r="V401" s="9" t="s">
        <v>66</v>
      </c>
    </row>
    <row r="402" customFormat="false" ht="12.8" hidden="false" customHeight="false" outlineLevel="0" collapsed="false">
      <c r="D402" s="4" t="s">
        <v>276</v>
      </c>
      <c r="V402" s="9" t="s">
        <v>66</v>
      </c>
    </row>
    <row r="403" customFormat="false" ht="20.85" hidden="false" customHeight="false" outlineLevel="0" collapsed="false">
      <c r="D403" s="4" t="s">
        <v>456</v>
      </c>
      <c r="V403" s="9" t="s">
        <v>66</v>
      </c>
    </row>
    <row r="404" customFormat="false" ht="12.8" hidden="false" customHeight="false" outlineLevel="0" collapsed="false">
      <c r="D404" s="4" t="s">
        <v>457</v>
      </c>
      <c r="V404" s="9" t="s">
        <v>66</v>
      </c>
    </row>
    <row r="405" customFormat="false" ht="20.85" hidden="false" customHeight="false" outlineLevel="0" collapsed="false">
      <c r="D405" s="4" t="s">
        <v>458</v>
      </c>
      <c r="V405" s="9" t="s">
        <v>66</v>
      </c>
    </row>
    <row r="406" customFormat="false" ht="12.8" hidden="false" customHeight="false" outlineLevel="0" collapsed="false">
      <c r="D406" s="4" t="s">
        <v>459</v>
      </c>
      <c r="V406" s="9" t="s">
        <v>66</v>
      </c>
    </row>
    <row r="407" customFormat="false" ht="12.8" hidden="false" customHeight="false" outlineLevel="0" collapsed="false">
      <c r="D407" s="4" t="s">
        <v>443</v>
      </c>
      <c r="V407" s="9" t="s">
        <v>66</v>
      </c>
    </row>
    <row r="408" customFormat="false" ht="12.8" hidden="false" customHeight="false" outlineLevel="0" collapsed="false">
      <c r="D408" s="4" t="s">
        <v>460</v>
      </c>
      <c r="V408" s="9" t="s">
        <v>66</v>
      </c>
    </row>
    <row r="409" customFormat="false" ht="12.8" hidden="false" customHeight="false" outlineLevel="0" collapsed="false">
      <c r="D409" s="4" t="s">
        <v>276</v>
      </c>
      <c r="V409" s="9" t="s">
        <v>66</v>
      </c>
    </row>
    <row r="410" customFormat="false" ht="20.85" hidden="false" customHeight="false" outlineLevel="0" collapsed="false">
      <c r="D410" s="4" t="s">
        <v>461</v>
      </c>
      <c r="V410" s="9" t="s">
        <v>66</v>
      </c>
    </row>
    <row r="411" customFormat="false" ht="12.8" hidden="false" customHeight="false" outlineLevel="0" collapsed="false">
      <c r="D411" s="4" t="s">
        <v>462</v>
      </c>
      <c r="V411" s="9" t="s">
        <v>66</v>
      </c>
    </row>
    <row r="412" customFormat="false" ht="12.8" hidden="false" customHeight="false" outlineLevel="0" collapsed="false">
      <c r="D412" s="4" t="s">
        <v>273</v>
      </c>
      <c r="V412" s="9" t="s">
        <v>66</v>
      </c>
    </row>
    <row r="413" customFormat="false" ht="12.8" hidden="false" customHeight="false" outlineLevel="0" collapsed="false">
      <c r="D413" s="4" t="s">
        <v>463</v>
      </c>
      <c r="V413" s="9" t="s">
        <v>66</v>
      </c>
    </row>
    <row r="414" customFormat="false" ht="12.8" hidden="false" customHeight="false" outlineLevel="0" collapsed="false">
      <c r="D414" s="4" t="s">
        <v>464</v>
      </c>
      <c r="V414" s="9" t="s">
        <v>66</v>
      </c>
    </row>
    <row r="415" customFormat="false" ht="12.8" hidden="false" customHeight="false" outlineLevel="0" collapsed="false">
      <c r="D415" s="4" t="s">
        <v>254</v>
      </c>
      <c r="V415" s="9" t="s">
        <v>66</v>
      </c>
    </row>
    <row r="416" customFormat="false" ht="12.8" hidden="false" customHeight="false" outlineLevel="0" collapsed="false">
      <c r="D416" s="4" t="s">
        <v>255</v>
      </c>
      <c r="V416" s="9" t="s">
        <v>66</v>
      </c>
    </row>
    <row r="417" customFormat="false" ht="20.85" hidden="false" customHeight="false" outlineLevel="0" collapsed="false">
      <c r="D417" s="4" t="s">
        <v>465</v>
      </c>
      <c r="V417" s="9" t="s">
        <v>66</v>
      </c>
    </row>
    <row r="418" customFormat="false" ht="12.8" hidden="false" customHeight="false" outlineLevel="0" collapsed="false">
      <c r="D418" s="4" t="s">
        <v>466</v>
      </c>
      <c r="V418" s="9" t="s">
        <v>66</v>
      </c>
    </row>
    <row r="419" customFormat="false" ht="12.8" hidden="false" customHeight="false" outlineLevel="0" collapsed="false">
      <c r="D419" s="4" t="s">
        <v>276</v>
      </c>
      <c r="V419" s="9" t="s">
        <v>66</v>
      </c>
    </row>
    <row r="420" customFormat="false" ht="12.8" hidden="false" customHeight="false" outlineLevel="0" collapsed="false">
      <c r="D420" s="4" t="s">
        <v>467</v>
      </c>
      <c r="V420" s="9" t="s">
        <v>66</v>
      </c>
    </row>
    <row r="421" customFormat="false" ht="12.8" hidden="false" customHeight="false" outlineLevel="0" collapsed="false">
      <c r="D421" s="4" t="s">
        <v>468</v>
      </c>
      <c r="V421" s="9" t="s">
        <v>66</v>
      </c>
    </row>
    <row r="422" customFormat="false" ht="20.85" hidden="false" customHeight="false" outlineLevel="0" collapsed="false">
      <c r="D422" s="4" t="s">
        <v>469</v>
      </c>
      <c r="V422" s="9" t="s">
        <v>66</v>
      </c>
    </row>
    <row r="423" customFormat="false" ht="12.8" hidden="false" customHeight="false" outlineLevel="0" collapsed="false">
      <c r="D423" s="4" t="s">
        <v>470</v>
      </c>
      <c r="V423" s="9" t="s">
        <v>66</v>
      </c>
    </row>
    <row r="424" customFormat="false" ht="20.85" hidden="false" customHeight="false" outlineLevel="0" collapsed="false">
      <c r="D424" s="4" t="s">
        <v>471</v>
      </c>
      <c r="V424" s="9" t="s">
        <v>66</v>
      </c>
    </row>
    <row r="425" customFormat="false" ht="12.8" hidden="false" customHeight="false" outlineLevel="0" collapsed="false">
      <c r="D425" s="4" t="s">
        <v>472</v>
      </c>
      <c r="V425" s="9" t="s">
        <v>66</v>
      </c>
    </row>
    <row r="426" customFormat="false" ht="20.85" hidden="false" customHeight="false" outlineLevel="0" collapsed="false">
      <c r="D426" s="4" t="s">
        <v>473</v>
      </c>
      <c r="V426" s="9" t="s">
        <v>66</v>
      </c>
    </row>
    <row r="427" customFormat="false" ht="12.8" hidden="false" customHeight="false" outlineLevel="0" collapsed="false">
      <c r="D427" s="4" t="s">
        <v>474</v>
      </c>
      <c r="V427" s="9" t="s">
        <v>66</v>
      </c>
    </row>
    <row r="428" customFormat="false" ht="20.85" hidden="false" customHeight="false" outlineLevel="0" collapsed="false">
      <c r="D428" s="4" t="s">
        <v>475</v>
      </c>
      <c r="V428" s="9" t="s">
        <v>66</v>
      </c>
    </row>
    <row r="429" customFormat="false" ht="12.8" hidden="false" customHeight="false" outlineLevel="0" collapsed="false">
      <c r="D429" s="4" t="s">
        <v>476</v>
      </c>
      <c r="V429" s="9" t="s">
        <v>66</v>
      </c>
    </row>
    <row r="430" customFormat="false" ht="20.85" hidden="false" customHeight="false" outlineLevel="0" collapsed="false">
      <c r="D430" s="4" t="s">
        <v>477</v>
      </c>
      <c r="V430" s="9" t="s">
        <v>66</v>
      </c>
    </row>
    <row r="431" customFormat="false" ht="12.8" hidden="false" customHeight="false" outlineLevel="0" collapsed="false">
      <c r="D431" s="4" t="s">
        <v>478</v>
      </c>
      <c r="V431" s="9" t="s">
        <v>66</v>
      </c>
    </row>
    <row r="432" customFormat="false" ht="12.8" hidden="false" customHeight="false" outlineLevel="0" collapsed="false">
      <c r="D432" s="4" t="s">
        <v>388</v>
      </c>
      <c r="V432" s="9" t="s">
        <v>66</v>
      </c>
    </row>
    <row r="433" customFormat="false" ht="12.8" hidden="false" customHeight="false" outlineLevel="0" collapsed="false">
      <c r="D433" s="4" t="s">
        <v>408</v>
      </c>
      <c r="V433" s="9" t="s">
        <v>66</v>
      </c>
    </row>
    <row r="434" customFormat="false" ht="12.8" hidden="false" customHeight="false" outlineLevel="0" collapsed="false">
      <c r="D434" s="4" t="s">
        <v>276</v>
      </c>
      <c r="V434" s="9" t="s">
        <v>66</v>
      </c>
    </row>
    <row r="435" customFormat="false" ht="20.85" hidden="false" customHeight="false" outlineLevel="0" collapsed="false">
      <c r="D435" s="4" t="s">
        <v>479</v>
      </c>
      <c r="V435" s="9" t="s">
        <v>66</v>
      </c>
    </row>
    <row r="436" customFormat="false" ht="12.8" hidden="false" customHeight="false" outlineLevel="0" collapsed="false">
      <c r="D436" s="4" t="s">
        <v>480</v>
      </c>
      <c r="V436" s="9" t="s">
        <v>66</v>
      </c>
    </row>
    <row r="437" customFormat="false" ht="12.8" hidden="false" customHeight="false" outlineLevel="0" collapsed="false">
      <c r="D437" s="4" t="s">
        <v>388</v>
      </c>
      <c r="V437" s="9" t="s">
        <v>66</v>
      </c>
    </row>
    <row r="438" customFormat="false" ht="12.8" hidden="false" customHeight="false" outlineLevel="0" collapsed="false">
      <c r="D438" s="4" t="s">
        <v>408</v>
      </c>
      <c r="V438" s="9" t="s">
        <v>66</v>
      </c>
    </row>
    <row r="439" customFormat="false" ht="12.8" hidden="false" customHeight="false" outlineLevel="0" collapsed="false">
      <c r="D439" s="4" t="s">
        <v>285</v>
      </c>
      <c r="V439" s="9" t="s">
        <v>66</v>
      </c>
    </row>
    <row r="440" customFormat="false" ht="20.85" hidden="false" customHeight="false" outlineLevel="0" collapsed="false">
      <c r="D440" s="4" t="s">
        <v>481</v>
      </c>
      <c r="V440" s="9" t="s">
        <v>66</v>
      </c>
    </row>
    <row r="441" customFormat="false" ht="12.8" hidden="false" customHeight="false" outlineLevel="0" collapsed="false">
      <c r="D441" s="4" t="s">
        <v>482</v>
      </c>
      <c r="V441" s="9" t="s">
        <v>66</v>
      </c>
    </row>
    <row r="442" customFormat="false" ht="20.85" hidden="false" customHeight="false" outlineLevel="0" collapsed="false">
      <c r="D442" s="4" t="s">
        <v>183</v>
      </c>
      <c r="V442" s="9" t="s">
        <v>66</v>
      </c>
    </row>
    <row r="443" customFormat="false" ht="20.85" hidden="false" customHeight="false" outlineLevel="0" collapsed="false">
      <c r="D443" s="4" t="s">
        <v>483</v>
      </c>
      <c r="V443" s="9" t="s">
        <v>66</v>
      </c>
    </row>
    <row r="444" customFormat="false" ht="12.8" hidden="false" customHeight="false" outlineLevel="0" collapsed="false">
      <c r="D444" s="4" t="s">
        <v>484</v>
      </c>
      <c r="V444" s="9" t="s">
        <v>66</v>
      </c>
    </row>
    <row r="445" customFormat="false" ht="12.8" hidden="false" customHeight="false" outlineLevel="0" collapsed="false">
      <c r="D445" s="4" t="s">
        <v>485</v>
      </c>
      <c r="V445" s="9" t="s">
        <v>66</v>
      </c>
    </row>
    <row r="446" customFormat="false" ht="12.8" hidden="false" customHeight="false" outlineLevel="0" collapsed="false">
      <c r="D446" s="4" t="s">
        <v>486</v>
      </c>
      <c r="V446" s="9" t="s">
        <v>66</v>
      </c>
    </row>
    <row r="447" customFormat="false" ht="12.8" hidden="false" customHeight="false" outlineLevel="0" collapsed="false">
      <c r="D447" s="4" t="s">
        <v>487</v>
      </c>
      <c r="V447" s="9" t="s">
        <v>66</v>
      </c>
    </row>
    <row r="448" customFormat="false" ht="12.8" hidden="false" customHeight="false" outlineLevel="0" collapsed="false">
      <c r="D448" s="4" t="s">
        <v>267</v>
      </c>
      <c r="V448" s="9" t="s">
        <v>66</v>
      </c>
    </row>
    <row r="449" customFormat="false" ht="20.85" hidden="false" customHeight="false" outlineLevel="0" collapsed="false">
      <c r="D449" s="4" t="s">
        <v>488</v>
      </c>
      <c r="V449" s="9" t="s">
        <v>66</v>
      </c>
    </row>
    <row r="450" customFormat="false" ht="12.8" hidden="false" customHeight="false" outlineLevel="0" collapsed="false">
      <c r="D450" s="4" t="s">
        <v>489</v>
      </c>
      <c r="V450" s="9" t="s">
        <v>66</v>
      </c>
    </row>
    <row r="451" customFormat="false" ht="12.8" hidden="false" customHeight="false" outlineLevel="0" collapsed="false">
      <c r="D451" s="4" t="s">
        <v>490</v>
      </c>
      <c r="V451" s="9" t="s">
        <v>66</v>
      </c>
    </row>
    <row r="452" customFormat="false" ht="12.8" hidden="false" customHeight="false" outlineLevel="0" collapsed="false">
      <c r="D452" s="4" t="s">
        <v>491</v>
      </c>
      <c r="V452" s="9" t="s">
        <v>66</v>
      </c>
    </row>
    <row r="453" customFormat="false" ht="12.8" hidden="false" customHeight="false" outlineLevel="0" collapsed="false">
      <c r="D453" s="4" t="s">
        <v>492</v>
      </c>
      <c r="V453" s="9" t="s">
        <v>66</v>
      </c>
    </row>
    <row r="454" customFormat="false" ht="12.8" hidden="false" customHeight="false" outlineLevel="0" collapsed="false">
      <c r="D454" s="4" t="s">
        <v>493</v>
      </c>
      <c r="V454" s="9" t="s">
        <v>66</v>
      </c>
    </row>
    <row r="455" customFormat="false" ht="12.8" hidden="false" customHeight="false" outlineLevel="0" collapsed="false">
      <c r="D455" s="4" t="s">
        <v>267</v>
      </c>
      <c r="V455" s="9" t="s">
        <v>66</v>
      </c>
    </row>
    <row r="456" customFormat="false" ht="12.8" hidden="false" customHeight="false" outlineLevel="0" collapsed="false">
      <c r="D456" s="4" t="s">
        <v>382</v>
      </c>
      <c r="V456" s="9" t="s">
        <v>66</v>
      </c>
    </row>
    <row r="457" customFormat="false" ht="20.85" hidden="false" customHeight="false" outlineLevel="0" collapsed="false">
      <c r="D457" s="4" t="s">
        <v>494</v>
      </c>
      <c r="V457" s="9" t="s">
        <v>66</v>
      </c>
    </row>
    <row r="458" customFormat="false" ht="12.8" hidden="false" customHeight="false" outlineLevel="0" collapsed="false">
      <c r="D458" s="4" t="s">
        <v>495</v>
      </c>
      <c r="V458" s="9" t="s">
        <v>66</v>
      </c>
    </row>
    <row r="459" customFormat="false" ht="20.85" hidden="false" customHeight="false" outlineLevel="0" collapsed="false">
      <c r="D459" s="4" t="s">
        <v>496</v>
      </c>
      <c r="V459" s="9" t="s">
        <v>66</v>
      </c>
    </row>
    <row r="460" customFormat="false" ht="12.8" hidden="false" customHeight="false" outlineLevel="0" collapsed="false">
      <c r="D460" s="4" t="s">
        <v>497</v>
      </c>
      <c r="V460" s="9" t="s">
        <v>66</v>
      </c>
    </row>
    <row r="461" customFormat="false" ht="20.85" hidden="false" customHeight="false" outlineLevel="0" collapsed="false">
      <c r="D461" s="4" t="s">
        <v>498</v>
      </c>
      <c r="V461" s="9" t="s">
        <v>66</v>
      </c>
    </row>
    <row r="462" customFormat="false" ht="12.8" hidden="false" customHeight="false" outlineLevel="0" collapsed="false">
      <c r="D462" s="4" t="s">
        <v>499</v>
      </c>
      <c r="V462" s="9" t="s">
        <v>66</v>
      </c>
    </row>
    <row r="463" customFormat="false" ht="20.85" hidden="false" customHeight="false" outlineLevel="0" collapsed="false">
      <c r="D463" s="4" t="s">
        <v>500</v>
      </c>
      <c r="V463" s="9" t="s">
        <v>66</v>
      </c>
    </row>
    <row r="464" customFormat="false" ht="12.8" hidden="false" customHeight="false" outlineLevel="0" collapsed="false">
      <c r="D464" s="4" t="s">
        <v>501</v>
      </c>
      <c r="V464" s="9" t="s">
        <v>66</v>
      </c>
    </row>
    <row r="465" customFormat="false" ht="12.8" hidden="false" customHeight="false" outlineLevel="0" collapsed="false">
      <c r="D465" s="4" t="s">
        <v>285</v>
      </c>
      <c r="V465" s="9" t="s">
        <v>66</v>
      </c>
    </row>
    <row r="466" customFormat="false" ht="20.85" hidden="false" customHeight="false" outlineLevel="0" collapsed="false">
      <c r="D466" s="4" t="s">
        <v>502</v>
      </c>
      <c r="V466" s="9" t="s">
        <v>66</v>
      </c>
    </row>
    <row r="467" customFormat="false" ht="12.8" hidden="false" customHeight="false" outlineLevel="0" collapsed="false">
      <c r="D467" s="4" t="s">
        <v>503</v>
      </c>
      <c r="V467" s="9" t="s">
        <v>66</v>
      </c>
    </row>
    <row r="468" customFormat="false" ht="20.85" hidden="false" customHeight="false" outlineLevel="0" collapsed="false">
      <c r="D468" s="4" t="s">
        <v>504</v>
      </c>
      <c r="V468" s="9" t="s">
        <v>66</v>
      </c>
    </row>
    <row r="469" customFormat="false" ht="12.8" hidden="false" customHeight="false" outlineLevel="0" collapsed="false">
      <c r="D469" s="4" t="s">
        <v>505</v>
      </c>
      <c r="V469" s="9" t="s">
        <v>66</v>
      </c>
    </row>
    <row r="470" customFormat="false" ht="12.8" hidden="false" customHeight="false" outlineLevel="0" collapsed="false">
      <c r="D470" s="4" t="s">
        <v>407</v>
      </c>
      <c r="V470" s="9" t="s">
        <v>66</v>
      </c>
    </row>
    <row r="471" customFormat="false" ht="20.85" hidden="false" customHeight="false" outlineLevel="0" collapsed="false">
      <c r="D471" s="4" t="s">
        <v>506</v>
      </c>
      <c r="V471" s="9" t="s">
        <v>66</v>
      </c>
    </row>
    <row r="472" customFormat="false" ht="12.8" hidden="false" customHeight="false" outlineLevel="0" collapsed="false">
      <c r="D472" s="4" t="s">
        <v>507</v>
      </c>
      <c r="V472" s="9" t="s">
        <v>66</v>
      </c>
    </row>
    <row r="473" customFormat="false" ht="12.8" hidden="false" customHeight="false" outlineLevel="0" collapsed="false">
      <c r="D473" s="4" t="s">
        <v>407</v>
      </c>
      <c r="V473" s="9" t="s">
        <v>66</v>
      </c>
    </row>
    <row r="474" customFormat="false" ht="20.85" hidden="false" customHeight="false" outlineLevel="0" collapsed="false">
      <c r="D474" s="4" t="s">
        <v>409</v>
      </c>
      <c r="V474" s="9" t="s">
        <v>66</v>
      </c>
    </row>
    <row r="475" customFormat="false" ht="12.8" hidden="false" customHeight="false" outlineLevel="0" collapsed="false">
      <c r="D475" s="4" t="s">
        <v>508</v>
      </c>
      <c r="V475" s="9" t="s">
        <v>66</v>
      </c>
    </row>
    <row r="476" customFormat="false" ht="12.8" hidden="false" customHeight="false" outlineLevel="0" collapsed="false">
      <c r="D476" s="4" t="s">
        <v>407</v>
      </c>
      <c r="V476" s="9" t="s">
        <v>66</v>
      </c>
    </row>
    <row r="477" customFormat="false" ht="20.85" hidden="false" customHeight="false" outlineLevel="0" collapsed="false">
      <c r="D477" s="4" t="s">
        <v>509</v>
      </c>
      <c r="V477" s="9" t="s">
        <v>66</v>
      </c>
    </row>
    <row r="478" customFormat="false" ht="12.8" hidden="false" customHeight="false" outlineLevel="0" collapsed="false">
      <c r="D478" s="4" t="s">
        <v>510</v>
      </c>
      <c r="V478" s="9" t="s">
        <v>66</v>
      </c>
    </row>
    <row r="479" customFormat="false" ht="12.8" hidden="false" customHeight="false" outlineLevel="0" collapsed="false">
      <c r="D479" s="4" t="s">
        <v>407</v>
      </c>
      <c r="V479" s="9" t="s">
        <v>66</v>
      </c>
    </row>
    <row r="480" customFormat="false" ht="20.85" hidden="false" customHeight="false" outlineLevel="0" collapsed="false">
      <c r="D480" s="4" t="s">
        <v>511</v>
      </c>
      <c r="V480" s="9" t="s">
        <v>66</v>
      </c>
    </row>
    <row r="481" customFormat="false" ht="12.8" hidden="false" customHeight="false" outlineLevel="0" collapsed="false">
      <c r="D481" s="4" t="s">
        <v>512</v>
      </c>
      <c r="V481" s="9" t="s">
        <v>66</v>
      </c>
    </row>
    <row r="482" customFormat="false" ht="12.8" hidden="false" customHeight="false" outlineLevel="0" collapsed="false">
      <c r="D482" s="4" t="s">
        <v>513</v>
      </c>
      <c r="V482" s="9" t="s">
        <v>66</v>
      </c>
    </row>
    <row r="483" customFormat="false" ht="12.8" hidden="false" customHeight="false" outlineLevel="0" collapsed="false">
      <c r="D483" s="4" t="s">
        <v>514</v>
      </c>
      <c r="V483" s="9" t="s">
        <v>66</v>
      </c>
    </row>
    <row r="484" customFormat="false" ht="12.8" hidden="false" customHeight="false" outlineLevel="0" collapsed="false">
      <c r="D484" s="4" t="s">
        <v>276</v>
      </c>
      <c r="V484" s="9" t="s">
        <v>66</v>
      </c>
    </row>
    <row r="485" customFormat="false" ht="20.85" hidden="false" customHeight="false" outlineLevel="0" collapsed="false">
      <c r="D485" s="4" t="s">
        <v>515</v>
      </c>
      <c r="V485" s="9" t="s">
        <v>66</v>
      </c>
    </row>
    <row r="486" customFormat="false" ht="12.8" hidden="false" customHeight="false" outlineLevel="0" collapsed="false">
      <c r="D486" s="4" t="s">
        <v>516</v>
      </c>
      <c r="V486" s="9" t="s">
        <v>66</v>
      </c>
    </row>
    <row r="487" customFormat="false" ht="12.8" hidden="false" customHeight="false" outlineLevel="0" collapsed="false">
      <c r="D487" s="4" t="s">
        <v>407</v>
      </c>
      <c r="V487" s="9" t="s">
        <v>66</v>
      </c>
    </row>
    <row r="488" customFormat="false" ht="20.85" hidden="false" customHeight="false" outlineLevel="0" collapsed="false">
      <c r="D488" s="4" t="s">
        <v>517</v>
      </c>
      <c r="V488" s="9" t="s">
        <v>66</v>
      </c>
    </row>
    <row r="489" customFormat="false" ht="12.8" hidden="false" customHeight="false" outlineLevel="0" collapsed="false">
      <c r="D489" s="4" t="s">
        <v>518</v>
      </c>
      <c r="V489" s="9" t="s">
        <v>66</v>
      </c>
    </row>
    <row r="490" customFormat="false" ht="12.8" hidden="false" customHeight="false" outlineLevel="0" collapsed="false">
      <c r="D490" s="4" t="s">
        <v>254</v>
      </c>
      <c r="V490" s="9" t="s">
        <v>66</v>
      </c>
    </row>
    <row r="491" customFormat="false" ht="20.85" hidden="false" customHeight="false" outlineLevel="0" collapsed="false">
      <c r="D491" s="4" t="s">
        <v>519</v>
      </c>
      <c r="V491" s="9" t="s">
        <v>66</v>
      </c>
    </row>
    <row r="492" customFormat="false" ht="12.8" hidden="false" customHeight="false" outlineLevel="0" collapsed="false">
      <c r="D492" s="4" t="s">
        <v>520</v>
      </c>
      <c r="V492" s="9" t="s">
        <v>66</v>
      </c>
    </row>
    <row r="493" customFormat="false" ht="12.8" hidden="false" customHeight="false" outlineLevel="0" collapsed="false">
      <c r="D493" s="4" t="s">
        <v>276</v>
      </c>
      <c r="V493" s="9" t="s">
        <v>66</v>
      </c>
    </row>
    <row r="494" customFormat="false" ht="20.85" hidden="false" customHeight="false" outlineLevel="0" collapsed="false">
      <c r="D494" s="4" t="s">
        <v>521</v>
      </c>
      <c r="V494" s="9" t="s">
        <v>66</v>
      </c>
    </row>
    <row r="495" customFormat="false" ht="12.8" hidden="false" customHeight="false" outlineLevel="0" collapsed="false">
      <c r="D495" s="4" t="s">
        <v>522</v>
      </c>
      <c r="V495" s="9" t="s">
        <v>66</v>
      </c>
    </row>
    <row r="496" customFormat="false" ht="12.8" hidden="false" customHeight="false" outlineLevel="0" collapsed="false">
      <c r="D496" s="4" t="s">
        <v>491</v>
      </c>
      <c r="V496" s="9" t="s">
        <v>66</v>
      </c>
    </row>
    <row r="497" customFormat="false" ht="12.8" hidden="false" customHeight="false" outlineLevel="0" collapsed="false">
      <c r="D497" s="4" t="s">
        <v>513</v>
      </c>
      <c r="V497" s="9" t="s">
        <v>66</v>
      </c>
    </row>
    <row r="498" customFormat="false" ht="12.8" hidden="false" customHeight="false" outlineLevel="0" collapsed="false">
      <c r="D498" s="4" t="s">
        <v>514</v>
      </c>
      <c r="V498" s="9" t="s">
        <v>66</v>
      </c>
    </row>
    <row r="499" customFormat="false" ht="12.8" hidden="false" customHeight="false" outlineLevel="0" collapsed="false">
      <c r="D499" s="4" t="s">
        <v>276</v>
      </c>
      <c r="V499" s="9" t="s">
        <v>66</v>
      </c>
    </row>
    <row r="500" customFormat="false" ht="20.85" hidden="false" customHeight="false" outlineLevel="0" collapsed="false">
      <c r="D500" s="4" t="s">
        <v>425</v>
      </c>
      <c r="V500" s="9" t="s">
        <v>66</v>
      </c>
    </row>
    <row r="501" customFormat="false" ht="12.8" hidden="false" customHeight="false" outlineLevel="0" collapsed="false">
      <c r="D501" s="4" t="s">
        <v>523</v>
      </c>
      <c r="V501" s="9" t="s">
        <v>66</v>
      </c>
    </row>
    <row r="502" customFormat="false" ht="12.8" hidden="false" customHeight="false" outlineLevel="0" collapsed="false">
      <c r="D502" s="4" t="s">
        <v>513</v>
      </c>
      <c r="V502" s="9" t="s">
        <v>66</v>
      </c>
    </row>
    <row r="503" customFormat="false" ht="12.8" hidden="false" customHeight="false" outlineLevel="0" collapsed="false">
      <c r="D503" s="4" t="s">
        <v>514</v>
      </c>
      <c r="V503" s="9" t="s">
        <v>66</v>
      </c>
    </row>
    <row r="504" customFormat="false" ht="12.8" hidden="false" customHeight="false" outlineLevel="0" collapsed="false">
      <c r="D504" s="4" t="s">
        <v>276</v>
      </c>
      <c r="V504" s="9" t="s">
        <v>66</v>
      </c>
    </row>
    <row r="505" customFormat="false" ht="20.85" hidden="false" customHeight="false" outlineLevel="0" collapsed="false">
      <c r="D505" s="4" t="s">
        <v>524</v>
      </c>
      <c r="V505" s="9" t="s">
        <v>66</v>
      </c>
    </row>
    <row r="506" customFormat="false" ht="12.8" hidden="false" customHeight="false" outlineLevel="0" collapsed="false">
      <c r="D506" s="4" t="s">
        <v>525</v>
      </c>
      <c r="V506" s="9" t="s">
        <v>66</v>
      </c>
    </row>
    <row r="507" customFormat="false" ht="12.8" hidden="false" customHeight="false" outlineLevel="0" collapsed="false">
      <c r="D507" s="4" t="s">
        <v>254</v>
      </c>
      <c r="V507" s="9" t="s">
        <v>66</v>
      </c>
    </row>
    <row r="508" customFormat="false" ht="20.85" hidden="false" customHeight="false" outlineLevel="0" collapsed="false">
      <c r="D508" s="4" t="s">
        <v>526</v>
      </c>
      <c r="V508" s="9" t="s">
        <v>66</v>
      </c>
    </row>
    <row r="509" customFormat="false" ht="12.8" hidden="false" customHeight="false" outlineLevel="0" collapsed="false">
      <c r="D509" s="4" t="s">
        <v>527</v>
      </c>
      <c r="V509" s="9" t="s">
        <v>66</v>
      </c>
    </row>
    <row r="510" customFormat="false" ht="12.8" hidden="false" customHeight="false" outlineLevel="0" collapsed="false">
      <c r="D510" s="4" t="s">
        <v>276</v>
      </c>
      <c r="V510" s="9" t="s">
        <v>66</v>
      </c>
    </row>
    <row r="511" customFormat="false" ht="20.85" hidden="false" customHeight="false" outlineLevel="0" collapsed="false">
      <c r="D511" s="4" t="s">
        <v>528</v>
      </c>
      <c r="V511" s="9" t="s">
        <v>66</v>
      </c>
    </row>
    <row r="512" customFormat="false" ht="12.8" hidden="false" customHeight="false" outlineLevel="0" collapsed="false">
      <c r="D512" s="4" t="s">
        <v>523</v>
      </c>
      <c r="V512" s="9" t="s">
        <v>66</v>
      </c>
    </row>
    <row r="513" customFormat="false" ht="12.8" hidden="false" customHeight="false" outlineLevel="0" collapsed="false">
      <c r="D513" s="4" t="s">
        <v>491</v>
      </c>
      <c r="V513" s="9" t="s">
        <v>66</v>
      </c>
    </row>
    <row r="514" customFormat="false" ht="12.8" hidden="false" customHeight="false" outlineLevel="0" collapsed="false">
      <c r="D514" s="4" t="s">
        <v>513</v>
      </c>
      <c r="V514" s="9" t="s">
        <v>66</v>
      </c>
    </row>
    <row r="515" customFormat="false" ht="12.8" hidden="false" customHeight="false" outlineLevel="0" collapsed="false">
      <c r="D515" s="4" t="s">
        <v>514</v>
      </c>
      <c r="V515" s="9" t="s">
        <v>66</v>
      </c>
    </row>
    <row r="516" customFormat="false" ht="12.8" hidden="false" customHeight="false" outlineLevel="0" collapsed="false">
      <c r="D516" s="4" t="s">
        <v>276</v>
      </c>
      <c r="V516" s="9" t="s">
        <v>66</v>
      </c>
    </row>
    <row r="517" customFormat="false" ht="20.85" hidden="false" customHeight="false" outlineLevel="0" collapsed="false">
      <c r="D517" s="4" t="s">
        <v>529</v>
      </c>
      <c r="V517" s="9" t="s">
        <v>66</v>
      </c>
    </row>
    <row r="518" customFormat="false" ht="12.8" hidden="false" customHeight="false" outlineLevel="0" collapsed="false">
      <c r="D518" s="4" t="s">
        <v>530</v>
      </c>
      <c r="V518" s="9" t="s">
        <v>66</v>
      </c>
    </row>
    <row r="519" customFormat="false" ht="12.8" hidden="false" customHeight="false" outlineLevel="0" collapsed="false">
      <c r="D519" s="4" t="s">
        <v>513</v>
      </c>
      <c r="V519" s="9" t="s">
        <v>66</v>
      </c>
    </row>
    <row r="520" customFormat="false" ht="12.8" hidden="false" customHeight="false" outlineLevel="0" collapsed="false">
      <c r="D520" s="4" t="s">
        <v>514</v>
      </c>
      <c r="V520" s="9" t="s">
        <v>66</v>
      </c>
    </row>
    <row r="521" customFormat="false" ht="12.8" hidden="false" customHeight="false" outlineLevel="0" collapsed="false">
      <c r="D521" s="4" t="s">
        <v>276</v>
      </c>
      <c r="V521" s="9" t="s">
        <v>66</v>
      </c>
    </row>
    <row r="522" customFormat="false" ht="20.85" hidden="false" customHeight="false" outlineLevel="0" collapsed="false">
      <c r="D522" s="4" t="s">
        <v>531</v>
      </c>
      <c r="V522" s="9" t="s">
        <v>66</v>
      </c>
    </row>
    <row r="523" customFormat="false" ht="12.8" hidden="false" customHeight="false" outlineLevel="0" collapsed="false">
      <c r="D523" s="4" t="s">
        <v>532</v>
      </c>
      <c r="V523" s="9" t="s">
        <v>66</v>
      </c>
    </row>
    <row r="524" customFormat="false" ht="12.8" hidden="false" customHeight="false" outlineLevel="0" collapsed="false">
      <c r="D524" s="4" t="s">
        <v>257</v>
      </c>
      <c r="V524" s="9" t="s">
        <v>66</v>
      </c>
    </row>
    <row r="525" customFormat="false" ht="20.85" hidden="false" customHeight="false" outlineLevel="0" collapsed="false">
      <c r="D525" s="4" t="s">
        <v>533</v>
      </c>
      <c r="V525" s="9" t="s">
        <v>66</v>
      </c>
    </row>
    <row r="526" customFormat="false" ht="12.8" hidden="false" customHeight="false" outlineLevel="0" collapsed="false">
      <c r="D526" s="4" t="s">
        <v>534</v>
      </c>
      <c r="V526" s="9" t="s">
        <v>66</v>
      </c>
    </row>
    <row r="527" customFormat="false" ht="12.8" hidden="false" customHeight="false" outlineLevel="0" collapsed="false">
      <c r="D527" s="4" t="s">
        <v>276</v>
      </c>
      <c r="V527" s="9" t="s">
        <v>66</v>
      </c>
    </row>
    <row r="528" customFormat="false" ht="20.85" hidden="false" customHeight="false" outlineLevel="0" collapsed="false">
      <c r="D528" s="4" t="s">
        <v>535</v>
      </c>
      <c r="V528" s="9" t="s">
        <v>66</v>
      </c>
    </row>
    <row r="529" customFormat="false" ht="12.8" hidden="false" customHeight="false" outlineLevel="0" collapsed="false">
      <c r="D529" s="4" t="s">
        <v>536</v>
      </c>
      <c r="V529" s="9" t="s">
        <v>66</v>
      </c>
    </row>
    <row r="530" customFormat="false" ht="12.8" hidden="false" customHeight="false" outlineLevel="0" collapsed="false">
      <c r="D530" s="4" t="s">
        <v>513</v>
      </c>
      <c r="V530" s="9" t="s">
        <v>66</v>
      </c>
    </row>
    <row r="531" customFormat="false" ht="12.8" hidden="false" customHeight="false" outlineLevel="0" collapsed="false">
      <c r="D531" s="4" t="s">
        <v>514</v>
      </c>
      <c r="V531" s="9" t="s">
        <v>66</v>
      </c>
    </row>
    <row r="532" customFormat="false" ht="12.8" hidden="false" customHeight="false" outlineLevel="0" collapsed="false">
      <c r="D532" s="4" t="s">
        <v>276</v>
      </c>
      <c r="V532" s="9" t="s">
        <v>66</v>
      </c>
    </row>
    <row r="533" customFormat="false" ht="20.85" hidden="false" customHeight="false" outlineLevel="0" collapsed="false">
      <c r="D533" s="4" t="s">
        <v>537</v>
      </c>
      <c r="V533" s="9" t="s">
        <v>66</v>
      </c>
    </row>
    <row r="534" customFormat="false" ht="12.8" hidden="false" customHeight="false" outlineLevel="0" collapsed="false">
      <c r="D534" s="4" t="s">
        <v>538</v>
      </c>
      <c r="V534" s="9" t="s">
        <v>66</v>
      </c>
    </row>
    <row r="535" customFormat="false" ht="12.8" hidden="false" customHeight="false" outlineLevel="0" collapsed="false">
      <c r="D535" s="4" t="s">
        <v>491</v>
      </c>
      <c r="V535" s="9" t="s">
        <v>66</v>
      </c>
    </row>
    <row r="536" customFormat="false" ht="12.8" hidden="false" customHeight="false" outlineLevel="0" collapsed="false">
      <c r="D536" s="4" t="s">
        <v>513</v>
      </c>
      <c r="V536" s="9" t="s">
        <v>66</v>
      </c>
    </row>
    <row r="537" customFormat="false" ht="12.8" hidden="false" customHeight="false" outlineLevel="0" collapsed="false">
      <c r="D537" s="4" t="s">
        <v>514</v>
      </c>
      <c r="V537" s="9" t="s">
        <v>66</v>
      </c>
    </row>
    <row r="538" customFormat="false" ht="12.8" hidden="false" customHeight="false" outlineLevel="0" collapsed="false">
      <c r="D538" s="4" t="s">
        <v>276</v>
      </c>
      <c r="V538" s="9" t="s">
        <v>66</v>
      </c>
    </row>
    <row r="539" customFormat="false" ht="20.85" hidden="false" customHeight="false" outlineLevel="0" collapsed="false">
      <c r="D539" s="4" t="s">
        <v>539</v>
      </c>
      <c r="V539" s="9" t="s">
        <v>66</v>
      </c>
    </row>
    <row r="540" customFormat="false" ht="12.8" hidden="false" customHeight="false" outlineLevel="0" collapsed="false">
      <c r="D540" s="4" t="s">
        <v>540</v>
      </c>
      <c r="V540" s="9" t="s">
        <v>66</v>
      </c>
    </row>
    <row r="541" customFormat="false" ht="12.8" hidden="false" customHeight="false" outlineLevel="0" collapsed="false">
      <c r="D541" s="4" t="s">
        <v>257</v>
      </c>
      <c r="V541" s="9" t="s">
        <v>66</v>
      </c>
    </row>
    <row r="542" customFormat="false" ht="20.85" hidden="false" customHeight="false" outlineLevel="0" collapsed="false">
      <c r="D542" s="4" t="s">
        <v>541</v>
      </c>
      <c r="V542" s="9" t="s">
        <v>66</v>
      </c>
    </row>
    <row r="543" customFormat="false" ht="12.8" hidden="false" customHeight="false" outlineLevel="0" collapsed="false">
      <c r="D543" s="4" t="s">
        <v>542</v>
      </c>
      <c r="V543" s="9" t="s">
        <v>66</v>
      </c>
    </row>
    <row r="544" customFormat="false" ht="12.8" hidden="false" customHeight="false" outlineLevel="0" collapsed="false">
      <c r="D544" s="4" t="s">
        <v>276</v>
      </c>
      <c r="V544" s="9" t="s">
        <v>66</v>
      </c>
    </row>
    <row r="545" customFormat="false" ht="20.85" hidden="false" customHeight="false" outlineLevel="0" collapsed="false">
      <c r="D545" s="4" t="s">
        <v>543</v>
      </c>
      <c r="V545" s="9" t="s">
        <v>66</v>
      </c>
    </row>
    <row r="546" customFormat="false" ht="12.8" hidden="false" customHeight="false" outlineLevel="0" collapsed="false">
      <c r="D546" s="4" t="s">
        <v>544</v>
      </c>
      <c r="V546" s="9" t="s">
        <v>66</v>
      </c>
    </row>
    <row r="547" customFormat="false" ht="12.8" hidden="false" customHeight="false" outlineLevel="0" collapsed="false">
      <c r="D547" s="4" t="s">
        <v>276</v>
      </c>
      <c r="V547" s="9" t="s">
        <v>66</v>
      </c>
    </row>
    <row r="548" customFormat="false" ht="12.8" hidden="false" customHeight="false" outlineLevel="0" collapsed="false">
      <c r="D548" s="4" t="s">
        <v>513</v>
      </c>
      <c r="V548" s="9" t="s">
        <v>66</v>
      </c>
    </row>
    <row r="549" customFormat="false" ht="12.8" hidden="false" customHeight="false" outlineLevel="0" collapsed="false">
      <c r="D549" s="4" t="s">
        <v>514</v>
      </c>
      <c r="V549" s="9" t="s">
        <v>66</v>
      </c>
    </row>
    <row r="550" customFormat="false" ht="20.85" hidden="false" customHeight="false" outlineLevel="0" collapsed="false">
      <c r="D550" s="4" t="s">
        <v>545</v>
      </c>
      <c r="V550" s="9" t="s">
        <v>66</v>
      </c>
    </row>
    <row r="551" customFormat="false" ht="12.8" hidden="false" customHeight="false" outlineLevel="0" collapsed="false">
      <c r="D551" s="4" t="s">
        <v>544</v>
      </c>
      <c r="V551" s="9" t="s">
        <v>66</v>
      </c>
    </row>
    <row r="552" customFormat="false" ht="12.8" hidden="false" customHeight="false" outlineLevel="0" collapsed="false">
      <c r="D552" s="4" t="s">
        <v>513</v>
      </c>
      <c r="V552" s="9" t="s">
        <v>66</v>
      </c>
    </row>
    <row r="553" customFormat="false" ht="12.8" hidden="false" customHeight="false" outlineLevel="0" collapsed="false">
      <c r="D553" s="4" t="s">
        <v>514</v>
      </c>
      <c r="V553" s="9" t="s">
        <v>66</v>
      </c>
    </row>
    <row r="554" customFormat="false" ht="12.8" hidden="false" customHeight="false" outlineLevel="0" collapsed="false">
      <c r="D554" s="4" t="s">
        <v>276</v>
      </c>
      <c r="V554" s="9" t="s">
        <v>66</v>
      </c>
    </row>
    <row r="555" customFormat="false" ht="20.85" hidden="false" customHeight="false" outlineLevel="0" collapsed="false">
      <c r="D555" s="4" t="s">
        <v>546</v>
      </c>
      <c r="V555" s="9" t="s">
        <v>66</v>
      </c>
    </row>
    <row r="556" customFormat="false" ht="12.8" hidden="false" customHeight="false" outlineLevel="0" collapsed="false">
      <c r="D556" s="4" t="s">
        <v>547</v>
      </c>
      <c r="V556" s="9" t="s">
        <v>66</v>
      </c>
    </row>
    <row r="557" customFormat="false" ht="12.8" hidden="false" customHeight="false" outlineLevel="0" collapsed="false">
      <c r="D557" s="4" t="s">
        <v>548</v>
      </c>
      <c r="V557" s="9" t="s">
        <v>66</v>
      </c>
    </row>
    <row r="558" customFormat="false" ht="12.8" hidden="false" customHeight="false" outlineLevel="0" collapsed="false">
      <c r="D558" s="4" t="s">
        <v>513</v>
      </c>
      <c r="V558" s="9" t="s">
        <v>66</v>
      </c>
    </row>
    <row r="559" customFormat="false" ht="12.8" hidden="false" customHeight="false" outlineLevel="0" collapsed="false">
      <c r="D559" s="4" t="s">
        <v>514</v>
      </c>
      <c r="V559" s="9" t="s">
        <v>66</v>
      </c>
    </row>
    <row r="560" customFormat="false" ht="12.8" hidden="false" customHeight="false" outlineLevel="0" collapsed="false">
      <c r="D560" s="4" t="s">
        <v>285</v>
      </c>
      <c r="V560" s="9" t="s">
        <v>66</v>
      </c>
    </row>
    <row r="561" customFormat="false" ht="20.85" hidden="false" customHeight="false" outlineLevel="0" collapsed="false">
      <c r="D561" s="4" t="s">
        <v>549</v>
      </c>
      <c r="V561" s="9" t="s">
        <v>66</v>
      </c>
    </row>
    <row r="562" customFormat="false" ht="12.8" hidden="false" customHeight="false" outlineLevel="0" collapsed="false">
      <c r="D562" s="4" t="s">
        <v>550</v>
      </c>
      <c r="V562" s="9" t="s">
        <v>66</v>
      </c>
    </row>
    <row r="563" customFormat="false" ht="12.8" hidden="false" customHeight="false" outlineLevel="0" collapsed="false">
      <c r="D563" s="4" t="s">
        <v>551</v>
      </c>
      <c r="V563" s="9" t="s">
        <v>66</v>
      </c>
    </row>
    <row r="564" customFormat="false" ht="12.8" hidden="false" customHeight="false" outlineLevel="0" collapsed="false">
      <c r="D564" s="4" t="s">
        <v>552</v>
      </c>
      <c r="V564" s="9" t="s">
        <v>66</v>
      </c>
    </row>
    <row r="565" customFormat="false" ht="20.85" hidden="false" customHeight="false" outlineLevel="0" collapsed="false">
      <c r="D565" s="4" t="s">
        <v>553</v>
      </c>
      <c r="V565" s="9" t="s">
        <v>66</v>
      </c>
    </row>
    <row r="566" customFormat="false" ht="12.8" hidden="false" customHeight="false" outlineLevel="0" collapsed="false">
      <c r="D566" s="4" t="s">
        <v>554</v>
      </c>
      <c r="V566" s="9" t="s">
        <v>66</v>
      </c>
    </row>
    <row r="567" customFormat="false" ht="12.8" hidden="false" customHeight="false" outlineLevel="0" collapsed="false">
      <c r="D567" s="4" t="s">
        <v>555</v>
      </c>
      <c r="V567" s="9" t="s">
        <v>66</v>
      </c>
    </row>
    <row r="568" customFormat="false" ht="12.8" hidden="false" customHeight="false" outlineLevel="0" collapsed="false">
      <c r="D568" s="4" t="s">
        <v>513</v>
      </c>
      <c r="V568" s="9" t="s">
        <v>66</v>
      </c>
    </row>
    <row r="569" customFormat="false" ht="12.8" hidden="false" customHeight="false" outlineLevel="0" collapsed="false">
      <c r="D569" s="4" t="s">
        <v>514</v>
      </c>
      <c r="V569" s="9" t="s">
        <v>66</v>
      </c>
    </row>
    <row r="570" customFormat="false" ht="12.8" hidden="false" customHeight="false" outlineLevel="0" collapsed="false">
      <c r="D570" s="4" t="s">
        <v>285</v>
      </c>
      <c r="V570" s="9" t="s">
        <v>66</v>
      </c>
    </row>
    <row r="571" customFormat="false" ht="20.85" hidden="false" customHeight="false" outlineLevel="0" collapsed="false">
      <c r="D571" s="4" t="s">
        <v>556</v>
      </c>
      <c r="V571" s="9" t="s">
        <v>66</v>
      </c>
    </row>
    <row r="572" customFormat="false" ht="12.8" hidden="false" customHeight="false" outlineLevel="0" collapsed="false">
      <c r="D572" s="4" t="s">
        <v>557</v>
      </c>
      <c r="V572" s="9" t="s">
        <v>66</v>
      </c>
    </row>
    <row r="573" customFormat="false" ht="12.8" hidden="false" customHeight="false" outlineLevel="0" collapsed="false">
      <c r="D573" s="4" t="s">
        <v>558</v>
      </c>
      <c r="V573" s="9" t="s">
        <v>66</v>
      </c>
    </row>
    <row r="574" customFormat="false" ht="12.8" hidden="false" customHeight="false" outlineLevel="0" collapsed="false">
      <c r="D574" s="4" t="s">
        <v>559</v>
      </c>
      <c r="V574" s="9" t="s">
        <v>66</v>
      </c>
    </row>
    <row r="575" customFormat="false" ht="20.85" hidden="false" customHeight="false" outlineLevel="0" collapsed="false">
      <c r="D575" s="4" t="s">
        <v>560</v>
      </c>
      <c r="V575" s="9" t="s">
        <v>66</v>
      </c>
    </row>
    <row r="576" customFormat="false" ht="12.8" hidden="false" customHeight="false" outlineLevel="0" collapsed="false">
      <c r="D576" s="4" t="s">
        <v>554</v>
      </c>
      <c r="V576" s="9" t="s">
        <v>66</v>
      </c>
    </row>
    <row r="577" customFormat="false" ht="12.8" hidden="false" customHeight="false" outlineLevel="0" collapsed="false">
      <c r="D577" s="4" t="s">
        <v>561</v>
      </c>
      <c r="V577" s="9" t="s">
        <v>66</v>
      </c>
    </row>
    <row r="578" customFormat="false" ht="12.8" hidden="false" customHeight="false" outlineLevel="0" collapsed="false">
      <c r="D578" s="4" t="s">
        <v>285</v>
      </c>
      <c r="V578" s="9" t="s">
        <v>66</v>
      </c>
    </row>
    <row r="579" customFormat="false" ht="12.8" hidden="false" customHeight="false" outlineLevel="0" collapsed="false">
      <c r="D579" s="4" t="s">
        <v>513</v>
      </c>
      <c r="V579" s="9" t="s">
        <v>66</v>
      </c>
    </row>
    <row r="580" customFormat="false" ht="12.8" hidden="false" customHeight="false" outlineLevel="0" collapsed="false">
      <c r="D580" s="4" t="s">
        <v>514</v>
      </c>
      <c r="V580" s="9" t="s">
        <v>66</v>
      </c>
    </row>
    <row r="581" customFormat="false" ht="20.85" hidden="false" customHeight="false" outlineLevel="0" collapsed="false">
      <c r="D581" s="4" t="s">
        <v>562</v>
      </c>
      <c r="V581" s="9" t="s">
        <v>66</v>
      </c>
    </row>
    <row r="582" customFormat="false" ht="12.8" hidden="false" customHeight="false" outlineLevel="0" collapsed="false">
      <c r="D582" s="4" t="s">
        <v>563</v>
      </c>
      <c r="V582" s="9" t="s">
        <v>66</v>
      </c>
    </row>
    <row r="583" customFormat="false" ht="20.85" hidden="false" customHeight="false" outlineLevel="0" collapsed="false">
      <c r="D583" s="4" t="s">
        <v>564</v>
      </c>
      <c r="V583" s="9" t="s">
        <v>66</v>
      </c>
    </row>
    <row r="584" customFormat="false" ht="12.8" hidden="false" customHeight="false" outlineLevel="0" collapsed="false">
      <c r="D584" s="4" t="s">
        <v>565</v>
      </c>
      <c r="V584" s="9" t="s">
        <v>66</v>
      </c>
    </row>
    <row r="585" customFormat="false" ht="12.8" hidden="false" customHeight="false" outlineLevel="0" collapsed="false">
      <c r="D585" s="4" t="s">
        <v>566</v>
      </c>
      <c r="V585" s="9" t="s">
        <v>66</v>
      </c>
    </row>
    <row r="586" customFormat="false" ht="12.8" hidden="false" customHeight="false" outlineLevel="0" collapsed="false">
      <c r="D586" s="4" t="s">
        <v>555</v>
      </c>
      <c r="V586" s="9" t="s">
        <v>66</v>
      </c>
    </row>
    <row r="587" customFormat="false" ht="12.8" hidden="false" customHeight="false" outlineLevel="0" collapsed="false">
      <c r="D587" s="4" t="s">
        <v>285</v>
      </c>
      <c r="V587" s="9" t="s">
        <v>66</v>
      </c>
    </row>
    <row r="588" customFormat="false" ht="12.8" hidden="false" customHeight="false" outlineLevel="0" collapsed="false">
      <c r="D588" s="4" t="s">
        <v>513</v>
      </c>
      <c r="V588" s="9" t="s">
        <v>66</v>
      </c>
    </row>
    <row r="589" customFormat="false" ht="12.8" hidden="false" customHeight="false" outlineLevel="0" collapsed="false">
      <c r="D589" s="4" t="s">
        <v>514</v>
      </c>
      <c r="V589" s="9" t="s">
        <v>66</v>
      </c>
    </row>
    <row r="590" customFormat="false" ht="20.85" hidden="false" customHeight="false" outlineLevel="0" collapsed="false">
      <c r="D590" s="4" t="s">
        <v>567</v>
      </c>
      <c r="V590" s="9" t="s">
        <v>66</v>
      </c>
    </row>
    <row r="591" customFormat="false" ht="12.8" hidden="false" customHeight="false" outlineLevel="0" collapsed="false">
      <c r="D591" s="4" t="s">
        <v>563</v>
      </c>
      <c r="V591" s="9" t="s">
        <v>66</v>
      </c>
    </row>
    <row r="592" customFormat="false" ht="20.85" hidden="false" customHeight="false" outlineLevel="0" collapsed="false">
      <c r="D592" s="4" t="s">
        <v>568</v>
      </c>
      <c r="V592" s="9" t="s">
        <v>66</v>
      </c>
    </row>
    <row r="593" customFormat="false" ht="12.8" hidden="false" customHeight="false" outlineLevel="0" collapsed="false">
      <c r="D593" s="4" t="s">
        <v>569</v>
      </c>
      <c r="V593" s="9" t="s">
        <v>66</v>
      </c>
    </row>
    <row r="594" customFormat="false" ht="12.8" hidden="false" customHeight="false" outlineLevel="0" collapsed="false">
      <c r="D594" s="4" t="s">
        <v>570</v>
      </c>
      <c r="V594" s="9" t="s">
        <v>66</v>
      </c>
    </row>
    <row r="595" customFormat="false" ht="12.8" hidden="false" customHeight="false" outlineLevel="0" collapsed="false">
      <c r="D595" s="4" t="s">
        <v>571</v>
      </c>
      <c r="V595" s="9" t="s">
        <v>66</v>
      </c>
    </row>
    <row r="596" customFormat="false" ht="12.8" hidden="false" customHeight="false" outlineLevel="0" collapsed="false">
      <c r="D596" s="4" t="s">
        <v>285</v>
      </c>
      <c r="V596" s="9" t="s">
        <v>66</v>
      </c>
    </row>
    <row r="597" customFormat="false" ht="12.8" hidden="false" customHeight="false" outlineLevel="0" collapsed="false">
      <c r="D597" s="4" t="s">
        <v>513</v>
      </c>
      <c r="V597" s="9" t="s">
        <v>66</v>
      </c>
    </row>
    <row r="598" customFormat="false" ht="12.8" hidden="false" customHeight="false" outlineLevel="0" collapsed="false">
      <c r="D598" s="4" t="s">
        <v>514</v>
      </c>
      <c r="V598" s="9" t="s">
        <v>66</v>
      </c>
    </row>
    <row r="599" customFormat="false" ht="20.85" hidden="false" customHeight="false" outlineLevel="0" collapsed="false">
      <c r="D599" s="4" t="s">
        <v>572</v>
      </c>
      <c r="V599" s="9" t="s">
        <v>66</v>
      </c>
    </row>
    <row r="600" customFormat="false" ht="12.8" hidden="false" customHeight="false" outlineLevel="0" collapsed="false">
      <c r="D600" s="4" t="s">
        <v>563</v>
      </c>
      <c r="V600" s="9" t="s">
        <v>66</v>
      </c>
    </row>
    <row r="601" customFormat="false" ht="20.85" hidden="false" customHeight="false" outlineLevel="0" collapsed="false">
      <c r="D601" s="4" t="s">
        <v>573</v>
      </c>
      <c r="V601" s="9" t="s">
        <v>66</v>
      </c>
    </row>
    <row r="602" customFormat="false" ht="12.8" hidden="false" customHeight="false" outlineLevel="0" collapsed="false">
      <c r="D602" s="4" t="s">
        <v>569</v>
      </c>
      <c r="V602" s="9" t="s">
        <v>66</v>
      </c>
    </row>
    <row r="603" customFormat="false" ht="12.8" hidden="false" customHeight="false" outlineLevel="0" collapsed="false">
      <c r="D603" s="4" t="s">
        <v>574</v>
      </c>
      <c r="V603" s="9" t="s">
        <v>66</v>
      </c>
    </row>
    <row r="604" customFormat="false" ht="12.8" hidden="false" customHeight="false" outlineLevel="0" collapsed="false">
      <c r="D604" s="4" t="s">
        <v>285</v>
      </c>
      <c r="V604" s="9" t="s">
        <v>66</v>
      </c>
    </row>
    <row r="605" customFormat="false" ht="12.8" hidden="false" customHeight="false" outlineLevel="0" collapsed="false">
      <c r="D605" s="4" t="s">
        <v>513</v>
      </c>
      <c r="V605" s="9" t="s">
        <v>66</v>
      </c>
    </row>
    <row r="606" customFormat="false" ht="12.8" hidden="false" customHeight="false" outlineLevel="0" collapsed="false">
      <c r="D606" s="4" t="s">
        <v>514</v>
      </c>
      <c r="V606" s="9" t="s">
        <v>66</v>
      </c>
    </row>
    <row r="607" customFormat="false" ht="20.85" hidden="false" customHeight="false" outlineLevel="0" collapsed="false">
      <c r="D607" s="4" t="s">
        <v>575</v>
      </c>
      <c r="V607" s="9" t="s">
        <v>66</v>
      </c>
    </row>
    <row r="608" customFormat="false" ht="12.8" hidden="false" customHeight="false" outlineLevel="0" collapsed="false">
      <c r="D608" s="4" t="s">
        <v>563</v>
      </c>
      <c r="V608" s="9" t="s">
        <v>66</v>
      </c>
    </row>
    <row r="609" customFormat="false" ht="20.85" hidden="false" customHeight="false" outlineLevel="0" collapsed="false">
      <c r="D609" s="4" t="s">
        <v>576</v>
      </c>
      <c r="V609" s="9" t="s">
        <v>66</v>
      </c>
    </row>
    <row r="610" customFormat="false" ht="12.8" hidden="false" customHeight="false" outlineLevel="0" collapsed="false">
      <c r="D610" s="4" t="s">
        <v>577</v>
      </c>
      <c r="V610" s="9" t="s">
        <v>66</v>
      </c>
    </row>
    <row r="611" customFormat="false" ht="12.8" hidden="false" customHeight="false" outlineLevel="0" collapsed="false">
      <c r="D611" s="4" t="s">
        <v>574</v>
      </c>
      <c r="V611" s="9" t="s">
        <v>66</v>
      </c>
    </row>
    <row r="612" customFormat="false" ht="12.8" hidden="false" customHeight="false" outlineLevel="0" collapsed="false">
      <c r="D612" s="4" t="s">
        <v>285</v>
      </c>
      <c r="V612" s="9" t="s">
        <v>66</v>
      </c>
    </row>
    <row r="613" customFormat="false" ht="12.8" hidden="false" customHeight="false" outlineLevel="0" collapsed="false">
      <c r="D613" s="4" t="s">
        <v>513</v>
      </c>
      <c r="V613" s="9" t="s">
        <v>66</v>
      </c>
    </row>
    <row r="614" customFormat="false" ht="12.8" hidden="false" customHeight="false" outlineLevel="0" collapsed="false">
      <c r="D614" s="4" t="s">
        <v>514</v>
      </c>
      <c r="V614" s="9" t="s">
        <v>66</v>
      </c>
    </row>
    <row r="615" customFormat="false" ht="20.85" hidden="false" customHeight="false" outlineLevel="0" collapsed="false">
      <c r="D615" s="4" t="s">
        <v>578</v>
      </c>
      <c r="V615" s="9" t="s">
        <v>66</v>
      </c>
    </row>
    <row r="616" customFormat="false" ht="12.8" hidden="false" customHeight="false" outlineLevel="0" collapsed="false">
      <c r="D616" s="4" t="s">
        <v>563</v>
      </c>
      <c r="V616" s="9" t="s">
        <v>66</v>
      </c>
    </row>
    <row r="617" customFormat="false" ht="20.85" hidden="false" customHeight="false" outlineLevel="0" collapsed="false">
      <c r="D617" s="4" t="s">
        <v>579</v>
      </c>
      <c r="V617" s="9" t="s">
        <v>66</v>
      </c>
    </row>
    <row r="618" customFormat="false" ht="12.8" hidden="false" customHeight="false" outlineLevel="0" collapsed="false">
      <c r="D618" s="4" t="s">
        <v>569</v>
      </c>
      <c r="V618" s="9" t="s">
        <v>66</v>
      </c>
    </row>
    <row r="619" customFormat="false" ht="12.8" hidden="false" customHeight="false" outlineLevel="0" collapsed="false">
      <c r="D619" s="4" t="s">
        <v>555</v>
      </c>
      <c r="V619" s="9" t="s">
        <v>66</v>
      </c>
    </row>
    <row r="620" customFormat="false" ht="12.8" hidden="false" customHeight="false" outlineLevel="0" collapsed="false">
      <c r="D620" s="4" t="s">
        <v>285</v>
      </c>
      <c r="V620" s="9" t="s">
        <v>66</v>
      </c>
    </row>
    <row r="621" customFormat="false" ht="12.8" hidden="false" customHeight="false" outlineLevel="0" collapsed="false">
      <c r="D621" s="4" t="s">
        <v>513</v>
      </c>
      <c r="V621" s="9" t="s">
        <v>66</v>
      </c>
    </row>
    <row r="622" customFormat="false" ht="12.8" hidden="false" customHeight="false" outlineLevel="0" collapsed="false">
      <c r="D622" s="4" t="s">
        <v>514</v>
      </c>
      <c r="V622" s="9" t="s">
        <v>66</v>
      </c>
    </row>
    <row r="623" customFormat="false" ht="20.85" hidden="false" customHeight="false" outlineLevel="0" collapsed="false">
      <c r="D623" s="4" t="s">
        <v>580</v>
      </c>
      <c r="V623" s="9" t="s">
        <v>66</v>
      </c>
    </row>
    <row r="624" customFormat="false" ht="12.8" hidden="false" customHeight="false" outlineLevel="0" collapsed="false">
      <c r="D624" s="4" t="s">
        <v>563</v>
      </c>
      <c r="V624" s="9" t="s">
        <v>66</v>
      </c>
    </row>
    <row r="625" customFormat="false" ht="20.85" hidden="false" customHeight="false" outlineLevel="0" collapsed="false">
      <c r="D625" s="4" t="s">
        <v>581</v>
      </c>
      <c r="V625" s="9" t="s">
        <v>66</v>
      </c>
    </row>
    <row r="626" customFormat="false" ht="12.8" hidden="false" customHeight="false" outlineLevel="0" collapsed="false">
      <c r="D626" s="4" t="s">
        <v>582</v>
      </c>
      <c r="V626" s="9" t="s">
        <v>66</v>
      </c>
    </row>
    <row r="627" customFormat="false" ht="12.8" hidden="false" customHeight="false" outlineLevel="0" collapsed="false">
      <c r="D627" s="4" t="s">
        <v>583</v>
      </c>
      <c r="V627" s="9" t="s">
        <v>66</v>
      </c>
    </row>
    <row r="628" customFormat="false" ht="12.8" hidden="false" customHeight="false" outlineLevel="0" collapsed="false">
      <c r="D628" s="4" t="s">
        <v>285</v>
      </c>
      <c r="V628" s="9" t="s">
        <v>66</v>
      </c>
    </row>
    <row r="629" customFormat="false" ht="12.8" hidden="false" customHeight="false" outlineLevel="0" collapsed="false">
      <c r="D629" s="4" t="s">
        <v>513</v>
      </c>
      <c r="V629" s="9" t="s">
        <v>66</v>
      </c>
    </row>
    <row r="630" customFormat="false" ht="12.8" hidden="false" customHeight="false" outlineLevel="0" collapsed="false">
      <c r="D630" s="4" t="s">
        <v>514</v>
      </c>
      <c r="V630" s="9" t="s">
        <v>66</v>
      </c>
    </row>
    <row r="631" customFormat="false" ht="20.85" hidden="false" customHeight="false" outlineLevel="0" collapsed="false">
      <c r="D631" s="4" t="s">
        <v>584</v>
      </c>
      <c r="V631" s="9" t="s">
        <v>66</v>
      </c>
    </row>
    <row r="632" customFormat="false" ht="12.8" hidden="false" customHeight="false" outlineLevel="0" collapsed="false">
      <c r="D632" s="4" t="s">
        <v>585</v>
      </c>
      <c r="V632" s="9" t="s">
        <v>66</v>
      </c>
    </row>
    <row r="633" customFormat="false" ht="20.85" hidden="false" customHeight="false" outlineLevel="0" collapsed="false">
      <c r="D633" s="4" t="s">
        <v>586</v>
      </c>
      <c r="V633" s="9" t="s">
        <v>66</v>
      </c>
    </row>
    <row r="634" customFormat="false" ht="12.8" hidden="false" customHeight="false" outlineLevel="0" collapsed="false">
      <c r="D634" s="4" t="s">
        <v>587</v>
      </c>
      <c r="V634" s="9" t="s">
        <v>66</v>
      </c>
    </row>
    <row r="635" customFormat="false" ht="12.8" hidden="false" customHeight="false" outlineLevel="0" collapsed="false">
      <c r="D635" s="4" t="s">
        <v>588</v>
      </c>
      <c r="V635" s="9" t="s">
        <v>66</v>
      </c>
    </row>
    <row r="636" customFormat="false" ht="12.8" hidden="false" customHeight="false" outlineLevel="0" collapsed="false">
      <c r="D636" s="4" t="s">
        <v>285</v>
      </c>
      <c r="V636" s="9" t="s">
        <v>66</v>
      </c>
    </row>
    <row r="637" customFormat="false" ht="12.8" hidden="false" customHeight="false" outlineLevel="0" collapsed="false">
      <c r="D637" s="4" t="s">
        <v>513</v>
      </c>
      <c r="V637" s="9" t="s">
        <v>66</v>
      </c>
    </row>
    <row r="638" customFormat="false" ht="12.8" hidden="false" customHeight="false" outlineLevel="0" collapsed="false">
      <c r="D638" s="4" t="s">
        <v>514</v>
      </c>
      <c r="V638" s="9" t="s">
        <v>66</v>
      </c>
    </row>
    <row r="639" customFormat="false" ht="20.85" hidden="false" customHeight="false" outlineLevel="0" collapsed="false">
      <c r="D639" s="4" t="s">
        <v>589</v>
      </c>
      <c r="V639" s="9" t="s">
        <v>66</v>
      </c>
    </row>
    <row r="640" customFormat="false" ht="12.8" hidden="false" customHeight="false" outlineLevel="0" collapsed="false">
      <c r="D640" s="4" t="s">
        <v>590</v>
      </c>
      <c r="V640" s="9" t="s">
        <v>66</v>
      </c>
    </row>
    <row r="641" customFormat="false" ht="20.85" hidden="false" customHeight="false" outlineLevel="0" collapsed="false">
      <c r="A641" s="1" t="n">
        <v>57</v>
      </c>
      <c r="B641" s="2" t="s">
        <v>169</v>
      </c>
      <c r="C641" s="3" t="s">
        <v>591</v>
      </c>
      <c r="D641" s="4" t="s">
        <v>592</v>
      </c>
      <c r="E641" s="5" t="n">
        <v>1045.349</v>
      </c>
      <c r="F641" s="6" t="s">
        <v>61</v>
      </c>
      <c r="O641" s="6" t="s">
        <v>34</v>
      </c>
      <c r="P641" s="6" t="s">
        <v>372</v>
      </c>
      <c r="V641" s="9" t="s">
        <v>63</v>
      </c>
      <c r="Z641" s="6" t="s">
        <v>373</v>
      </c>
    </row>
    <row r="642" customFormat="false" ht="20.85" hidden="false" customHeight="false" outlineLevel="0" collapsed="false">
      <c r="A642" s="1" t="n">
        <v>58</v>
      </c>
      <c r="B642" s="2" t="s">
        <v>110</v>
      </c>
      <c r="C642" s="3" t="s">
        <v>593</v>
      </c>
      <c r="D642" s="4" t="s">
        <v>594</v>
      </c>
      <c r="E642" s="5" t="n">
        <v>1142.469</v>
      </c>
      <c r="F642" s="6" t="s">
        <v>61</v>
      </c>
      <c r="O642" s="6" t="s">
        <v>34</v>
      </c>
      <c r="P642" s="6" t="s">
        <v>372</v>
      </c>
      <c r="V642" s="9" t="s">
        <v>63</v>
      </c>
      <c r="Z642" s="6" t="s">
        <v>373</v>
      </c>
    </row>
    <row r="643" customFormat="false" ht="20.85" hidden="false" customHeight="false" outlineLevel="0" collapsed="false">
      <c r="D643" s="4" t="s">
        <v>595</v>
      </c>
      <c r="V643" s="9" t="s">
        <v>66</v>
      </c>
    </row>
    <row r="644" customFormat="false" ht="12.8" hidden="false" customHeight="false" outlineLevel="0" collapsed="false">
      <c r="D644" s="4" t="s">
        <v>596</v>
      </c>
      <c r="V644" s="9" t="s">
        <v>66</v>
      </c>
    </row>
    <row r="645" customFormat="false" ht="20.85" hidden="false" customHeight="false" outlineLevel="0" collapsed="false">
      <c r="D645" s="4" t="s">
        <v>597</v>
      </c>
      <c r="V645" s="9" t="s">
        <v>66</v>
      </c>
    </row>
    <row r="646" customFormat="false" ht="12.8" hidden="false" customHeight="false" outlineLevel="0" collapsed="false">
      <c r="D646" s="4" t="s">
        <v>598</v>
      </c>
      <c r="V646" s="9" t="s">
        <v>66</v>
      </c>
    </row>
    <row r="647" customFormat="false" ht="20.85" hidden="false" customHeight="false" outlineLevel="0" collapsed="false">
      <c r="D647" s="4" t="s">
        <v>74</v>
      </c>
      <c r="V647" s="9" t="s">
        <v>66</v>
      </c>
    </row>
    <row r="648" customFormat="false" ht="12.8" hidden="false" customHeight="false" outlineLevel="0" collapsed="false">
      <c r="D648" s="4" t="s">
        <v>599</v>
      </c>
      <c r="V648" s="9" t="s">
        <v>66</v>
      </c>
    </row>
    <row r="649" customFormat="false" ht="12.8" hidden="false" customHeight="false" outlineLevel="0" collapsed="false">
      <c r="D649" s="4" t="s">
        <v>600</v>
      </c>
      <c r="V649" s="9" t="s">
        <v>66</v>
      </c>
    </row>
    <row r="650" customFormat="false" ht="20.85" hidden="false" customHeight="false" outlineLevel="0" collapsed="false">
      <c r="A650" s="1" t="n">
        <v>59</v>
      </c>
      <c r="B650" s="2" t="s">
        <v>110</v>
      </c>
      <c r="C650" s="3" t="s">
        <v>601</v>
      </c>
      <c r="D650" s="4" t="s">
        <v>602</v>
      </c>
      <c r="E650" s="5" t="n">
        <v>65.824</v>
      </c>
      <c r="F650" s="6" t="s">
        <v>61</v>
      </c>
      <c r="O650" s="6" t="s">
        <v>34</v>
      </c>
      <c r="P650" s="6" t="s">
        <v>372</v>
      </c>
      <c r="V650" s="9" t="s">
        <v>63</v>
      </c>
      <c r="Z650" s="6" t="s">
        <v>373</v>
      </c>
    </row>
    <row r="651" customFormat="false" ht="20.85" hidden="false" customHeight="false" outlineLevel="0" collapsed="false">
      <c r="D651" s="4" t="s">
        <v>603</v>
      </c>
      <c r="V651" s="9" t="s">
        <v>66</v>
      </c>
    </row>
    <row r="652" customFormat="false" ht="12.8" hidden="false" customHeight="false" outlineLevel="0" collapsed="false">
      <c r="D652" s="4" t="s">
        <v>604</v>
      </c>
      <c r="V652" s="9" t="s">
        <v>66</v>
      </c>
    </row>
    <row r="653" customFormat="false" ht="20.85" hidden="false" customHeight="false" outlineLevel="0" collapsed="false">
      <c r="D653" s="4" t="s">
        <v>74</v>
      </c>
      <c r="V653" s="9" t="s">
        <v>66</v>
      </c>
    </row>
    <row r="654" customFormat="false" ht="12.8" hidden="false" customHeight="false" outlineLevel="0" collapsed="false">
      <c r="D654" s="4" t="s">
        <v>605</v>
      </c>
      <c r="V654" s="9" t="s">
        <v>66</v>
      </c>
    </row>
    <row r="655" customFormat="false" ht="29.85" hidden="false" customHeight="false" outlineLevel="0" collapsed="false">
      <c r="A655" s="1" t="n">
        <v>60</v>
      </c>
      <c r="B655" s="2" t="s">
        <v>110</v>
      </c>
      <c r="C655" s="3" t="s">
        <v>606</v>
      </c>
      <c r="D655" s="4" t="s">
        <v>607</v>
      </c>
      <c r="E655" s="5" t="n">
        <v>1045.349</v>
      </c>
      <c r="F655" s="6" t="s">
        <v>61</v>
      </c>
      <c r="O655" s="6" t="s">
        <v>34</v>
      </c>
      <c r="P655" s="6" t="s">
        <v>372</v>
      </c>
      <c r="V655" s="9" t="s">
        <v>63</v>
      </c>
      <c r="Z655" s="6" t="s">
        <v>114</v>
      </c>
    </row>
    <row r="656" customFormat="false" ht="20.85" hidden="false" customHeight="false" outlineLevel="0" collapsed="false">
      <c r="D656" s="4" t="s">
        <v>608</v>
      </c>
      <c r="V656" s="9" t="s">
        <v>66</v>
      </c>
    </row>
    <row r="657" customFormat="false" ht="12.8" hidden="false" customHeight="false" outlineLevel="0" collapsed="false">
      <c r="D657" s="4" t="s">
        <v>609</v>
      </c>
      <c r="V657" s="9" t="s">
        <v>66</v>
      </c>
    </row>
    <row r="658" customFormat="false" ht="12.8" hidden="false" customHeight="false" outlineLevel="0" collapsed="false">
      <c r="D658" s="4" t="s">
        <v>610</v>
      </c>
      <c r="V658" s="9" t="s">
        <v>66</v>
      </c>
    </row>
    <row r="659" customFormat="false" ht="12.8" hidden="false" customHeight="false" outlineLevel="0" collapsed="false">
      <c r="D659" s="4" t="s">
        <v>611</v>
      </c>
      <c r="V659" s="9" t="s">
        <v>66</v>
      </c>
    </row>
    <row r="660" customFormat="false" ht="12.8" hidden="false" customHeight="false" outlineLevel="0" collapsed="false">
      <c r="D660" s="4" t="s">
        <v>612</v>
      </c>
      <c r="V660" s="9" t="s">
        <v>66</v>
      </c>
    </row>
    <row r="661" customFormat="false" ht="12.8" hidden="false" customHeight="false" outlineLevel="0" collapsed="false">
      <c r="D661" s="4" t="s">
        <v>463</v>
      </c>
      <c r="V661" s="9" t="s">
        <v>66</v>
      </c>
    </row>
    <row r="662" customFormat="false" ht="12.8" hidden="false" customHeight="false" outlineLevel="0" collapsed="false">
      <c r="D662" s="4" t="s">
        <v>613</v>
      </c>
      <c r="V662" s="9" t="s">
        <v>66</v>
      </c>
    </row>
    <row r="663" customFormat="false" ht="12.8" hidden="false" customHeight="false" outlineLevel="0" collapsed="false">
      <c r="D663" s="4" t="s">
        <v>614</v>
      </c>
      <c r="V663" s="9" t="s">
        <v>66</v>
      </c>
    </row>
    <row r="664" customFormat="false" ht="20.85" hidden="false" customHeight="false" outlineLevel="0" collapsed="false">
      <c r="D664" s="4" t="s">
        <v>615</v>
      </c>
      <c r="V664" s="9" t="s">
        <v>66</v>
      </c>
    </row>
    <row r="665" customFormat="false" ht="12.8" hidden="false" customHeight="false" outlineLevel="0" collapsed="false">
      <c r="D665" s="4" t="s">
        <v>616</v>
      </c>
      <c r="V665" s="9" t="s">
        <v>66</v>
      </c>
    </row>
    <row r="666" customFormat="false" ht="12.8" hidden="false" customHeight="false" outlineLevel="0" collapsed="false">
      <c r="D666" s="4" t="s">
        <v>617</v>
      </c>
      <c r="V666" s="9" t="s">
        <v>66</v>
      </c>
    </row>
    <row r="667" customFormat="false" ht="12.8" hidden="false" customHeight="false" outlineLevel="0" collapsed="false">
      <c r="D667" s="4" t="s">
        <v>618</v>
      </c>
      <c r="V667" s="9" t="s">
        <v>66</v>
      </c>
    </row>
    <row r="668" customFormat="false" ht="12.8" hidden="false" customHeight="false" outlineLevel="0" collapsed="false">
      <c r="D668" s="4" t="s">
        <v>619</v>
      </c>
      <c r="V668" s="9" t="s">
        <v>66</v>
      </c>
    </row>
    <row r="669" customFormat="false" ht="12.8" hidden="false" customHeight="false" outlineLevel="0" collapsed="false">
      <c r="D669" s="4" t="s">
        <v>467</v>
      </c>
      <c r="V669" s="9" t="s">
        <v>66</v>
      </c>
    </row>
    <row r="670" customFormat="false" ht="12.8" hidden="false" customHeight="false" outlineLevel="0" collapsed="false">
      <c r="D670" s="4" t="s">
        <v>620</v>
      </c>
      <c r="V670" s="9" t="s">
        <v>66</v>
      </c>
    </row>
    <row r="671" customFormat="false" ht="12.8" hidden="false" customHeight="false" outlineLevel="0" collapsed="false">
      <c r="D671" s="4" t="s">
        <v>621</v>
      </c>
      <c r="V671" s="9" t="s">
        <v>66</v>
      </c>
    </row>
    <row r="672" customFormat="false" ht="12.8" hidden="false" customHeight="false" outlineLevel="0" collapsed="false">
      <c r="D672" s="4" t="s">
        <v>622</v>
      </c>
      <c r="V672" s="9" t="s">
        <v>66</v>
      </c>
    </row>
    <row r="673" customFormat="false" ht="12.8" hidden="false" customHeight="false" outlineLevel="0" collapsed="false">
      <c r="D673" s="4" t="s">
        <v>551</v>
      </c>
      <c r="V673" s="9" t="s">
        <v>66</v>
      </c>
    </row>
    <row r="674" customFormat="false" ht="12.8" hidden="false" customHeight="false" outlineLevel="0" collapsed="false">
      <c r="D674" s="4" t="s">
        <v>619</v>
      </c>
      <c r="V674" s="9" t="s">
        <v>66</v>
      </c>
    </row>
    <row r="675" customFormat="false" ht="20.85" hidden="false" customHeight="false" outlineLevel="0" collapsed="false">
      <c r="D675" s="4" t="s">
        <v>623</v>
      </c>
      <c r="V675" s="9" t="s">
        <v>66</v>
      </c>
    </row>
    <row r="676" customFormat="false" ht="12.8" hidden="false" customHeight="false" outlineLevel="0" collapsed="false">
      <c r="D676" s="4" t="s">
        <v>609</v>
      </c>
      <c r="V676" s="9" t="s">
        <v>66</v>
      </c>
    </row>
    <row r="677" customFormat="false" ht="12.8" hidden="false" customHeight="false" outlineLevel="0" collapsed="false">
      <c r="D677" s="4" t="s">
        <v>624</v>
      </c>
      <c r="V677" s="9" t="s">
        <v>66</v>
      </c>
    </row>
    <row r="678" customFormat="false" ht="12.8" hidden="false" customHeight="false" outlineLevel="0" collapsed="false">
      <c r="D678" s="4" t="s">
        <v>447</v>
      </c>
      <c r="V678" s="9" t="s">
        <v>66</v>
      </c>
    </row>
    <row r="679" customFormat="false" ht="12.8" hidden="false" customHeight="false" outlineLevel="0" collapsed="false">
      <c r="D679" s="4" t="s">
        <v>625</v>
      </c>
      <c r="V679" s="9" t="s">
        <v>66</v>
      </c>
    </row>
    <row r="680" customFormat="false" ht="12.8" hidden="false" customHeight="false" outlineLevel="0" collapsed="false">
      <c r="D680" s="4" t="s">
        <v>626</v>
      </c>
      <c r="V680" s="9" t="s">
        <v>66</v>
      </c>
    </row>
    <row r="681" customFormat="false" ht="20.85" hidden="false" customHeight="false" outlineLevel="0" collapsed="false">
      <c r="D681" s="4" t="s">
        <v>627</v>
      </c>
      <c r="V681" s="9" t="s">
        <v>66</v>
      </c>
    </row>
    <row r="682" customFormat="false" ht="12.8" hidden="false" customHeight="false" outlineLevel="0" collapsed="false">
      <c r="D682" s="4" t="s">
        <v>628</v>
      </c>
      <c r="V682" s="9" t="s">
        <v>66</v>
      </c>
    </row>
    <row r="683" customFormat="false" ht="12.8" hidden="false" customHeight="false" outlineLevel="0" collapsed="false">
      <c r="D683" s="4" t="s">
        <v>629</v>
      </c>
      <c r="V683" s="9" t="s">
        <v>66</v>
      </c>
    </row>
    <row r="684" customFormat="false" ht="29.85" hidden="false" customHeight="false" outlineLevel="0" collapsed="false">
      <c r="A684" s="1" t="n">
        <v>61</v>
      </c>
      <c r="B684" s="2" t="s">
        <v>110</v>
      </c>
      <c r="C684" s="3" t="s">
        <v>630</v>
      </c>
      <c r="D684" s="4" t="s">
        <v>631</v>
      </c>
      <c r="E684" s="5" t="n">
        <v>50.192</v>
      </c>
      <c r="F684" s="6" t="s">
        <v>61</v>
      </c>
      <c r="O684" s="6" t="s">
        <v>34</v>
      </c>
      <c r="P684" s="6" t="s">
        <v>372</v>
      </c>
      <c r="V684" s="9" t="s">
        <v>63</v>
      </c>
      <c r="Z684" s="6" t="s">
        <v>114</v>
      </c>
    </row>
    <row r="685" customFormat="false" ht="20.85" hidden="false" customHeight="false" outlineLevel="0" collapsed="false">
      <c r="D685" s="4" t="s">
        <v>597</v>
      </c>
      <c r="V685" s="9" t="s">
        <v>66</v>
      </c>
    </row>
    <row r="686" customFormat="false" ht="12.8" hidden="false" customHeight="false" outlineLevel="0" collapsed="false">
      <c r="D686" s="4" t="s">
        <v>598</v>
      </c>
      <c r="V686" s="9" t="s">
        <v>66</v>
      </c>
    </row>
    <row r="687" customFormat="false" ht="20.85" hidden="false" customHeight="false" outlineLevel="0" collapsed="false">
      <c r="A687" s="1" t="n">
        <v>62</v>
      </c>
      <c r="B687" s="2" t="s">
        <v>110</v>
      </c>
      <c r="C687" s="3" t="s">
        <v>632</v>
      </c>
      <c r="D687" s="4" t="s">
        <v>633</v>
      </c>
      <c r="E687" s="5" t="n">
        <v>323.715</v>
      </c>
      <c r="F687" s="6" t="s">
        <v>360</v>
      </c>
      <c r="O687" s="6" t="s">
        <v>34</v>
      </c>
      <c r="P687" s="6" t="s">
        <v>372</v>
      </c>
      <c r="V687" s="9" t="s">
        <v>63</v>
      </c>
      <c r="Z687" s="6" t="s">
        <v>373</v>
      </c>
    </row>
    <row r="688" customFormat="false" ht="12.8" hidden="false" customHeight="false" outlineLevel="0" collapsed="false">
      <c r="D688" s="4" t="s">
        <v>634</v>
      </c>
      <c r="V688" s="9" t="s">
        <v>66</v>
      </c>
    </row>
    <row r="689" customFormat="false" ht="12.8" hidden="false" customHeight="false" outlineLevel="0" collapsed="false">
      <c r="D689" s="4" t="s">
        <v>635</v>
      </c>
      <c r="V689" s="9" t="s">
        <v>66</v>
      </c>
    </row>
    <row r="690" customFormat="false" ht="12.8" hidden="false" customHeight="false" outlineLevel="0" collapsed="false">
      <c r="D690" s="4" t="s">
        <v>636</v>
      </c>
      <c r="V690" s="9" t="s">
        <v>66</v>
      </c>
    </row>
    <row r="691" customFormat="false" ht="12.8" hidden="false" customHeight="false" outlineLevel="0" collapsed="false">
      <c r="D691" s="4" t="s">
        <v>637</v>
      </c>
      <c r="V691" s="9" t="s">
        <v>66</v>
      </c>
    </row>
    <row r="692" customFormat="false" ht="12.8" hidden="false" customHeight="false" outlineLevel="0" collapsed="false">
      <c r="D692" s="4" t="s">
        <v>638</v>
      </c>
      <c r="V692" s="9" t="s">
        <v>66</v>
      </c>
    </row>
    <row r="693" customFormat="false" ht="12.8" hidden="false" customHeight="false" outlineLevel="0" collapsed="false">
      <c r="D693" s="4" t="s">
        <v>639</v>
      </c>
      <c r="V693" s="9" t="s">
        <v>66</v>
      </c>
    </row>
    <row r="694" customFormat="false" ht="12.8" hidden="false" customHeight="false" outlineLevel="0" collapsed="false">
      <c r="D694" s="4" t="s">
        <v>640</v>
      </c>
      <c r="V694" s="9" t="s">
        <v>66</v>
      </c>
    </row>
    <row r="695" customFormat="false" ht="12.8" hidden="false" customHeight="false" outlineLevel="0" collapsed="false">
      <c r="D695" s="4" t="s">
        <v>641</v>
      </c>
      <c r="V695" s="9" t="s">
        <v>66</v>
      </c>
    </row>
    <row r="696" customFormat="false" ht="12.8" hidden="false" customHeight="false" outlineLevel="0" collapsed="false">
      <c r="D696" s="4" t="s">
        <v>642</v>
      </c>
      <c r="V696" s="9" t="s">
        <v>66</v>
      </c>
    </row>
    <row r="697" customFormat="false" ht="12.8" hidden="false" customHeight="false" outlineLevel="0" collapsed="false">
      <c r="D697" s="4" t="s">
        <v>643</v>
      </c>
      <c r="V697" s="9" t="s">
        <v>66</v>
      </c>
    </row>
    <row r="698" customFormat="false" ht="12.8" hidden="false" customHeight="false" outlineLevel="0" collapsed="false">
      <c r="D698" s="4" t="s">
        <v>644</v>
      </c>
      <c r="V698" s="9" t="s">
        <v>66</v>
      </c>
    </row>
    <row r="699" customFormat="false" ht="12.8" hidden="false" customHeight="false" outlineLevel="0" collapsed="false">
      <c r="D699" s="4" t="s">
        <v>645</v>
      </c>
      <c r="V699" s="9" t="s">
        <v>66</v>
      </c>
    </row>
    <row r="700" customFormat="false" ht="12.8" hidden="false" customHeight="false" outlineLevel="0" collapsed="false">
      <c r="D700" s="4" t="s">
        <v>646</v>
      </c>
      <c r="V700" s="9" t="s">
        <v>66</v>
      </c>
    </row>
    <row r="701" customFormat="false" ht="12.8" hidden="false" customHeight="false" outlineLevel="0" collapsed="false">
      <c r="D701" s="4" t="s">
        <v>647</v>
      </c>
      <c r="V701" s="9" t="s">
        <v>66</v>
      </c>
    </row>
    <row r="702" customFormat="false" ht="20.85" hidden="false" customHeight="false" outlineLevel="0" collapsed="false">
      <c r="A702" s="1" t="n">
        <v>63</v>
      </c>
      <c r="B702" s="2" t="s">
        <v>110</v>
      </c>
      <c r="C702" s="3" t="s">
        <v>648</v>
      </c>
      <c r="D702" s="4" t="s">
        <v>649</v>
      </c>
      <c r="E702" s="5" t="n">
        <v>111.225</v>
      </c>
      <c r="F702" s="6" t="s">
        <v>360</v>
      </c>
      <c r="O702" s="6" t="s">
        <v>34</v>
      </c>
      <c r="P702" s="6" t="s">
        <v>372</v>
      </c>
      <c r="V702" s="9" t="s">
        <v>63</v>
      </c>
      <c r="Z702" s="6" t="s">
        <v>373</v>
      </c>
    </row>
    <row r="703" customFormat="false" ht="12.8" hidden="false" customHeight="false" outlineLevel="0" collapsed="false">
      <c r="D703" s="4" t="s">
        <v>650</v>
      </c>
      <c r="V703" s="9" t="s">
        <v>66</v>
      </c>
    </row>
    <row r="704" customFormat="false" ht="12.8" hidden="false" customHeight="false" outlineLevel="0" collapsed="false">
      <c r="D704" s="4" t="s">
        <v>651</v>
      </c>
      <c r="V704" s="9" t="s">
        <v>66</v>
      </c>
    </row>
    <row r="705" customFormat="false" ht="20.85" hidden="false" customHeight="false" outlineLevel="0" collapsed="false">
      <c r="A705" s="1" t="n">
        <v>64</v>
      </c>
      <c r="B705" s="2" t="s">
        <v>110</v>
      </c>
      <c r="C705" s="3" t="s">
        <v>652</v>
      </c>
      <c r="D705" s="4" t="s">
        <v>653</v>
      </c>
      <c r="E705" s="5" t="n">
        <v>323.715</v>
      </c>
      <c r="F705" s="6" t="s">
        <v>360</v>
      </c>
      <c r="O705" s="6" t="s">
        <v>34</v>
      </c>
      <c r="P705" s="6" t="s">
        <v>372</v>
      </c>
      <c r="V705" s="9" t="s">
        <v>63</v>
      </c>
      <c r="Z705" s="6" t="s">
        <v>373</v>
      </c>
    </row>
    <row r="706" customFormat="false" ht="20.85" hidden="false" customHeight="false" outlineLevel="0" collapsed="false">
      <c r="A706" s="1" t="n">
        <v>65</v>
      </c>
      <c r="B706" s="2" t="s">
        <v>110</v>
      </c>
      <c r="C706" s="3" t="s">
        <v>654</v>
      </c>
      <c r="D706" s="4" t="s">
        <v>655</v>
      </c>
      <c r="E706" s="5" t="n">
        <v>37.5</v>
      </c>
      <c r="F706" s="6" t="s">
        <v>360</v>
      </c>
      <c r="O706" s="6" t="s">
        <v>34</v>
      </c>
      <c r="P706" s="6" t="s">
        <v>372</v>
      </c>
      <c r="V706" s="9" t="s">
        <v>63</v>
      </c>
      <c r="Z706" s="6" t="s">
        <v>373</v>
      </c>
    </row>
    <row r="707" customFormat="false" ht="12.8" hidden="false" customHeight="false" outlineLevel="0" collapsed="false">
      <c r="D707" s="4" t="s">
        <v>656</v>
      </c>
      <c r="V707" s="9" t="s">
        <v>66</v>
      </c>
    </row>
    <row r="708" customFormat="false" ht="20.85" hidden="false" customHeight="false" outlineLevel="0" collapsed="false">
      <c r="A708" s="1" t="n">
        <v>66</v>
      </c>
      <c r="B708" s="2" t="s">
        <v>169</v>
      </c>
      <c r="C708" s="3" t="s">
        <v>657</v>
      </c>
      <c r="D708" s="4" t="s">
        <v>658</v>
      </c>
      <c r="E708" s="5" t="n">
        <v>8</v>
      </c>
      <c r="F708" s="6" t="s">
        <v>69</v>
      </c>
      <c r="O708" s="6" t="s">
        <v>34</v>
      </c>
      <c r="P708" s="6" t="s">
        <v>372</v>
      </c>
      <c r="V708" s="9" t="s">
        <v>63</v>
      </c>
      <c r="Z708" s="6" t="s">
        <v>131</v>
      </c>
    </row>
    <row r="709" customFormat="false" ht="20.85" hidden="false" customHeight="false" outlineLevel="0" collapsed="false">
      <c r="D709" s="4" t="s">
        <v>659</v>
      </c>
      <c r="V709" s="9" t="s">
        <v>66</v>
      </c>
    </row>
    <row r="710" customFormat="false" ht="12.8" hidden="false" customHeight="false" outlineLevel="0" collapsed="false">
      <c r="D710" s="4" t="s">
        <v>660</v>
      </c>
      <c r="V710" s="9" t="s">
        <v>66</v>
      </c>
    </row>
    <row r="711" customFormat="false" ht="20.85" hidden="false" customHeight="false" outlineLevel="0" collapsed="false">
      <c r="A711" s="1" t="n">
        <v>67</v>
      </c>
      <c r="B711" s="2" t="s">
        <v>110</v>
      </c>
      <c r="C711" s="3" t="s">
        <v>661</v>
      </c>
      <c r="D711" s="4" t="s">
        <v>662</v>
      </c>
      <c r="E711" s="5" t="n">
        <v>0.31</v>
      </c>
      <c r="F711" s="6" t="s">
        <v>69</v>
      </c>
      <c r="O711" s="6" t="s">
        <v>34</v>
      </c>
      <c r="P711" s="6" t="s">
        <v>372</v>
      </c>
      <c r="V711" s="9" t="s">
        <v>63</v>
      </c>
      <c r="Z711" s="6" t="s">
        <v>131</v>
      </c>
    </row>
    <row r="712" customFormat="false" ht="20.85" hidden="false" customHeight="false" outlineLevel="0" collapsed="false">
      <c r="D712" s="4" t="s">
        <v>663</v>
      </c>
      <c r="V712" s="9" t="s">
        <v>66</v>
      </c>
    </row>
    <row r="713" customFormat="false" ht="12.8" hidden="false" customHeight="false" outlineLevel="0" collapsed="false">
      <c r="D713" s="4" t="s">
        <v>664</v>
      </c>
      <c r="V713" s="9" t="s">
        <v>66</v>
      </c>
    </row>
    <row r="714" customFormat="false" ht="20.85" hidden="false" customHeight="false" outlineLevel="0" collapsed="false">
      <c r="A714" s="1" t="n">
        <v>68</v>
      </c>
      <c r="B714" s="2" t="s">
        <v>110</v>
      </c>
      <c r="C714" s="3" t="s">
        <v>665</v>
      </c>
      <c r="D714" s="4" t="s">
        <v>666</v>
      </c>
      <c r="E714" s="5" t="n">
        <v>50.921</v>
      </c>
      <c r="F714" s="6" t="s">
        <v>69</v>
      </c>
      <c r="O714" s="6" t="s">
        <v>34</v>
      </c>
      <c r="P714" s="6" t="s">
        <v>372</v>
      </c>
      <c r="V714" s="9" t="s">
        <v>63</v>
      </c>
      <c r="Z714" s="6" t="s">
        <v>131</v>
      </c>
    </row>
    <row r="715" customFormat="false" ht="20.85" hidden="false" customHeight="false" outlineLevel="0" collapsed="false">
      <c r="D715" s="4" t="s">
        <v>667</v>
      </c>
      <c r="V715" s="9" t="s">
        <v>66</v>
      </c>
    </row>
    <row r="716" customFormat="false" ht="20.85" hidden="false" customHeight="false" outlineLevel="0" collapsed="false">
      <c r="D716" s="4" t="s">
        <v>668</v>
      </c>
      <c r="V716" s="9" t="s">
        <v>66</v>
      </c>
    </row>
    <row r="717" customFormat="false" ht="12.8" hidden="false" customHeight="false" outlineLevel="0" collapsed="false">
      <c r="D717" s="4" t="s">
        <v>669</v>
      </c>
      <c r="V717" s="9" t="s">
        <v>66</v>
      </c>
    </row>
    <row r="718" customFormat="false" ht="20.85" hidden="false" customHeight="false" outlineLevel="0" collapsed="false">
      <c r="D718" s="4" t="s">
        <v>670</v>
      </c>
      <c r="V718" s="9" t="s">
        <v>66</v>
      </c>
    </row>
    <row r="719" customFormat="false" ht="12.8" hidden="false" customHeight="false" outlineLevel="0" collapsed="false">
      <c r="D719" s="4" t="s">
        <v>671</v>
      </c>
      <c r="V719" s="9" t="s">
        <v>66</v>
      </c>
    </row>
    <row r="720" customFormat="false" ht="20.85" hidden="false" customHeight="false" outlineLevel="0" collapsed="false">
      <c r="A720" s="1" t="n">
        <v>69</v>
      </c>
      <c r="B720" s="2" t="s">
        <v>110</v>
      </c>
      <c r="C720" s="3" t="s">
        <v>672</v>
      </c>
      <c r="D720" s="4" t="s">
        <v>673</v>
      </c>
      <c r="E720" s="5" t="n">
        <v>29.385</v>
      </c>
      <c r="F720" s="6" t="s">
        <v>69</v>
      </c>
      <c r="O720" s="6" t="s">
        <v>34</v>
      </c>
      <c r="P720" s="6" t="s">
        <v>372</v>
      </c>
      <c r="V720" s="9" t="s">
        <v>63</v>
      </c>
      <c r="Z720" s="6" t="s">
        <v>131</v>
      </c>
    </row>
    <row r="721" customFormat="false" ht="20.85" hidden="false" customHeight="false" outlineLevel="0" collapsed="false">
      <c r="D721" s="4" t="s">
        <v>80</v>
      </c>
      <c r="V721" s="9" t="s">
        <v>66</v>
      </c>
    </row>
    <row r="722" customFormat="false" ht="12.8" hidden="false" customHeight="false" outlineLevel="0" collapsed="false">
      <c r="D722" s="4" t="s">
        <v>674</v>
      </c>
      <c r="V722" s="9" t="s">
        <v>66</v>
      </c>
    </row>
    <row r="723" customFormat="false" ht="20.85" hidden="false" customHeight="false" outlineLevel="0" collapsed="false">
      <c r="D723" s="4" t="s">
        <v>675</v>
      </c>
      <c r="V723" s="9" t="s">
        <v>66</v>
      </c>
    </row>
    <row r="724" customFormat="false" ht="12.8" hidden="false" customHeight="false" outlineLevel="0" collapsed="false">
      <c r="D724" s="4" t="s">
        <v>676</v>
      </c>
      <c r="V724" s="9" t="s">
        <v>66</v>
      </c>
    </row>
    <row r="725" customFormat="false" ht="20.85" hidden="false" customHeight="false" outlineLevel="0" collapsed="false">
      <c r="D725" s="4" t="s">
        <v>677</v>
      </c>
      <c r="V725" s="9" t="s">
        <v>66</v>
      </c>
    </row>
    <row r="726" customFormat="false" ht="12.8" hidden="false" customHeight="false" outlineLevel="0" collapsed="false">
      <c r="D726" s="4" t="s">
        <v>678</v>
      </c>
      <c r="V726" s="9" t="s">
        <v>66</v>
      </c>
    </row>
    <row r="727" customFormat="false" ht="12.8" hidden="false" customHeight="false" outlineLevel="0" collapsed="false">
      <c r="D727" s="4" t="s">
        <v>679</v>
      </c>
      <c r="V727" s="9" t="s">
        <v>66</v>
      </c>
    </row>
    <row r="728" customFormat="false" ht="20.85" hidden="false" customHeight="false" outlineLevel="0" collapsed="false">
      <c r="D728" s="4" t="s">
        <v>680</v>
      </c>
      <c r="V728" s="9" t="s">
        <v>66</v>
      </c>
    </row>
    <row r="729" customFormat="false" ht="12.8" hidden="false" customHeight="false" outlineLevel="0" collapsed="false">
      <c r="D729" s="4" t="s">
        <v>125</v>
      </c>
      <c r="V729" s="9" t="s">
        <v>66</v>
      </c>
    </row>
    <row r="730" customFormat="false" ht="12.8" hidden="false" customHeight="false" outlineLevel="0" collapsed="false">
      <c r="D730" s="4" t="s">
        <v>126</v>
      </c>
      <c r="V730" s="9" t="s">
        <v>66</v>
      </c>
    </row>
    <row r="731" customFormat="false" ht="20.85" hidden="false" customHeight="false" outlineLevel="0" collapsed="false">
      <c r="D731" s="4" t="s">
        <v>127</v>
      </c>
      <c r="V731" s="9" t="s">
        <v>66</v>
      </c>
    </row>
    <row r="732" customFormat="false" ht="12.8" hidden="false" customHeight="false" outlineLevel="0" collapsed="false">
      <c r="D732" s="4" t="s">
        <v>128</v>
      </c>
      <c r="V732" s="9" t="s">
        <v>66</v>
      </c>
    </row>
    <row r="733" customFormat="false" ht="20.85" hidden="false" customHeight="false" outlineLevel="0" collapsed="false">
      <c r="A733" s="1" t="n">
        <v>70</v>
      </c>
      <c r="B733" s="2" t="s">
        <v>110</v>
      </c>
      <c r="C733" s="3" t="s">
        <v>681</v>
      </c>
      <c r="D733" s="4" t="s">
        <v>682</v>
      </c>
      <c r="E733" s="5" t="n">
        <v>12.404</v>
      </c>
      <c r="F733" s="6" t="s">
        <v>61</v>
      </c>
      <c r="O733" s="6" t="s">
        <v>34</v>
      </c>
      <c r="P733" s="6" t="s">
        <v>372</v>
      </c>
      <c r="V733" s="9" t="s">
        <v>63</v>
      </c>
      <c r="Z733" s="6" t="s">
        <v>131</v>
      </c>
    </row>
    <row r="734" customFormat="false" ht="12.8" hidden="false" customHeight="false" outlineLevel="0" collapsed="false">
      <c r="D734" s="4" t="s">
        <v>683</v>
      </c>
      <c r="V734" s="9" t="s">
        <v>66</v>
      </c>
    </row>
    <row r="735" customFormat="false" ht="20.85" hidden="false" customHeight="false" outlineLevel="0" collapsed="false">
      <c r="D735" s="4" t="s">
        <v>117</v>
      </c>
      <c r="V735" s="9" t="s">
        <v>66</v>
      </c>
    </row>
    <row r="736" customFormat="false" ht="20.85" hidden="false" customHeight="false" outlineLevel="0" collapsed="false">
      <c r="D736" s="4" t="s">
        <v>684</v>
      </c>
      <c r="V736" s="9" t="s">
        <v>66</v>
      </c>
    </row>
    <row r="737" customFormat="false" ht="12.8" hidden="false" customHeight="false" outlineLevel="0" collapsed="false">
      <c r="D737" s="4" t="s">
        <v>685</v>
      </c>
      <c r="V737" s="9" t="s">
        <v>66</v>
      </c>
    </row>
    <row r="738" customFormat="false" ht="20.85" hidden="false" customHeight="false" outlineLevel="0" collapsed="false">
      <c r="D738" s="4" t="s">
        <v>127</v>
      </c>
      <c r="V738" s="9" t="s">
        <v>66</v>
      </c>
    </row>
    <row r="739" customFormat="false" ht="12.8" hidden="false" customHeight="false" outlineLevel="0" collapsed="false">
      <c r="D739" s="4" t="s">
        <v>686</v>
      </c>
      <c r="V739" s="9" t="s">
        <v>66</v>
      </c>
    </row>
    <row r="740" customFormat="false" ht="20.85" hidden="false" customHeight="false" outlineLevel="0" collapsed="false">
      <c r="A740" s="1" t="n">
        <v>71</v>
      </c>
      <c r="B740" s="2" t="s">
        <v>110</v>
      </c>
      <c r="C740" s="3" t="s">
        <v>687</v>
      </c>
      <c r="D740" s="4" t="s">
        <v>688</v>
      </c>
      <c r="E740" s="5" t="n">
        <v>12.404</v>
      </c>
      <c r="F740" s="6" t="s">
        <v>61</v>
      </c>
      <c r="O740" s="6" t="s">
        <v>34</v>
      </c>
      <c r="P740" s="6" t="s">
        <v>372</v>
      </c>
      <c r="V740" s="9" t="s">
        <v>63</v>
      </c>
      <c r="Z740" s="6" t="s">
        <v>131</v>
      </c>
    </row>
    <row r="741" customFormat="false" ht="20.85" hidden="false" customHeight="false" outlineLevel="0" collapsed="false">
      <c r="A741" s="1" t="n">
        <v>72</v>
      </c>
      <c r="B741" s="2" t="s">
        <v>110</v>
      </c>
      <c r="C741" s="3" t="s">
        <v>689</v>
      </c>
      <c r="D741" s="4" t="s">
        <v>690</v>
      </c>
      <c r="E741" s="5" t="n">
        <v>0.825</v>
      </c>
      <c r="F741" s="6" t="s">
        <v>140</v>
      </c>
      <c r="O741" s="6" t="s">
        <v>34</v>
      </c>
      <c r="P741" s="6" t="s">
        <v>372</v>
      </c>
      <c r="V741" s="9" t="s">
        <v>63</v>
      </c>
      <c r="Z741" s="6" t="s">
        <v>131</v>
      </c>
    </row>
    <row r="742" customFormat="false" ht="12.8" hidden="false" customHeight="false" outlineLevel="0" collapsed="false">
      <c r="D742" s="4" t="s">
        <v>691</v>
      </c>
      <c r="V742" s="9" t="s">
        <v>66</v>
      </c>
    </row>
    <row r="743" customFormat="false" ht="20.85" hidden="false" customHeight="false" outlineLevel="0" collapsed="false">
      <c r="D743" s="4" t="s">
        <v>692</v>
      </c>
      <c r="V743" s="9" t="s">
        <v>66</v>
      </c>
    </row>
    <row r="744" customFormat="false" ht="20.85" hidden="false" customHeight="false" outlineLevel="0" collapsed="false">
      <c r="D744" s="4" t="s">
        <v>693</v>
      </c>
      <c r="V744" s="9" t="s">
        <v>66</v>
      </c>
    </row>
    <row r="745" customFormat="false" ht="12.8" hidden="false" customHeight="false" outlineLevel="0" collapsed="false">
      <c r="D745" s="4" t="s">
        <v>694</v>
      </c>
      <c r="V745" s="9" t="s">
        <v>66</v>
      </c>
    </row>
    <row r="746" customFormat="false" ht="20.85" hidden="false" customHeight="false" outlineLevel="0" collapsed="false">
      <c r="D746" s="4" t="s">
        <v>663</v>
      </c>
      <c r="V746" s="9" t="s">
        <v>66</v>
      </c>
    </row>
    <row r="747" customFormat="false" ht="12.8" hidden="false" customHeight="false" outlineLevel="0" collapsed="false">
      <c r="D747" s="4" t="s">
        <v>695</v>
      </c>
      <c r="V747" s="9" t="s">
        <v>66</v>
      </c>
    </row>
    <row r="748" customFormat="false" ht="20.85" hidden="false" customHeight="false" outlineLevel="0" collapsed="false">
      <c r="D748" s="4" t="s">
        <v>127</v>
      </c>
      <c r="V748" s="9" t="s">
        <v>66</v>
      </c>
    </row>
    <row r="749" customFormat="false" ht="12.8" hidden="false" customHeight="false" outlineLevel="0" collapsed="false">
      <c r="D749" s="4" t="s">
        <v>696</v>
      </c>
      <c r="V749" s="9" t="s">
        <v>66</v>
      </c>
    </row>
    <row r="750" customFormat="false" ht="20.85" hidden="false" customHeight="false" outlineLevel="0" collapsed="false">
      <c r="D750" s="4" t="s">
        <v>697</v>
      </c>
      <c r="V750" s="9" t="s">
        <v>66</v>
      </c>
    </row>
    <row r="751" customFormat="false" ht="12.8" hidden="false" customHeight="false" outlineLevel="0" collapsed="false">
      <c r="D751" s="4" t="s">
        <v>698</v>
      </c>
      <c r="V751" s="9" t="s">
        <v>66</v>
      </c>
    </row>
    <row r="752" customFormat="false" ht="20.85" hidden="false" customHeight="false" outlineLevel="0" collapsed="false">
      <c r="A752" s="1" t="n">
        <v>73</v>
      </c>
      <c r="B752" s="2" t="s">
        <v>110</v>
      </c>
      <c r="C752" s="3" t="s">
        <v>699</v>
      </c>
      <c r="D752" s="4" t="s">
        <v>700</v>
      </c>
      <c r="E752" s="5" t="n">
        <v>440.97</v>
      </c>
      <c r="F752" s="6" t="s">
        <v>61</v>
      </c>
      <c r="O752" s="6" t="s">
        <v>34</v>
      </c>
      <c r="P752" s="6" t="s">
        <v>372</v>
      </c>
      <c r="V752" s="9" t="s">
        <v>63</v>
      </c>
      <c r="Z752" s="6" t="s">
        <v>114</v>
      </c>
    </row>
    <row r="753" customFormat="false" ht="20.85" hidden="false" customHeight="false" outlineLevel="0" collapsed="false">
      <c r="D753" s="4" t="s">
        <v>701</v>
      </c>
      <c r="V753" s="9" t="s">
        <v>66</v>
      </c>
    </row>
    <row r="754" customFormat="false" ht="12.8" hidden="false" customHeight="false" outlineLevel="0" collapsed="false">
      <c r="D754" s="4" t="s">
        <v>702</v>
      </c>
      <c r="V754" s="9" t="s">
        <v>66</v>
      </c>
    </row>
    <row r="755" customFormat="false" ht="20.85" hidden="false" customHeight="false" outlineLevel="0" collapsed="false">
      <c r="D755" s="4" t="s">
        <v>703</v>
      </c>
      <c r="V755" s="9" t="s">
        <v>66</v>
      </c>
    </row>
    <row r="756" customFormat="false" ht="12.8" hidden="false" customHeight="false" outlineLevel="0" collapsed="false">
      <c r="D756" s="4" t="s">
        <v>704</v>
      </c>
      <c r="V756" s="9" t="s">
        <v>66</v>
      </c>
    </row>
    <row r="757" customFormat="false" ht="20.85" hidden="false" customHeight="false" outlineLevel="0" collapsed="false">
      <c r="A757" s="1" t="n">
        <v>74</v>
      </c>
      <c r="B757" s="2" t="s">
        <v>110</v>
      </c>
      <c r="C757" s="3" t="s">
        <v>705</v>
      </c>
      <c r="D757" s="4" t="s">
        <v>706</v>
      </c>
      <c r="E757" s="5" t="n">
        <v>509.21</v>
      </c>
      <c r="F757" s="6" t="s">
        <v>61</v>
      </c>
      <c r="O757" s="6" t="s">
        <v>34</v>
      </c>
      <c r="P757" s="6" t="s">
        <v>372</v>
      </c>
      <c r="V757" s="9" t="s">
        <v>63</v>
      </c>
      <c r="Z757" s="6" t="s">
        <v>114</v>
      </c>
    </row>
    <row r="758" customFormat="false" ht="20.85" hidden="false" customHeight="false" outlineLevel="0" collapsed="false">
      <c r="D758" s="4" t="s">
        <v>668</v>
      </c>
      <c r="V758" s="9" t="s">
        <v>66</v>
      </c>
    </row>
    <row r="759" customFormat="false" ht="12.8" hidden="false" customHeight="false" outlineLevel="0" collapsed="false">
      <c r="D759" s="4" t="s">
        <v>707</v>
      </c>
      <c r="V759" s="9" t="s">
        <v>66</v>
      </c>
    </row>
    <row r="760" customFormat="false" ht="20.85" hidden="false" customHeight="false" outlineLevel="0" collapsed="false">
      <c r="D760" s="4" t="s">
        <v>670</v>
      </c>
      <c r="V760" s="9" t="s">
        <v>66</v>
      </c>
    </row>
    <row r="761" customFormat="false" ht="12.8" hidden="false" customHeight="false" outlineLevel="0" collapsed="false">
      <c r="D761" s="4" t="s">
        <v>708</v>
      </c>
      <c r="V761" s="9" t="s">
        <v>66</v>
      </c>
    </row>
    <row r="762" customFormat="false" ht="12.8" hidden="false" customHeight="false" outlineLevel="0" collapsed="false">
      <c r="D762" s="4" t="s">
        <v>647</v>
      </c>
      <c r="V762" s="9" t="s">
        <v>66</v>
      </c>
    </row>
    <row r="763" customFormat="false" ht="20.85" hidden="false" customHeight="false" outlineLevel="0" collapsed="false">
      <c r="A763" s="1" t="n">
        <v>75</v>
      </c>
      <c r="B763" s="2" t="s">
        <v>110</v>
      </c>
      <c r="C763" s="3" t="s">
        <v>709</v>
      </c>
      <c r="D763" s="4" t="s">
        <v>710</v>
      </c>
      <c r="E763" s="5" t="n">
        <v>140.69</v>
      </c>
      <c r="F763" s="6" t="s">
        <v>61</v>
      </c>
      <c r="O763" s="6" t="s">
        <v>34</v>
      </c>
      <c r="P763" s="6" t="s">
        <v>372</v>
      </c>
      <c r="V763" s="9" t="s">
        <v>63</v>
      </c>
      <c r="Z763" s="6" t="s">
        <v>114</v>
      </c>
    </row>
    <row r="764" customFormat="false" ht="20.85" hidden="false" customHeight="false" outlineLevel="0" collapsed="false">
      <c r="D764" s="4" t="s">
        <v>711</v>
      </c>
      <c r="V764" s="9" t="s">
        <v>66</v>
      </c>
    </row>
    <row r="765" customFormat="false" ht="12.8" hidden="false" customHeight="false" outlineLevel="0" collapsed="false">
      <c r="D765" s="4" t="s">
        <v>712</v>
      </c>
      <c r="V765" s="9" t="s">
        <v>66</v>
      </c>
    </row>
    <row r="766" customFormat="false" ht="12.8" hidden="false" customHeight="false" outlineLevel="0" collapsed="false">
      <c r="D766" s="42" t="s">
        <v>713</v>
      </c>
      <c r="E766" s="7"/>
    </row>
    <row r="767" customFormat="false" ht="12.8" hidden="false" customHeight="false" outlineLevel="0" collapsed="false">
      <c r="D767" s="41" t="s">
        <v>714</v>
      </c>
    </row>
    <row r="768" customFormat="false" ht="20.85" hidden="false" customHeight="false" outlineLevel="0" collapsed="false">
      <c r="A768" s="1" t="n">
        <v>76</v>
      </c>
      <c r="B768" s="2" t="s">
        <v>58</v>
      </c>
      <c r="C768" s="3" t="s">
        <v>715</v>
      </c>
      <c r="D768" s="4" t="s">
        <v>716</v>
      </c>
      <c r="E768" s="5" t="n">
        <v>200</v>
      </c>
      <c r="F768" s="6" t="s">
        <v>360</v>
      </c>
      <c r="O768" s="6" t="s">
        <v>34</v>
      </c>
      <c r="P768" s="6" t="s">
        <v>717</v>
      </c>
      <c r="V768" s="9" t="s">
        <v>63</v>
      </c>
      <c r="Z768" s="6" t="s">
        <v>718</v>
      </c>
    </row>
    <row r="769" customFormat="false" ht="12.8" hidden="false" customHeight="false" outlineLevel="0" collapsed="false">
      <c r="D769" s="4" t="s">
        <v>719</v>
      </c>
      <c r="V769" s="9" t="s">
        <v>66</v>
      </c>
    </row>
    <row r="770" customFormat="false" ht="20.85" hidden="false" customHeight="false" outlineLevel="0" collapsed="false">
      <c r="A770" s="1" t="n">
        <v>77</v>
      </c>
      <c r="B770" s="2" t="s">
        <v>720</v>
      </c>
      <c r="C770" s="3" t="s">
        <v>721</v>
      </c>
      <c r="D770" s="4" t="s">
        <v>722</v>
      </c>
      <c r="E770" s="5" t="n">
        <v>1142.469</v>
      </c>
      <c r="F770" s="6" t="s">
        <v>61</v>
      </c>
      <c r="O770" s="6" t="s">
        <v>34</v>
      </c>
      <c r="P770" s="6" t="s">
        <v>717</v>
      </c>
      <c r="V770" s="9" t="s">
        <v>63</v>
      </c>
      <c r="Z770" s="6" t="s">
        <v>723</v>
      </c>
    </row>
    <row r="771" customFormat="false" ht="20.85" hidden="false" customHeight="false" outlineLevel="0" collapsed="false">
      <c r="A771" s="1" t="n">
        <v>78</v>
      </c>
      <c r="B771" s="2" t="s">
        <v>720</v>
      </c>
      <c r="C771" s="3" t="s">
        <v>724</v>
      </c>
      <c r="D771" s="4" t="s">
        <v>725</v>
      </c>
      <c r="E771" s="5" t="n">
        <v>2284.938</v>
      </c>
      <c r="F771" s="6" t="s">
        <v>61</v>
      </c>
      <c r="O771" s="6" t="s">
        <v>34</v>
      </c>
      <c r="P771" s="6" t="s">
        <v>717</v>
      </c>
      <c r="V771" s="9" t="s">
        <v>63</v>
      </c>
      <c r="Z771" s="6" t="s">
        <v>723</v>
      </c>
    </row>
    <row r="772" customFormat="false" ht="12.8" hidden="false" customHeight="false" outlineLevel="0" collapsed="false">
      <c r="D772" s="4" t="s">
        <v>726</v>
      </c>
      <c r="V772" s="9" t="s">
        <v>66</v>
      </c>
    </row>
    <row r="773" customFormat="false" ht="12.8" hidden="false" customHeight="false" outlineLevel="0" collapsed="false">
      <c r="D773" s="4" t="s">
        <v>647</v>
      </c>
      <c r="V773" s="9" t="s">
        <v>66</v>
      </c>
    </row>
    <row r="774" customFormat="false" ht="20.85" hidden="false" customHeight="false" outlineLevel="0" collapsed="false">
      <c r="A774" s="1" t="n">
        <v>79</v>
      </c>
      <c r="B774" s="2" t="s">
        <v>720</v>
      </c>
      <c r="C774" s="3" t="s">
        <v>727</v>
      </c>
      <c r="D774" s="4" t="s">
        <v>728</v>
      </c>
      <c r="E774" s="5" t="n">
        <v>1142.469</v>
      </c>
      <c r="F774" s="6" t="s">
        <v>61</v>
      </c>
      <c r="O774" s="6" t="s">
        <v>34</v>
      </c>
      <c r="P774" s="6" t="s">
        <v>717</v>
      </c>
      <c r="V774" s="9" t="s">
        <v>63</v>
      </c>
      <c r="Z774" s="6" t="s">
        <v>723</v>
      </c>
    </row>
    <row r="775" customFormat="false" ht="20.85" hidden="false" customHeight="false" outlineLevel="0" collapsed="false">
      <c r="A775" s="1" t="n">
        <v>80</v>
      </c>
      <c r="B775" s="2" t="s">
        <v>720</v>
      </c>
      <c r="C775" s="3" t="s">
        <v>729</v>
      </c>
      <c r="D775" s="4" t="s">
        <v>730</v>
      </c>
      <c r="E775" s="5" t="n">
        <v>1052.99</v>
      </c>
      <c r="F775" s="6" t="s">
        <v>61</v>
      </c>
      <c r="O775" s="6" t="s">
        <v>34</v>
      </c>
      <c r="P775" s="6" t="s">
        <v>717</v>
      </c>
      <c r="V775" s="9" t="s">
        <v>63</v>
      </c>
      <c r="Z775" s="6" t="s">
        <v>723</v>
      </c>
    </row>
    <row r="776" customFormat="false" ht="20.85" hidden="false" customHeight="false" outlineLevel="0" collapsed="false">
      <c r="D776" s="4" t="s">
        <v>174</v>
      </c>
      <c r="V776" s="9" t="s">
        <v>66</v>
      </c>
    </row>
    <row r="777" customFormat="false" ht="12.8" hidden="false" customHeight="false" outlineLevel="0" collapsed="false">
      <c r="D777" s="4" t="s">
        <v>731</v>
      </c>
      <c r="V777" s="9" t="s">
        <v>66</v>
      </c>
    </row>
    <row r="778" customFormat="false" ht="20.85" hidden="false" customHeight="false" outlineLevel="0" collapsed="false">
      <c r="D778" s="4" t="s">
        <v>183</v>
      </c>
      <c r="V778" s="9" t="s">
        <v>66</v>
      </c>
    </row>
    <row r="779" customFormat="false" ht="12.8" hidden="false" customHeight="false" outlineLevel="0" collapsed="false">
      <c r="D779" s="4" t="s">
        <v>732</v>
      </c>
      <c r="V779" s="9" t="s">
        <v>66</v>
      </c>
    </row>
    <row r="780" customFormat="false" ht="20.85" hidden="false" customHeight="false" outlineLevel="0" collapsed="false">
      <c r="A780" s="1" t="n">
        <v>81</v>
      </c>
      <c r="B780" s="2" t="s">
        <v>110</v>
      </c>
      <c r="C780" s="3" t="s">
        <v>733</v>
      </c>
      <c r="D780" s="4" t="s">
        <v>734</v>
      </c>
      <c r="E780" s="5" t="n">
        <v>1052.99</v>
      </c>
      <c r="F780" s="6" t="s">
        <v>61</v>
      </c>
      <c r="O780" s="6" t="s">
        <v>34</v>
      </c>
      <c r="P780" s="6" t="s">
        <v>717</v>
      </c>
      <c r="V780" s="9" t="s">
        <v>63</v>
      </c>
      <c r="Z780" s="6" t="s">
        <v>735</v>
      </c>
    </row>
    <row r="781" customFormat="false" ht="20.85" hidden="false" customHeight="false" outlineLevel="0" collapsed="false">
      <c r="A781" s="1" t="n">
        <v>82</v>
      </c>
      <c r="B781" s="2" t="s">
        <v>736</v>
      </c>
      <c r="C781" s="3" t="s">
        <v>737</v>
      </c>
      <c r="D781" s="4" t="s">
        <v>738</v>
      </c>
      <c r="E781" s="5" t="n">
        <v>2.904</v>
      </c>
      <c r="F781" s="6" t="s">
        <v>69</v>
      </c>
      <c r="O781" s="6" t="s">
        <v>34</v>
      </c>
      <c r="P781" s="6" t="s">
        <v>717</v>
      </c>
      <c r="V781" s="9" t="s">
        <v>63</v>
      </c>
      <c r="Z781" s="6" t="s">
        <v>64</v>
      </c>
    </row>
    <row r="782" customFormat="false" ht="20.85" hidden="false" customHeight="false" outlineLevel="0" collapsed="false">
      <c r="D782" s="4" t="s">
        <v>739</v>
      </c>
      <c r="V782" s="9" t="s">
        <v>66</v>
      </c>
    </row>
    <row r="783" customFormat="false" ht="12.8" hidden="false" customHeight="false" outlineLevel="0" collapsed="false">
      <c r="D783" s="4" t="s">
        <v>740</v>
      </c>
      <c r="V783" s="9" t="s">
        <v>66</v>
      </c>
    </row>
    <row r="784" customFormat="false" ht="20.85" hidden="false" customHeight="false" outlineLevel="0" collapsed="false">
      <c r="A784" s="1" t="n">
        <v>83</v>
      </c>
      <c r="B784" s="2" t="s">
        <v>736</v>
      </c>
      <c r="C784" s="3" t="s">
        <v>741</v>
      </c>
      <c r="D784" s="4" t="s">
        <v>742</v>
      </c>
      <c r="E784" s="5" t="n">
        <v>196.387</v>
      </c>
      <c r="F784" s="6" t="s">
        <v>61</v>
      </c>
      <c r="O784" s="6" t="s">
        <v>34</v>
      </c>
      <c r="P784" s="6" t="s">
        <v>717</v>
      </c>
      <c r="V784" s="9" t="s">
        <v>63</v>
      </c>
      <c r="Z784" s="6" t="s">
        <v>64</v>
      </c>
    </row>
    <row r="785" customFormat="false" ht="12.8" hidden="false" customHeight="false" outlineLevel="0" collapsed="false">
      <c r="D785" s="4" t="s">
        <v>743</v>
      </c>
      <c r="V785" s="9" t="s">
        <v>66</v>
      </c>
    </row>
    <row r="786" customFormat="false" ht="12.8" hidden="false" customHeight="false" outlineLevel="0" collapsed="false">
      <c r="D786" s="4" t="s">
        <v>744</v>
      </c>
      <c r="V786" s="9" t="s">
        <v>66</v>
      </c>
    </row>
    <row r="787" customFormat="false" ht="12.8" hidden="false" customHeight="false" outlineLevel="0" collapsed="false">
      <c r="D787" s="4" t="s">
        <v>745</v>
      </c>
      <c r="V787" s="9" t="s">
        <v>66</v>
      </c>
    </row>
    <row r="788" customFormat="false" ht="12.8" hidden="false" customHeight="false" outlineLevel="0" collapsed="false">
      <c r="D788" s="4" t="s">
        <v>380</v>
      </c>
      <c r="V788" s="9" t="s">
        <v>66</v>
      </c>
    </row>
    <row r="789" customFormat="false" ht="12.8" hidden="false" customHeight="false" outlineLevel="0" collapsed="false">
      <c r="D789" s="4" t="s">
        <v>746</v>
      </c>
      <c r="V789" s="9" t="s">
        <v>66</v>
      </c>
    </row>
    <row r="790" customFormat="false" ht="12.8" hidden="false" customHeight="false" outlineLevel="0" collapsed="false">
      <c r="D790" s="4" t="s">
        <v>744</v>
      </c>
      <c r="V790" s="9" t="s">
        <v>66</v>
      </c>
    </row>
    <row r="791" customFormat="false" ht="12.8" hidden="false" customHeight="false" outlineLevel="0" collapsed="false">
      <c r="D791" s="4" t="s">
        <v>747</v>
      </c>
      <c r="V791" s="9" t="s">
        <v>66</v>
      </c>
    </row>
    <row r="792" customFormat="false" ht="12.8" hidden="false" customHeight="false" outlineLevel="0" collapsed="false">
      <c r="D792" s="4" t="s">
        <v>276</v>
      </c>
      <c r="V792" s="9" t="s">
        <v>66</v>
      </c>
    </row>
    <row r="793" customFormat="false" ht="12.8" hidden="false" customHeight="false" outlineLevel="0" collapsed="false">
      <c r="D793" s="4" t="s">
        <v>255</v>
      </c>
      <c r="V793" s="9" t="s">
        <v>66</v>
      </c>
    </row>
    <row r="794" customFormat="false" ht="12.8" hidden="false" customHeight="false" outlineLevel="0" collapsed="false">
      <c r="D794" s="4" t="s">
        <v>748</v>
      </c>
      <c r="V794" s="9" t="s">
        <v>66</v>
      </c>
    </row>
    <row r="795" customFormat="false" ht="12.8" hidden="false" customHeight="false" outlineLevel="0" collapsed="false">
      <c r="D795" s="4" t="s">
        <v>280</v>
      </c>
      <c r="V795" s="9" t="s">
        <v>66</v>
      </c>
    </row>
    <row r="796" customFormat="false" ht="12.8" hidden="false" customHeight="false" outlineLevel="0" collapsed="false">
      <c r="D796" s="4" t="s">
        <v>749</v>
      </c>
      <c r="V796" s="9" t="s">
        <v>66</v>
      </c>
    </row>
    <row r="797" customFormat="false" ht="12.8" hidden="false" customHeight="false" outlineLevel="0" collapsed="false">
      <c r="D797" s="4" t="s">
        <v>750</v>
      </c>
      <c r="V797" s="9" t="s">
        <v>66</v>
      </c>
    </row>
    <row r="798" customFormat="false" ht="12.8" hidden="false" customHeight="false" outlineLevel="0" collapsed="false">
      <c r="D798" s="4" t="s">
        <v>751</v>
      </c>
      <c r="V798" s="9" t="s">
        <v>66</v>
      </c>
    </row>
    <row r="799" customFormat="false" ht="12.8" hidden="false" customHeight="false" outlineLevel="0" collapsed="false">
      <c r="D799" s="4" t="s">
        <v>396</v>
      </c>
      <c r="V799" s="9" t="s">
        <v>66</v>
      </c>
    </row>
    <row r="800" customFormat="false" ht="12.8" hidden="false" customHeight="false" outlineLevel="0" collapsed="false">
      <c r="D800" s="4" t="s">
        <v>752</v>
      </c>
      <c r="V800" s="9" t="s">
        <v>66</v>
      </c>
    </row>
    <row r="801" customFormat="false" ht="20.85" hidden="false" customHeight="false" outlineLevel="0" collapsed="false">
      <c r="D801" s="4" t="s">
        <v>183</v>
      </c>
      <c r="V801" s="9" t="s">
        <v>66</v>
      </c>
    </row>
    <row r="802" customFormat="false" ht="12.8" hidden="false" customHeight="false" outlineLevel="0" collapsed="false">
      <c r="D802" s="4" t="s">
        <v>647</v>
      </c>
      <c r="V802" s="9" t="s">
        <v>66</v>
      </c>
    </row>
    <row r="803" customFormat="false" ht="20.85" hidden="false" customHeight="false" outlineLevel="0" collapsed="false">
      <c r="A803" s="1" t="n">
        <v>84</v>
      </c>
      <c r="B803" s="2" t="s">
        <v>736</v>
      </c>
      <c r="C803" s="3" t="s">
        <v>753</v>
      </c>
      <c r="D803" s="4" t="s">
        <v>754</v>
      </c>
      <c r="E803" s="5" t="n">
        <v>305.308</v>
      </c>
      <c r="F803" s="6" t="s">
        <v>61</v>
      </c>
      <c r="O803" s="6" t="s">
        <v>34</v>
      </c>
      <c r="P803" s="6" t="s">
        <v>717</v>
      </c>
      <c r="V803" s="9" t="s">
        <v>63</v>
      </c>
      <c r="Z803" s="6" t="s">
        <v>64</v>
      </c>
    </row>
    <row r="804" customFormat="false" ht="20.85" hidden="false" customHeight="false" outlineLevel="0" collapsed="false">
      <c r="D804" s="4" t="s">
        <v>183</v>
      </c>
      <c r="V804" s="9" t="s">
        <v>66</v>
      </c>
    </row>
    <row r="805" customFormat="false" ht="12.8" hidden="false" customHeight="false" outlineLevel="0" collapsed="false">
      <c r="D805" s="4" t="s">
        <v>755</v>
      </c>
      <c r="V805" s="9" t="s">
        <v>66</v>
      </c>
    </row>
    <row r="806" customFormat="false" ht="12.8" hidden="false" customHeight="false" outlineLevel="0" collapsed="false">
      <c r="D806" s="4" t="s">
        <v>276</v>
      </c>
      <c r="V806" s="9" t="s">
        <v>66</v>
      </c>
    </row>
    <row r="807" customFormat="false" ht="12.8" hidden="false" customHeight="false" outlineLevel="0" collapsed="false">
      <c r="D807" s="4" t="s">
        <v>756</v>
      </c>
      <c r="V807" s="9" t="s">
        <v>66</v>
      </c>
    </row>
    <row r="808" customFormat="false" ht="12.8" hidden="false" customHeight="false" outlineLevel="0" collapsed="false">
      <c r="D808" s="4" t="s">
        <v>396</v>
      </c>
      <c r="V808" s="9" t="s">
        <v>66</v>
      </c>
    </row>
    <row r="809" customFormat="false" ht="12.8" hidden="false" customHeight="false" outlineLevel="0" collapsed="false">
      <c r="D809" s="4" t="s">
        <v>757</v>
      </c>
      <c r="V809" s="9" t="s">
        <v>66</v>
      </c>
    </row>
    <row r="810" customFormat="false" ht="12.8" hidden="false" customHeight="false" outlineLevel="0" collapsed="false">
      <c r="D810" s="4" t="s">
        <v>758</v>
      </c>
      <c r="V810" s="9" t="s">
        <v>66</v>
      </c>
    </row>
    <row r="811" customFormat="false" ht="12.8" hidden="false" customHeight="false" outlineLevel="0" collapsed="false">
      <c r="D811" s="4" t="s">
        <v>759</v>
      </c>
      <c r="V811" s="9" t="s">
        <v>66</v>
      </c>
    </row>
    <row r="812" customFormat="false" ht="12.8" hidden="false" customHeight="false" outlineLevel="0" collapsed="false">
      <c r="D812" s="4" t="s">
        <v>285</v>
      </c>
      <c r="V812" s="9" t="s">
        <v>66</v>
      </c>
    </row>
    <row r="813" customFormat="false" ht="12.8" hidden="false" customHeight="false" outlineLevel="0" collapsed="false">
      <c r="D813" s="4" t="s">
        <v>760</v>
      </c>
      <c r="V813" s="9" t="s">
        <v>66</v>
      </c>
    </row>
    <row r="814" customFormat="false" ht="12.8" hidden="false" customHeight="false" outlineLevel="0" collapsed="false">
      <c r="D814" s="4" t="s">
        <v>761</v>
      </c>
      <c r="V814" s="9" t="s">
        <v>66</v>
      </c>
    </row>
    <row r="815" customFormat="false" ht="12.8" hidden="false" customHeight="false" outlineLevel="0" collapsed="false">
      <c r="D815" s="4" t="s">
        <v>285</v>
      </c>
      <c r="V815" s="9" t="s">
        <v>66</v>
      </c>
    </row>
    <row r="816" customFormat="false" ht="12.8" hidden="false" customHeight="false" outlineLevel="0" collapsed="false">
      <c r="D816" s="4" t="s">
        <v>762</v>
      </c>
      <c r="V816" s="9" t="s">
        <v>66</v>
      </c>
    </row>
    <row r="817" customFormat="false" ht="12.8" hidden="false" customHeight="false" outlineLevel="0" collapsed="false">
      <c r="D817" s="4" t="s">
        <v>276</v>
      </c>
      <c r="V817" s="9" t="s">
        <v>66</v>
      </c>
    </row>
    <row r="818" customFormat="false" ht="12.8" hidden="false" customHeight="false" outlineLevel="0" collapsed="false">
      <c r="D818" s="4" t="s">
        <v>763</v>
      </c>
      <c r="V818" s="9" t="s">
        <v>66</v>
      </c>
    </row>
    <row r="819" customFormat="false" ht="12.8" hidden="false" customHeight="false" outlineLevel="0" collapsed="false">
      <c r="D819" s="4" t="s">
        <v>764</v>
      </c>
      <c r="V819" s="9" t="s">
        <v>66</v>
      </c>
    </row>
    <row r="820" customFormat="false" ht="12.8" hidden="false" customHeight="false" outlineLevel="0" collapsed="false">
      <c r="D820" s="4" t="s">
        <v>765</v>
      </c>
      <c r="V820" s="9" t="s">
        <v>66</v>
      </c>
    </row>
    <row r="821" customFormat="false" ht="12.8" hidden="false" customHeight="false" outlineLevel="0" collapsed="false">
      <c r="D821" s="4" t="s">
        <v>766</v>
      </c>
      <c r="V821" s="9" t="s">
        <v>66</v>
      </c>
    </row>
    <row r="822" customFormat="false" ht="12.8" hidden="false" customHeight="false" outlineLevel="0" collapsed="false">
      <c r="D822" s="4" t="s">
        <v>767</v>
      </c>
      <c r="V822" s="9" t="s">
        <v>66</v>
      </c>
    </row>
    <row r="823" customFormat="false" ht="20.85" hidden="false" customHeight="false" outlineLevel="0" collapsed="false">
      <c r="A823" s="1" t="n">
        <v>85</v>
      </c>
      <c r="B823" s="2" t="s">
        <v>736</v>
      </c>
      <c r="C823" s="3" t="s">
        <v>768</v>
      </c>
      <c r="D823" s="4" t="s">
        <v>769</v>
      </c>
      <c r="E823" s="5" t="n">
        <v>121.893</v>
      </c>
      <c r="F823" s="6" t="s">
        <v>69</v>
      </c>
      <c r="O823" s="6" t="s">
        <v>34</v>
      </c>
      <c r="P823" s="6" t="s">
        <v>717</v>
      </c>
      <c r="V823" s="9" t="s">
        <v>63</v>
      </c>
      <c r="Z823" s="6" t="s">
        <v>64</v>
      </c>
    </row>
    <row r="824" customFormat="false" ht="20.85" hidden="false" customHeight="false" outlineLevel="0" collapsed="false">
      <c r="D824" s="4" t="s">
        <v>770</v>
      </c>
      <c r="V824" s="9" t="s">
        <v>66</v>
      </c>
    </row>
    <row r="825" customFormat="false" ht="12.8" hidden="false" customHeight="false" outlineLevel="0" collapsed="false">
      <c r="D825" s="4" t="s">
        <v>771</v>
      </c>
      <c r="V825" s="9" t="s">
        <v>66</v>
      </c>
    </row>
    <row r="826" customFormat="false" ht="12.8" hidden="false" customHeight="false" outlineLevel="0" collapsed="false">
      <c r="D826" s="4" t="s">
        <v>772</v>
      </c>
      <c r="V826" s="9" t="s">
        <v>66</v>
      </c>
    </row>
    <row r="827" customFormat="false" ht="12.8" hidden="false" customHeight="false" outlineLevel="0" collapsed="false">
      <c r="D827" s="4" t="s">
        <v>773</v>
      </c>
      <c r="V827" s="9" t="s">
        <v>66</v>
      </c>
    </row>
    <row r="828" customFormat="false" ht="12.8" hidden="false" customHeight="false" outlineLevel="0" collapsed="false">
      <c r="D828" s="4" t="s">
        <v>774</v>
      </c>
      <c r="V828" s="9" t="s">
        <v>66</v>
      </c>
    </row>
    <row r="829" customFormat="false" ht="12.8" hidden="false" customHeight="false" outlineLevel="0" collapsed="false">
      <c r="D829" s="4" t="s">
        <v>775</v>
      </c>
      <c r="V829" s="9" t="s">
        <v>66</v>
      </c>
    </row>
    <row r="830" customFormat="false" ht="12.8" hidden="false" customHeight="false" outlineLevel="0" collapsed="false">
      <c r="D830" s="4" t="s">
        <v>776</v>
      </c>
      <c r="V830" s="9" t="s">
        <v>66</v>
      </c>
    </row>
    <row r="831" customFormat="false" ht="12.8" hidden="false" customHeight="false" outlineLevel="0" collapsed="false">
      <c r="D831" s="4" t="s">
        <v>777</v>
      </c>
      <c r="V831" s="9" t="s">
        <v>66</v>
      </c>
    </row>
    <row r="832" customFormat="false" ht="12.8" hidden="false" customHeight="false" outlineLevel="0" collapsed="false">
      <c r="D832" s="4" t="s">
        <v>778</v>
      </c>
      <c r="V832" s="9" t="s">
        <v>66</v>
      </c>
    </row>
    <row r="833" customFormat="false" ht="12.8" hidden="false" customHeight="false" outlineLevel="0" collapsed="false">
      <c r="D833" s="4" t="s">
        <v>779</v>
      </c>
      <c r="V833" s="9" t="s">
        <v>66</v>
      </c>
    </row>
    <row r="834" customFormat="false" ht="12.8" hidden="false" customHeight="false" outlineLevel="0" collapsed="false">
      <c r="D834" s="4" t="s">
        <v>780</v>
      </c>
      <c r="V834" s="9" t="s">
        <v>66</v>
      </c>
    </row>
    <row r="835" customFormat="false" ht="12.8" hidden="false" customHeight="false" outlineLevel="0" collapsed="false">
      <c r="D835" s="4" t="s">
        <v>781</v>
      </c>
      <c r="V835" s="9" t="s">
        <v>66</v>
      </c>
    </row>
    <row r="836" customFormat="false" ht="12.8" hidden="false" customHeight="false" outlineLevel="0" collapsed="false">
      <c r="D836" s="4" t="s">
        <v>782</v>
      </c>
      <c r="V836" s="9" t="s">
        <v>66</v>
      </c>
    </row>
    <row r="837" customFormat="false" ht="20.85" hidden="false" customHeight="false" outlineLevel="0" collapsed="false">
      <c r="D837" s="4" t="s">
        <v>183</v>
      </c>
      <c r="V837" s="9" t="s">
        <v>66</v>
      </c>
    </row>
    <row r="838" customFormat="false" ht="12.8" hidden="false" customHeight="false" outlineLevel="0" collapsed="false">
      <c r="D838" s="4" t="s">
        <v>783</v>
      </c>
      <c r="V838" s="9" t="s">
        <v>66</v>
      </c>
    </row>
    <row r="839" customFormat="false" ht="12.8" hidden="false" customHeight="false" outlineLevel="0" collapsed="false">
      <c r="D839" s="4" t="s">
        <v>784</v>
      </c>
      <c r="V839" s="9" t="s">
        <v>66</v>
      </c>
    </row>
    <row r="840" customFormat="false" ht="12.8" hidden="false" customHeight="false" outlineLevel="0" collapsed="false">
      <c r="D840" s="4" t="s">
        <v>785</v>
      </c>
      <c r="V840" s="9" t="s">
        <v>66</v>
      </c>
    </row>
    <row r="841" customFormat="false" ht="12.8" hidden="false" customHeight="false" outlineLevel="0" collapsed="false">
      <c r="D841" s="4" t="s">
        <v>786</v>
      </c>
      <c r="V841" s="9" t="s">
        <v>66</v>
      </c>
    </row>
    <row r="842" customFormat="false" ht="12.8" hidden="false" customHeight="false" outlineLevel="0" collapsed="false">
      <c r="D842" s="4" t="s">
        <v>787</v>
      </c>
      <c r="V842" s="9" t="s">
        <v>66</v>
      </c>
    </row>
    <row r="843" customFormat="false" ht="12.8" hidden="false" customHeight="false" outlineLevel="0" collapsed="false">
      <c r="D843" s="4" t="s">
        <v>788</v>
      </c>
      <c r="V843" s="9" t="s">
        <v>66</v>
      </c>
    </row>
    <row r="844" customFormat="false" ht="12.8" hidden="false" customHeight="false" outlineLevel="0" collapsed="false">
      <c r="D844" s="4" t="s">
        <v>789</v>
      </c>
      <c r="V844" s="9" t="s">
        <v>66</v>
      </c>
    </row>
    <row r="845" customFormat="false" ht="12.8" hidden="false" customHeight="false" outlineLevel="0" collapsed="false">
      <c r="D845" s="4" t="s">
        <v>790</v>
      </c>
      <c r="V845" s="9" t="s">
        <v>66</v>
      </c>
    </row>
    <row r="846" customFormat="false" ht="12.8" hidden="false" customHeight="false" outlineLevel="0" collapsed="false">
      <c r="D846" s="4" t="s">
        <v>791</v>
      </c>
      <c r="V846" s="9" t="s">
        <v>66</v>
      </c>
    </row>
    <row r="847" customFormat="false" ht="12.8" hidden="false" customHeight="false" outlineLevel="0" collapsed="false">
      <c r="D847" s="4" t="s">
        <v>792</v>
      </c>
      <c r="V847" s="9" t="s">
        <v>66</v>
      </c>
    </row>
    <row r="848" customFormat="false" ht="12.8" hidden="false" customHeight="false" outlineLevel="0" collapsed="false">
      <c r="D848" s="4" t="s">
        <v>793</v>
      </c>
      <c r="V848" s="9" t="s">
        <v>66</v>
      </c>
    </row>
    <row r="849" customFormat="false" ht="20.85" hidden="false" customHeight="false" outlineLevel="0" collapsed="false">
      <c r="A849" s="1" t="n">
        <v>86</v>
      </c>
      <c r="B849" s="2" t="s">
        <v>736</v>
      </c>
      <c r="C849" s="3" t="s">
        <v>794</v>
      </c>
      <c r="D849" s="4" t="s">
        <v>795</v>
      </c>
      <c r="E849" s="5" t="n">
        <v>0.908</v>
      </c>
      <c r="F849" s="6" t="s">
        <v>69</v>
      </c>
      <c r="O849" s="6" t="s">
        <v>34</v>
      </c>
      <c r="P849" s="6" t="s">
        <v>717</v>
      </c>
      <c r="V849" s="9" t="s">
        <v>63</v>
      </c>
      <c r="Z849" s="6" t="s">
        <v>64</v>
      </c>
    </row>
    <row r="850" customFormat="false" ht="20.85" hidden="false" customHeight="false" outlineLevel="0" collapsed="false">
      <c r="D850" s="4" t="s">
        <v>739</v>
      </c>
      <c r="V850" s="9" t="s">
        <v>66</v>
      </c>
    </row>
    <row r="851" customFormat="false" ht="12.8" hidden="false" customHeight="false" outlineLevel="0" collapsed="false">
      <c r="D851" s="4" t="s">
        <v>796</v>
      </c>
      <c r="V851" s="9" t="s">
        <v>66</v>
      </c>
    </row>
    <row r="852" customFormat="false" ht="20.85" hidden="false" customHeight="false" outlineLevel="0" collapsed="false">
      <c r="A852" s="1" t="n">
        <v>87</v>
      </c>
      <c r="B852" s="2" t="s">
        <v>736</v>
      </c>
      <c r="C852" s="3" t="s">
        <v>797</v>
      </c>
      <c r="D852" s="4" t="s">
        <v>798</v>
      </c>
      <c r="E852" s="5" t="n">
        <v>11.186</v>
      </c>
      <c r="F852" s="6" t="s">
        <v>61</v>
      </c>
      <c r="O852" s="6" t="s">
        <v>34</v>
      </c>
      <c r="P852" s="6" t="s">
        <v>717</v>
      </c>
      <c r="V852" s="9" t="s">
        <v>63</v>
      </c>
      <c r="Z852" s="6" t="s">
        <v>64</v>
      </c>
    </row>
    <row r="853" customFormat="false" ht="20.85" hidden="false" customHeight="false" outlineLevel="0" collapsed="false">
      <c r="D853" s="4" t="s">
        <v>799</v>
      </c>
      <c r="V853" s="9" t="s">
        <v>66</v>
      </c>
    </row>
    <row r="854" customFormat="false" ht="12.8" hidden="false" customHeight="false" outlineLevel="0" collapsed="false">
      <c r="D854" s="4" t="s">
        <v>800</v>
      </c>
      <c r="V854" s="9" t="s">
        <v>66</v>
      </c>
    </row>
    <row r="855" customFormat="false" ht="20.85" hidden="false" customHeight="false" outlineLevel="0" collapsed="false">
      <c r="D855" s="4" t="s">
        <v>183</v>
      </c>
      <c r="V855" s="9" t="s">
        <v>66</v>
      </c>
    </row>
    <row r="856" customFormat="false" ht="12.8" hidden="false" customHeight="false" outlineLevel="0" collapsed="false">
      <c r="D856" s="4" t="s">
        <v>801</v>
      </c>
      <c r="V856" s="9" t="s">
        <v>66</v>
      </c>
    </row>
    <row r="857" customFormat="false" ht="20.85" hidden="false" customHeight="false" outlineLevel="0" collapsed="false">
      <c r="A857" s="1" t="n">
        <v>88</v>
      </c>
      <c r="B857" s="2" t="s">
        <v>736</v>
      </c>
      <c r="C857" s="3" t="s">
        <v>802</v>
      </c>
      <c r="D857" s="4" t="s">
        <v>803</v>
      </c>
      <c r="E857" s="5" t="n">
        <v>2.056</v>
      </c>
      <c r="F857" s="6" t="s">
        <v>69</v>
      </c>
      <c r="O857" s="6" t="s">
        <v>34</v>
      </c>
      <c r="P857" s="6" t="s">
        <v>717</v>
      </c>
      <c r="V857" s="9" t="s">
        <v>63</v>
      </c>
      <c r="Z857" s="6" t="s">
        <v>64</v>
      </c>
    </row>
    <row r="858" customFormat="false" ht="20.85" hidden="false" customHeight="false" outlineLevel="0" collapsed="false">
      <c r="D858" s="4" t="s">
        <v>804</v>
      </c>
      <c r="V858" s="9" t="s">
        <v>66</v>
      </c>
    </row>
    <row r="859" customFormat="false" ht="12.8" hidden="false" customHeight="false" outlineLevel="0" collapsed="false">
      <c r="D859" s="4" t="s">
        <v>805</v>
      </c>
      <c r="V859" s="9" t="s">
        <v>66</v>
      </c>
    </row>
    <row r="860" customFormat="false" ht="20.85" hidden="false" customHeight="false" outlineLevel="0" collapsed="false">
      <c r="D860" s="4" t="s">
        <v>806</v>
      </c>
      <c r="V860" s="9" t="s">
        <v>66</v>
      </c>
    </row>
    <row r="861" customFormat="false" ht="12.8" hidden="false" customHeight="false" outlineLevel="0" collapsed="false">
      <c r="D861" s="4" t="s">
        <v>807</v>
      </c>
      <c r="V861" s="9" t="s">
        <v>66</v>
      </c>
    </row>
    <row r="862" customFormat="false" ht="20.85" hidden="false" customHeight="false" outlineLevel="0" collapsed="false">
      <c r="A862" s="1" t="n">
        <v>89</v>
      </c>
      <c r="B862" s="2" t="s">
        <v>736</v>
      </c>
      <c r="C862" s="3" t="s">
        <v>808</v>
      </c>
      <c r="D862" s="4" t="s">
        <v>809</v>
      </c>
      <c r="E862" s="5" t="n">
        <v>9.64</v>
      </c>
      <c r="F862" s="6" t="s">
        <v>360</v>
      </c>
      <c r="O862" s="6" t="s">
        <v>34</v>
      </c>
      <c r="P862" s="6" t="s">
        <v>717</v>
      </c>
      <c r="V862" s="9" t="s">
        <v>63</v>
      </c>
      <c r="Z862" s="6" t="s">
        <v>64</v>
      </c>
    </row>
    <row r="863" customFormat="false" ht="20.85" hidden="false" customHeight="false" outlineLevel="0" collapsed="false">
      <c r="D863" s="4" t="s">
        <v>739</v>
      </c>
      <c r="V863" s="9" t="s">
        <v>66</v>
      </c>
    </row>
    <row r="864" customFormat="false" ht="12.8" hidden="false" customHeight="false" outlineLevel="0" collapsed="false">
      <c r="D864" s="4" t="s">
        <v>810</v>
      </c>
      <c r="V864" s="9" t="s">
        <v>66</v>
      </c>
    </row>
    <row r="865" customFormat="false" ht="20.85" hidden="false" customHeight="false" outlineLevel="0" collapsed="false">
      <c r="A865" s="1" t="n">
        <v>90</v>
      </c>
      <c r="B865" s="2" t="s">
        <v>736</v>
      </c>
      <c r="C865" s="3" t="s">
        <v>811</v>
      </c>
      <c r="D865" s="4" t="s">
        <v>812</v>
      </c>
      <c r="E865" s="5" t="n">
        <v>105.868</v>
      </c>
      <c r="F865" s="6" t="s">
        <v>69</v>
      </c>
      <c r="O865" s="6" t="s">
        <v>34</v>
      </c>
      <c r="P865" s="6" t="s">
        <v>717</v>
      </c>
      <c r="V865" s="9" t="s">
        <v>63</v>
      </c>
      <c r="Z865" s="6" t="s">
        <v>64</v>
      </c>
    </row>
    <row r="866" customFormat="false" ht="20.85" hidden="false" customHeight="false" outlineLevel="0" collapsed="false">
      <c r="D866" s="4" t="s">
        <v>813</v>
      </c>
      <c r="V866" s="9" t="s">
        <v>66</v>
      </c>
    </row>
    <row r="867" customFormat="false" ht="12.8" hidden="false" customHeight="false" outlineLevel="0" collapsed="false">
      <c r="D867" s="4" t="s">
        <v>814</v>
      </c>
      <c r="V867" s="9" t="s">
        <v>66</v>
      </c>
    </row>
    <row r="868" customFormat="false" ht="20.85" hidden="false" customHeight="false" outlineLevel="0" collapsed="false">
      <c r="D868" s="4" t="s">
        <v>815</v>
      </c>
      <c r="V868" s="9" t="s">
        <v>66</v>
      </c>
    </row>
    <row r="869" customFormat="false" ht="12.8" hidden="false" customHeight="false" outlineLevel="0" collapsed="false">
      <c r="D869" s="4" t="s">
        <v>816</v>
      </c>
      <c r="V869" s="9" t="s">
        <v>66</v>
      </c>
    </row>
    <row r="870" customFormat="false" ht="20.85" hidden="false" customHeight="false" outlineLevel="0" collapsed="false">
      <c r="D870" s="4" t="s">
        <v>183</v>
      </c>
      <c r="V870" s="9" t="s">
        <v>66</v>
      </c>
    </row>
    <row r="871" customFormat="false" ht="12.8" hidden="false" customHeight="false" outlineLevel="0" collapsed="false">
      <c r="D871" s="4" t="s">
        <v>817</v>
      </c>
      <c r="V871" s="9" t="s">
        <v>66</v>
      </c>
    </row>
    <row r="872" customFormat="false" ht="20.85" hidden="false" customHeight="false" outlineLevel="0" collapsed="false">
      <c r="A872" s="1" t="n">
        <v>91</v>
      </c>
      <c r="B872" s="2" t="s">
        <v>736</v>
      </c>
      <c r="C872" s="3" t="s">
        <v>818</v>
      </c>
      <c r="D872" s="4" t="s">
        <v>819</v>
      </c>
      <c r="E872" s="5" t="n">
        <v>11.669</v>
      </c>
      <c r="F872" s="6" t="s">
        <v>69</v>
      </c>
      <c r="O872" s="6" t="s">
        <v>34</v>
      </c>
      <c r="P872" s="6" t="s">
        <v>717</v>
      </c>
      <c r="V872" s="9" t="s">
        <v>63</v>
      </c>
      <c r="Z872" s="6" t="s">
        <v>64</v>
      </c>
    </row>
    <row r="873" customFormat="false" ht="20.85" hidden="false" customHeight="false" outlineLevel="0" collapsed="false">
      <c r="D873" s="4" t="s">
        <v>820</v>
      </c>
      <c r="V873" s="9" t="s">
        <v>66</v>
      </c>
    </row>
    <row r="874" customFormat="false" ht="12.8" hidden="false" customHeight="false" outlineLevel="0" collapsed="false">
      <c r="D874" s="4" t="s">
        <v>821</v>
      </c>
      <c r="V874" s="9" t="s">
        <v>66</v>
      </c>
    </row>
    <row r="875" customFormat="false" ht="20.85" hidden="false" customHeight="false" outlineLevel="0" collapsed="false">
      <c r="D875" s="4" t="s">
        <v>822</v>
      </c>
      <c r="V875" s="9" t="s">
        <v>66</v>
      </c>
    </row>
    <row r="876" customFormat="false" ht="12.8" hidden="false" customHeight="false" outlineLevel="0" collapsed="false">
      <c r="D876" s="4" t="s">
        <v>660</v>
      </c>
      <c r="V876" s="9" t="s">
        <v>66</v>
      </c>
    </row>
    <row r="877" customFormat="false" ht="20.85" hidden="false" customHeight="false" outlineLevel="0" collapsed="false">
      <c r="D877" s="4" t="s">
        <v>115</v>
      </c>
      <c r="V877" s="9" t="s">
        <v>66</v>
      </c>
    </row>
    <row r="878" customFormat="false" ht="12.8" hidden="false" customHeight="false" outlineLevel="0" collapsed="false">
      <c r="D878" s="4" t="s">
        <v>823</v>
      </c>
      <c r="V878" s="9" t="s">
        <v>66</v>
      </c>
    </row>
    <row r="879" customFormat="false" ht="20.85" hidden="false" customHeight="false" outlineLevel="0" collapsed="false">
      <c r="A879" s="1" t="n">
        <v>92</v>
      </c>
      <c r="B879" s="2" t="s">
        <v>736</v>
      </c>
      <c r="C879" s="3" t="s">
        <v>824</v>
      </c>
      <c r="D879" s="4" t="s">
        <v>825</v>
      </c>
      <c r="E879" s="5" t="n">
        <v>484.55</v>
      </c>
      <c r="F879" s="6" t="s">
        <v>61</v>
      </c>
      <c r="O879" s="6" t="s">
        <v>34</v>
      </c>
      <c r="P879" s="6" t="s">
        <v>717</v>
      </c>
      <c r="V879" s="9" t="s">
        <v>63</v>
      </c>
      <c r="Z879" s="6" t="s">
        <v>64</v>
      </c>
    </row>
    <row r="880" customFormat="false" ht="20.85" hidden="false" customHeight="false" outlineLevel="0" collapsed="false">
      <c r="D880" s="4" t="s">
        <v>770</v>
      </c>
      <c r="V880" s="9" t="s">
        <v>66</v>
      </c>
    </row>
    <row r="881" customFormat="false" ht="12.8" hidden="false" customHeight="false" outlineLevel="0" collapsed="false">
      <c r="D881" s="4" t="s">
        <v>826</v>
      </c>
      <c r="V881" s="9" t="s">
        <v>66</v>
      </c>
    </row>
    <row r="882" customFormat="false" ht="20.85" hidden="false" customHeight="false" outlineLevel="0" collapsed="false">
      <c r="D882" s="4" t="s">
        <v>183</v>
      </c>
      <c r="V882" s="9" t="s">
        <v>66</v>
      </c>
    </row>
    <row r="883" customFormat="false" ht="12.8" hidden="false" customHeight="false" outlineLevel="0" collapsed="false">
      <c r="D883" s="4" t="s">
        <v>827</v>
      </c>
      <c r="V883" s="9" t="s">
        <v>66</v>
      </c>
    </row>
    <row r="884" customFormat="false" ht="20.85" hidden="false" customHeight="false" outlineLevel="0" collapsed="false">
      <c r="A884" s="1" t="n">
        <v>93</v>
      </c>
      <c r="B884" s="2" t="s">
        <v>736</v>
      </c>
      <c r="C884" s="3" t="s">
        <v>828</v>
      </c>
      <c r="D884" s="4" t="s">
        <v>829</v>
      </c>
      <c r="E884" s="5" t="n">
        <v>7.052</v>
      </c>
      <c r="F884" s="6" t="s">
        <v>61</v>
      </c>
      <c r="O884" s="6" t="s">
        <v>34</v>
      </c>
      <c r="P884" s="6" t="s">
        <v>717</v>
      </c>
      <c r="V884" s="9" t="s">
        <v>63</v>
      </c>
      <c r="Z884" s="6" t="s">
        <v>64</v>
      </c>
    </row>
    <row r="885" customFormat="false" ht="20.85" hidden="false" customHeight="false" outlineLevel="0" collapsed="false">
      <c r="D885" s="4" t="s">
        <v>830</v>
      </c>
      <c r="V885" s="9" t="s">
        <v>66</v>
      </c>
    </row>
    <row r="886" customFormat="false" ht="12.8" hidden="false" customHeight="false" outlineLevel="0" collapsed="false">
      <c r="D886" s="4" t="s">
        <v>831</v>
      </c>
      <c r="V886" s="9" t="s">
        <v>66</v>
      </c>
    </row>
    <row r="887" customFormat="false" ht="12.8" hidden="false" customHeight="false" outlineLevel="0" collapsed="false">
      <c r="D887" s="4" t="s">
        <v>832</v>
      </c>
      <c r="V887" s="9" t="s">
        <v>66</v>
      </c>
    </row>
    <row r="888" customFormat="false" ht="20.85" hidden="false" customHeight="false" outlineLevel="0" collapsed="false">
      <c r="A888" s="1" t="n">
        <v>94</v>
      </c>
      <c r="B888" s="2" t="s">
        <v>736</v>
      </c>
      <c r="C888" s="3" t="s">
        <v>833</v>
      </c>
      <c r="D888" s="4" t="s">
        <v>834</v>
      </c>
      <c r="E888" s="5" t="n">
        <v>58</v>
      </c>
      <c r="F888" s="6" t="s">
        <v>225</v>
      </c>
      <c r="O888" s="6" t="s">
        <v>34</v>
      </c>
      <c r="P888" s="6" t="s">
        <v>717</v>
      </c>
      <c r="V888" s="9" t="s">
        <v>63</v>
      </c>
      <c r="Z888" s="6" t="s">
        <v>64</v>
      </c>
    </row>
    <row r="889" customFormat="false" ht="20.85" hidden="false" customHeight="false" outlineLevel="0" collapsed="false">
      <c r="D889" s="4" t="s">
        <v>770</v>
      </c>
      <c r="V889" s="9" t="s">
        <v>66</v>
      </c>
    </row>
    <row r="890" customFormat="false" ht="12.8" hidden="false" customHeight="false" outlineLevel="0" collapsed="false">
      <c r="D890" s="4" t="s">
        <v>835</v>
      </c>
      <c r="V890" s="9" t="s">
        <v>66</v>
      </c>
    </row>
    <row r="891" customFormat="false" ht="20.85" hidden="false" customHeight="false" outlineLevel="0" collapsed="false">
      <c r="D891" s="4" t="s">
        <v>183</v>
      </c>
      <c r="V891" s="9" t="s">
        <v>66</v>
      </c>
    </row>
    <row r="892" customFormat="false" ht="12.8" hidden="false" customHeight="false" outlineLevel="0" collapsed="false">
      <c r="D892" s="4" t="s">
        <v>836</v>
      </c>
      <c r="V892" s="9" t="s">
        <v>66</v>
      </c>
    </row>
    <row r="893" customFormat="false" ht="20.85" hidden="false" customHeight="false" outlineLevel="0" collapsed="false">
      <c r="A893" s="1" t="n">
        <v>95</v>
      </c>
      <c r="B893" s="2" t="s">
        <v>736</v>
      </c>
      <c r="C893" s="3" t="s">
        <v>837</v>
      </c>
      <c r="D893" s="4" t="s">
        <v>838</v>
      </c>
      <c r="E893" s="5" t="n">
        <v>9.105</v>
      </c>
      <c r="F893" s="6" t="s">
        <v>61</v>
      </c>
      <c r="O893" s="6" t="s">
        <v>34</v>
      </c>
      <c r="P893" s="6" t="s">
        <v>717</v>
      </c>
      <c r="V893" s="9" t="s">
        <v>63</v>
      </c>
      <c r="Z893" s="6" t="s">
        <v>64</v>
      </c>
    </row>
    <row r="894" customFormat="false" ht="20.85" hidden="false" customHeight="false" outlineLevel="0" collapsed="false">
      <c r="D894" s="4" t="s">
        <v>770</v>
      </c>
      <c r="V894" s="9" t="s">
        <v>66</v>
      </c>
    </row>
    <row r="895" customFormat="false" ht="12.8" hidden="false" customHeight="false" outlineLevel="0" collapsed="false">
      <c r="D895" s="4" t="s">
        <v>839</v>
      </c>
      <c r="V895" s="9" t="s">
        <v>66</v>
      </c>
    </row>
    <row r="896" customFormat="false" ht="20.85" hidden="false" customHeight="false" outlineLevel="0" collapsed="false">
      <c r="D896" s="4" t="s">
        <v>840</v>
      </c>
      <c r="V896" s="9" t="s">
        <v>66</v>
      </c>
    </row>
    <row r="897" customFormat="false" ht="12.8" hidden="false" customHeight="false" outlineLevel="0" collapsed="false">
      <c r="D897" s="4" t="s">
        <v>841</v>
      </c>
      <c r="V897" s="9" t="s">
        <v>66</v>
      </c>
    </row>
    <row r="898" customFormat="false" ht="12.8" hidden="false" customHeight="false" outlineLevel="0" collapsed="false">
      <c r="D898" s="4" t="s">
        <v>842</v>
      </c>
      <c r="V898" s="9" t="s">
        <v>66</v>
      </c>
    </row>
    <row r="899" customFormat="false" ht="20.85" hidden="false" customHeight="false" outlineLevel="0" collapsed="false">
      <c r="D899" s="4" t="s">
        <v>843</v>
      </c>
      <c r="V899" s="9" t="s">
        <v>66</v>
      </c>
    </row>
    <row r="900" customFormat="false" ht="12.8" hidden="false" customHeight="false" outlineLevel="0" collapsed="false">
      <c r="D900" s="4" t="s">
        <v>844</v>
      </c>
      <c r="V900" s="9" t="s">
        <v>66</v>
      </c>
    </row>
    <row r="901" customFormat="false" ht="12.8" hidden="false" customHeight="false" outlineLevel="0" collapsed="false">
      <c r="D901" s="4" t="s">
        <v>845</v>
      </c>
      <c r="V901" s="9" t="s">
        <v>66</v>
      </c>
    </row>
    <row r="902" customFormat="false" ht="20.85" hidden="false" customHeight="false" outlineLevel="0" collapsed="false">
      <c r="A902" s="1" t="n">
        <v>96</v>
      </c>
      <c r="B902" s="2" t="s">
        <v>736</v>
      </c>
      <c r="C902" s="3" t="s">
        <v>846</v>
      </c>
      <c r="D902" s="4" t="s">
        <v>847</v>
      </c>
      <c r="E902" s="5" t="n">
        <v>6.956</v>
      </c>
      <c r="F902" s="6" t="s">
        <v>61</v>
      </c>
      <c r="O902" s="6" t="s">
        <v>34</v>
      </c>
      <c r="P902" s="6" t="s">
        <v>717</v>
      </c>
      <c r="V902" s="9" t="s">
        <v>63</v>
      </c>
      <c r="Z902" s="6" t="s">
        <v>64</v>
      </c>
    </row>
    <row r="903" customFormat="false" ht="12.8" hidden="false" customHeight="false" outlineLevel="0" collapsed="false">
      <c r="D903" s="4" t="s">
        <v>848</v>
      </c>
      <c r="V903" s="9" t="s">
        <v>66</v>
      </c>
    </row>
    <row r="904" customFormat="false" ht="20.85" hidden="false" customHeight="false" outlineLevel="0" collapsed="false">
      <c r="D904" s="4" t="s">
        <v>183</v>
      </c>
      <c r="V904" s="9" t="s">
        <v>66</v>
      </c>
    </row>
    <row r="905" customFormat="false" ht="12.8" hidden="false" customHeight="false" outlineLevel="0" collapsed="false">
      <c r="D905" s="4" t="s">
        <v>848</v>
      </c>
      <c r="V905" s="9" t="s">
        <v>66</v>
      </c>
    </row>
    <row r="906" customFormat="false" ht="12.8" hidden="false" customHeight="false" outlineLevel="0" collapsed="false">
      <c r="D906" s="4" t="s">
        <v>647</v>
      </c>
      <c r="V906" s="9" t="s">
        <v>66</v>
      </c>
    </row>
    <row r="907" customFormat="false" ht="20.85" hidden="false" customHeight="false" outlineLevel="0" collapsed="false">
      <c r="A907" s="1" t="n">
        <v>97</v>
      </c>
      <c r="B907" s="2" t="s">
        <v>736</v>
      </c>
      <c r="C907" s="3" t="s">
        <v>849</v>
      </c>
      <c r="D907" s="4" t="s">
        <v>850</v>
      </c>
      <c r="E907" s="5" t="n">
        <v>215.836</v>
      </c>
      <c r="F907" s="6" t="s">
        <v>61</v>
      </c>
      <c r="O907" s="6" t="s">
        <v>34</v>
      </c>
      <c r="P907" s="6" t="s">
        <v>717</v>
      </c>
      <c r="V907" s="9" t="s">
        <v>63</v>
      </c>
      <c r="Z907" s="6" t="s">
        <v>64</v>
      </c>
    </row>
    <row r="908" customFormat="false" ht="12.8" hidden="false" customHeight="false" outlineLevel="0" collapsed="false">
      <c r="D908" s="4" t="s">
        <v>851</v>
      </c>
      <c r="V908" s="9" t="s">
        <v>66</v>
      </c>
    </row>
    <row r="909" customFormat="false" ht="20.85" hidden="false" customHeight="false" outlineLevel="0" collapsed="false">
      <c r="D909" s="4" t="s">
        <v>183</v>
      </c>
      <c r="V909" s="9" t="s">
        <v>66</v>
      </c>
    </row>
    <row r="910" customFormat="false" ht="12.8" hidden="false" customHeight="false" outlineLevel="0" collapsed="false">
      <c r="D910" s="4" t="s">
        <v>852</v>
      </c>
      <c r="V910" s="9" t="s">
        <v>66</v>
      </c>
    </row>
    <row r="911" customFormat="false" ht="20.85" hidden="false" customHeight="false" outlineLevel="0" collapsed="false">
      <c r="A911" s="1" t="n">
        <v>98</v>
      </c>
      <c r="B911" s="2" t="s">
        <v>736</v>
      </c>
      <c r="C911" s="3" t="s">
        <v>853</v>
      </c>
      <c r="D911" s="4" t="s">
        <v>854</v>
      </c>
      <c r="E911" s="5" t="n">
        <v>38.571</v>
      </c>
      <c r="F911" s="6" t="s">
        <v>61</v>
      </c>
      <c r="O911" s="6" t="s">
        <v>34</v>
      </c>
      <c r="P911" s="6" t="s">
        <v>717</v>
      </c>
      <c r="V911" s="9" t="s">
        <v>63</v>
      </c>
      <c r="Z911" s="6" t="s">
        <v>64</v>
      </c>
    </row>
    <row r="912" customFormat="false" ht="20.85" hidden="false" customHeight="false" outlineLevel="0" collapsed="false">
      <c r="D912" s="4" t="s">
        <v>855</v>
      </c>
      <c r="V912" s="9" t="s">
        <v>66</v>
      </c>
    </row>
    <row r="913" customFormat="false" ht="12.8" hidden="false" customHeight="false" outlineLevel="0" collapsed="false">
      <c r="D913" s="4" t="s">
        <v>856</v>
      </c>
      <c r="V913" s="9" t="s">
        <v>66</v>
      </c>
    </row>
    <row r="914" customFormat="false" ht="20.85" hidden="false" customHeight="false" outlineLevel="0" collapsed="false">
      <c r="A914" s="1" t="n">
        <v>99</v>
      </c>
      <c r="B914" s="2" t="s">
        <v>736</v>
      </c>
      <c r="C914" s="3" t="s">
        <v>857</v>
      </c>
      <c r="D914" s="4" t="s">
        <v>858</v>
      </c>
      <c r="E914" s="5" t="n">
        <v>59.888</v>
      </c>
      <c r="F914" s="6" t="s">
        <v>61</v>
      </c>
      <c r="O914" s="6" t="s">
        <v>34</v>
      </c>
      <c r="P914" s="6" t="s">
        <v>717</v>
      </c>
      <c r="V914" s="9" t="s">
        <v>63</v>
      </c>
      <c r="Z914" s="6" t="s">
        <v>64</v>
      </c>
    </row>
    <row r="915" customFormat="false" ht="20.85" hidden="false" customHeight="false" outlineLevel="0" collapsed="false">
      <c r="D915" s="4" t="s">
        <v>770</v>
      </c>
      <c r="V915" s="9" t="s">
        <v>66</v>
      </c>
    </row>
    <row r="916" customFormat="false" ht="12.8" hidden="false" customHeight="false" outlineLevel="0" collapsed="false">
      <c r="D916" s="4" t="s">
        <v>859</v>
      </c>
      <c r="V916" s="9" t="s">
        <v>66</v>
      </c>
    </row>
    <row r="917" customFormat="false" ht="12.8" hidden="false" customHeight="false" outlineLevel="0" collapsed="false">
      <c r="D917" s="4" t="s">
        <v>860</v>
      </c>
      <c r="V917" s="9" t="s">
        <v>66</v>
      </c>
    </row>
    <row r="918" customFormat="false" ht="12.8" hidden="false" customHeight="false" outlineLevel="0" collapsed="false">
      <c r="D918" s="4" t="s">
        <v>861</v>
      </c>
      <c r="V918" s="9" t="s">
        <v>66</v>
      </c>
    </row>
    <row r="919" customFormat="false" ht="20.85" hidden="false" customHeight="false" outlineLevel="0" collapsed="false">
      <c r="D919" s="4" t="s">
        <v>183</v>
      </c>
      <c r="V919" s="9" t="s">
        <v>66</v>
      </c>
    </row>
    <row r="920" customFormat="false" ht="12.8" hidden="false" customHeight="false" outlineLevel="0" collapsed="false">
      <c r="D920" s="4" t="s">
        <v>862</v>
      </c>
      <c r="V920" s="9" t="s">
        <v>66</v>
      </c>
    </row>
    <row r="921" customFormat="false" ht="12.8" hidden="false" customHeight="false" outlineLevel="0" collapsed="false">
      <c r="D921" s="4" t="s">
        <v>863</v>
      </c>
      <c r="V921" s="9" t="s">
        <v>66</v>
      </c>
    </row>
    <row r="922" customFormat="false" ht="12.8" hidden="false" customHeight="false" outlineLevel="0" collapsed="false">
      <c r="D922" s="4" t="s">
        <v>864</v>
      </c>
      <c r="V922" s="9" t="s">
        <v>66</v>
      </c>
    </row>
    <row r="923" customFormat="false" ht="12.8" hidden="false" customHeight="false" outlineLevel="0" collapsed="false">
      <c r="D923" s="4" t="s">
        <v>647</v>
      </c>
      <c r="V923" s="9" t="s">
        <v>66</v>
      </c>
    </row>
    <row r="924" customFormat="false" ht="20.85" hidden="false" customHeight="false" outlineLevel="0" collapsed="false">
      <c r="A924" s="1" t="n">
        <v>100</v>
      </c>
      <c r="B924" s="2" t="s">
        <v>736</v>
      </c>
      <c r="C924" s="3" t="s">
        <v>865</v>
      </c>
      <c r="D924" s="4" t="s">
        <v>866</v>
      </c>
      <c r="E924" s="5" t="n">
        <v>19.014</v>
      </c>
      <c r="F924" s="6" t="s">
        <v>61</v>
      </c>
      <c r="O924" s="6" t="s">
        <v>34</v>
      </c>
      <c r="P924" s="6" t="s">
        <v>717</v>
      </c>
      <c r="V924" s="9" t="s">
        <v>63</v>
      </c>
      <c r="Z924" s="6" t="s">
        <v>64</v>
      </c>
    </row>
    <row r="925" customFormat="false" ht="20.85" hidden="false" customHeight="false" outlineLevel="0" collapsed="false">
      <c r="D925" s="4" t="s">
        <v>770</v>
      </c>
      <c r="V925" s="9" t="s">
        <v>66</v>
      </c>
    </row>
    <row r="926" customFormat="false" ht="12.8" hidden="false" customHeight="false" outlineLevel="0" collapsed="false">
      <c r="D926" s="4" t="s">
        <v>867</v>
      </c>
      <c r="V926" s="9" t="s">
        <v>66</v>
      </c>
    </row>
    <row r="927" customFormat="false" ht="12.8" hidden="false" customHeight="false" outlineLevel="0" collapsed="false">
      <c r="D927" s="4" t="s">
        <v>868</v>
      </c>
      <c r="V927" s="9" t="s">
        <v>66</v>
      </c>
    </row>
    <row r="928" customFormat="false" ht="20.85" hidden="false" customHeight="false" outlineLevel="0" collapsed="false">
      <c r="D928" s="4" t="s">
        <v>183</v>
      </c>
      <c r="V928" s="9" t="s">
        <v>66</v>
      </c>
    </row>
    <row r="929" customFormat="false" ht="12.8" hidden="false" customHeight="false" outlineLevel="0" collapsed="false">
      <c r="D929" s="4" t="s">
        <v>869</v>
      </c>
      <c r="V929" s="9" t="s">
        <v>66</v>
      </c>
    </row>
    <row r="930" customFormat="false" ht="20.85" hidden="false" customHeight="false" outlineLevel="0" collapsed="false">
      <c r="A930" s="1" t="n">
        <v>101</v>
      </c>
      <c r="B930" s="2" t="s">
        <v>736</v>
      </c>
      <c r="C930" s="3" t="s">
        <v>870</v>
      </c>
      <c r="D930" s="4" t="s">
        <v>871</v>
      </c>
      <c r="E930" s="5" t="n">
        <v>0.585</v>
      </c>
      <c r="F930" s="6" t="s">
        <v>69</v>
      </c>
      <c r="O930" s="6" t="s">
        <v>34</v>
      </c>
      <c r="P930" s="6" t="s">
        <v>717</v>
      </c>
      <c r="V930" s="9" t="s">
        <v>63</v>
      </c>
      <c r="Z930" s="6" t="s">
        <v>64</v>
      </c>
    </row>
    <row r="931" customFormat="false" ht="12.8" hidden="false" customHeight="false" outlineLevel="0" collapsed="false">
      <c r="D931" s="4" t="s">
        <v>872</v>
      </c>
      <c r="V931" s="9" t="s">
        <v>66</v>
      </c>
    </row>
    <row r="932" customFormat="false" ht="12.8" hidden="false" customHeight="false" outlineLevel="0" collapsed="false">
      <c r="D932" s="4" t="s">
        <v>873</v>
      </c>
      <c r="V932" s="9" t="s">
        <v>66</v>
      </c>
    </row>
    <row r="933" customFormat="false" ht="20.85" hidden="false" customHeight="false" outlineLevel="0" collapsed="false">
      <c r="A933" s="1" t="n">
        <v>102</v>
      </c>
      <c r="B933" s="2" t="s">
        <v>736</v>
      </c>
      <c r="C933" s="3" t="s">
        <v>874</v>
      </c>
      <c r="D933" s="4" t="s">
        <v>875</v>
      </c>
      <c r="E933" s="5" t="n">
        <v>0.774</v>
      </c>
      <c r="F933" s="6" t="s">
        <v>69</v>
      </c>
      <c r="O933" s="6" t="s">
        <v>34</v>
      </c>
      <c r="P933" s="6" t="s">
        <v>717</v>
      </c>
      <c r="V933" s="9" t="s">
        <v>63</v>
      </c>
      <c r="Z933" s="6" t="s">
        <v>64</v>
      </c>
    </row>
    <row r="934" customFormat="false" ht="12.8" hidden="false" customHeight="false" outlineLevel="0" collapsed="false">
      <c r="D934" s="4" t="s">
        <v>876</v>
      </c>
      <c r="V934" s="9" t="s">
        <v>66</v>
      </c>
    </row>
    <row r="935" customFormat="false" ht="20.85" hidden="false" customHeight="false" outlineLevel="0" collapsed="false">
      <c r="D935" s="4" t="s">
        <v>183</v>
      </c>
      <c r="V935" s="9" t="s">
        <v>66</v>
      </c>
    </row>
    <row r="936" customFormat="false" ht="20.85" hidden="false" customHeight="false" outlineLevel="0" collapsed="false">
      <c r="A936" s="1" t="n">
        <v>103</v>
      </c>
      <c r="B936" s="2" t="s">
        <v>736</v>
      </c>
      <c r="C936" s="3" t="s">
        <v>877</v>
      </c>
      <c r="D936" s="4" t="s">
        <v>878</v>
      </c>
      <c r="E936" s="5" t="n">
        <v>28.549</v>
      </c>
      <c r="F936" s="6" t="s">
        <v>69</v>
      </c>
      <c r="O936" s="6" t="s">
        <v>34</v>
      </c>
      <c r="P936" s="6" t="s">
        <v>717</v>
      </c>
      <c r="V936" s="9" t="s">
        <v>63</v>
      </c>
      <c r="Z936" s="6" t="s">
        <v>64</v>
      </c>
    </row>
    <row r="937" customFormat="false" ht="12.8" hidden="false" customHeight="false" outlineLevel="0" collapsed="false">
      <c r="D937" s="4" t="s">
        <v>879</v>
      </c>
      <c r="V937" s="9" t="s">
        <v>66</v>
      </c>
    </row>
    <row r="938" customFormat="false" ht="12.8" hidden="false" customHeight="false" outlineLevel="0" collapsed="false">
      <c r="D938" s="4" t="s">
        <v>880</v>
      </c>
      <c r="V938" s="9" t="s">
        <v>66</v>
      </c>
    </row>
    <row r="939" customFormat="false" ht="20.85" hidden="false" customHeight="false" outlineLevel="0" collapsed="false">
      <c r="D939" s="4" t="s">
        <v>183</v>
      </c>
      <c r="V939" s="9" t="s">
        <v>66</v>
      </c>
    </row>
    <row r="940" customFormat="false" ht="12.8" hidden="false" customHeight="false" outlineLevel="0" collapsed="false">
      <c r="D940" s="4" t="s">
        <v>881</v>
      </c>
      <c r="V940" s="9" t="s">
        <v>66</v>
      </c>
    </row>
    <row r="941" customFormat="false" ht="12.8" hidden="false" customHeight="false" outlineLevel="0" collapsed="false">
      <c r="D941" s="4" t="s">
        <v>882</v>
      </c>
      <c r="V941" s="9" t="s">
        <v>66</v>
      </c>
    </row>
    <row r="942" customFormat="false" ht="12.8" hidden="false" customHeight="false" outlineLevel="0" collapsed="false">
      <c r="D942" s="4" t="s">
        <v>883</v>
      </c>
      <c r="V942" s="9" t="s">
        <v>66</v>
      </c>
    </row>
    <row r="943" customFormat="false" ht="12.8" hidden="false" customHeight="false" outlineLevel="0" collapsed="false">
      <c r="D943" s="4" t="s">
        <v>884</v>
      </c>
      <c r="V943" s="9" t="s">
        <v>66</v>
      </c>
    </row>
    <row r="944" customFormat="false" ht="20.85" hidden="false" customHeight="false" outlineLevel="0" collapsed="false">
      <c r="D944" s="4" t="s">
        <v>885</v>
      </c>
      <c r="V944" s="9" t="s">
        <v>66</v>
      </c>
    </row>
    <row r="945" customFormat="false" ht="12.8" hidden="false" customHeight="false" outlineLevel="0" collapsed="false">
      <c r="D945" s="4" t="s">
        <v>886</v>
      </c>
      <c r="V945" s="9" t="s">
        <v>66</v>
      </c>
    </row>
    <row r="946" customFormat="false" ht="20.85" hidden="false" customHeight="false" outlineLevel="0" collapsed="false">
      <c r="D946" s="4" t="s">
        <v>887</v>
      </c>
      <c r="V946" s="9" t="s">
        <v>66</v>
      </c>
    </row>
    <row r="947" customFormat="false" ht="12.8" hidden="false" customHeight="false" outlineLevel="0" collapsed="false">
      <c r="D947" s="4" t="s">
        <v>888</v>
      </c>
      <c r="V947" s="9" t="s">
        <v>66</v>
      </c>
    </row>
    <row r="948" customFormat="false" ht="20.85" hidden="false" customHeight="false" outlineLevel="0" collapsed="false">
      <c r="A948" s="1" t="n">
        <v>104</v>
      </c>
      <c r="B948" s="2" t="s">
        <v>889</v>
      </c>
      <c r="C948" s="3" t="s">
        <v>890</v>
      </c>
      <c r="D948" s="4" t="s">
        <v>891</v>
      </c>
      <c r="E948" s="5" t="n">
        <v>14</v>
      </c>
      <c r="F948" s="6" t="s">
        <v>225</v>
      </c>
      <c r="O948" s="6" t="s">
        <v>34</v>
      </c>
      <c r="P948" s="6" t="s">
        <v>717</v>
      </c>
      <c r="V948" s="9" t="s">
        <v>63</v>
      </c>
      <c r="Z948" s="6" t="s">
        <v>64</v>
      </c>
    </row>
    <row r="949" customFormat="false" ht="20.85" hidden="false" customHeight="false" outlineLevel="0" collapsed="false">
      <c r="A949" s="1" t="n">
        <v>105</v>
      </c>
      <c r="B949" s="2" t="s">
        <v>736</v>
      </c>
      <c r="C949" s="3" t="s">
        <v>892</v>
      </c>
      <c r="D949" s="4" t="s">
        <v>893</v>
      </c>
      <c r="E949" s="5" t="n">
        <v>200</v>
      </c>
      <c r="F949" s="6" t="s">
        <v>225</v>
      </c>
      <c r="O949" s="6" t="s">
        <v>34</v>
      </c>
      <c r="P949" s="6" t="s">
        <v>717</v>
      </c>
      <c r="V949" s="9" t="s">
        <v>63</v>
      </c>
      <c r="Z949" s="6" t="s">
        <v>64</v>
      </c>
    </row>
    <row r="950" customFormat="false" ht="20.85" hidden="false" customHeight="false" outlineLevel="0" collapsed="false">
      <c r="D950" s="4" t="s">
        <v>894</v>
      </c>
      <c r="V950" s="9" t="s">
        <v>66</v>
      </c>
    </row>
    <row r="951" customFormat="false" ht="12.8" hidden="false" customHeight="false" outlineLevel="0" collapsed="false">
      <c r="D951" s="4" t="s">
        <v>895</v>
      </c>
      <c r="V951" s="9" t="s">
        <v>66</v>
      </c>
    </row>
    <row r="952" customFormat="false" ht="12.8" hidden="false" customHeight="false" outlineLevel="0" collapsed="false">
      <c r="D952" s="4" t="s">
        <v>896</v>
      </c>
      <c r="V952" s="9" t="s">
        <v>66</v>
      </c>
    </row>
    <row r="953" customFormat="false" ht="20.85" hidden="false" customHeight="false" outlineLevel="0" collapsed="false">
      <c r="A953" s="1" t="n">
        <v>106</v>
      </c>
      <c r="B953" s="2" t="s">
        <v>736</v>
      </c>
      <c r="C953" s="3" t="s">
        <v>897</v>
      </c>
      <c r="D953" s="4" t="s">
        <v>898</v>
      </c>
      <c r="E953" s="5" t="n">
        <v>3</v>
      </c>
      <c r="F953" s="6" t="s">
        <v>360</v>
      </c>
      <c r="O953" s="6" t="s">
        <v>34</v>
      </c>
      <c r="P953" s="6" t="s">
        <v>717</v>
      </c>
      <c r="V953" s="9" t="s">
        <v>63</v>
      </c>
      <c r="Z953" s="6" t="s">
        <v>64</v>
      </c>
    </row>
    <row r="954" customFormat="false" ht="20.85" hidden="false" customHeight="false" outlineLevel="0" collapsed="false">
      <c r="D954" s="4" t="s">
        <v>899</v>
      </c>
      <c r="V954" s="9" t="s">
        <v>66</v>
      </c>
    </row>
    <row r="955" customFormat="false" ht="12.8" hidden="false" customHeight="false" outlineLevel="0" collapsed="false">
      <c r="D955" s="4" t="s">
        <v>900</v>
      </c>
      <c r="V955" s="9" t="s">
        <v>66</v>
      </c>
    </row>
    <row r="956" customFormat="false" ht="20.85" hidden="false" customHeight="false" outlineLevel="0" collapsed="false">
      <c r="A956" s="1" t="n">
        <v>107</v>
      </c>
      <c r="B956" s="2" t="s">
        <v>736</v>
      </c>
      <c r="C956" s="3" t="s">
        <v>901</v>
      </c>
      <c r="D956" s="4" t="s">
        <v>902</v>
      </c>
      <c r="E956" s="5" t="n">
        <v>971.615</v>
      </c>
      <c r="F956" s="6" t="s">
        <v>61</v>
      </c>
      <c r="O956" s="6" t="s">
        <v>34</v>
      </c>
      <c r="P956" s="6" t="s">
        <v>717</v>
      </c>
      <c r="V956" s="9" t="s">
        <v>63</v>
      </c>
      <c r="Z956" s="6" t="s">
        <v>64</v>
      </c>
    </row>
    <row r="957" customFormat="false" ht="20.85" hidden="false" customHeight="false" outlineLevel="0" collapsed="false">
      <c r="D957" s="4" t="s">
        <v>903</v>
      </c>
      <c r="V957" s="9" t="s">
        <v>66</v>
      </c>
    </row>
    <row r="958" customFormat="false" ht="12.8" hidden="false" customHeight="false" outlineLevel="0" collapsed="false">
      <c r="D958" s="4" t="s">
        <v>904</v>
      </c>
      <c r="V958" s="9" t="s">
        <v>66</v>
      </c>
    </row>
    <row r="959" customFormat="false" ht="12.8" hidden="false" customHeight="false" outlineLevel="0" collapsed="false">
      <c r="D959" s="4" t="s">
        <v>905</v>
      </c>
      <c r="V959" s="9" t="s">
        <v>66</v>
      </c>
    </row>
    <row r="960" customFormat="false" ht="12.8" hidden="false" customHeight="false" outlineLevel="0" collapsed="false">
      <c r="D960" s="4" t="s">
        <v>906</v>
      </c>
      <c r="V960" s="9" t="s">
        <v>66</v>
      </c>
    </row>
    <row r="961" customFormat="false" ht="12.8" hidden="false" customHeight="false" outlineLevel="0" collapsed="false">
      <c r="D961" s="4" t="s">
        <v>907</v>
      </c>
      <c r="V961" s="9" t="s">
        <v>66</v>
      </c>
    </row>
    <row r="962" customFormat="false" ht="20.85" hidden="false" customHeight="false" outlineLevel="0" collapsed="false">
      <c r="D962" s="4" t="s">
        <v>183</v>
      </c>
      <c r="V962" s="9" t="s">
        <v>66</v>
      </c>
    </row>
    <row r="963" customFormat="false" ht="12.8" hidden="false" customHeight="false" outlineLevel="0" collapsed="false">
      <c r="D963" s="4" t="s">
        <v>908</v>
      </c>
      <c r="V963" s="9" t="s">
        <v>66</v>
      </c>
    </row>
    <row r="964" customFormat="false" ht="12.8" hidden="false" customHeight="false" outlineLevel="0" collapsed="false">
      <c r="D964" s="4" t="s">
        <v>909</v>
      </c>
      <c r="V964" s="9" t="s">
        <v>66</v>
      </c>
    </row>
    <row r="965" customFormat="false" ht="20.85" hidden="false" customHeight="false" outlineLevel="0" collapsed="false">
      <c r="A965" s="1" t="n">
        <v>108</v>
      </c>
      <c r="B965" s="2" t="s">
        <v>736</v>
      </c>
      <c r="C965" s="3" t="s">
        <v>910</v>
      </c>
      <c r="D965" s="4" t="s">
        <v>911</v>
      </c>
      <c r="E965" s="5" t="n">
        <v>389.675</v>
      </c>
      <c r="F965" s="6" t="s">
        <v>61</v>
      </c>
      <c r="O965" s="6" t="s">
        <v>34</v>
      </c>
      <c r="P965" s="6" t="s">
        <v>717</v>
      </c>
      <c r="V965" s="9" t="s">
        <v>63</v>
      </c>
      <c r="Z965" s="6" t="s">
        <v>64</v>
      </c>
    </row>
    <row r="966" customFormat="false" ht="12.8" hidden="false" customHeight="false" outlineLevel="0" collapsed="false">
      <c r="D966" s="4" t="s">
        <v>912</v>
      </c>
      <c r="V966" s="9" t="s">
        <v>66</v>
      </c>
    </row>
    <row r="967" customFormat="false" ht="20.85" hidden="false" customHeight="false" outlineLevel="0" collapsed="false">
      <c r="D967" s="4" t="s">
        <v>770</v>
      </c>
      <c r="V967" s="9" t="s">
        <v>66</v>
      </c>
    </row>
    <row r="968" customFormat="false" ht="20.85" hidden="false" customHeight="false" outlineLevel="0" collapsed="false">
      <c r="D968" s="4" t="s">
        <v>183</v>
      </c>
      <c r="V968" s="9" t="s">
        <v>66</v>
      </c>
    </row>
    <row r="969" customFormat="false" ht="12.8" hidden="false" customHeight="false" outlineLevel="0" collapsed="false">
      <c r="D969" s="4" t="s">
        <v>913</v>
      </c>
      <c r="V969" s="9" t="s">
        <v>66</v>
      </c>
    </row>
    <row r="970" customFormat="false" ht="12.8" hidden="false" customHeight="false" outlineLevel="0" collapsed="false">
      <c r="D970" s="4" t="s">
        <v>914</v>
      </c>
      <c r="V970" s="9" t="s">
        <v>66</v>
      </c>
    </row>
    <row r="971" customFormat="false" ht="20.85" hidden="false" customHeight="false" outlineLevel="0" collapsed="false">
      <c r="A971" s="1" t="n">
        <v>109</v>
      </c>
      <c r="B971" s="2" t="s">
        <v>736</v>
      </c>
      <c r="C971" s="3" t="s">
        <v>915</v>
      </c>
      <c r="D971" s="4" t="s">
        <v>916</v>
      </c>
      <c r="E971" s="5" t="n">
        <v>1045.349</v>
      </c>
      <c r="F971" s="6" t="s">
        <v>61</v>
      </c>
      <c r="O971" s="6" t="s">
        <v>34</v>
      </c>
      <c r="P971" s="6" t="s">
        <v>717</v>
      </c>
      <c r="V971" s="9" t="s">
        <v>63</v>
      </c>
      <c r="Z971" s="6" t="s">
        <v>64</v>
      </c>
    </row>
    <row r="972" customFormat="false" ht="20.85" hidden="false" customHeight="false" outlineLevel="0" collapsed="false">
      <c r="A972" s="1" t="n">
        <v>110</v>
      </c>
      <c r="B972" s="2" t="s">
        <v>736</v>
      </c>
      <c r="C972" s="3" t="s">
        <v>917</v>
      </c>
      <c r="D972" s="4" t="s">
        <v>918</v>
      </c>
      <c r="E972" s="5" t="n">
        <v>52.502</v>
      </c>
      <c r="F972" s="6" t="s">
        <v>61</v>
      </c>
      <c r="O972" s="6" t="s">
        <v>34</v>
      </c>
      <c r="P972" s="6" t="s">
        <v>717</v>
      </c>
      <c r="V972" s="9" t="s">
        <v>63</v>
      </c>
      <c r="Z972" s="6" t="s">
        <v>64</v>
      </c>
    </row>
    <row r="973" customFormat="false" ht="20.85" hidden="false" customHeight="false" outlineLevel="0" collapsed="false">
      <c r="D973" s="4" t="s">
        <v>919</v>
      </c>
      <c r="V973" s="9" t="s">
        <v>66</v>
      </c>
    </row>
    <row r="974" customFormat="false" ht="12.8" hidden="false" customHeight="false" outlineLevel="0" collapsed="false">
      <c r="D974" s="4" t="s">
        <v>920</v>
      </c>
      <c r="V974" s="9" t="s">
        <v>66</v>
      </c>
    </row>
    <row r="975" customFormat="false" ht="20.85" hidden="false" customHeight="false" outlineLevel="0" collapsed="false">
      <c r="A975" s="1" t="n">
        <v>111</v>
      </c>
      <c r="B975" s="2" t="s">
        <v>736</v>
      </c>
      <c r="C975" s="3" t="s">
        <v>921</v>
      </c>
      <c r="D975" s="4" t="s">
        <v>922</v>
      </c>
      <c r="E975" s="5" t="n">
        <v>403.189</v>
      </c>
      <c r="F975" s="6" t="s">
        <v>140</v>
      </c>
      <c r="O975" s="6" t="s">
        <v>34</v>
      </c>
      <c r="P975" s="6" t="s">
        <v>717</v>
      </c>
      <c r="V975" s="9" t="s">
        <v>63</v>
      </c>
      <c r="Z975" s="6" t="s">
        <v>64</v>
      </c>
    </row>
    <row r="976" customFormat="false" ht="12.8" hidden="false" customHeight="false" outlineLevel="0" collapsed="false">
      <c r="D976" s="4" t="s">
        <v>923</v>
      </c>
      <c r="V976" s="9" t="s">
        <v>66</v>
      </c>
    </row>
    <row r="977" customFormat="false" ht="20.85" hidden="false" customHeight="false" outlineLevel="0" collapsed="false">
      <c r="A977" s="1" t="n">
        <v>112</v>
      </c>
      <c r="B977" s="2" t="s">
        <v>736</v>
      </c>
      <c r="C977" s="3" t="s">
        <v>924</v>
      </c>
      <c r="D977" s="4" t="s">
        <v>925</v>
      </c>
      <c r="E977" s="5" t="n">
        <v>403.189</v>
      </c>
      <c r="F977" s="6" t="s">
        <v>140</v>
      </c>
      <c r="O977" s="6" t="s">
        <v>34</v>
      </c>
      <c r="P977" s="6" t="s">
        <v>717</v>
      </c>
      <c r="V977" s="9" t="s">
        <v>63</v>
      </c>
      <c r="Z977" s="6" t="s">
        <v>64</v>
      </c>
    </row>
    <row r="978" customFormat="false" ht="20.85" hidden="false" customHeight="false" outlineLevel="0" collapsed="false">
      <c r="A978" s="1" t="n">
        <v>113</v>
      </c>
      <c r="B978" s="2" t="s">
        <v>736</v>
      </c>
      <c r="C978" s="3" t="s">
        <v>926</v>
      </c>
      <c r="D978" s="4" t="s">
        <v>927</v>
      </c>
      <c r="E978" s="5" t="n">
        <v>806.377</v>
      </c>
      <c r="F978" s="6" t="s">
        <v>140</v>
      </c>
      <c r="O978" s="6" t="s">
        <v>34</v>
      </c>
      <c r="P978" s="6" t="s">
        <v>717</v>
      </c>
      <c r="V978" s="9" t="s">
        <v>63</v>
      </c>
      <c r="Z978" s="6" t="s">
        <v>64</v>
      </c>
    </row>
    <row r="979" customFormat="false" ht="20.85" hidden="false" customHeight="false" outlineLevel="0" collapsed="false">
      <c r="A979" s="1" t="n">
        <v>114</v>
      </c>
      <c r="B979" s="2" t="s">
        <v>736</v>
      </c>
      <c r="C979" s="3" t="s">
        <v>928</v>
      </c>
      <c r="D979" s="4" t="s">
        <v>929</v>
      </c>
      <c r="E979" s="5" t="n">
        <v>806.377</v>
      </c>
      <c r="F979" s="6" t="s">
        <v>140</v>
      </c>
      <c r="O979" s="6" t="s">
        <v>34</v>
      </c>
      <c r="P979" s="6" t="s">
        <v>717</v>
      </c>
      <c r="V979" s="9" t="s">
        <v>63</v>
      </c>
      <c r="Z979" s="6" t="s">
        <v>64</v>
      </c>
    </row>
    <row r="980" customFormat="false" ht="12.8" hidden="false" customHeight="false" outlineLevel="0" collapsed="false">
      <c r="D980" s="4" t="s">
        <v>930</v>
      </c>
      <c r="V980" s="9" t="s">
        <v>66</v>
      </c>
    </row>
    <row r="981" customFormat="false" ht="20.85" hidden="false" customHeight="false" outlineLevel="0" collapsed="false">
      <c r="A981" s="1" t="n">
        <v>115</v>
      </c>
      <c r="B981" s="2" t="s">
        <v>736</v>
      </c>
      <c r="C981" s="3" t="s">
        <v>931</v>
      </c>
      <c r="D981" s="4" t="s">
        <v>932</v>
      </c>
      <c r="E981" s="5" t="n">
        <v>806.377</v>
      </c>
      <c r="F981" s="6" t="s">
        <v>140</v>
      </c>
      <c r="O981" s="6" t="s">
        <v>34</v>
      </c>
      <c r="P981" s="6" t="s">
        <v>717</v>
      </c>
      <c r="V981" s="9" t="s">
        <v>63</v>
      </c>
      <c r="Z981" s="6" t="s">
        <v>64</v>
      </c>
    </row>
    <row r="982" customFormat="false" ht="20.85" hidden="false" customHeight="false" outlineLevel="0" collapsed="false">
      <c r="A982" s="1" t="n">
        <v>116</v>
      </c>
      <c r="B982" s="2" t="s">
        <v>736</v>
      </c>
      <c r="C982" s="3" t="s">
        <v>933</v>
      </c>
      <c r="D982" s="4" t="s">
        <v>934</v>
      </c>
      <c r="E982" s="5" t="n">
        <v>1612.754</v>
      </c>
      <c r="F982" s="6" t="s">
        <v>140</v>
      </c>
      <c r="O982" s="6" t="s">
        <v>34</v>
      </c>
      <c r="P982" s="6" t="s">
        <v>717</v>
      </c>
      <c r="V982" s="9" t="s">
        <v>63</v>
      </c>
      <c r="Z982" s="6" t="s">
        <v>64</v>
      </c>
    </row>
    <row r="983" customFormat="false" ht="12.8" hidden="false" customHeight="false" outlineLevel="0" collapsed="false">
      <c r="D983" s="4" t="s">
        <v>935</v>
      </c>
      <c r="V983" s="9" t="s">
        <v>66</v>
      </c>
    </row>
    <row r="984" customFormat="false" ht="20.85" hidden="false" customHeight="false" outlineLevel="0" collapsed="false">
      <c r="A984" s="1" t="n">
        <v>117</v>
      </c>
      <c r="B984" s="2" t="s">
        <v>58</v>
      </c>
      <c r="C984" s="3" t="s">
        <v>936</v>
      </c>
      <c r="D984" s="4" t="s">
        <v>937</v>
      </c>
      <c r="E984" s="5" t="n">
        <v>806.377</v>
      </c>
      <c r="F984" s="6" t="s">
        <v>140</v>
      </c>
      <c r="O984" s="6" t="s">
        <v>34</v>
      </c>
      <c r="P984" s="6" t="s">
        <v>717</v>
      </c>
      <c r="V984" s="9" t="s">
        <v>63</v>
      </c>
      <c r="Z984" s="6" t="s">
        <v>64</v>
      </c>
    </row>
    <row r="985" customFormat="false" ht="20.85" hidden="false" customHeight="false" outlineLevel="0" collapsed="false">
      <c r="A985" s="1" t="n">
        <v>118</v>
      </c>
      <c r="B985" s="2" t="s">
        <v>736</v>
      </c>
      <c r="C985" s="3" t="s">
        <v>938</v>
      </c>
      <c r="D985" s="4" t="s">
        <v>939</v>
      </c>
      <c r="E985" s="5" t="n">
        <v>806.377</v>
      </c>
      <c r="F985" s="6" t="s">
        <v>140</v>
      </c>
      <c r="O985" s="6" t="s">
        <v>34</v>
      </c>
      <c r="P985" s="6" t="s">
        <v>717</v>
      </c>
      <c r="V985" s="9" t="s">
        <v>63</v>
      </c>
      <c r="Z985" s="6" t="s">
        <v>64</v>
      </c>
    </row>
    <row r="986" customFormat="false" ht="20.85" hidden="false" customHeight="false" outlineLevel="0" collapsed="false">
      <c r="A986" s="1" t="n">
        <v>119</v>
      </c>
      <c r="B986" s="2" t="s">
        <v>110</v>
      </c>
      <c r="C986" s="3" t="s">
        <v>940</v>
      </c>
      <c r="D986" s="4" t="s">
        <v>941</v>
      </c>
      <c r="E986" s="5" t="n">
        <v>1062.432</v>
      </c>
      <c r="F986" s="6" t="s">
        <v>140</v>
      </c>
      <c r="O986" s="6" t="s">
        <v>34</v>
      </c>
      <c r="P986" s="6" t="s">
        <v>717</v>
      </c>
      <c r="V986" s="9" t="s">
        <v>63</v>
      </c>
      <c r="Z986" s="6" t="s">
        <v>942</v>
      </c>
    </row>
    <row r="987" customFormat="false" ht="12.8" hidden="false" customHeight="false" outlineLevel="0" collapsed="false">
      <c r="D987" s="42" t="s">
        <v>943</v>
      </c>
      <c r="E987" s="7"/>
    </row>
    <row r="988" customFormat="false" ht="12.8" hidden="false" customHeight="false" outlineLevel="0" collapsed="false">
      <c r="D988" s="42" t="s">
        <v>944</v>
      </c>
      <c r="E988" s="7"/>
    </row>
    <row r="989" customFormat="false" ht="12.8" hidden="false" customHeight="false" outlineLevel="0" collapsed="false">
      <c r="D989" s="41" t="s">
        <v>945</v>
      </c>
    </row>
    <row r="990" customFormat="false" ht="12.8" hidden="false" customHeight="false" outlineLevel="0" collapsed="false">
      <c r="D990" s="41" t="s">
        <v>946</v>
      </c>
    </row>
    <row r="991" customFormat="false" ht="12.8" hidden="false" customHeight="false" outlineLevel="0" collapsed="false">
      <c r="D991" s="41" t="s">
        <v>947</v>
      </c>
    </row>
    <row r="992" customFormat="false" ht="20.85" hidden="false" customHeight="false" outlineLevel="0" collapsed="false">
      <c r="A992" s="1" t="n">
        <v>120</v>
      </c>
      <c r="B992" s="2" t="s">
        <v>948</v>
      </c>
      <c r="C992" s="3" t="s">
        <v>949</v>
      </c>
      <c r="D992" s="4" t="s">
        <v>950</v>
      </c>
      <c r="E992" s="5" t="n">
        <v>140.69</v>
      </c>
      <c r="F992" s="6" t="s">
        <v>61</v>
      </c>
      <c r="O992" s="6" t="s">
        <v>34</v>
      </c>
      <c r="P992" s="6" t="s">
        <v>951</v>
      </c>
      <c r="V992" s="9" t="s">
        <v>952</v>
      </c>
      <c r="Z992" s="6" t="s">
        <v>114</v>
      </c>
    </row>
    <row r="993" customFormat="false" ht="20.85" hidden="false" customHeight="false" outlineLevel="0" collapsed="false">
      <c r="D993" s="4" t="s">
        <v>711</v>
      </c>
      <c r="V993" s="9" t="s">
        <v>66</v>
      </c>
    </row>
    <row r="994" customFormat="false" ht="12.8" hidden="false" customHeight="false" outlineLevel="0" collapsed="false">
      <c r="D994" s="4" t="s">
        <v>712</v>
      </c>
      <c r="V994" s="9" t="s">
        <v>66</v>
      </c>
    </row>
    <row r="995" customFormat="false" ht="20.85" hidden="false" customHeight="false" outlineLevel="0" collapsed="false">
      <c r="A995" s="1" t="n">
        <v>121</v>
      </c>
      <c r="B995" s="2" t="s">
        <v>948</v>
      </c>
      <c r="C995" s="3" t="s">
        <v>953</v>
      </c>
      <c r="D995" s="4" t="s">
        <v>954</v>
      </c>
      <c r="E995" s="5" t="n">
        <v>659.388</v>
      </c>
      <c r="F995" s="6" t="s">
        <v>61</v>
      </c>
      <c r="O995" s="6" t="s">
        <v>34</v>
      </c>
      <c r="P995" s="6" t="s">
        <v>951</v>
      </c>
      <c r="V995" s="9" t="s">
        <v>952</v>
      </c>
      <c r="Z995" s="6" t="s">
        <v>955</v>
      </c>
    </row>
    <row r="996" customFormat="false" ht="20.85" hidden="false" customHeight="false" outlineLevel="0" collapsed="false">
      <c r="D996" s="4" t="s">
        <v>115</v>
      </c>
      <c r="V996" s="9" t="s">
        <v>66</v>
      </c>
    </row>
    <row r="997" customFormat="false" ht="12.8" hidden="false" customHeight="false" outlineLevel="0" collapsed="false">
      <c r="D997" s="4" t="s">
        <v>956</v>
      </c>
      <c r="V997" s="9" t="s">
        <v>66</v>
      </c>
    </row>
    <row r="998" customFormat="false" ht="20.85" hidden="false" customHeight="false" outlineLevel="0" collapsed="false">
      <c r="D998" s="4" t="s">
        <v>668</v>
      </c>
      <c r="V998" s="9" t="s">
        <v>66</v>
      </c>
    </row>
    <row r="999" customFormat="false" ht="12.8" hidden="false" customHeight="false" outlineLevel="0" collapsed="false">
      <c r="D999" s="4" t="s">
        <v>707</v>
      </c>
      <c r="V999" s="9" t="s">
        <v>66</v>
      </c>
    </row>
    <row r="1000" customFormat="false" ht="20.85" hidden="false" customHeight="false" outlineLevel="0" collapsed="false">
      <c r="D1000" s="4" t="s">
        <v>670</v>
      </c>
      <c r="V1000" s="9" t="s">
        <v>66</v>
      </c>
    </row>
    <row r="1001" customFormat="false" ht="12.8" hidden="false" customHeight="false" outlineLevel="0" collapsed="false">
      <c r="D1001" s="4" t="s">
        <v>708</v>
      </c>
      <c r="V1001" s="9" t="s">
        <v>66</v>
      </c>
    </row>
    <row r="1002" customFormat="false" ht="20.85" hidden="false" customHeight="false" outlineLevel="0" collapsed="false">
      <c r="D1002" s="4" t="s">
        <v>711</v>
      </c>
      <c r="V1002" s="9" t="s">
        <v>66</v>
      </c>
    </row>
    <row r="1003" customFormat="false" ht="12.8" hidden="false" customHeight="false" outlineLevel="0" collapsed="false">
      <c r="D1003" s="4" t="s">
        <v>712</v>
      </c>
      <c r="V1003" s="9" t="s">
        <v>66</v>
      </c>
    </row>
    <row r="1004" customFormat="false" ht="20.85" hidden="false" customHeight="false" outlineLevel="0" collapsed="false">
      <c r="A1004" s="1" t="n">
        <v>122</v>
      </c>
      <c r="B1004" s="2" t="s">
        <v>948</v>
      </c>
      <c r="C1004" s="3" t="s">
        <v>957</v>
      </c>
      <c r="D1004" s="4" t="s">
        <v>958</v>
      </c>
      <c r="E1004" s="5" t="n">
        <v>16.244</v>
      </c>
      <c r="F1004" s="6" t="s">
        <v>61</v>
      </c>
      <c r="O1004" s="6" t="s">
        <v>34</v>
      </c>
      <c r="P1004" s="6" t="s">
        <v>951</v>
      </c>
      <c r="V1004" s="9" t="s">
        <v>952</v>
      </c>
      <c r="Z1004" s="6" t="s">
        <v>955</v>
      </c>
    </row>
    <row r="1005" customFormat="false" ht="12.8" hidden="false" customHeight="false" outlineLevel="0" collapsed="false">
      <c r="D1005" s="4" t="s">
        <v>959</v>
      </c>
      <c r="V1005" s="9" t="s">
        <v>66</v>
      </c>
    </row>
    <row r="1006" customFormat="false" ht="20.85" hidden="false" customHeight="false" outlineLevel="0" collapsed="false">
      <c r="A1006" s="1" t="n">
        <v>123</v>
      </c>
      <c r="B1006" s="2" t="s">
        <v>246</v>
      </c>
      <c r="C1006" s="3" t="s">
        <v>960</v>
      </c>
      <c r="D1006" s="4" t="s">
        <v>961</v>
      </c>
      <c r="E1006" s="5" t="n">
        <v>0.271</v>
      </c>
      <c r="F1006" s="6" t="s">
        <v>140</v>
      </c>
      <c r="O1006" s="6" t="s">
        <v>34</v>
      </c>
      <c r="P1006" s="6" t="s">
        <v>951</v>
      </c>
      <c r="V1006" s="9" t="s">
        <v>249</v>
      </c>
      <c r="Z1006" s="6" t="s">
        <v>962</v>
      </c>
    </row>
    <row r="1007" customFormat="false" ht="12.8" hidden="false" customHeight="false" outlineLevel="0" collapsed="false">
      <c r="D1007" s="4" t="s">
        <v>963</v>
      </c>
      <c r="V1007" s="9" t="s">
        <v>66</v>
      </c>
    </row>
    <row r="1008" customFormat="false" ht="12.8" hidden="false" customHeight="false" outlineLevel="0" collapsed="false">
      <c r="D1008" s="4" t="s">
        <v>964</v>
      </c>
      <c r="V1008" s="9" t="s">
        <v>66</v>
      </c>
    </row>
    <row r="1009" customFormat="false" ht="20.85" hidden="false" customHeight="false" outlineLevel="0" collapsed="false">
      <c r="A1009" s="1" t="n">
        <v>124</v>
      </c>
      <c r="B1009" s="2" t="s">
        <v>948</v>
      </c>
      <c r="C1009" s="3" t="s">
        <v>965</v>
      </c>
      <c r="D1009" s="4" t="s">
        <v>966</v>
      </c>
      <c r="E1009" s="5" t="n">
        <v>1318.776</v>
      </c>
      <c r="F1009" s="6" t="s">
        <v>61</v>
      </c>
      <c r="O1009" s="6" t="s">
        <v>34</v>
      </c>
      <c r="P1009" s="6" t="s">
        <v>951</v>
      </c>
      <c r="V1009" s="9" t="s">
        <v>952</v>
      </c>
      <c r="Z1009" s="6" t="s">
        <v>955</v>
      </c>
    </row>
    <row r="1010" customFormat="false" ht="12.8" hidden="false" customHeight="false" outlineLevel="0" collapsed="false">
      <c r="D1010" s="4" t="s">
        <v>967</v>
      </c>
      <c r="V1010" s="9" t="s">
        <v>66</v>
      </c>
    </row>
    <row r="1011" customFormat="false" ht="20.85" hidden="false" customHeight="false" outlineLevel="0" collapsed="false">
      <c r="D1011" s="4" t="s">
        <v>668</v>
      </c>
      <c r="V1011" s="9" t="s">
        <v>66</v>
      </c>
    </row>
    <row r="1012" customFormat="false" ht="12.8" hidden="false" customHeight="false" outlineLevel="0" collapsed="false">
      <c r="D1012" s="4" t="s">
        <v>968</v>
      </c>
      <c r="V1012" s="9" t="s">
        <v>66</v>
      </c>
    </row>
    <row r="1013" customFormat="false" ht="20.85" hidden="false" customHeight="false" outlineLevel="0" collapsed="false">
      <c r="D1013" s="4" t="s">
        <v>670</v>
      </c>
      <c r="V1013" s="9" t="s">
        <v>66</v>
      </c>
    </row>
    <row r="1014" customFormat="false" ht="12.8" hidden="false" customHeight="false" outlineLevel="0" collapsed="false">
      <c r="D1014" s="4" t="s">
        <v>969</v>
      </c>
      <c r="V1014" s="9" t="s">
        <v>66</v>
      </c>
    </row>
    <row r="1015" customFormat="false" ht="20.85" hidden="false" customHeight="false" outlineLevel="0" collapsed="false">
      <c r="D1015" s="4" t="s">
        <v>711</v>
      </c>
      <c r="V1015" s="9" t="s">
        <v>66</v>
      </c>
    </row>
    <row r="1016" customFormat="false" ht="12.8" hidden="false" customHeight="false" outlineLevel="0" collapsed="false">
      <c r="D1016" s="4" t="s">
        <v>970</v>
      </c>
      <c r="V1016" s="9" t="s">
        <v>66</v>
      </c>
    </row>
    <row r="1017" customFormat="false" ht="20.85" hidden="false" customHeight="false" outlineLevel="0" collapsed="false">
      <c r="A1017" s="1" t="n">
        <v>125</v>
      </c>
      <c r="B1017" s="2" t="s">
        <v>948</v>
      </c>
      <c r="C1017" s="3" t="s">
        <v>971</v>
      </c>
      <c r="D1017" s="4" t="s">
        <v>972</v>
      </c>
      <c r="E1017" s="5" t="n">
        <v>32.488</v>
      </c>
      <c r="F1017" s="6" t="s">
        <v>61</v>
      </c>
      <c r="O1017" s="6" t="s">
        <v>34</v>
      </c>
      <c r="P1017" s="6" t="s">
        <v>951</v>
      </c>
      <c r="V1017" s="9" t="s">
        <v>952</v>
      </c>
      <c r="Z1017" s="6" t="s">
        <v>955</v>
      </c>
    </row>
    <row r="1018" customFormat="false" ht="12.8" hidden="false" customHeight="false" outlineLevel="0" collapsed="false">
      <c r="D1018" s="4" t="s">
        <v>973</v>
      </c>
      <c r="V1018" s="9" t="s">
        <v>66</v>
      </c>
    </row>
    <row r="1019" customFormat="false" ht="20.85" hidden="false" customHeight="false" outlineLevel="0" collapsed="false">
      <c r="A1019" s="1" t="n">
        <v>126</v>
      </c>
      <c r="B1019" s="2" t="s">
        <v>246</v>
      </c>
      <c r="C1019" s="3" t="s">
        <v>974</v>
      </c>
      <c r="D1019" s="4" t="s">
        <v>975</v>
      </c>
      <c r="E1019" s="5" t="n">
        <v>1555.578</v>
      </c>
      <c r="F1019" s="6" t="s">
        <v>61</v>
      </c>
      <c r="O1019" s="6" t="s">
        <v>34</v>
      </c>
      <c r="P1019" s="6" t="s">
        <v>951</v>
      </c>
      <c r="V1019" s="9" t="s">
        <v>249</v>
      </c>
      <c r="Z1019" s="6" t="s">
        <v>976</v>
      </c>
    </row>
    <row r="1020" customFormat="false" ht="12.8" hidden="false" customHeight="false" outlineLevel="0" collapsed="false">
      <c r="D1020" s="4" t="s">
        <v>977</v>
      </c>
      <c r="V1020" s="9" t="s">
        <v>66</v>
      </c>
    </row>
    <row r="1021" customFormat="false" ht="12.8" hidden="false" customHeight="false" outlineLevel="0" collapsed="false">
      <c r="D1021" s="4" t="s">
        <v>978</v>
      </c>
      <c r="V1021" s="9" t="s">
        <v>66</v>
      </c>
    </row>
    <row r="1022" customFormat="false" ht="20.85" hidden="false" customHeight="false" outlineLevel="0" collapsed="false">
      <c r="A1022" s="1" t="n">
        <v>127</v>
      </c>
      <c r="B1022" s="2" t="s">
        <v>948</v>
      </c>
      <c r="C1022" s="3" t="s">
        <v>979</v>
      </c>
      <c r="D1022" s="4" t="s">
        <v>980</v>
      </c>
      <c r="E1022" s="5" t="n">
        <v>8.049</v>
      </c>
      <c r="F1022" s="6" t="s">
        <v>140</v>
      </c>
      <c r="O1022" s="6" t="s">
        <v>34</v>
      </c>
      <c r="P1022" s="6" t="s">
        <v>951</v>
      </c>
      <c r="V1022" s="9" t="s">
        <v>952</v>
      </c>
      <c r="Z1022" s="6" t="s">
        <v>955</v>
      </c>
    </row>
    <row r="1023" customFormat="false" ht="12.8" hidden="false" customHeight="false" outlineLevel="0" collapsed="false">
      <c r="D1023" s="42" t="s">
        <v>981</v>
      </c>
      <c r="E1023" s="7"/>
    </row>
    <row r="1024" customFormat="false" ht="12.8" hidden="false" customHeight="false" outlineLevel="0" collapsed="false">
      <c r="D1024" s="41" t="s">
        <v>982</v>
      </c>
    </row>
    <row r="1025" customFormat="false" ht="20.85" hidden="false" customHeight="false" outlineLevel="0" collapsed="false">
      <c r="A1025" s="1" t="n">
        <v>128</v>
      </c>
      <c r="B1025" s="2" t="s">
        <v>983</v>
      </c>
      <c r="C1025" s="3" t="s">
        <v>984</v>
      </c>
      <c r="D1025" s="4" t="s">
        <v>985</v>
      </c>
      <c r="E1025" s="5" t="n">
        <v>132</v>
      </c>
      <c r="F1025" s="6" t="s">
        <v>61</v>
      </c>
      <c r="O1025" s="6" t="s">
        <v>34</v>
      </c>
      <c r="P1025" s="6" t="s">
        <v>986</v>
      </c>
      <c r="V1025" s="9" t="s">
        <v>952</v>
      </c>
      <c r="Z1025" s="6" t="s">
        <v>987</v>
      </c>
    </row>
    <row r="1026" customFormat="false" ht="20.85" hidden="false" customHeight="false" outlineLevel="0" collapsed="false">
      <c r="D1026" s="4" t="s">
        <v>988</v>
      </c>
      <c r="V1026" s="9" t="s">
        <v>66</v>
      </c>
    </row>
    <row r="1027" customFormat="false" ht="12.8" hidden="false" customHeight="false" outlineLevel="0" collapsed="false">
      <c r="D1027" s="4" t="s">
        <v>989</v>
      </c>
      <c r="V1027" s="9" t="s">
        <v>66</v>
      </c>
    </row>
    <row r="1028" customFormat="false" ht="20.85" hidden="false" customHeight="false" outlineLevel="0" collapsed="false">
      <c r="A1028" s="1" t="n">
        <v>129</v>
      </c>
      <c r="B1028" s="2" t="s">
        <v>246</v>
      </c>
      <c r="C1028" s="3" t="s">
        <v>990</v>
      </c>
      <c r="D1028" s="4" t="s">
        <v>991</v>
      </c>
      <c r="E1028" s="5" t="n">
        <v>151.8</v>
      </c>
      <c r="F1028" s="6" t="s">
        <v>61</v>
      </c>
      <c r="O1028" s="6" t="s">
        <v>34</v>
      </c>
      <c r="P1028" s="6" t="s">
        <v>986</v>
      </c>
      <c r="V1028" s="9" t="s">
        <v>249</v>
      </c>
      <c r="Z1028" s="6" t="s">
        <v>992</v>
      </c>
    </row>
    <row r="1029" customFormat="false" ht="12.8" hidden="false" customHeight="false" outlineLevel="0" collapsed="false">
      <c r="D1029" s="4" t="s">
        <v>993</v>
      </c>
      <c r="V1029" s="9" t="s">
        <v>66</v>
      </c>
    </row>
    <row r="1030" customFormat="false" ht="20.85" hidden="false" customHeight="false" outlineLevel="0" collapsed="false">
      <c r="A1030" s="1" t="n">
        <v>130</v>
      </c>
      <c r="B1030" s="2" t="s">
        <v>246</v>
      </c>
      <c r="C1030" s="3" t="s">
        <v>994</v>
      </c>
      <c r="D1030" s="4" t="s">
        <v>995</v>
      </c>
      <c r="E1030" s="5" t="n">
        <v>528</v>
      </c>
      <c r="F1030" s="6" t="s">
        <v>225</v>
      </c>
      <c r="O1030" s="6" t="s">
        <v>34</v>
      </c>
      <c r="P1030" s="6" t="s">
        <v>986</v>
      </c>
      <c r="V1030" s="9" t="s">
        <v>249</v>
      </c>
      <c r="Z1030" s="6" t="s">
        <v>996</v>
      </c>
    </row>
    <row r="1031" customFormat="false" ht="12.8" hidden="false" customHeight="false" outlineLevel="0" collapsed="false">
      <c r="D1031" s="4" t="s">
        <v>997</v>
      </c>
      <c r="V1031" s="9" t="s">
        <v>66</v>
      </c>
    </row>
    <row r="1032" customFormat="false" ht="20.85" hidden="false" customHeight="false" outlineLevel="0" collapsed="false">
      <c r="A1032" s="1" t="n">
        <v>131</v>
      </c>
      <c r="B1032" s="2" t="s">
        <v>983</v>
      </c>
      <c r="C1032" s="3" t="s">
        <v>998</v>
      </c>
      <c r="D1032" s="4" t="s">
        <v>999</v>
      </c>
      <c r="E1032" s="5" t="n">
        <v>132</v>
      </c>
      <c r="F1032" s="6" t="s">
        <v>61</v>
      </c>
      <c r="O1032" s="6" t="s">
        <v>34</v>
      </c>
      <c r="P1032" s="6" t="s">
        <v>986</v>
      </c>
      <c r="V1032" s="9" t="s">
        <v>952</v>
      </c>
      <c r="Z1032" s="6" t="s">
        <v>987</v>
      </c>
    </row>
    <row r="1033" customFormat="false" ht="20.85" hidden="false" customHeight="false" outlineLevel="0" collapsed="false">
      <c r="A1033" s="1" t="n">
        <v>132</v>
      </c>
      <c r="B1033" s="2" t="s">
        <v>246</v>
      </c>
      <c r="C1033" s="3" t="s">
        <v>1000</v>
      </c>
      <c r="D1033" s="4" t="s">
        <v>1001</v>
      </c>
      <c r="E1033" s="5" t="n">
        <v>145.2</v>
      </c>
      <c r="F1033" s="6" t="s">
        <v>61</v>
      </c>
      <c r="O1033" s="6" t="s">
        <v>34</v>
      </c>
      <c r="P1033" s="6" t="s">
        <v>986</v>
      </c>
      <c r="V1033" s="9" t="s">
        <v>249</v>
      </c>
      <c r="Z1033" s="6" t="s">
        <v>1002</v>
      </c>
    </row>
    <row r="1034" customFormat="false" ht="12.8" hidden="false" customHeight="false" outlineLevel="0" collapsed="false">
      <c r="D1034" s="4" t="s">
        <v>1003</v>
      </c>
      <c r="V1034" s="9" t="s">
        <v>66</v>
      </c>
    </row>
    <row r="1035" customFormat="false" ht="20.85" hidden="false" customHeight="false" outlineLevel="0" collapsed="false">
      <c r="A1035" s="1" t="n">
        <v>133</v>
      </c>
      <c r="B1035" s="2" t="s">
        <v>983</v>
      </c>
      <c r="C1035" s="3" t="s">
        <v>1004</v>
      </c>
      <c r="D1035" s="4" t="s">
        <v>1005</v>
      </c>
      <c r="E1035" s="5" t="n">
        <v>760.78</v>
      </c>
      <c r="F1035" s="6" t="s">
        <v>61</v>
      </c>
      <c r="O1035" s="6" t="s">
        <v>34</v>
      </c>
      <c r="P1035" s="6" t="s">
        <v>986</v>
      </c>
      <c r="V1035" s="9" t="s">
        <v>952</v>
      </c>
      <c r="Z1035" s="6" t="s">
        <v>987</v>
      </c>
    </row>
    <row r="1036" customFormat="false" ht="12.8" hidden="false" customHeight="false" outlineLevel="0" collapsed="false">
      <c r="D1036" s="4" t="s">
        <v>1006</v>
      </c>
      <c r="V1036" s="9" t="s">
        <v>66</v>
      </c>
    </row>
    <row r="1037" customFormat="false" ht="12.8" hidden="false" customHeight="false" outlineLevel="0" collapsed="false">
      <c r="D1037" s="4" t="s">
        <v>1007</v>
      </c>
      <c r="V1037" s="9" t="s">
        <v>66</v>
      </c>
    </row>
    <row r="1038" customFormat="false" ht="12.8" hidden="false" customHeight="false" outlineLevel="0" collapsed="false">
      <c r="D1038" s="4" t="s">
        <v>1008</v>
      </c>
      <c r="V1038" s="9" t="s">
        <v>66</v>
      </c>
    </row>
    <row r="1039" customFormat="false" ht="12.8" hidden="false" customHeight="false" outlineLevel="0" collapsed="false">
      <c r="D1039" s="4" t="s">
        <v>1009</v>
      </c>
      <c r="V1039" s="9" t="s">
        <v>66</v>
      </c>
    </row>
    <row r="1040" customFormat="false" ht="20.85" hidden="false" customHeight="false" outlineLevel="0" collapsed="false">
      <c r="A1040" s="1" t="n">
        <v>134</v>
      </c>
      <c r="B1040" s="2" t="s">
        <v>983</v>
      </c>
      <c r="C1040" s="3" t="s">
        <v>1010</v>
      </c>
      <c r="D1040" s="4" t="s">
        <v>1011</v>
      </c>
      <c r="E1040" s="5" t="n">
        <v>0.336</v>
      </c>
      <c r="F1040" s="6" t="s">
        <v>140</v>
      </c>
      <c r="O1040" s="6" t="s">
        <v>34</v>
      </c>
      <c r="P1040" s="6" t="s">
        <v>986</v>
      </c>
      <c r="V1040" s="9" t="s">
        <v>952</v>
      </c>
      <c r="Z1040" s="6" t="s">
        <v>955</v>
      </c>
    </row>
    <row r="1041" customFormat="false" ht="12.8" hidden="false" customHeight="false" outlineLevel="0" collapsed="false">
      <c r="D1041" s="42" t="s">
        <v>1012</v>
      </c>
      <c r="E1041" s="7"/>
    </row>
    <row r="1042" customFormat="false" ht="12.8" hidden="false" customHeight="false" outlineLevel="0" collapsed="false">
      <c r="D1042" s="41" t="s">
        <v>1013</v>
      </c>
    </row>
    <row r="1043" customFormat="false" ht="20.85" hidden="false" customHeight="false" outlineLevel="0" collapsed="false">
      <c r="A1043" s="1" t="n">
        <v>135</v>
      </c>
      <c r="B1043" s="2" t="s">
        <v>1014</v>
      </c>
      <c r="C1043" s="3" t="s">
        <v>1015</v>
      </c>
      <c r="D1043" s="4" t="s">
        <v>1016</v>
      </c>
      <c r="E1043" s="5" t="n">
        <v>595.63</v>
      </c>
      <c r="F1043" s="6" t="s">
        <v>61</v>
      </c>
      <c r="O1043" s="6" t="s">
        <v>34</v>
      </c>
      <c r="P1043" s="6" t="s">
        <v>1017</v>
      </c>
      <c r="V1043" s="9" t="s">
        <v>952</v>
      </c>
      <c r="Z1043" s="6" t="s">
        <v>1018</v>
      </c>
    </row>
    <row r="1044" customFormat="false" ht="20.85" hidden="false" customHeight="false" outlineLevel="0" collapsed="false">
      <c r="A1044" s="1" t="n">
        <v>136</v>
      </c>
      <c r="B1044" s="2" t="s">
        <v>1014</v>
      </c>
      <c r="C1044" s="3" t="s">
        <v>1019</v>
      </c>
      <c r="D1044" s="4" t="s">
        <v>1020</v>
      </c>
      <c r="E1044" s="5" t="n">
        <v>627.29</v>
      </c>
      <c r="F1044" s="6" t="s">
        <v>61</v>
      </c>
      <c r="O1044" s="6" t="s">
        <v>34</v>
      </c>
      <c r="P1044" s="6" t="s">
        <v>1017</v>
      </c>
      <c r="V1044" s="9" t="s">
        <v>952</v>
      </c>
      <c r="Z1044" s="6" t="s">
        <v>1018</v>
      </c>
    </row>
    <row r="1045" customFormat="false" ht="12.8" hidden="false" customHeight="false" outlineLevel="0" collapsed="false">
      <c r="D1045" s="4" t="s">
        <v>1021</v>
      </c>
      <c r="V1045" s="9" t="s">
        <v>66</v>
      </c>
    </row>
    <row r="1046" customFormat="false" ht="20.85" hidden="false" customHeight="false" outlineLevel="0" collapsed="false">
      <c r="D1046" s="4" t="s">
        <v>74</v>
      </c>
      <c r="V1046" s="9" t="s">
        <v>66</v>
      </c>
    </row>
    <row r="1047" customFormat="false" ht="12.8" hidden="false" customHeight="false" outlineLevel="0" collapsed="false">
      <c r="D1047" s="4" t="s">
        <v>1022</v>
      </c>
      <c r="V1047" s="9" t="s">
        <v>66</v>
      </c>
    </row>
    <row r="1048" customFormat="false" ht="20.85" hidden="false" customHeight="false" outlineLevel="0" collapsed="false">
      <c r="A1048" s="1" t="n">
        <v>137</v>
      </c>
      <c r="B1048" s="2" t="s">
        <v>246</v>
      </c>
      <c r="C1048" s="3" t="s">
        <v>1023</v>
      </c>
      <c r="D1048" s="4" t="s">
        <v>1024</v>
      </c>
      <c r="E1048" s="5" t="n">
        <v>1284.066</v>
      </c>
      <c r="F1048" s="6" t="s">
        <v>61</v>
      </c>
      <c r="O1048" s="6" t="s">
        <v>34</v>
      </c>
      <c r="P1048" s="6" t="s">
        <v>1017</v>
      </c>
      <c r="V1048" s="9" t="s">
        <v>249</v>
      </c>
      <c r="Z1048" s="6" t="s">
        <v>1025</v>
      </c>
    </row>
    <row r="1049" customFormat="false" ht="12.8" hidden="false" customHeight="false" outlineLevel="0" collapsed="false">
      <c r="D1049" s="4" t="s">
        <v>1026</v>
      </c>
      <c r="V1049" s="9" t="s">
        <v>66</v>
      </c>
    </row>
    <row r="1050" customFormat="false" ht="20.85" hidden="false" customHeight="false" outlineLevel="0" collapsed="false">
      <c r="D1050" s="4" t="s">
        <v>1027</v>
      </c>
      <c r="V1050" s="9" t="s">
        <v>66</v>
      </c>
    </row>
    <row r="1051" customFormat="false" ht="12.8" hidden="false" customHeight="false" outlineLevel="0" collapsed="false">
      <c r="D1051" s="4" t="s">
        <v>1028</v>
      </c>
      <c r="V1051" s="9" t="s">
        <v>66</v>
      </c>
    </row>
    <row r="1052" customFormat="false" ht="20.85" hidden="false" customHeight="false" outlineLevel="0" collapsed="false">
      <c r="A1052" s="1" t="n">
        <v>138</v>
      </c>
      <c r="B1052" s="2" t="s">
        <v>1014</v>
      </c>
      <c r="C1052" s="3" t="s">
        <v>1029</v>
      </c>
      <c r="D1052" s="4" t="s">
        <v>1030</v>
      </c>
      <c r="E1052" s="5" t="n">
        <v>509.21</v>
      </c>
      <c r="F1052" s="6" t="s">
        <v>61</v>
      </c>
      <c r="O1052" s="6" t="s">
        <v>34</v>
      </c>
      <c r="P1052" s="6" t="s">
        <v>1017</v>
      </c>
      <c r="V1052" s="9" t="s">
        <v>952</v>
      </c>
      <c r="Z1052" s="6" t="s">
        <v>1018</v>
      </c>
    </row>
    <row r="1053" customFormat="false" ht="20.85" hidden="false" customHeight="false" outlineLevel="0" collapsed="false">
      <c r="D1053" s="4" t="s">
        <v>668</v>
      </c>
      <c r="V1053" s="9" t="s">
        <v>66</v>
      </c>
    </row>
    <row r="1054" customFormat="false" ht="12.8" hidden="false" customHeight="false" outlineLevel="0" collapsed="false">
      <c r="D1054" s="4" t="s">
        <v>707</v>
      </c>
      <c r="V1054" s="9" t="s">
        <v>66</v>
      </c>
    </row>
    <row r="1055" customFormat="false" ht="20.85" hidden="false" customHeight="false" outlineLevel="0" collapsed="false">
      <c r="D1055" s="4" t="s">
        <v>670</v>
      </c>
      <c r="V1055" s="9" t="s">
        <v>66</v>
      </c>
    </row>
    <row r="1056" customFormat="false" ht="12.8" hidden="false" customHeight="false" outlineLevel="0" collapsed="false">
      <c r="D1056" s="4" t="s">
        <v>708</v>
      </c>
      <c r="V1056" s="9" t="s">
        <v>66</v>
      </c>
    </row>
    <row r="1057" customFormat="false" ht="29.85" hidden="false" customHeight="false" outlineLevel="0" collapsed="false">
      <c r="A1057" s="1" t="n">
        <v>139</v>
      </c>
      <c r="B1057" s="2" t="s">
        <v>246</v>
      </c>
      <c r="C1057" s="3" t="s">
        <v>1031</v>
      </c>
      <c r="D1057" s="4" t="s">
        <v>1032</v>
      </c>
      <c r="E1057" s="5" t="n">
        <v>390.296</v>
      </c>
      <c r="F1057" s="6" t="s">
        <v>61</v>
      </c>
      <c r="O1057" s="6" t="s">
        <v>34</v>
      </c>
      <c r="P1057" s="6" t="s">
        <v>1017</v>
      </c>
      <c r="V1057" s="9" t="s">
        <v>249</v>
      </c>
      <c r="Z1057" s="6" t="s">
        <v>114</v>
      </c>
    </row>
    <row r="1058" customFormat="false" ht="20.85" hidden="false" customHeight="false" outlineLevel="0" collapsed="false">
      <c r="D1058" s="4" t="s">
        <v>668</v>
      </c>
      <c r="V1058" s="9" t="s">
        <v>66</v>
      </c>
    </row>
    <row r="1059" customFormat="false" ht="12.8" hidden="false" customHeight="false" outlineLevel="0" collapsed="false">
      <c r="D1059" s="4" t="s">
        <v>1033</v>
      </c>
      <c r="V1059" s="9" t="s">
        <v>66</v>
      </c>
    </row>
    <row r="1060" customFormat="false" ht="20.85" hidden="false" customHeight="false" outlineLevel="0" collapsed="false">
      <c r="A1060" s="1" t="n">
        <v>140</v>
      </c>
      <c r="B1060" s="2" t="s">
        <v>246</v>
      </c>
      <c r="C1060" s="3" t="s">
        <v>1034</v>
      </c>
      <c r="D1060" s="4" t="s">
        <v>1035</v>
      </c>
      <c r="E1060" s="5" t="n">
        <v>144.375</v>
      </c>
      <c r="F1060" s="6" t="s">
        <v>61</v>
      </c>
      <c r="O1060" s="6" t="s">
        <v>34</v>
      </c>
      <c r="P1060" s="6" t="s">
        <v>1017</v>
      </c>
      <c r="V1060" s="9" t="s">
        <v>249</v>
      </c>
      <c r="Z1060" s="6" t="s">
        <v>114</v>
      </c>
    </row>
    <row r="1061" customFormat="false" ht="20.85" hidden="false" customHeight="false" outlineLevel="0" collapsed="false">
      <c r="D1061" s="4" t="s">
        <v>670</v>
      </c>
      <c r="V1061" s="9" t="s">
        <v>66</v>
      </c>
    </row>
    <row r="1062" customFormat="false" ht="12.8" hidden="false" customHeight="false" outlineLevel="0" collapsed="false">
      <c r="D1062" s="4" t="s">
        <v>1036</v>
      </c>
      <c r="V1062" s="9" t="s">
        <v>66</v>
      </c>
    </row>
    <row r="1063" customFormat="false" ht="20.85" hidden="false" customHeight="false" outlineLevel="0" collapsed="false">
      <c r="A1063" s="1" t="n">
        <v>141</v>
      </c>
      <c r="B1063" s="2" t="s">
        <v>1014</v>
      </c>
      <c r="C1063" s="3" t="s">
        <v>1037</v>
      </c>
      <c r="D1063" s="4" t="s">
        <v>1038</v>
      </c>
      <c r="E1063" s="5" t="n">
        <v>440.97</v>
      </c>
      <c r="F1063" s="6" t="s">
        <v>61</v>
      </c>
      <c r="O1063" s="6" t="s">
        <v>34</v>
      </c>
      <c r="P1063" s="6" t="s">
        <v>1017</v>
      </c>
      <c r="V1063" s="9" t="s">
        <v>952</v>
      </c>
      <c r="Z1063" s="6" t="s">
        <v>1018</v>
      </c>
    </row>
    <row r="1064" customFormat="false" ht="20.85" hidden="false" customHeight="false" outlineLevel="0" collapsed="false">
      <c r="D1064" s="4" t="s">
        <v>701</v>
      </c>
      <c r="V1064" s="9" t="s">
        <v>66</v>
      </c>
    </row>
    <row r="1065" customFormat="false" ht="12.8" hidden="false" customHeight="false" outlineLevel="0" collapsed="false">
      <c r="D1065" s="4" t="s">
        <v>702</v>
      </c>
      <c r="V1065" s="9" t="s">
        <v>66</v>
      </c>
    </row>
    <row r="1066" customFormat="false" ht="20.85" hidden="false" customHeight="false" outlineLevel="0" collapsed="false">
      <c r="D1066" s="4" t="s">
        <v>703</v>
      </c>
      <c r="V1066" s="9" t="s">
        <v>66</v>
      </c>
    </row>
    <row r="1067" customFormat="false" ht="12.8" hidden="false" customHeight="false" outlineLevel="0" collapsed="false">
      <c r="D1067" s="4" t="s">
        <v>704</v>
      </c>
      <c r="V1067" s="9" t="s">
        <v>66</v>
      </c>
    </row>
    <row r="1068" customFormat="false" ht="29.85" hidden="false" customHeight="false" outlineLevel="0" collapsed="false">
      <c r="A1068" s="1" t="n">
        <v>142</v>
      </c>
      <c r="B1068" s="2" t="s">
        <v>246</v>
      </c>
      <c r="C1068" s="3" t="s">
        <v>1039</v>
      </c>
      <c r="D1068" s="4" t="s">
        <v>1040</v>
      </c>
      <c r="E1068" s="5" t="n">
        <v>175.812</v>
      </c>
      <c r="F1068" s="6" t="s">
        <v>61</v>
      </c>
      <c r="O1068" s="6" t="s">
        <v>34</v>
      </c>
      <c r="P1068" s="6" t="s">
        <v>1017</v>
      </c>
      <c r="V1068" s="9" t="s">
        <v>249</v>
      </c>
      <c r="Z1068" s="6" t="s">
        <v>114</v>
      </c>
    </row>
    <row r="1069" customFormat="false" ht="20.85" hidden="false" customHeight="false" outlineLevel="0" collapsed="false">
      <c r="D1069" s="4" t="s">
        <v>701</v>
      </c>
      <c r="V1069" s="9" t="s">
        <v>66</v>
      </c>
    </row>
    <row r="1070" customFormat="false" ht="12.8" hidden="false" customHeight="false" outlineLevel="0" collapsed="false">
      <c r="D1070" s="4" t="s">
        <v>1041</v>
      </c>
      <c r="V1070" s="9" t="s">
        <v>66</v>
      </c>
    </row>
    <row r="1071" customFormat="false" ht="29.85" hidden="false" customHeight="false" outlineLevel="0" collapsed="false">
      <c r="A1071" s="1" t="n">
        <v>143</v>
      </c>
      <c r="B1071" s="2" t="s">
        <v>246</v>
      </c>
      <c r="C1071" s="3" t="s">
        <v>1042</v>
      </c>
      <c r="D1071" s="4" t="s">
        <v>1043</v>
      </c>
      <c r="E1071" s="5" t="n">
        <v>287.207</v>
      </c>
      <c r="F1071" s="6" t="s">
        <v>61</v>
      </c>
      <c r="O1071" s="6" t="s">
        <v>34</v>
      </c>
      <c r="P1071" s="6" t="s">
        <v>1017</v>
      </c>
      <c r="V1071" s="9" t="s">
        <v>249</v>
      </c>
      <c r="Z1071" s="6" t="s">
        <v>114</v>
      </c>
    </row>
    <row r="1072" customFormat="false" ht="20.85" hidden="false" customHeight="false" outlineLevel="0" collapsed="false">
      <c r="D1072" s="4" t="s">
        <v>703</v>
      </c>
      <c r="V1072" s="9" t="s">
        <v>66</v>
      </c>
    </row>
    <row r="1073" customFormat="false" ht="12.8" hidden="false" customHeight="false" outlineLevel="0" collapsed="false">
      <c r="D1073" s="4" t="s">
        <v>1044</v>
      </c>
      <c r="V1073" s="9" t="s">
        <v>66</v>
      </c>
    </row>
    <row r="1074" customFormat="false" ht="20.85" hidden="false" customHeight="false" outlineLevel="0" collapsed="false">
      <c r="A1074" s="1" t="n">
        <v>144</v>
      </c>
      <c r="B1074" s="2" t="s">
        <v>246</v>
      </c>
      <c r="C1074" s="3" t="s">
        <v>1045</v>
      </c>
      <c r="D1074" s="4" t="s">
        <v>1046</v>
      </c>
      <c r="E1074" s="5" t="n">
        <v>463.019</v>
      </c>
      <c r="F1074" s="6" t="s">
        <v>61</v>
      </c>
      <c r="O1074" s="6" t="s">
        <v>34</v>
      </c>
      <c r="P1074" s="6" t="s">
        <v>1017</v>
      </c>
      <c r="V1074" s="9" t="s">
        <v>249</v>
      </c>
      <c r="Z1074" s="6" t="s">
        <v>1047</v>
      </c>
    </row>
    <row r="1075" customFormat="false" ht="20.85" hidden="false" customHeight="false" outlineLevel="0" collapsed="false">
      <c r="D1075" s="4" t="s">
        <v>701</v>
      </c>
      <c r="V1075" s="9" t="s">
        <v>66</v>
      </c>
    </row>
    <row r="1076" customFormat="false" ht="12.8" hidden="false" customHeight="false" outlineLevel="0" collapsed="false">
      <c r="D1076" s="4" t="s">
        <v>1041</v>
      </c>
      <c r="V1076" s="9" t="s">
        <v>66</v>
      </c>
    </row>
    <row r="1077" customFormat="false" ht="20.85" hidden="false" customHeight="false" outlineLevel="0" collapsed="false">
      <c r="D1077" s="4" t="s">
        <v>703</v>
      </c>
      <c r="V1077" s="9" t="s">
        <v>66</v>
      </c>
    </row>
    <row r="1078" customFormat="false" ht="12.8" hidden="false" customHeight="false" outlineLevel="0" collapsed="false">
      <c r="D1078" s="4" t="s">
        <v>1044</v>
      </c>
      <c r="V1078" s="9" t="s">
        <v>66</v>
      </c>
    </row>
    <row r="1079" customFormat="false" ht="20.85" hidden="false" customHeight="false" outlineLevel="0" collapsed="false">
      <c r="A1079" s="1" t="n">
        <v>145</v>
      </c>
      <c r="B1079" s="2" t="s">
        <v>1014</v>
      </c>
      <c r="C1079" s="3" t="s">
        <v>1048</v>
      </c>
      <c r="D1079" s="4" t="s">
        <v>1049</v>
      </c>
      <c r="E1079" s="5" t="n">
        <v>102.552</v>
      </c>
      <c r="F1079" s="6" t="s">
        <v>61</v>
      </c>
      <c r="O1079" s="6" t="s">
        <v>34</v>
      </c>
      <c r="P1079" s="6" t="s">
        <v>1017</v>
      </c>
      <c r="V1079" s="9" t="s">
        <v>952</v>
      </c>
      <c r="Z1079" s="6" t="s">
        <v>1018</v>
      </c>
    </row>
    <row r="1080" customFormat="false" ht="20.85" hidden="false" customHeight="false" outlineLevel="0" collapsed="false">
      <c r="D1080" s="4" t="s">
        <v>119</v>
      </c>
      <c r="V1080" s="9" t="s">
        <v>66</v>
      </c>
    </row>
    <row r="1081" customFormat="false" ht="12.8" hidden="false" customHeight="false" outlineLevel="0" collapsed="false">
      <c r="D1081" s="4" t="s">
        <v>1050</v>
      </c>
      <c r="V1081" s="9" t="s">
        <v>66</v>
      </c>
    </row>
    <row r="1082" customFormat="false" ht="20.85" hidden="false" customHeight="false" outlineLevel="0" collapsed="false">
      <c r="D1082" s="4" t="s">
        <v>919</v>
      </c>
      <c r="V1082" s="9" t="s">
        <v>66</v>
      </c>
    </row>
    <row r="1083" customFormat="false" ht="12.8" hidden="false" customHeight="false" outlineLevel="0" collapsed="false">
      <c r="D1083" s="4" t="s">
        <v>604</v>
      </c>
      <c r="V1083" s="9" t="s">
        <v>66</v>
      </c>
    </row>
    <row r="1084" customFormat="false" ht="20.85" hidden="false" customHeight="false" outlineLevel="0" collapsed="false">
      <c r="A1084" s="1" t="n">
        <v>146</v>
      </c>
      <c r="B1084" s="2" t="s">
        <v>246</v>
      </c>
      <c r="C1084" s="3" t="s">
        <v>1051</v>
      </c>
      <c r="D1084" s="4" t="s">
        <v>1052</v>
      </c>
      <c r="E1084" s="5" t="n">
        <v>52.553</v>
      </c>
      <c r="F1084" s="6" t="s">
        <v>61</v>
      </c>
      <c r="O1084" s="6" t="s">
        <v>34</v>
      </c>
      <c r="P1084" s="6" t="s">
        <v>1017</v>
      </c>
      <c r="V1084" s="9" t="s">
        <v>249</v>
      </c>
      <c r="Z1084" s="6" t="s">
        <v>114</v>
      </c>
    </row>
    <row r="1085" customFormat="false" ht="12.8" hidden="false" customHeight="false" outlineLevel="0" collapsed="false">
      <c r="D1085" s="4" t="s">
        <v>1053</v>
      </c>
      <c r="V1085" s="9" t="s">
        <v>66</v>
      </c>
    </row>
    <row r="1086" customFormat="false" ht="20.85" hidden="false" customHeight="false" outlineLevel="0" collapsed="false">
      <c r="A1086" s="1" t="n">
        <v>147</v>
      </c>
      <c r="B1086" s="2" t="s">
        <v>246</v>
      </c>
      <c r="C1086" s="3" t="s">
        <v>1054</v>
      </c>
      <c r="D1086" s="4" t="s">
        <v>1055</v>
      </c>
      <c r="E1086" s="5" t="n">
        <v>55.127</v>
      </c>
      <c r="F1086" s="6" t="s">
        <v>61</v>
      </c>
      <c r="O1086" s="6" t="s">
        <v>34</v>
      </c>
      <c r="P1086" s="6" t="s">
        <v>1017</v>
      </c>
      <c r="V1086" s="9" t="s">
        <v>249</v>
      </c>
      <c r="Z1086" s="6" t="s">
        <v>114</v>
      </c>
    </row>
    <row r="1087" customFormat="false" ht="12.8" hidden="false" customHeight="false" outlineLevel="0" collapsed="false">
      <c r="D1087" s="4" t="s">
        <v>1056</v>
      </c>
      <c r="V1087" s="9" t="s">
        <v>66</v>
      </c>
    </row>
    <row r="1088" customFormat="false" ht="20.85" hidden="false" customHeight="false" outlineLevel="0" collapsed="false">
      <c r="A1088" s="1" t="n">
        <v>148</v>
      </c>
      <c r="B1088" s="2" t="s">
        <v>1014</v>
      </c>
      <c r="C1088" s="3" t="s">
        <v>1057</v>
      </c>
      <c r="D1088" s="4" t="s">
        <v>1058</v>
      </c>
      <c r="E1088" s="5" t="n">
        <v>108</v>
      </c>
      <c r="F1088" s="6" t="s">
        <v>61</v>
      </c>
      <c r="O1088" s="6" t="s">
        <v>34</v>
      </c>
      <c r="P1088" s="6" t="s">
        <v>1017</v>
      </c>
      <c r="V1088" s="9" t="s">
        <v>952</v>
      </c>
      <c r="Z1088" s="6" t="s">
        <v>1018</v>
      </c>
    </row>
    <row r="1089" customFormat="false" ht="20.85" hidden="false" customHeight="false" outlineLevel="0" collapsed="false">
      <c r="D1089" s="4" t="s">
        <v>1059</v>
      </c>
      <c r="V1089" s="9" t="s">
        <v>66</v>
      </c>
    </row>
    <row r="1090" customFormat="false" ht="12.8" hidden="false" customHeight="false" outlineLevel="0" collapsed="false">
      <c r="D1090" s="4" t="s">
        <v>1060</v>
      </c>
      <c r="V1090" s="9" t="s">
        <v>66</v>
      </c>
    </row>
    <row r="1091" customFormat="false" ht="20.85" hidden="false" customHeight="false" outlineLevel="0" collapsed="false">
      <c r="D1091" s="4" t="s">
        <v>183</v>
      </c>
      <c r="V1091" s="9" t="s">
        <v>66</v>
      </c>
    </row>
    <row r="1092" customFormat="false" ht="12.8" hidden="false" customHeight="false" outlineLevel="0" collapsed="false">
      <c r="D1092" s="4" t="s">
        <v>1061</v>
      </c>
      <c r="V1092" s="9" t="s">
        <v>66</v>
      </c>
    </row>
    <row r="1093" customFormat="false" ht="12.8" hidden="false" customHeight="false" outlineLevel="0" collapsed="false">
      <c r="D1093" s="4" t="s">
        <v>647</v>
      </c>
      <c r="V1093" s="9" t="s">
        <v>66</v>
      </c>
    </row>
    <row r="1094" customFormat="false" ht="20.85" hidden="false" customHeight="false" outlineLevel="0" collapsed="false">
      <c r="A1094" s="1" t="n">
        <v>149</v>
      </c>
      <c r="B1094" s="2" t="s">
        <v>246</v>
      </c>
      <c r="C1094" s="3" t="s">
        <v>1062</v>
      </c>
      <c r="D1094" s="4" t="s">
        <v>1063</v>
      </c>
      <c r="E1094" s="5" t="n">
        <v>56.7</v>
      </c>
      <c r="F1094" s="6" t="s">
        <v>61</v>
      </c>
      <c r="O1094" s="6" t="s">
        <v>34</v>
      </c>
      <c r="P1094" s="6" t="s">
        <v>1017</v>
      </c>
      <c r="V1094" s="9" t="s">
        <v>249</v>
      </c>
      <c r="Z1094" s="6" t="s">
        <v>114</v>
      </c>
    </row>
    <row r="1095" customFormat="false" ht="20.85" hidden="false" customHeight="false" outlineLevel="0" collapsed="false">
      <c r="A1095" s="1" t="n">
        <v>150</v>
      </c>
      <c r="B1095" s="2" t="s">
        <v>246</v>
      </c>
      <c r="C1095" s="3" t="s">
        <v>1064</v>
      </c>
      <c r="D1095" s="4" t="s">
        <v>1065</v>
      </c>
      <c r="E1095" s="5" t="n">
        <v>56.7</v>
      </c>
      <c r="F1095" s="6" t="s">
        <v>61</v>
      </c>
      <c r="O1095" s="6" t="s">
        <v>34</v>
      </c>
      <c r="P1095" s="6" t="s">
        <v>1017</v>
      </c>
      <c r="V1095" s="9" t="s">
        <v>249</v>
      </c>
      <c r="Z1095" s="6" t="s">
        <v>114</v>
      </c>
    </row>
    <row r="1096" customFormat="false" ht="12.8" hidden="false" customHeight="false" outlineLevel="0" collapsed="false">
      <c r="D1096" s="4" t="s">
        <v>1066</v>
      </c>
      <c r="V1096" s="9" t="s">
        <v>66</v>
      </c>
    </row>
    <row r="1097" customFormat="false" ht="12.8" hidden="false" customHeight="false" outlineLevel="0" collapsed="false">
      <c r="D1097" s="4" t="s">
        <v>1067</v>
      </c>
      <c r="V1097" s="9" t="s">
        <v>66</v>
      </c>
    </row>
    <row r="1098" customFormat="false" ht="20.85" hidden="false" customHeight="false" outlineLevel="0" collapsed="false">
      <c r="A1098" s="1" t="n">
        <v>151</v>
      </c>
      <c r="B1098" s="2" t="s">
        <v>1014</v>
      </c>
      <c r="C1098" s="3" t="s">
        <v>1068</v>
      </c>
      <c r="D1098" s="4" t="s">
        <v>1069</v>
      </c>
      <c r="E1098" s="5" t="n">
        <v>1.056</v>
      </c>
      <c r="F1098" s="6" t="s">
        <v>61</v>
      </c>
      <c r="O1098" s="6" t="s">
        <v>34</v>
      </c>
      <c r="P1098" s="6" t="s">
        <v>1017</v>
      </c>
      <c r="V1098" s="9" t="s">
        <v>952</v>
      </c>
      <c r="Z1098" s="6" t="s">
        <v>1018</v>
      </c>
    </row>
    <row r="1099" customFormat="false" ht="20.85" hidden="false" customHeight="false" outlineLevel="0" collapsed="false">
      <c r="D1099" s="4" t="s">
        <v>1070</v>
      </c>
      <c r="V1099" s="9" t="s">
        <v>66</v>
      </c>
    </row>
    <row r="1100" customFormat="false" ht="12.8" hidden="false" customHeight="false" outlineLevel="0" collapsed="false">
      <c r="D1100" s="4" t="s">
        <v>1071</v>
      </c>
      <c r="V1100" s="9" t="s">
        <v>66</v>
      </c>
    </row>
    <row r="1101" customFormat="false" ht="20.85" hidden="false" customHeight="false" outlineLevel="0" collapsed="false">
      <c r="A1101" s="1" t="n">
        <v>152</v>
      </c>
      <c r="B1101" s="2" t="s">
        <v>1014</v>
      </c>
      <c r="C1101" s="3" t="s">
        <v>1072</v>
      </c>
      <c r="D1101" s="4" t="s">
        <v>1073</v>
      </c>
      <c r="E1101" s="5" t="n">
        <v>2195.71</v>
      </c>
      <c r="F1101" s="6" t="s">
        <v>61</v>
      </c>
      <c r="O1101" s="6" t="s">
        <v>34</v>
      </c>
      <c r="P1101" s="6" t="s">
        <v>1017</v>
      </c>
      <c r="V1101" s="9" t="s">
        <v>952</v>
      </c>
      <c r="Z1101" s="6" t="s">
        <v>114</v>
      </c>
    </row>
    <row r="1102" customFormat="false" ht="12.8" hidden="false" customHeight="false" outlineLevel="0" collapsed="false">
      <c r="D1102" s="4" t="s">
        <v>1021</v>
      </c>
      <c r="V1102" s="9" t="s">
        <v>66</v>
      </c>
    </row>
    <row r="1103" customFormat="false" ht="20.85" hidden="false" customHeight="false" outlineLevel="0" collapsed="false">
      <c r="D1103" s="4" t="s">
        <v>1074</v>
      </c>
      <c r="V1103" s="9" t="s">
        <v>66</v>
      </c>
    </row>
    <row r="1104" customFormat="false" ht="20.85" hidden="false" customHeight="false" outlineLevel="0" collapsed="false">
      <c r="D1104" s="4" t="s">
        <v>668</v>
      </c>
      <c r="V1104" s="9" t="s">
        <v>66</v>
      </c>
    </row>
    <row r="1105" customFormat="false" ht="12.8" hidden="false" customHeight="false" outlineLevel="0" collapsed="false">
      <c r="D1105" s="4" t="s">
        <v>968</v>
      </c>
      <c r="V1105" s="9" t="s">
        <v>66</v>
      </c>
    </row>
    <row r="1106" customFormat="false" ht="20.85" hidden="false" customHeight="false" outlineLevel="0" collapsed="false">
      <c r="D1106" s="4" t="s">
        <v>670</v>
      </c>
      <c r="V1106" s="9" t="s">
        <v>66</v>
      </c>
    </row>
    <row r="1107" customFormat="false" ht="12.8" hidden="false" customHeight="false" outlineLevel="0" collapsed="false">
      <c r="D1107" s="4" t="s">
        <v>969</v>
      </c>
      <c r="V1107" s="9" t="s">
        <v>66</v>
      </c>
    </row>
    <row r="1108" customFormat="false" ht="20.85" hidden="false" customHeight="false" outlineLevel="0" collapsed="false">
      <c r="D1108" s="4" t="s">
        <v>701</v>
      </c>
      <c r="V1108" s="9" t="s">
        <v>66</v>
      </c>
    </row>
    <row r="1109" customFormat="false" ht="12.8" hidden="false" customHeight="false" outlineLevel="0" collapsed="false">
      <c r="D1109" s="4" t="s">
        <v>702</v>
      </c>
      <c r="V1109" s="9" t="s">
        <v>66</v>
      </c>
    </row>
    <row r="1110" customFormat="false" ht="20.85" hidden="false" customHeight="false" outlineLevel="0" collapsed="false">
      <c r="D1110" s="4" t="s">
        <v>703</v>
      </c>
      <c r="V1110" s="9" t="s">
        <v>66</v>
      </c>
    </row>
    <row r="1111" customFormat="false" ht="12.8" hidden="false" customHeight="false" outlineLevel="0" collapsed="false">
      <c r="D1111" s="4" t="s">
        <v>704</v>
      </c>
      <c r="V1111" s="9" t="s">
        <v>66</v>
      </c>
    </row>
    <row r="1112" customFormat="false" ht="20.85" hidden="false" customHeight="false" outlineLevel="0" collapsed="false">
      <c r="D1112" s="4" t="s">
        <v>711</v>
      </c>
      <c r="V1112" s="9" t="s">
        <v>66</v>
      </c>
    </row>
    <row r="1113" customFormat="false" ht="12.8" hidden="false" customHeight="false" outlineLevel="0" collapsed="false">
      <c r="D1113" s="4" t="s">
        <v>712</v>
      </c>
      <c r="V1113" s="9" t="s">
        <v>66</v>
      </c>
    </row>
    <row r="1114" customFormat="false" ht="20.85" hidden="false" customHeight="false" outlineLevel="0" collapsed="false">
      <c r="A1114" s="1" t="n">
        <v>153</v>
      </c>
      <c r="B1114" s="2" t="s">
        <v>1014</v>
      </c>
      <c r="C1114" s="3" t="s">
        <v>1075</v>
      </c>
      <c r="D1114" s="4" t="s">
        <v>1076</v>
      </c>
      <c r="E1114" s="5" t="n">
        <v>0.939</v>
      </c>
      <c r="F1114" s="6" t="s">
        <v>140</v>
      </c>
      <c r="O1114" s="6" t="s">
        <v>34</v>
      </c>
      <c r="P1114" s="6" t="s">
        <v>1017</v>
      </c>
      <c r="V1114" s="9" t="s">
        <v>952</v>
      </c>
      <c r="Z1114" s="6" t="s">
        <v>1018</v>
      </c>
    </row>
    <row r="1115" customFormat="false" ht="12.8" hidden="false" customHeight="false" outlineLevel="0" collapsed="false">
      <c r="D1115" s="42" t="s">
        <v>1077</v>
      </c>
      <c r="E1115" s="7"/>
    </row>
    <row r="1116" customFormat="false" ht="12.8" hidden="false" customHeight="false" outlineLevel="0" collapsed="false">
      <c r="D1116" s="42" t="s">
        <v>1078</v>
      </c>
      <c r="E1116" s="7"/>
    </row>
    <row r="1117" customFormat="false" ht="12.8" hidden="false" customHeight="false" outlineLevel="0" collapsed="false">
      <c r="D1117" s="41" t="s">
        <v>1079</v>
      </c>
    </row>
    <row r="1118" customFormat="false" ht="12.8" hidden="false" customHeight="false" outlineLevel="0" collapsed="false">
      <c r="D1118" s="41" t="s">
        <v>1080</v>
      </c>
    </row>
    <row r="1119" customFormat="false" ht="20.85" hidden="false" customHeight="false" outlineLevel="0" collapsed="false">
      <c r="A1119" s="1" t="n">
        <v>154</v>
      </c>
      <c r="B1119" s="2" t="s">
        <v>1081</v>
      </c>
      <c r="C1119" s="3" t="s">
        <v>1082</v>
      </c>
      <c r="D1119" s="4" t="s">
        <v>1083</v>
      </c>
      <c r="E1119" s="5" t="n">
        <v>6</v>
      </c>
      <c r="F1119" s="6" t="s">
        <v>225</v>
      </c>
      <c r="O1119" s="6" t="s">
        <v>34</v>
      </c>
      <c r="P1119" s="6" t="s">
        <v>1084</v>
      </c>
      <c r="V1119" s="9" t="s">
        <v>952</v>
      </c>
      <c r="Z1119" s="6" t="s">
        <v>1085</v>
      </c>
    </row>
    <row r="1120" customFormat="false" ht="12.8" hidden="false" customHeight="false" outlineLevel="0" collapsed="false">
      <c r="D1120" s="42" t="s">
        <v>1086</v>
      </c>
      <c r="E1120" s="7"/>
    </row>
    <row r="1121" customFormat="false" ht="12.8" hidden="false" customHeight="false" outlineLevel="0" collapsed="false">
      <c r="D1121" s="41" t="s">
        <v>1087</v>
      </c>
    </row>
    <row r="1122" customFormat="false" ht="20.85" hidden="false" customHeight="false" outlineLevel="0" collapsed="false">
      <c r="A1122" s="1" t="n">
        <v>155</v>
      </c>
      <c r="B1122" s="2" t="s">
        <v>1081</v>
      </c>
      <c r="C1122" s="3" t="s">
        <v>1088</v>
      </c>
      <c r="D1122" s="4" t="s">
        <v>1089</v>
      </c>
      <c r="E1122" s="5" t="n">
        <v>12</v>
      </c>
      <c r="F1122" s="6" t="s">
        <v>1090</v>
      </c>
      <c r="O1122" s="6" t="s">
        <v>34</v>
      </c>
      <c r="P1122" s="6" t="s">
        <v>1091</v>
      </c>
      <c r="V1122" s="9" t="s">
        <v>952</v>
      </c>
      <c r="Z1122" s="6" t="s">
        <v>1085</v>
      </c>
    </row>
    <row r="1123" customFormat="false" ht="20.85" hidden="false" customHeight="false" outlineLevel="0" collapsed="false">
      <c r="D1123" s="4" t="s">
        <v>770</v>
      </c>
      <c r="V1123" s="9" t="s">
        <v>66</v>
      </c>
    </row>
    <row r="1124" customFormat="false" ht="12.8" hidden="false" customHeight="false" outlineLevel="0" collapsed="false">
      <c r="D1124" s="4" t="s">
        <v>226</v>
      </c>
      <c r="V1124" s="9" t="s">
        <v>66</v>
      </c>
    </row>
    <row r="1125" customFormat="false" ht="20.85" hidden="false" customHeight="false" outlineLevel="0" collapsed="false">
      <c r="D1125" s="4" t="s">
        <v>183</v>
      </c>
      <c r="V1125" s="9" t="s">
        <v>66</v>
      </c>
    </row>
    <row r="1126" customFormat="false" ht="12.8" hidden="false" customHeight="false" outlineLevel="0" collapsed="false">
      <c r="D1126" s="4" t="s">
        <v>1092</v>
      </c>
      <c r="V1126" s="9" t="s">
        <v>66</v>
      </c>
    </row>
    <row r="1127" customFormat="false" ht="20.85" hidden="false" customHeight="false" outlineLevel="0" collapsed="false">
      <c r="A1127" s="1" t="n">
        <v>156</v>
      </c>
      <c r="B1127" s="2" t="s">
        <v>1081</v>
      </c>
      <c r="C1127" s="3" t="s">
        <v>1093</v>
      </c>
      <c r="D1127" s="4" t="s">
        <v>1094</v>
      </c>
      <c r="E1127" s="5" t="n">
        <v>12</v>
      </c>
      <c r="F1127" s="6" t="s">
        <v>1090</v>
      </c>
      <c r="O1127" s="6" t="s">
        <v>34</v>
      </c>
      <c r="P1127" s="6" t="s">
        <v>1091</v>
      </c>
      <c r="V1127" s="9" t="s">
        <v>952</v>
      </c>
      <c r="Z1127" s="6" t="s">
        <v>1085</v>
      </c>
    </row>
    <row r="1128" customFormat="false" ht="20.85" hidden="false" customHeight="false" outlineLevel="0" collapsed="false">
      <c r="D1128" s="4" t="s">
        <v>770</v>
      </c>
      <c r="V1128" s="9" t="s">
        <v>66</v>
      </c>
    </row>
    <row r="1129" customFormat="false" ht="12.8" hidden="false" customHeight="false" outlineLevel="0" collapsed="false">
      <c r="D1129" s="4" t="s">
        <v>1095</v>
      </c>
      <c r="V1129" s="9" t="s">
        <v>66</v>
      </c>
    </row>
    <row r="1130" customFormat="false" ht="20.85" hidden="false" customHeight="false" outlineLevel="0" collapsed="false">
      <c r="D1130" s="4" t="s">
        <v>183</v>
      </c>
      <c r="V1130" s="9" t="s">
        <v>66</v>
      </c>
    </row>
    <row r="1131" customFormat="false" ht="12.8" hidden="false" customHeight="false" outlineLevel="0" collapsed="false">
      <c r="D1131" s="4" t="s">
        <v>1095</v>
      </c>
      <c r="V1131" s="9" t="s">
        <v>66</v>
      </c>
    </row>
    <row r="1132" customFormat="false" ht="20.85" hidden="false" customHeight="false" outlineLevel="0" collapsed="false">
      <c r="A1132" s="1" t="n">
        <v>157</v>
      </c>
      <c r="B1132" s="2" t="s">
        <v>1081</v>
      </c>
      <c r="C1132" s="3" t="s">
        <v>1096</v>
      </c>
      <c r="D1132" s="4" t="s">
        <v>1097</v>
      </c>
      <c r="E1132" s="5" t="n">
        <v>16</v>
      </c>
      <c r="F1132" s="6" t="s">
        <v>1090</v>
      </c>
      <c r="O1132" s="6" t="s">
        <v>34</v>
      </c>
      <c r="P1132" s="6" t="s">
        <v>1091</v>
      </c>
      <c r="V1132" s="9" t="s">
        <v>952</v>
      </c>
      <c r="Z1132" s="6" t="s">
        <v>1085</v>
      </c>
    </row>
    <row r="1133" customFormat="false" ht="20.85" hidden="false" customHeight="false" outlineLevel="0" collapsed="false">
      <c r="D1133" s="4" t="s">
        <v>770</v>
      </c>
      <c r="V1133" s="9" t="s">
        <v>66</v>
      </c>
    </row>
    <row r="1134" customFormat="false" ht="12.8" hidden="false" customHeight="false" outlineLevel="0" collapsed="false">
      <c r="D1134" s="4" t="s">
        <v>1098</v>
      </c>
      <c r="V1134" s="9" t="s">
        <v>66</v>
      </c>
    </row>
    <row r="1135" customFormat="false" ht="20.85" hidden="false" customHeight="false" outlineLevel="0" collapsed="false">
      <c r="D1135" s="4" t="s">
        <v>183</v>
      </c>
      <c r="V1135" s="9" t="s">
        <v>66</v>
      </c>
    </row>
    <row r="1136" customFormat="false" ht="12.8" hidden="false" customHeight="false" outlineLevel="0" collapsed="false">
      <c r="D1136" s="4" t="s">
        <v>1095</v>
      </c>
      <c r="V1136" s="9" t="s">
        <v>66</v>
      </c>
    </row>
    <row r="1137" customFormat="false" ht="20.85" hidden="false" customHeight="false" outlineLevel="0" collapsed="false">
      <c r="A1137" s="1" t="n">
        <v>158</v>
      </c>
      <c r="B1137" s="2" t="s">
        <v>1081</v>
      </c>
      <c r="C1137" s="3" t="s">
        <v>1099</v>
      </c>
      <c r="D1137" s="4" t="s">
        <v>1100</v>
      </c>
      <c r="E1137" s="5" t="n">
        <v>16</v>
      </c>
      <c r="F1137" s="6" t="s">
        <v>1090</v>
      </c>
      <c r="O1137" s="6" t="s">
        <v>34</v>
      </c>
      <c r="P1137" s="6" t="s">
        <v>1091</v>
      </c>
      <c r="V1137" s="9" t="s">
        <v>952</v>
      </c>
      <c r="Z1137" s="6" t="s">
        <v>1085</v>
      </c>
    </row>
    <row r="1138" customFormat="false" ht="12.8" hidden="false" customHeight="false" outlineLevel="0" collapsed="false">
      <c r="D1138" s="42" t="s">
        <v>1101</v>
      </c>
      <c r="E1138" s="7"/>
    </row>
    <row r="1139" customFormat="false" ht="12.8" hidden="false" customHeight="false" outlineLevel="0" collapsed="false">
      <c r="D1139" s="42" t="s">
        <v>1102</v>
      </c>
      <c r="E1139" s="7"/>
    </row>
    <row r="1140" customFormat="false" ht="12.8" hidden="false" customHeight="false" outlineLevel="0" collapsed="false">
      <c r="D1140" s="41" t="s">
        <v>1103</v>
      </c>
    </row>
    <row r="1141" customFormat="false" ht="12.8" hidden="false" customHeight="false" outlineLevel="0" collapsed="false">
      <c r="D1141" s="41" t="s">
        <v>1104</v>
      </c>
    </row>
    <row r="1142" customFormat="false" ht="20.85" hidden="false" customHeight="false" outlineLevel="0" collapsed="false">
      <c r="A1142" s="1" t="n">
        <v>159</v>
      </c>
      <c r="B1142" s="2" t="s">
        <v>1105</v>
      </c>
      <c r="C1142" s="3" t="s">
        <v>1106</v>
      </c>
      <c r="D1142" s="4" t="s">
        <v>1107</v>
      </c>
      <c r="E1142" s="5" t="n">
        <v>180</v>
      </c>
      <c r="F1142" s="6" t="s">
        <v>360</v>
      </c>
      <c r="O1142" s="6" t="s">
        <v>34</v>
      </c>
      <c r="P1142" s="6" t="s">
        <v>1108</v>
      </c>
      <c r="V1142" s="9" t="s">
        <v>952</v>
      </c>
      <c r="Z1142" s="6" t="s">
        <v>1109</v>
      </c>
    </row>
    <row r="1143" customFormat="false" ht="20.85" hidden="false" customHeight="false" outlineLevel="0" collapsed="false">
      <c r="D1143" s="4" t="s">
        <v>1059</v>
      </c>
      <c r="V1143" s="9" t="s">
        <v>66</v>
      </c>
    </row>
    <row r="1144" customFormat="false" ht="12.8" hidden="false" customHeight="false" outlineLevel="0" collapsed="false">
      <c r="D1144" s="4" t="s">
        <v>1110</v>
      </c>
      <c r="V1144" s="9" t="s">
        <v>66</v>
      </c>
    </row>
    <row r="1145" customFormat="false" ht="20.85" hidden="false" customHeight="false" outlineLevel="0" collapsed="false">
      <c r="D1145" s="4" t="s">
        <v>183</v>
      </c>
      <c r="V1145" s="9" t="s">
        <v>66</v>
      </c>
    </row>
    <row r="1146" customFormat="false" ht="12.8" hidden="false" customHeight="false" outlineLevel="0" collapsed="false">
      <c r="D1146" s="4" t="s">
        <v>1111</v>
      </c>
      <c r="V1146" s="9" t="s">
        <v>66</v>
      </c>
    </row>
    <row r="1147" customFormat="false" ht="29.85" hidden="false" customHeight="false" outlineLevel="0" collapsed="false">
      <c r="A1147" s="1" t="n">
        <v>160</v>
      </c>
      <c r="B1147" s="2" t="s">
        <v>246</v>
      </c>
      <c r="C1147" s="3" t="s">
        <v>1112</v>
      </c>
      <c r="D1147" s="4" t="s">
        <v>1113</v>
      </c>
      <c r="E1147" s="5" t="n">
        <v>2.835</v>
      </c>
      <c r="F1147" s="6" t="s">
        <v>69</v>
      </c>
      <c r="O1147" s="6" t="s">
        <v>34</v>
      </c>
      <c r="P1147" s="6" t="s">
        <v>1108</v>
      </c>
      <c r="V1147" s="9" t="s">
        <v>249</v>
      </c>
      <c r="Z1147" s="6" t="s">
        <v>1114</v>
      </c>
    </row>
    <row r="1148" customFormat="false" ht="20.85" hidden="false" customHeight="false" outlineLevel="0" collapsed="false">
      <c r="D1148" s="4" t="s">
        <v>1115</v>
      </c>
      <c r="V1148" s="9" t="s">
        <v>66</v>
      </c>
    </row>
    <row r="1149" customFormat="false" ht="12.8" hidden="false" customHeight="false" outlineLevel="0" collapsed="false">
      <c r="D1149" s="4" t="s">
        <v>1116</v>
      </c>
      <c r="V1149" s="9" t="s">
        <v>66</v>
      </c>
    </row>
    <row r="1150" customFormat="false" ht="12.8" hidden="false" customHeight="false" outlineLevel="0" collapsed="false">
      <c r="D1150" s="4" t="s">
        <v>1117</v>
      </c>
      <c r="V1150" s="9" t="s">
        <v>66</v>
      </c>
    </row>
    <row r="1151" customFormat="false" ht="20.85" hidden="false" customHeight="false" outlineLevel="0" collapsed="false">
      <c r="A1151" s="1" t="n">
        <v>161</v>
      </c>
      <c r="B1151" s="2" t="s">
        <v>1105</v>
      </c>
      <c r="C1151" s="3" t="s">
        <v>1118</v>
      </c>
      <c r="D1151" s="4" t="s">
        <v>1119</v>
      </c>
      <c r="E1151" s="5" t="n">
        <v>848.5</v>
      </c>
      <c r="F1151" s="6" t="s">
        <v>61</v>
      </c>
      <c r="O1151" s="6" t="s">
        <v>34</v>
      </c>
      <c r="P1151" s="6" t="s">
        <v>1108</v>
      </c>
      <c r="V1151" s="9" t="s">
        <v>952</v>
      </c>
      <c r="Z1151" s="6" t="s">
        <v>114</v>
      </c>
    </row>
    <row r="1152" customFormat="false" ht="20.85" hidden="false" customHeight="false" outlineLevel="0" collapsed="false">
      <c r="D1152" s="4" t="s">
        <v>1120</v>
      </c>
      <c r="V1152" s="9" t="s">
        <v>66</v>
      </c>
    </row>
    <row r="1153" customFormat="false" ht="12.8" hidden="false" customHeight="false" outlineLevel="0" collapsed="false">
      <c r="D1153" s="4" t="s">
        <v>1006</v>
      </c>
      <c r="V1153" s="9" t="s">
        <v>66</v>
      </c>
    </row>
    <row r="1154" customFormat="false" ht="20.85" hidden="false" customHeight="false" outlineLevel="0" collapsed="false">
      <c r="D1154" s="4" t="s">
        <v>988</v>
      </c>
      <c r="V1154" s="9" t="s">
        <v>66</v>
      </c>
    </row>
    <row r="1155" customFormat="false" ht="12.8" hidden="false" customHeight="false" outlineLevel="0" collapsed="false">
      <c r="D1155" s="4" t="s">
        <v>1121</v>
      </c>
      <c r="V1155" s="9" t="s">
        <v>66</v>
      </c>
    </row>
    <row r="1156" customFormat="false" ht="20.85" hidden="false" customHeight="false" outlineLevel="0" collapsed="false">
      <c r="A1156" s="1" t="n">
        <v>162</v>
      </c>
      <c r="B1156" s="2" t="s">
        <v>1105</v>
      </c>
      <c r="C1156" s="3" t="s">
        <v>1122</v>
      </c>
      <c r="D1156" s="4" t="s">
        <v>1123</v>
      </c>
      <c r="E1156" s="5" t="n">
        <v>45.336</v>
      </c>
      <c r="F1156" s="6" t="s">
        <v>61</v>
      </c>
      <c r="O1156" s="6" t="s">
        <v>34</v>
      </c>
      <c r="P1156" s="6" t="s">
        <v>1108</v>
      </c>
      <c r="V1156" s="9" t="s">
        <v>952</v>
      </c>
      <c r="Z1156" s="6" t="s">
        <v>1109</v>
      </c>
    </row>
    <row r="1157" customFormat="false" ht="20.85" hidden="false" customHeight="false" outlineLevel="0" collapsed="false">
      <c r="D1157" s="4" t="s">
        <v>1124</v>
      </c>
      <c r="V1157" s="9" t="s">
        <v>66</v>
      </c>
    </row>
    <row r="1158" customFormat="false" ht="12.8" hidden="false" customHeight="false" outlineLevel="0" collapsed="false">
      <c r="D1158" s="4" t="s">
        <v>1125</v>
      </c>
      <c r="V1158" s="9" t="s">
        <v>66</v>
      </c>
    </row>
    <row r="1159" customFormat="false" ht="20.85" hidden="false" customHeight="false" outlineLevel="0" collapsed="false">
      <c r="D1159" s="4" t="s">
        <v>806</v>
      </c>
      <c r="V1159" s="9" t="s">
        <v>66</v>
      </c>
    </row>
    <row r="1160" customFormat="false" ht="12.8" hidden="false" customHeight="false" outlineLevel="0" collapsed="false">
      <c r="D1160" s="4" t="s">
        <v>1071</v>
      </c>
      <c r="V1160" s="9" t="s">
        <v>66</v>
      </c>
    </row>
    <row r="1161" customFormat="false" ht="20.85" hidden="false" customHeight="false" outlineLevel="0" collapsed="false">
      <c r="A1161" s="1" t="n">
        <v>163</v>
      </c>
      <c r="B1161" s="2" t="s">
        <v>1105</v>
      </c>
      <c r="C1161" s="3" t="s">
        <v>1126</v>
      </c>
      <c r="D1161" s="4" t="s">
        <v>1127</v>
      </c>
      <c r="E1161" s="5" t="n">
        <v>716.5</v>
      </c>
      <c r="F1161" s="6" t="s">
        <v>61</v>
      </c>
      <c r="O1161" s="6" t="s">
        <v>34</v>
      </c>
      <c r="P1161" s="6" t="s">
        <v>1108</v>
      </c>
      <c r="V1161" s="9" t="s">
        <v>952</v>
      </c>
      <c r="Z1161" s="6" t="s">
        <v>1109</v>
      </c>
    </row>
    <row r="1162" customFormat="false" ht="20.85" hidden="false" customHeight="false" outlineLevel="0" collapsed="false">
      <c r="A1162" s="1" t="n">
        <v>164</v>
      </c>
      <c r="B1162" s="2" t="s">
        <v>246</v>
      </c>
      <c r="C1162" s="3" t="s">
        <v>1128</v>
      </c>
      <c r="D1162" s="4" t="s">
        <v>1129</v>
      </c>
      <c r="E1162" s="5" t="n">
        <v>3.941</v>
      </c>
      <c r="F1162" s="6" t="s">
        <v>69</v>
      </c>
      <c r="O1162" s="6" t="s">
        <v>34</v>
      </c>
      <c r="P1162" s="6" t="s">
        <v>1108</v>
      </c>
      <c r="V1162" s="9" t="s">
        <v>249</v>
      </c>
      <c r="Z1162" s="6" t="s">
        <v>1114</v>
      </c>
    </row>
    <row r="1163" customFormat="false" ht="12.8" hidden="false" customHeight="false" outlineLevel="0" collapsed="false">
      <c r="D1163" s="4" t="s">
        <v>1130</v>
      </c>
      <c r="V1163" s="9" t="s">
        <v>66</v>
      </c>
    </row>
    <row r="1164" customFormat="false" ht="20.85" hidden="false" customHeight="false" outlineLevel="0" collapsed="false">
      <c r="A1164" s="1" t="n">
        <v>165</v>
      </c>
      <c r="B1164" s="2" t="s">
        <v>1105</v>
      </c>
      <c r="C1164" s="3" t="s">
        <v>1131</v>
      </c>
      <c r="D1164" s="4" t="s">
        <v>1132</v>
      </c>
      <c r="E1164" s="5" t="n">
        <v>6.776</v>
      </c>
      <c r="F1164" s="6" t="s">
        <v>69</v>
      </c>
      <c r="O1164" s="6" t="s">
        <v>34</v>
      </c>
      <c r="P1164" s="6" t="s">
        <v>1108</v>
      </c>
      <c r="V1164" s="9" t="s">
        <v>952</v>
      </c>
      <c r="Z1164" s="6" t="s">
        <v>1109</v>
      </c>
    </row>
    <row r="1165" customFormat="false" ht="12.8" hidden="false" customHeight="false" outlineLevel="0" collapsed="false">
      <c r="D1165" s="4" t="s">
        <v>1133</v>
      </c>
      <c r="V1165" s="9" t="s">
        <v>66</v>
      </c>
    </row>
    <row r="1166" customFormat="false" ht="20.85" hidden="false" customHeight="false" outlineLevel="0" collapsed="false">
      <c r="A1166" s="1" t="n">
        <v>166</v>
      </c>
      <c r="B1166" s="2" t="s">
        <v>1105</v>
      </c>
      <c r="C1166" s="3" t="s">
        <v>1134</v>
      </c>
      <c r="D1166" s="4" t="s">
        <v>1135</v>
      </c>
      <c r="E1166" s="5" t="n">
        <v>1191.26</v>
      </c>
      <c r="F1166" s="6" t="s">
        <v>360</v>
      </c>
      <c r="O1166" s="6" t="s">
        <v>34</v>
      </c>
      <c r="P1166" s="6" t="s">
        <v>1108</v>
      </c>
      <c r="V1166" s="9" t="s">
        <v>952</v>
      </c>
      <c r="Z1166" s="6" t="s">
        <v>114</v>
      </c>
    </row>
    <row r="1167" customFormat="false" ht="12.8" hidden="false" customHeight="false" outlineLevel="0" collapsed="false">
      <c r="D1167" s="4" t="s">
        <v>1136</v>
      </c>
      <c r="V1167" s="9" t="s">
        <v>66</v>
      </c>
    </row>
    <row r="1168" customFormat="false" ht="29.85" hidden="false" customHeight="false" outlineLevel="0" collapsed="false">
      <c r="A1168" s="1" t="n">
        <v>167</v>
      </c>
      <c r="B1168" s="2" t="s">
        <v>246</v>
      </c>
      <c r="C1168" s="3" t="s">
        <v>1137</v>
      </c>
      <c r="D1168" s="4" t="s">
        <v>1138</v>
      </c>
      <c r="E1168" s="5" t="n">
        <v>9.381</v>
      </c>
      <c r="F1168" s="6" t="s">
        <v>69</v>
      </c>
      <c r="O1168" s="6" t="s">
        <v>34</v>
      </c>
      <c r="P1168" s="6" t="s">
        <v>1108</v>
      </c>
      <c r="V1168" s="9" t="s">
        <v>249</v>
      </c>
      <c r="Z1168" s="6" t="s">
        <v>1114</v>
      </c>
    </row>
    <row r="1169" customFormat="false" ht="20.85" hidden="false" customHeight="false" outlineLevel="0" collapsed="false">
      <c r="D1169" s="4" t="s">
        <v>1139</v>
      </c>
      <c r="V1169" s="9" t="s">
        <v>66</v>
      </c>
    </row>
    <row r="1170" customFormat="false" ht="12.8" hidden="false" customHeight="false" outlineLevel="0" collapsed="false">
      <c r="D1170" s="4" t="s">
        <v>1140</v>
      </c>
      <c r="V1170" s="9" t="s">
        <v>66</v>
      </c>
    </row>
    <row r="1171" customFormat="false" ht="20.85" hidden="false" customHeight="false" outlineLevel="0" collapsed="false">
      <c r="A1171" s="1" t="n">
        <v>168</v>
      </c>
      <c r="B1171" s="2" t="s">
        <v>1105</v>
      </c>
      <c r="C1171" s="3" t="s">
        <v>1141</v>
      </c>
      <c r="D1171" s="4" t="s">
        <v>1142</v>
      </c>
      <c r="E1171" s="5" t="n">
        <v>50.192</v>
      </c>
      <c r="F1171" s="6" t="s">
        <v>61</v>
      </c>
      <c r="O1171" s="6" t="s">
        <v>34</v>
      </c>
      <c r="P1171" s="6" t="s">
        <v>1108</v>
      </c>
      <c r="V1171" s="9" t="s">
        <v>952</v>
      </c>
      <c r="Z1171" s="6" t="s">
        <v>114</v>
      </c>
    </row>
    <row r="1172" customFormat="false" ht="20.85" hidden="false" customHeight="false" outlineLevel="0" collapsed="false">
      <c r="D1172" s="4" t="s">
        <v>597</v>
      </c>
      <c r="V1172" s="9" t="s">
        <v>66</v>
      </c>
    </row>
    <row r="1173" customFormat="false" ht="12.8" hidden="false" customHeight="false" outlineLevel="0" collapsed="false">
      <c r="D1173" s="4" t="s">
        <v>1143</v>
      </c>
      <c r="V1173" s="9" t="s">
        <v>66</v>
      </c>
    </row>
    <row r="1174" customFormat="false" ht="20.85" hidden="false" customHeight="false" outlineLevel="0" collapsed="false">
      <c r="A1174" s="1" t="n">
        <v>169</v>
      </c>
      <c r="B1174" s="2" t="s">
        <v>1105</v>
      </c>
      <c r="C1174" s="3" t="s">
        <v>1144</v>
      </c>
      <c r="D1174" s="4" t="s">
        <v>1145</v>
      </c>
      <c r="E1174" s="5" t="n">
        <v>108</v>
      </c>
      <c r="F1174" s="6" t="s">
        <v>61</v>
      </c>
      <c r="O1174" s="6" t="s">
        <v>34</v>
      </c>
      <c r="P1174" s="6" t="s">
        <v>1108</v>
      </c>
      <c r="V1174" s="9" t="s">
        <v>952</v>
      </c>
      <c r="Z1174" s="6" t="s">
        <v>114</v>
      </c>
    </row>
    <row r="1175" customFormat="false" ht="20.85" hidden="false" customHeight="false" outlineLevel="0" collapsed="false">
      <c r="D1175" s="4" t="s">
        <v>1146</v>
      </c>
      <c r="V1175" s="9" t="s">
        <v>66</v>
      </c>
    </row>
    <row r="1176" customFormat="false" ht="12.8" hidden="false" customHeight="false" outlineLevel="0" collapsed="false">
      <c r="D1176" s="4" t="s">
        <v>1060</v>
      </c>
      <c r="V1176" s="9" t="s">
        <v>66</v>
      </c>
    </row>
    <row r="1177" customFormat="false" ht="20.85" hidden="false" customHeight="false" outlineLevel="0" collapsed="false">
      <c r="D1177" s="4" t="s">
        <v>183</v>
      </c>
      <c r="V1177" s="9" t="s">
        <v>66</v>
      </c>
    </row>
    <row r="1178" customFormat="false" ht="12.8" hidden="false" customHeight="false" outlineLevel="0" collapsed="false">
      <c r="D1178" s="4" t="s">
        <v>1061</v>
      </c>
      <c r="V1178" s="9" t="s">
        <v>66</v>
      </c>
    </row>
    <row r="1179" customFormat="false" ht="20.85" hidden="false" customHeight="false" outlineLevel="0" collapsed="false">
      <c r="A1179" s="1" t="n">
        <v>170</v>
      </c>
      <c r="B1179" s="2" t="s">
        <v>1105</v>
      </c>
      <c r="C1179" s="3" t="s">
        <v>1147</v>
      </c>
      <c r="D1179" s="4" t="s">
        <v>1148</v>
      </c>
      <c r="E1179" s="5" t="n">
        <v>595.63</v>
      </c>
      <c r="F1179" s="6" t="s">
        <v>61</v>
      </c>
      <c r="O1179" s="6" t="s">
        <v>34</v>
      </c>
      <c r="P1179" s="6" t="s">
        <v>1108</v>
      </c>
      <c r="V1179" s="9" t="s">
        <v>952</v>
      </c>
      <c r="Z1179" s="6" t="s">
        <v>114</v>
      </c>
    </row>
    <row r="1180" customFormat="false" ht="20.85" hidden="false" customHeight="false" outlineLevel="0" collapsed="false">
      <c r="D1180" s="4" t="s">
        <v>183</v>
      </c>
      <c r="V1180" s="9" t="s">
        <v>66</v>
      </c>
    </row>
    <row r="1181" customFormat="false" ht="12.8" hidden="false" customHeight="false" outlineLevel="0" collapsed="false">
      <c r="D1181" s="4" t="s">
        <v>1149</v>
      </c>
      <c r="V1181" s="9" t="s">
        <v>66</v>
      </c>
    </row>
    <row r="1182" customFormat="false" ht="20.85" hidden="false" customHeight="false" outlineLevel="0" collapsed="false">
      <c r="A1182" s="1" t="n">
        <v>171</v>
      </c>
      <c r="B1182" s="2" t="s">
        <v>1105</v>
      </c>
      <c r="C1182" s="3" t="s">
        <v>1150</v>
      </c>
      <c r="D1182" s="4" t="s">
        <v>1151</v>
      </c>
      <c r="E1182" s="5" t="n">
        <v>1.056</v>
      </c>
      <c r="F1182" s="6" t="s">
        <v>61</v>
      </c>
      <c r="O1182" s="6" t="s">
        <v>34</v>
      </c>
      <c r="P1182" s="6" t="s">
        <v>1108</v>
      </c>
      <c r="V1182" s="9" t="s">
        <v>952</v>
      </c>
      <c r="Z1182" s="6" t="s">
        <v>1152</v>
      </c>
    </row>
    <row r="1183" customFormat="false" ht="12.8" hidden="false" customHeight="false" outlineLevel="0" collapsed="false">
      <c r="D1183" s="4" t="s">
        <v>1071</v>
      </c>
      <c r="V1183" s="9" t="s">
        <v>66</v>
      </c>
    </row>
    <row r="1184" customFormat="false" ht="20.85" hidden="false" customHeight="false" outlineLevel="0" collapsed="false">
      <c r="D1184" s="4" t="s">
        <v>1070</v>
      </c>
      <c r="V1184" s="9" t="s">
        <v>66</v>
      </c>
    </row>
    <row r="1185" customFormat="false" ht="20.85" hidden="false" customHeight="false" outlineLevel="0" collapsed="false">
      <c r="A1185" s="1" t="n">
        <v>172</v>
      </c>
      <c r="B1185" s="2" t="s">
        <v>1105</v>
      </c>
      <c r="C1185" s="3" t="s">
        <v>1153</v>
      </c>
      <c r="D1185" s="4" t="s">
        <v>1154</v>
      </c>
      <c r="E1185" s="5" t="n">
        <v>199.7</v>
      </c>
      <c r="F1185" s="6" t="s">
        <v>360</v>
      </c>
      <c r="O1185" s="6" t="s">
        <v>34</v>
      </c>
      <c r="P1185" s="6" t="s">
        <v>1108</v>
      </c>
      <c r="V1185" s="9" t="s">
        <v>952</v>
      </c>
      <c r="Z1185" s="6" t="s">
        <v>1152</v>
      </c>
    </row>
    <row r="1186" customFormat="false" ht="20.85" hidden="false" customHeight="false" outlineLevel="0" collapsed="false">
      <c r="D1186" s="4" t="s">
        <v>119</v>
      </c>
      <c r="V1186" s="9" t="s">
        <v>66</v>
      </c>
    </row>
    <row r="1187" customFormat="false" ht="20.85" hidden="false" customHeight="false" outlineLevel="0" collapsed="false">
      <c r="D1187" s="4" t="s">
        <v>1155</v>
      </c>
      <c r="V1187" s="9" t="s">
        <v>66</v>
      </c>
    </row>
    <row r="1188" customFormat="false" ht="12.8" hidden="false" customHeight="false" outlineLevel="0" collapsed="false">
      <c r="D1188" s="4" t="s">
        <v>1156</v>
      </c>
      <c r="V1188" s="9" t="s">
        <v>66</v>
      </c>
    </row>
    <row r="1189" customFormat="false" ht="20.85" hidden="false" customHeight="false" outlineLevel="0" collapsed="false">
      <c r="D1189" s="4" t="s">
        <v>1157</v>
      </c>
      <c r="V1189" s="9" t="s">
        <v>66</v>
      </c>
    </row>
    <row r="1190" customFormat="false" ht="12.8" hidden="false" customHeight="false" outlineLevel="0" collapsed="false">
      <c r="D1190" s="4" t="s">
        <v>1158</v>
      </c>
      <c r="V1190" s="9" t="s">
        <v>66</v>
      </c>
    </row>
    <row r="1191" customFormat="false" ht="20.85" hidden="false" customHeight="false" outlineLevel="0" collapsed="false">
      <c r="A1191" s="1" t="n">
        <v>173</v>
      </c>
      <c r="B1191" s="2" t="s">
        <v>246</v>
      </c>
      <c r="C1191" s="3" t="s">
        <v>1159</v>
      </c>
      <c r="D1191" s="4" t="s">
        <v>1160</v>
      </c>
      <c r="E1191" s="5" t="n">
        <v>2.636</v>
      </c>
      <c r="F1191" s="6" t="s">
        <v>69</v>
      </c>
      <c r="O1191" s="6" t="s">
        <v>34</v>
      </c>
      <c r="P1191" s="6" t="s">
        <v>1108</v>
      </c>
      <c r="V1191" s="9" t="s">
        <v>249</v>
      </c>
      <c r="Z1191" s="6" t="s">
        <v>1114</v>
      </c>
    </row>
    <row r="1192" customFormat="false" ht="12.8" hidden="false" customHeight="false" outlineLevel="0" collapsed="false">
      <c r="D1192" s="4" t="s">
        <v>1161</v>
      </c>
      <c r="V1192" s="9" t="s">
        <v>66</v>
      </c>
    </row>
    <row r="1193" customFormat="false" ht="12.8" hidden="false" customHeight="false" outlineLevel="0" collapsed="false">
      <c r="D1193" s="4" t="s">
        <v>1162</v>
      </c>
      <c r="V1193" s="9" t="s">
        <v>66</v>
      </c>
    </row>
    <row r="1194" customFormat="false" ht="20.85" hidden="false" customHeight="false" outlineLevel="0" collapsed="false">
      <c r="A1194" s="1" t="n">
        <v>174</v>
      </c>
      <c r="B1194" s="2" t="s">
        <v>1105</v>
      </c>
      <c r="C1194" s="3" t="s">
        <v>1163</v>
      </c>
      <c r="D1194" s="4" t="s">
        <v>1164</v>
      </c>
      <c r="E1194" s="5" t="n">
        <v>12.017</v>
      </c>
      <c r="F1194" s="6" t="s">
        <v>69</v>
      </c>
      <c r="O1194" s="6" t="s">
        <v>34</v>
      </c>
      <c r="P1194" s="6" t="s">
        <v>1108</v>
      </c>
      <c r="V1194" s="9" t="s">
        <v>952</v>
      </c>
      <c r="Z1194" s="6" t="s">
        <v>1152</v>
      </c>
    </row>
    <row r="1195" customFormat="false" ht="12.8" hidden="false" customHeight="false" outlineLevel="0" collapsed="false">
      <c r="D1195" s="4" t="s">
        <v>1165</v>
      </c>
      <c r="V1195" s="9" t="s">
        <v>66</v>
      </c>
    </row>
    <row r="1196" customFormat="false" ht="20.85" hidden="false" customHeight="false" outlineLevel="0" collapsed="false">
      <c r="A1196" s="1" t="n">
        <v>175</v>
      </c>
      <c r="B1196" s="2" t="s">
        <v>1105</v>
      </c>
      <c r="C1196" s="3" t="s">
        <v>1166</v>
      </c>
      <c r="D1196" s="4" t="s">
        <v>1167</v>
      </c>
      <c r="E1196" s="5" t="n">
        <v>10.59</v>
      </c>
      <c r="F1196" s="6" t="s">
        <v>140</v>
      </c>
      <c r="O1196" s="6" t="s">
        <v>34</v>
      </c>
      <c r="P1196" s="6" t="s">
        <v>1108</v>
      </c>
      <c r="V1196" s="9" t="s">
        <v>952</v>
      </c>
      <c r="Z1196" s="6" t="s">
        <v>1152</v>
      </c>
    </row>
    <row r="1197" customFormat="false" ht="12.8" hidden="false" customHeight="false" outlineLevel="0" collapsed="false">
      <c r="D1197" s="42" t="s">
        <v>1168</v>
      </c>
      <c r="E1197" s="7"/>
    </row>
    <row r="1198" customFormat="false" ht="12.8" hidden="false" customHeight="false" outlineLevel="0" collapsed="false">
      <c r="D1198" s="41" t="s">
        <v>1169</v>
      </c>
    </row>
    <row r="1199" customFormat="false" ht="20.85" hidden="false" customHeight="false" outlineLevel="0" collapsed="false">
      <c r="A1199" s="1" t="n">
        <v>176</v>
      </c>
      <c r="B1199" s="2" t="s">
        <v>1170</v>
      </c>
      <c r="C1199" s="3" t="s">
        <v>1171</v>
      </c>
      <c r="D1199" s="4" t="s">
        <v>1172</v>
      </c>
      <c r="E1199" s="5" t="n">
        <v>881.39</v>
      </c>
      <c r="F1199" s="6" t="s">
        <v>61</v>
      </c>
      <c r="O1199" s="6" t="s">
        <v>34</v>
      </c>
      <c r="P1199" s="6" t="s">
        <v>1173</v>
      </c>
      <c r="V1199" s="9" t="s">
        <v>952</v>
      </c>
      <c r="Z1199" s="6" t="s">
        <v>373</v>
      </c>
    </row>
    <row r="1200" customFormat="false" ht="20.85" hidden="false" customHeight="false" outlineLevel="0" collapsed="false">
      <c r="D1200" s="4" t="s">
        <v>174</v>
      </c>
      <c r="V1200" s="9" t="s">
        <v>66</v>
      </c>
    </row>
    <row r="1201" customFormat="false" ht="20.85" hidden="false" customHeight="false" outlineLevel="0" collapsed="false">
      <c r="D1201" s="4" t="s">
        <v>1174</v>
      </c>
      <c r="V1201" s="9" t="s">
        <v>66</v>
      </c>
    </row>
    <row r="1202" customFormat="false" ht="20.85" hidden="false" customHeight="false" outlineLevel="0" collapsed="false">
      <c r="D1202" s="4" t="s">
        <v>1175</v>
      </c>
      <c r="V1202" s="9" t="s">
        <v>66</v>
      </c>
    </row>
    <row r="1203" customFormat="false" ht="20.85" hidden="false" customHeight="false" outlineLevel="0" collapsed="false">
      <c r="D1203" s="4" t="s">
        <v>1176</v>
      </c>
      <c r="V1203" s="9" t="s">
        <v>66</v>
      </c>
    </row>
    <row r="1204" customFormat="false" ht="20.85" hidden="false" customHeight="false" outlineLevel="0" collapsed="false">
      <c r="D1204" s="4" t="s">
        <v>183</v>
      </c>
      <c r="V1204" s="9" t="s">
        <v>66</v>
      </c>
    </row>
    <row r="1205" customFormat="false" ht="12.8" hidden="false" customHeight="false" outlineLevel="0" collapsed="false">
      <c r="D1205" s="4" t="s">
        <v>1177</v>
      </c>
      <c r="V1205" s="9" t="s">
        <v>66</v>
      </c>
    </row>
    <row r="1206" customFormat="false" ht="20.85" hidden="false" customHeight="false" outlineLevel="0" collapsed="false">
      <c r="A1206" s="1" t="n">
        <v>177</v>
      </c>
      <c r="B1206" s="2" t="s">
        <v>1170</v>
      </c>
      <c r="C1206" s="3" t="s">
        <v>1178</v>
      </c>
      <c r="D1206" s="4" t="s">
        <v>1179</v>
      </c>
      <c r="E1206" s="5" t="n">
        <v>286.38</v>
      </c>
      <c r="F1206" s="6" t="s">
        <v>61</v>
      </c>
      <c r="O1206" s="6" t="s">
        <v>34</v>
      </c>
      <c r="P1206" s="6" t="s">
        <v>1173</v>
      </c>
      <c r="V1206" s="9" t="s">
        <v>952</v>
      </c>
      <c r="Z1206" s="6" t="s">
        <v>373</v>
      </c>
    </row>
    <row r="1207" customFormat="false" ht="20.85" hidden="false" customHeight="false" outlineLevel="0" collapsed="false">
      <c r="D1207" s="4" t="s">
        <v>174</v>
      </c>
      <c r="V1207" s="9" t="s">
        <v>66</v>
      </c>
    </row>
    <row r="1208" customFormat="false" ht="12.8" hidden="false" customHeight="false" outlineLevel="0" collapsed="false">
      <c r="D1208" s="4" t="s">
        <v>1180</v>
      </c>
      <c r="V1208" s="9" t="s">
        <v>66</v>
      </c>
    </row>
    <row r="1209" customFormat="false" ht="20.85" hidden="false" customHeight="false" outlineLevel="0" collapsed="false">
      <c r="D1209" s="4" t="s">
        <v>183</v>
      </c>
      <c r="V1209" s="9" t="s">
        <v>66</v>
      </c>
    </row>
    <row r="1210" customFormat="false" ht="12.8" hidden="false" customHeight="false" outlineLevel="0" collapsed="false">
      <c r="D1210" s="4" t="s">
        <v>1181</v>
      </c>
      <c r="V1210" s="9" t="s">
        <v>66</v>
      </c>
    </row>
    <row r="1211" customFormat="false" ht="20.85" hidden="false" customHeight="false" outlineLevel="0" collapsed="false">
      <c r="D1211" s="4" t="s">
        <v>1182</v>
      </c>
      <c r="V1211" s="9" t="s">
        <v>66</v>
      </c>
    </row>
    <row r="1212" customFormat="false" ht="12.8" hidden="false" customHeight="false" outlineLevel="0" collapsed="false">
      <c r="D1212" s="4" t="s">
        <v>1183</v>
      </c>
      <c r="V1212" s="9" t="s">
        <v>66</v>
      </c>
    </row>
    <row r="1213" customFormat="false" ht="20.85" hidden="false" customHeight="false" outlineLevel="0" collapsed="false">
      <c r="A1213" s="1" t="n">
        <v>178</v>
      </c>
      <c r="B1213" s="2" t="s">
        <v>1170</v>
      </c>
      <c r="C1213" s="3" t="s">
        <v>1184</v>
      </c>
      <c r="D1213" s="4" t="s">
        <v>1185</v>
      </c>
      <c r="E1213" s="5" t="n">
        <v>286.38</v>
      </c>
      <c r="F1213" s="6" t="s">
        <v>61</v>
      </c>
      <c r="O1213" s="6" t="s">
        <v>34</v>
      </c>
      <c r="P1213" s="6" t="s">
        <v>1173</v>
      </c>
      <c r="V1213" s="9" t="s">
        <v>952</v>
      </c>
      <c r="Z1213" s="6" t="s">
        <v>373</v>
      </c>
    </row>
    <row r="1214" customFormat="false" ht="20.85" hidden="false" customHeight="false" outlineLevel="0" collapsed="false">
      <c r="A1214" s="1" t="n">
        <v>179</v>
      </c>
      <c r="B1214" s="2" t="s">
        <v>246</v>
      </c>
      <c r="C1214" s="3" t="s">
        <v>1186</v>
      </c>
      <c r="D1214" s="4" t="s">
        <v>1187</v>
      </c>
      <c r="E1214" s="5" t="n">
        <v>274.553</v>
      </c>
      <c r="F1214" s="6" t="s">
        <v>61</v>
      </c>
      <c r="O1214" s="6" t="s">
        <v>34</v>
      </c>
      <c r="P1214" s="6" t="s">
        <v>1173</v>
      </c>
      <c r="V1214" s="9" t="s">
        <v>249</v>
      </c>
      <c r="Z1214" s="6" t="s">
        <v>114</v>
      </c>
    </row>
    <row r="1215" customFormat="false" ht="12.8" hidden="false" customHeight="false" outlineLevel="0" collapsed="false">
      <c r="D1215" s="4" t="s">
        <v>1188</v>
      </c>
      <c r="V1215" s="9" t="s">
        <v>66</v>
      </c>
    </row>
    <row r="1216" customFormat="false" ht="20.85" hidden="false" customHeight="false" outlineLevel="0" collapsed="false">
      <c r="A1216" s="1" t="n">
        <v>180</v>
      </c>
      <c r="B1216" s="2" t="s">
        <v>1170</v>
      </c>
      <c r="C1216" s="3" t="s">
        <v>1189</v>
      </c>
      <c r="D1216" s="4" t="s">
        <v>1190</v>
      </c>
      <c r="E1216" s="5" t="n">
        <v>13.954</v>
      </c>
      <c r="F1216" s="6" t="s">
        <v>140</v>
      </c>
      <c r="O1216" s="6" t="s">
        <v>34</v>
      </c>
      <c r="P1216" s="6" t="s">
        <v>1173</v>
      </c>
      <c r="V1216" s="9" t="s">
        <v>952</v>
      </c>
      <c r="Z1216" s="6" t="s">
        <v>1152</v>
      </c>
    </row>
    <row r="1217" customFormat="false" ht="12.8" hidden="false" customHeight="false" outlineLevel="0" collapsed="false">
      <c r="D1217" s="42" t="s">
        <v>1191</v>
      </c>
      <c r="E1217" s="7"/>
    </row>
    <row r="1218" customFormat="false" ht="12.8" hidden="false" customHeight="false" outlineLevel="0" collapsed="false">
      <c r="D1218" s="41" t="s">
        <v>1192</v>
      </c>
    </row>
    <row r="1219" customFormat="false" ht="20.85" hidden="false" customHeight="false" outlineLevel="0" collapsed="false">
      <c r="A1219" s="1" t="n">
        <v>181</v>
      </c>
      <c r="B1219" s="2" t="s">
        <v>1193</v>
      </c>
      <c r="C1219" s="3" t="s">
        <v>1194</v>
      </c>
      <c r="D1219" s="4" t="s">
        <v>1195</v>
      </c>
      <c r="E1219" s="5" t="n">
        <v>716.5</v>
      </c>
      <c r="F1219" s="6" t="s">
        <v>61</v>
      </c>
      <c r="O1219" s="6" t="s">
        <v>34</v>
      </c>
      <c r="P1219" s="6" t="s">
        <v>1196</v>
      </c>
      <c r="V1219" s="9" t="s">
        <v>952</v>
      </c>
      <c r="Z1219" s="6" t="s">
        <v>1197</v>
      </c>
    </row>
    <row r="1220" customFormat="false" ht="20.85" hidden="false" customHeight="false" outlineLevel="0" collapsed="false">
      <c r="A1220" s="1" t="n">
        <v>182</v>
      </c>
      <c r="B1220" s="2" t="s">
        <v>1198</v>
      </c>
      <c r="C1220" s="3" t="s">
        <v>1199</v>
      </c>
      <c r="D1220" s="4" t="s">
        <v>1200</v>
      </c>
      <c r="E1220" s="5" t="n">
        <v>88</v>
      </c>
      <c r="F1220" s="6" t="s">
        <v>360</v>
      </c>
      <c r="O1220" s="6" t="s">
        <v>34</v>
      </c>
      <c r="P1220" s="6" t="s">
        <v>1196</v>
      </c>
      <c r="V1220" s="9" t="s">
        <v>952</v>
      </c>
      <c r="Z1220" s="6" t="s">
        <v>114</v>
      </c>
    </row>
    <row r="1221" customFormat="false" ht="20.85" hidden="false" customHeight="false" outlineLevel="0" collapsed="false">
      <c r="A1221" s="1" t="n">
        <v>183</v>
      </c>
      <c r="B1221" s="2" t="s">
        <v>1198</v>
      </c>
      <c r="C1221" s="3" t="s">
        <v>1201</v>
      </c>
      <c r="D1221" s="4" t="s">
        <v>1202</v>
      </c>
      <c r="E1221" s="5" t="n">
        <v>45</v>
      </c>
      <c r="F1221" s="6" t="s">
        <v>360</v>
      </c>
      <c r="O1221" s="6" t="s">
        <v>34</v>
      </c>
      <c r="P1221" s="6" t="s">
        <v>1196</v>
      </c>
      <c r="V1221" s="9" t="s">
        <v>952</v>
      </c>
      <c r="Z1221" s="6" t="s">
        <v>114</v>
      </c>
    </row>
    <row r="1222" customFormat="false" ht="20.85" hidden="false" customHeight="false" outlineLevel="0" collapsed="false">
      <c r="A1222" s="1" t="n">
        <v>184</v>
      </c>
      <c r="B1222" s="2" t="s">
        <v>1198</v>
      </c>
      <c r="C1222" s="3" t="s">
        <v>1203</v>
      </c>
      <c r="D1222" s="4" t="s">
        <v>1204</v>
      </c>
      <c r="E1222" s="5" t="n">
        <v>32</v>
      </c>
      <c r="F1222" s="6" t="s">
        <v>360</v>
      </c>
      <c r="O1222" s="6" t="s">
        <v>34</v>
      </c>
      <c r="P1222" s="6" t="s">
        <v>1196</v>
      </c>
      <c r="V1222" s="9" t="s">
        <v>952</v>
      </c>
      <c r="Z1222" s="6" t="s">
        <v>114</v>
      </c>
    </row>
    <row r="1223" customFormat="false" ht="20.85" hidden="false" customHeight="false" outlineLevel="0" collapsed="false">
      <c r="A1223" s="1" t="n">
        <v>185</v>
      </c>
      <c r="B1223" s="2" t="s">
        <v>1198</v>
      </c>
      <c r="C1223" s="3" t="s">
        <v>1205</v>
      </c>
      <c r="D1223" s="4" t="s">
        <v>1206</v>
      </c>
      <c r="E1223" s="5" t="n">
        <v>88</v>
      </c>
      <c r="F1223" s="6" t="s">
        <v>360</v>
      </c>
      <c r="O1223" s="6" t="s">
        <v>34</v>
      </c>
      <c r="P1223" s="6" t="s">
        <v>1196</v>
      </c>
      <c r="V1223" s="9" t="s">
        <v>952</v>
      </c>
      <c r="Z1223" s="6" t="s">
        <v>114</v>
      </c>
    </row>
    <row r="1224" customFormat="false" ht="20.85" hidden="false" customHeight="false" outlineLevel="0" collapsed="false">
      <c r="A1224" s="1" t="n">
        <v>186</v>
      </c>
      <c r="B1224" s="2" t="s">
        <v>1198</v>
      </c>
      <c r="C1224" s="3" t="s">
        <v>1207</v>
      </c>
      <c r="D1224" s="4" t="s">
        <v>1208</v>
      </c>
      <c r="E1224" s="5" t="n">
        <v>20.4</v>
      </c>
      <c r="F1224" s="6" t="s">
        <v>360</v>
      </c>
      <c r="O1224" s="6" t="s">
        <v>34</v>
      </c>
      <c r="P1224" s="6" t="s">
        <v>1196</v>
      </c>
      <c r="V1224" s="9" t="s">
        <v>952</v>
      </c>
      <c r="Z1224" s="6" t="s">
        <v>114</v>
      </c>
    </row>
    <row r="1225" customFormat="false" ht="12.8" hidden="false" customHeight="false" outlineLevel="0" collapsed="false">
      <c r="D1225" s="4" t="s">
        <v>1209</v>
      </c>
      <c r="V1225" s="9" t="s">
        <v>66</v>
      </c>
    </row>
    <row r="1226" customFormat="false" ht="20.85" hidden="false" customHeight="false" outlineLevel="0" collapsed="false">
      <c r="A1226" s="1" t="n">
        <v>187</v>
      </c>
      <c r="B1226" s="2" t="s">
        <v>1198</v>
      </c>
      <c r="C1226" s="3" t="s">
        <v>1210</v>
      </c>
      <c r="D1226" s="4" t="s">
        <v>1211</v>
      </c>
      <c r="E1226" s="5" t="n">
        <v>25</v>
      </c>
      <c r="F1226" s="6" t="s">
        <v>360</v>
      </c>
      <c r="O1226" s="6" t="s">
        <v>34</v>
      </c>
      <c r="P1226" s="6" t="s">
        <v>1196</v>
      </c>
      <c r="V1226" s="9" t="s">
        <v>952</v>
      </c>
      <c r="Z1226" s="6" t="s">
        <v>1212</v>
      </c>
    </row>
    <row r="1227" customFormat="false" ht="20.85" hidden="false" customHeight="false" outlineLevel="0" collapsed="false">
      <c r="A1227" s="1" t="n">
        <v>188</v>
      </c>
      <c r="B1227" s="2" t="s">
        <v>1198</v>
      </c>
      <c r="C1227" s="3" t="s">
        <v>1213</v>
      </c>
      <c r="D1227" s="4" t="s">
        <v>1214</v>
      </c>
      <c r="E1227" s="5" t="n">
        <v>25</v>
      </c>
      <c r="F1227" s="6" t="s">
        <v>360</v>
      </c>
      <c r="O1227" s="6" t="s">
        <v>34</v>
      </c>
      <c r="P1227" s="6" t="s">
        <v>1196</v>
      </c>
      <c r="V1227" s="9" t="s">
        <v>952</v>
      </c>
      <c r="Z1227" s="6" t="s">
        <v>1212</v>
      </c>
    </row>
    <row r="1228" customFormat="false" ht="20.85" hidden="false" customHeight="false" outlineLevel="0" collapsed="false">
      <c r="A1228" s="1" t="n">
        <v>189</v>
      </c>
      <c r="B1228" s="2" t="s">
        <v>1198</v>
      </c>
      <c r="C1228" s="3" t="s">
        <v>1215</v>
      </c>
      <c r="D1228" s="4" t="s">
        <v>1216</v>
      </c>
      <c r="E1228" s="5" t="n">
        <v>25</v>
      </c>
      <c r="F1228" s="6" t="s">
        <v>360</v>
      </c>
      <c r="O1228" s="6" t="s">
        <v>34</v>
      </c>
      <c r="P1228" s="6" t="s">
        <v>1196</v>
      </c>
      <c r="V1228" s="9" t="s">
        <v>952</v>
      </c>
      <c r="Z1228" s="6" t="s">
        <v>1212</v>
      </c>
    </row>
    <row r="1229" customFormat="false" ht="20.85" hidden="false" customHeight="false" outlineLevel="0" collapsed="false">
      <c r="A1229" s="1" t="n">
        <v>190</v>
      </c>
      <c r="B1229" s="2" t="s">
        <v>246</v>
      </c>
      <c r="C1229" s="3" t="s">
        <v>1217</v>
      </c>
      <c r="D1229" s="4" t="s">
        <v>1218</v>
      </c>
      <c r="E1229" s="5" t="n">
        <v>25</v>
      </c>
      <c r="F1229" s="6" t="s">
        <v>1219</v>
      </c>
      <c r="O1229" s="6" t="s">
        <v>34</v>
      </c>
      <c r="P1229" s="6" t="s">
        <v>1196</v>
      </c>
      <c r="V1229" s="9" t="s">
        <v>249</v>
      </c>
      <c r="Z1229" s="6" t="s">
        <v>114</v>
      </c>
    </row>
    <row r="1230" customFormat="false" ht="20.85" hidden="false" customHeight="false" outlineLevel="0" collapsed="false">
      <c r="A1230" s="1" t="n">
        <v>191</v>
      </c>
      <c r="B1230" s="2" t="s">
        <v>1198</v>
      </c>
      <c r="C1230" s="3" t="s">
        <v>1220</v>
      </c>
      <c r="D1230" s="4" t="s">
        <v>1221</v>
      </c>
      <c r="E1230" s="5" t="n">
        <v>3</v>
      </c>
      <c r="F1230" s="6" t="s">
        <v>225</v>
      </c>
      <c r="O1230" s="6" t="s">
        <v>34</v>
      </c>
      <c r="P1230" s="6" t="s">
        <v>1196</v>
      </c>
      <c r="V1230" s="9" t="s">
        <v>952</v>
      </c>
      <c r="Z1230" s="6" t="s">
        <v>1212</v>
      </c>
    </row>
    <row r="1231" customFormat="false" ht="20.85" hidden="false" customHeight="false" outlineLevel="0" collapsed="false">
      <c r="A1231" s="1" t="n">
        <v>192</v>
      </c>
      <c r="B1231" s="2" t="s">
        <v>246</v>
      </c>
      <c r="C1231" s="3" t="s">
        <v>1222</v>
      </c>
      <c r="D1231" s="4" t="s">
        <v>1223</v>
      </c>
      <c r="E1231" s="5" t="n">
        <v>3</v>
      </c>
      <c r="F1231" s="6" t="s">
        <v>1219</v>
      </c>
      <c r="O1231" s="6" t="s">
        <v>34</v>
      </c>
      <c r="P1231" s="6" t="s">
        <v>1196</v>
      </c>
      <c r="V1231" s="9" t="s">
        <v>249</v>
      </c>
      <c r="Z1231" s="6" t="s">
        <v>114</v>
      </c>
    </row>
    <row r="1232" customFormat="false" ht="20.85" hidden="false" customHeight="false" outlineLevel="0" collapsed="false">
      <c r="A1232" s="1" t="n">
        <v>193</v>
      </c>
      <c r="B1232" s="2" t="s">
        <v>1198</v>
      </c>
      <c r="C1232" s="3" t="s">
        <v>1224</v>
      </c>
      <c r="D1232" s="4" t="s">
        <v>1225</v>
      </c>
      <c r="E1232" s="5" t="n">
        <v>88</v>
      </c>
      <c r="F1232" s="6" t="s">
        <v>360</v>
      </c>
      <c r="O1232" s="6" t="s">
        <v>34</v>
      </c>
      <c r="P1232" s="6" t="s">
        <v>1196</v>
      </c>
      <c r="V1232" s="9" t="s">
        <v>952</v>
      </c>
      <c r="Z1232" s="6" t="s">
        <v>1212</v>
      </c>
    </row>
    <row r="1233" customFormat="false" ht="20.85" hidden="false" customHeight="false" outlineLevel="0" collapsed="false">
      <c r="A1233" s="1" t="n">
        <v>194</v>
      </c>
      <c r="B1233" s="2" t="s">
        <v>246</v>
      </c>
      <c r="C1233" s="3" t="s">
        <v>1226</v>
      </c>
      <c r="D1233" s="4" t="s">
        <v>1227</v>
      </c>
      <c r="E1233" s="5" t="n">
        <v>88</v>
      </c>
      <c r="F1233" s="6" t="s">
        <v>1219</v>
      </c>
      <c r="O1233" s="6" t="s">
        <v>34</v>
      </c>
      <c r="P1233" s="6" t="s">
        <v>1196</v>
      </c>
      <c r="V1233" s="9" t="s">
        <v>249</v>
      </c>
      <c r="Z1233" s="6" t="s">
        <v>114</v>
      </c>
    </row>
    <row r="1234" customFormat="false" ht="20.85" hidden="false" customHeight="false" outlineLevel="0" collapsed="false">
      <c r="A1234" s="1" t="n">
        <v>195</v>
      </c>
      <c r="B1234" s="2" t="s">
        <v>1198</v>
      </c>
      <c r="C1234" s="3" t="s">
        <v>1228</v>
      </c>
      <c r="D1234" s="4" t="s">
        <v>1229</v>
      </c>
      <c r="E1234" s="5" t="n">
        <v>7</v>
      </c>
      <c r="F1234" s="6" t="s">
        <v>225</v>
      </c>
      <c r="O1234" s="6" t="s">
        <v>34</v>
      </c>
      <c r="P1234" s="6" t="s">
        <v>1196</v>
      </c>
      <c r="V1234" s="9" t="s">
        <v>952</v>
      </c>
      <c r="Z1234" s="6" t="s">
        <v>1212</v>
      </c>
    </row>
    <row r="1235" customFormat="false" ht="20.85" hidden="false" customHeight="false" outlineLevel="0" collapsed="false">
      <c r="A1235" s="1" t="n">
        <v>196</v>
      </c>
      <c r="B1235" s="2" t="s">
        <v>246</v>
      </c>
      <c r="C1235" s="3" t="s">
        <v>1230</v>
      </c>
      <c r="D1235" s="4" t="s">
        <v>1231</v>
      </c>
      <c r="E1235" s="5" t="n">
        <v>7</v>
      </c>
      <c r="F1235" s="6" t="s">
        <v>1219</v>
      </c>
      <c r="O1235" s="6" t="s">
        <v>34</v>
      </c>
      <c r="P1235" s="6" t="s">
        <v>1196</v>
      </c>
      <c r="V1235" s="9" t="s">
        <v>249</v>
      </c>
      <c r="Z1235" s="6" t="s">
        <v>114</v>
      </c>
    </row>
    <row r="1236" customFormat="false" ht="20.85" hidden="false" customHeight="false" outlineLevel="0" collapsed="false">
      <c r="A1236" s="1" t="n">
        <v>197</v>
      </c>
      <c r="B1236" s="2" t="s">
        <v>1198</v>
      </c>
      <c r="C1236" s="3" t="s">
        <v>1232</v>
      </c>
      <c r="D1236" s="4" t="s">
        <v>1233</v>
      </c>
      <c r="E1236" s="5" t="n">
        <v>86.69</v>
      </c>
      <c r="F1236" s="6" t="s">
        <v>360</v>
      </c>
      <c r="O1236" s="6" t="s">
        <v>34</v>
      </c>
      <c r="P1236" s="6" t="s">
        <v>1196</v>
      </c>
      <c r="V1236" s="9" t="s">
        <v>952</v>
      </c>
      <c r="Z1236" s="6" t="s">
        <v>1212</v>
      </c>
    </row>
    <row r="1237" customFormat="false" ht="12.8" hidden="false" customHeight="false" outlineLevel="0" collapsed="false">
      <c r="D1237" s="4" t="s">
        <v>1234</v>
      </c>
      <c r="V1237" s="9" t="s">
        <v>66</v>
      </c>
    </row>
    <row r="1238" customFormat="false" ht="20.85" hidden="false" customHeight="false" outlineLevel="0" collapsed="false">
      <c r="A1238" s="1" t="n">
        <v>198</v>
      </c>
      <c r="B1238" s="2" t="s">
        <v>1198</v>
      </c>
      <c r="C1238" s="3" t="s">
        <v>1235</v>
      </c>
      <c r="D1238" s="4" t="s">
        <v>1236</v>
      </c>
      <c r="E1238" s="5" t="n">
        <v>6</v>
      </c>
      <c r="F1238" s="6" t="s">
        <v>225</v>
      </c>
      <c r="O1238" s="6" t="s">
        <v>34</v>
      </c>
      <c r="P1238" s="6" t="s">
        <v>1196</v>
      </c>
      <c r="V1238" s="9" t="s">
        <v>952</v>
      </c>
      <c r="Z1238" s="6" t="s">
        <v>1212</v>
      </c>
    </row>
    <row r="1239" customFormat="false" ht="20.85" hidden="false" customHeight="false" outlineLevel="0" collapsed="false">
      <c r="A1239" s="1" t="n">
        <v>199</v>
      </c>
      <c r="B1239" s="2" t="s">
        <v>1198</v>
      </c>
      <c r="C1239" s="3" t="s">
        <v>1237</v>
      </c>
      <c r="D1239" s="4" t="s">
        <v>1238</v>
      </c>
      <c r="E1239" s="5" t="n">
        <v>32</v>
      </c>
      <c r="F1239" s="6" t="s">
        <v>360</v>
      </c>
      <c r="O1239" s="6" t="s">
        <v>34</v>
      </c>
      <c r="P1239" s="6" t="s">
        <v>1196</v>
      </c>
      <c r="V1239" s="9" t="s">
        <v>952</v>
      </c>
      <c r="Z1239" s="6" t="s">
        <v>1212</v>
      </c>
    </row>
    <row r="1240" customFormat="false" ht="20.85" hidden="false" customHeight="false" outlineLevel="0" collapsed="false">
      <c r="A1240" s="1" t="n">
        <v>200</v>
      </c>
      <c r="B1240" s="2" t="s">
        <v>1198</v>
      </c>
      <c r="C1240" s="3" t="s">
        <v>1239</v>
      </c>
      <c r="D1240" s="4" t="s">
        <v>1240</v>
      </c>
      <c r="E1240" s="5" t="n">
        <v>21</v>
      </c>
      <c r="F1240" s="6" t="s">
        <v>360</v>
      </c>
      <c r="O1240" s="6" t="s">
        <v>34</v>
      </c>
      <c r="P1240" s="6" t="s">
        <v>1196</v>
      </c>
      <c r="V1240" s="9" t="s">
        <v>952</v>
      </c>
      <c r="Z1240" s="6" t="s">
        <v>1212</v>
      </c>
    </row>
    <row r="1241" customFormat="false" ht="12.8" hidden="false" customHeight="false" outlineLevel="0" collapsed="false">
      <c r="D1241" s="4" t="s">
        <v>1241</v>
      </c>
      <c r="V1241" s="9" t="s">
        <v>66</v>
      </c>
    </row>
    <row r="1242" customFormat="false" ht="20.85" hidden="false" customHeight="false" outlineLevel="0" collapsed="false">
      <c r="A1242" s="1" t="n">
        <v>201</v>
      </c>
      <c r="B1242" s="2" t="s">
        <v>1198</v>
      </c>
      <c r="C1242" s="3" t="s">
        <v>1242</v>
      </c>
      <c r="D1242" s="4" t="s">
        <v>1243</v>
      </c>
      <c r="E1242" s="5" t="n">
        <v>15</v>
      </c>
      <c r="F1242" s="6" t="s">
        <v>360</v>
      </c>
      <c r="O1242" s="6" t="s">
        <v>34</v>
      </c>
      <c r="P1242" s="6" t="s">
        <v>1196</v>
      </c>
      <c r="V1242" s="9" t="s">
        <v>952</v>
      </c>
      <c r="Z1242" s="6" t="s">
        <v>1212</v>
      </c>
    </row>
    <row r="1243" customFormat="false" ht="12.8" hidden="false" customHeight="false" outlineLevel="0" collapsed="false">
      <c r="D1243" s="4" t="s">
        <v>1244</v>
      </c>
      <c r="V1243" s="9" t="s">
        <v>66</v>
      </c>
    </row>
    <row r="1244" customFormat="false" ht="20.85" hidden="false" customHeight="false" outlineLevel="0" collapsed="false">
      <c r="A1244" s="1" t="n">
        <v>202</v>
      </c>
      <c r="B1244" s="2" t="s">
        <v>246</v>
      </c>
      <c r="C1244" s="3" t="s">
        <v>1245</v>
      </c>
      <c r="D1244" s="4" t="s">
        <v>1246</v>
      </c>
      <c r="E1244" s="5" t="n">
        <v>15</v>
      </c>
      <c r="F1244" s="6" t="s">
        <v>1219</v>
      </c>
      <c r="O1244" s="6" t="s">
        <v>34</v>
      </c>
      <c r="P1244" s="6" t="s">
        <v>1196</v>
      </c>
      <c r="V1244" s="9" t="s">
        <v>249</v>
      </c>
      <c r="Z1244" s="6" t="s">
        <v>114</v>
      </c>
    </row>
    <row r="1245" customFormat="false" ht="20.85" hidden="false" customHeight="false" outlineLevel="0" collapsed="false">
      <c r="A1245" s="1" t="n">
        <v>203</v>
      </c>
      <c r="B1245" s="2" t="s">
        <v>1198</v>
      </c>
      <c r="C1245" s="3" t="s">
        <v>1247</v>
      </c>
      <c r="D1245" s="4" t="s">
        <v>1248</v>
      </c>
      <c r="E1245" s="5" t="n">
        <v>70</v>
      </c>
      <c r="F1245" s="6" t="s">
        <v>360</v>
      </c>
      <c r="O1245" s="6" t="s">
        <v>34</v>
      </c>
      <c r="P1245" s="6" t="s">
        <v>1196</v>
      </c>
      <c r="V1245" s="9" t="s">
        <v>952</v>
      </c>
      <c r="Z1245" s="6" t="s">
        <v>1212</v>
      </c>
    </row>
    <row r="1246" customFormat="false" ht="12.8" hidden="false" customHeight="false" outlineLevel="0" collapsed="false">
      <c r="D1246" s="4" t="s">
        <v>1249</v>
      </c>
      <c r="V1246" s="9" t="s">
        <v>66</v>
      </c>
    </row>
    <row r="1247" customFormat="false" ht="20.85" hidden="false" customHeight="false" outlineLevel="0" collapsed="false">
      <c r="A1247" s="1" t="n">
        <v>204</v>
      </c>
      <c r="B1247" s="2" t="s">
        <v>246</v>
      </c>
      <c r="C1247" s="3" t="s">
        <v>1250</v>
      </c>
      <c r="D1247" s="4" t="s">
        <v>1251</v>
      </c>
      <c r="E1247" s="5" t="n">
        <v>70</v>
      </c>
      <c r="F1247" s="6" t="s">
        <v>1219</v>
      </c>
      <c r="O1247" s="6" t="s">
        <v>34</v>
      </c>
      <c r="P1247" s="6" t="s">
        <v>1196</v>
      </c>
      <c r="V1247" s="9" t="s">
        <v>249</v>
      </c>
      <c r="Z1247" s="6" t="s">
        <v>114</v>
      </c>
    </row>
    <row r="1248" customFormat="false" ht="20.85" hidden="false" customHeight="false" outlineLevel="0" collapsed="false">
      <c r="A1248" s="1" t="n">
        <v>205</v>
      </c>
      <c r="B1248" s="2" t="s">
        <v>1198</v>
      </c>
      <c r="C1248" s="3" t="s">
        <v>1252</v>
      </c>
      <c r="D1248" s="4" t="s">
        <v>1253</v>
      </c>
      <c r="E1248" s="5" t="n">
        <v>14</v>
      </c>
      <c r="F1248" s="6" t="s">
        <v>225</v>
      </c>
      <c r="O1248" s="6" t="s">
        <v>34</v>
      </c>
      <c r="P1248" s="6" t="s">
        <v>1196</v>
      </c>
      <c r="V1248" s="9" t="s">
        <v>952</v>
      </c>
      <c r="Z1248" s="6" t="s">
        <v>1212</v>
      </c>
    </row>
    <row r="1249" customFormat="false" ht="20.85" hidden="false" customHeight="false" outlineLevel="0" collapsed="false">
      <c r="A1249" s="1" t="n">
        <v>206</v>
      </c>
      <c r="B1249" s="2" t="s">
        <v>246</v>
      </c>
      <c r="C1249" s="3" t="s">
        <v>1254</v>
      </c>
      <c r="D1249" s="4" t="s">
        <v>1255</v>
      </c>
      <c r="E1249" s="5" t="n">
        <v>14</v>
      </c>
      <c r="F1249" s="6" t="s">
        <v>1219</v>
      </c>
      <c r="O1249" s="6" t="s">
        <v>34</v>
      </c>
      <c r="P1249" s="6" t="s">
        <v>1196</v>
      </c>
      <c r="V1249" s="9" t="s">
        <v>249</v>
      </c>
      <c r="Z1249" s="6" t="s">
        <v>114</v>
      </c>
    </row>
    <row r="1250" customFormat="false" ht="20.85" hidden="false" customHeight="false" outlineLevel="0" collapsed="false">
      <c r="A1250" s="1" t="n">
        <v>207</v>
      </c>
      <c r="B1250" s="2" t="s">
        <v>1198</v>
      </c>
      <c r="C1250" s="3" t="s">
        <v>1256</v>
      </c>
      <c r="D1250" s="4" t="s">
        <v>1257</v>
      </c>
      <c r="E1250" s="5" t="n">
        <v>36</v>
      </c>
      <c r="F1250" s="6" t="s">
        <v>360</v>
      </c>
      <c r="O1250" s="6" t="s">
        <v>34</v>
      </c>
      <c r="P1250" s="6" t="s">
        <v>1196</v>
      </c>
      <c r="V1250" s="9" t="s">
        <v>952</v>
      </c>
      <c r="Z1250" s="6" t="s">
        <v>1212</v>
      </c>
    </row>
    <row r="1251" customFormat="false" ht="12.8" hidden="false" customHeight="false" outlineLevel="0" collapsed="false">
      <c r="D1251" s="4" t="s">
        <v>1258</v>
      </c>
      <c r="V1251" s="9" t="s">
        <v>66</v>
      </c>
    </row>
    <row r="1252" customFormat="false" ht="20.85" hidden="false" customHeight="false" outlineLevel="0" collapsed="false">
      <c r="A1252" s="1" t="n">
        <v>208</v>
      </c>
      <c r="B1252" s="2" t="s">
        <v>1198</v>
      </c>
      <c r="C1252" s="3" t="s">
        <v>1259</v>
      </c>
      <c r="D1252" s="4" t="s">
        <v>1260</v>
      </c>
      <c r="E1252" s="5" t="n">
        <v>6.768</v>
      </c>
      <c r="F1252" s="6" t="s">
        <v>140</v>
      </c>
      <c r="O1252" s="6" t="s">
        <v>34</v>
      </c>
      <c r="P1252" s="6" t="s">
        <v>1196</v>
      </c>
      <c r="V1252" s="9" t="s">
        <v>952</v>
      </c>
      <c r="Z1252" s="6" t="s">
        <v>1212</v>
      </c>
    </row>
    <row r="1253" customFormat="false" ht="12.8" hidden="false" customHeight="false" outlineLevel="0" collapsed="false">
      <c r="D1253" s="42" t="s">
        <v>1261</v>
      </c>
      <c r="E1253" s="7"/>
    </row>
    <row r="1254" customFormat="false" ht="12.8" hidden="false" customHeight="false" outlineLevel="0" collapsed="false">
      <c r="D1254" s="41" t="s">
        <v>1262</v>
      </c>
    </row>
    <row r="1255" customFormat="false" ht="20.85" hidden="false" customHeight="false" outlineLevel="0" collapsed="false">
      <c r="A1255" s="1" t="n">
        <v>209</v>
      </c>
      <c r="B1255" s="2" t="s">
        <v>1263</v>
      </c>
      <c r="C1255" s="3" t="s">
        <v>1264</v>
      </c>
      <c r="D1255" s="4" t="s">
        <v>1265</v>
      </c>
      <c r="E1255" s="5" t="n">
        <v>716.5</v>
      </c>
      <c r="F1255" s="6" t="s">
        <v>61</v>
      </c>
      <c r="O1255" s="6" t="s">
        <v>34</v>
      </c>
      <c r="P1255" s="6" t="s">
        <v>1266</v>
      </c>
      <c r="V1255" s="9" t="s">
        <v>952</v>
      </c>
      <c r="Z1255" s="6" t="s">
        <v>987</v>
      </c>
    </row>
    <row r="1256" customFormat="false" ht="12.8" hidden="false" customHeight="false" outlineLevel="0" collapsed="false">
      <c r="D1256" s="42" t="s">
        <v>1267</v>
      </c>
      <c r="E1256" s="7"/>
    </row>
    <row r="1257" customFormat="false" ht="12.8" hidden="false" customHeight="false" outlineLevel="0" collapsed="false">
      <c r="D1257" s="41" t="s">
        <v>1268</v>
      </c>
    </row>
    <row r="1258" customFormat="false" ht="20.85" hidden="false" customHeight="false" outlineLevel="0" collapsed="false">
      <c r="A1258" s="1" t="n">
        <v>210</v>
      </c>
      <c r="B1258" s="2" t="s">
        <v>1269</v>
      </c>
      <c r="C1258" s="3" t="s">
        <v>1270</v>
      </c>
      <c r="D1258" s="4" t="s">
        <v>1271</v>
      </c>
      <c r="E1258" s="5" t="n">
        <v>12</v>
      </c>
      <c r="F1258" s="6" t="s">
        <v>360</v>
      </c>
      <c r="O1258" s="6" t="s">
        <v>34</v>
      </c>
      <c r="P1258" s="6" t="s">
        <v>1272</v>
      </c>
      <c r="V1258" s="9" t="s">
        <v>952</v>
      </c>
      <c r="Z1258" s="6" t="s">
        <v>1152</v>
      </c>
    </row>
    <row r="1259" customFormat="false" ht="20.85" hidden="false" customHeight="false" outlineLevel="0" collapsed="false">
      <c r="D1259" s="4" t="s">
        <v>1273</v>
      </c>
      <c r="V1259" s="9" t="s">
        <v>66</v>
      </c>
    </row>
    <row r="1260" customFormat="false" ht="12.8" hidden="false" customHeight="false" outlineLevel="0" collapsed="false">
      <c r="D1260" s="4" t="s">
        <v>238</v>
      </c>
      <c r="V1260" s="9" t="s">
        <v>66</v>
      </c>
    </row>
    <row r="1261" customFormat="false" ht="20.85" hidden="false" customHeight="false" outlineLevel="0" collapsed="false">
      <c r="A1261" s="1" t="n">
        <v>211</v>
      </c>
      <c r="B1261" s="2" t="s">
        <v>246</v>
      </c>
      <c r="C1261" s="3" t="s">
        <v>1274</v>
      </c>
      <c r="D1261" s="4" t="s">
        <v>1275</v>
      </c>
      <c r="E1261" s="5" t="n">
        <v>12.24</v>
      </c>
      <c r="F1261" s="6" t="s">
        <v>360</v>
      </c>
      <c r="O1261" s="6" t="s">
        <v>34</v>
      </c>
      <c r="P1261" s="6" t="s">
        <v>1272</v>
      </c>
      <c r="V1261" s="9" t="s">
        <v>249</v>
      </c>
      <c r="Z1261" s="6" t="s">
        <v>1276</v>
      </c>
    </row>
    <row r="1262" customFormat="false" ht="12.8" hidden="false" customHeight="false" outlineLevel="0" collapsed="false">
      <c r="D1262" s="4" t="s">
        <v>1277</v>
      </c>
      <c r="V1262" s="9" t="s">
        <v>66</v>
      </c>
    </row>
    <row r="1263" customFormat="false" ht="20.85" hidden="false" customHeight="false" outlineLevel="0" collapsed="false">
      <c r="A1263" s="1" t="n">
        <v>212</v>
      </c>
      <c r="B1263" s="2" t="s">
        <v>1269</v>
      </c>
      <c r="C1263" s="3" t="s">
        <v>1278</v>
      </c>
      <c r="D1263" s="4" t="s">
        <v>1279</v>
      </c>
      <c r="E1263" s="5" t="n">
        <v>7</v>
      </c>
      <c r="F1263" s="6" t="s">
        <v>225</v>
      </c>
      <c r="O1263" s="6" t="s">
        <v>34</v>
      </c>
      <c r="P1263" s="6" t="s">
        <v>1272</v>
      </c>
      <c r="V1263" s="9" t="s">
        <v>952</v>
      </c>
      <c r="Z1263" s="6" t="s">
        <v>1280</v>
      </c>
    </row>
    <row r="1264" customFormat="false" ht="20.85" hidden="false" customHeight="false" outlineLevel="0" collapsed="false">
      <c r="D1264" s="4" t="s">
        <v>174</v>
      </c>
      <c r="V1264" s="9" t="s">
        <v>66</v>
      </c>
    </row>
    <row r="1265" customFormat="false" ht="12.8" hidden="false" customHeight="false" outlineLevel="0" collapsed="false">
      <c r="D1265" s="4" t="s">
        <v>1281</v>
      </c>
      <c r="V1265" s="9" t="s">
        <v>66</v>
      </c>
    </row>
    <row r="1266" customFormat="false" ht="20.85" hidden="false" customHeight="false" outlineLevel="0" collapsed="false">
      <c r="D1266" s="4" t="s">
        <v>183</v>
      </c>
      <c r="V1266" s="9" t="s">
        <v>66</v>
      </c>
    </row>
    <row r="1267" customFormat="false" ht="12.8" hidden="false" customHeight="false" outlineLevel="0" collapsed="false">
      <c r="D1267" s="4" t="s">
        <v>242</v>
      </c>
      <c r="V1267" s="9" t="s">
        <v>66</v>
      </c>
    </row>
    <row r="1268" customFormat="false" ht="20.85" hidden="false" customHeight="false" outlineLevel="0" collapsed="false">
      <c r="A1268" s="1" t="n">
        <v>213</v>
      </c>
      <c r="B1268" s="2" t="s">
        <v>246</v>
      </c>
      <c r="C1268" s="3" t="s">
        <v>1282</v>
      </c>
      <c r="D1268" s="4" t="s">
        <v>1283</v>
      </c>
      <c r="E1268" s="5" t="n">
        <v>10</v>
      </c>
      <c r="F1268" s="6" t="s">
        <v>225</v>
      </c>
      <c r="O1268" s="6" t="s">
        <v>34</v>
      </c>
      <c r="P1268" s="6" t="s">
        <v>1272</v>
      </c>
      <c r="V1268" s="9" t="s">
        <v>249</v>
      </c>
      <c r="Z1268" s="6" t="s">
        <v>1284</v>
      </c>
    </row>
    <row r="1269" customFormat="false" ht="12.8" hidden="false" customHeight="false" outlineLevel="0" collapsed="false">
      <c r="D1269" s="4" t="s">
        <v>1285</v>
      </c>
      <c r="V1269" s="9" t="s">
        <v>66</v>
      </c>
    </row>
    <row r="1270" customFormat="false" ht="20.85" hidden="false" customHeight="false" outlineLevel="0" collapsed="false">
      <c r="A1270" s="1" t="n">
        <v>214</v>
      </c>
      <c r="B1270" s="2" t="s">
        <v>246</v>
      </c>
      <c r="C1270" s="3" t="s">
        <v>1286</v>
      </c>
      <c r="D1270" s="4" t="s">
        <v>1287</v>
      </c>
      <c r="E1270" s="5" t="n">
        <v>4</v>
      </c>
      <c r="F1270" s="6" t="s">
        <v>225</v>
      </c>
      <c r="O1270" s="6" t="s">
        <v>34</v>
      </c>
      <c r="P1270" s="6" t="s">
        <v>1272</v>
      </c>
      <c r="V1270" s="9" t="s">
        <v>249</v>
      </c>
      <c r="Z1270" s="6" t="s">
        <v>1284</v>
      </c>
    </row>
    <row r="1271" customFormat="false" ht="20.85" hidden="false" customHeight="false" outlineLevel="0" collapsed="false">
      <c r="D1271" s="4" t="s">
        <v>174</v>
      </c>
      <c r="V1271" s="9" t="s">
        <v>66</v>
      </c>
    </row>
    <row r="1272" customFormat="false" ht="12.8" hidden="false" customHeight="false" outlineLevel="0" collapsed="false">
      <c r="D1272" s="4" t="s">
        <v>1288</v>
      </c>
      <c r="V1272" s="9" t="s">
        <v>66</v>
      </c>
    </row>
    <row r="1273" customFormat="false" ht="20.85" hidden="false" customHeight="false" outlineLevel="0" collapsed="false">
      <c r="A1273" s="1" t="n">
        <v>215</v>
      </c>
      <c r="B1273" s="2" t="s">
        <v>1269</v>
      </c>
      <c r="C1273" s="3" t="s">
        <v>1289</v>
      </c>
      <c r="D1273" s="4" t="s">
        <v>1290</v>
      </c>
      <c r="E1273" s="5" t="n">
        <v>27</v>
      </c>
      <c r="F1273" s="6" t="s">
        <v>225</v>
      </c>
      <c r="O1273" s="6" t="s">
        <v>34</v>
      </c>
      <c r="P1273" s="6" t="s">
        <v>1272</v>
      </c>
      <c r="V1273" s="9" t="s">
        <v>952</v>
      </c>
      <c r="Z1273" s="6" t="s">
        <v>1280</v>
      </c>
    </row>
    <row r="1274" customFormat="false" ht="20.85" hidden="false" customHeight="false" outlineLevel="0" collapsed="false">
      <c r="D1274" s="4" t="s">
        <v>174</v>
      </c>
      <c r="V1274" s="9" t="s">
        <v>66</v>
      </c>
    </row>
    <row r="1275" customFormat="false" ht="12.8" hidden="false" customHeight="false" outlineLevel="0" collapsed="false">
      <c r="D1275" s="4" t="s">
        <v>226</v>
      </c>
      <c r="V1275" s="9" t="s">
        <v>66</v>
      </c>
    </row>
    <row r="1276" customFormat="false" ht="20.85" hidden="false" customHeight="false" outlineLevel="0" collapsed="false">
      <c r="D1276" s="4" t="s">
        <v>183</v>
      </c>
      <c r="V1276" s="9" t="s">
        <v>66</v>
      </c>
    </row>
    <row r="1277" customFormat="false" ht="12.8" hidden="false" customHeight="false" outlineLevel="0" collapsed="false">
      <c r="D1277" s="4" t="s">
        <v>1291</v>
      </c>
      <c r="V1277" s="9" t="s">
        <v>66</v>
      </c>
    </row>
    <row r="1278" customFormat="false" ht="12.8" hidden="false" customHeight="false" outlineLevel="0" collapsed="false">
      <c r="D1278" s="4" t="s">
        <v>233</v>
      </c>
      <c r="V1278" s="9" t="s">
        <v>66</v>
      </c>
    </row>
    <row r="1279" customFormat="false" ht="20.85" hidden="false" customHeight="false" outlineLevel="0" collapsed="false">
      <c r="A1279" s="1" t="n">
        <v>216</v>
      </c>
      <c r="B1279" s="2" t="s">
        <v>246</v>
      </c>
      <c r="C1279" s="3" t="s">
        <v>1292</v>
      </c>
      <c r="D1279" s="4" t="s">
        <v>1293</v>
      </c>
      <c r="E1279" s="5" t="n">
        <v>27</v>
      </c>
      <c r="F1279" s="6" t="s">
        <v>225</v>
      </c>
      <c r="O1279" s="6" t="s">
        <v>34</v>
      </c>
      <c r="P1279" s="6" t="s">
        <v>1272</v>
      </c>
      <c r="V1279" s="9" t="s">
        <v>249</v>
      </c>
      <c r="Z1279" s="6" t="s">
        <v>1284</v>
      </c>
    </row>
    <row r="1280" customFormat="false" ht="20.85" hidden="false" customHeight="false" outlineLevel="0" collapsed="false">
      <c r="A1280" s="1" t="n">
        <v>217</v>
      </c>
      <c r="B1280" s="2" t="s">
        <v>1269</v>
      </c>
      <c r="C1280" s="3" t="s">
        <v>1294</v>
      </c>
      <c r="D1280" s="4" t="s">
        <v>1295</v>
      </c>
      <c r="E1280" s="5" t="n">
        <v>12</v>
      </c>
      <c r="F1280" s="6" t="s">
        <v>225</v>
      </c>
      <c r="O1280" s="6" t="s">
        <v>34</v>
      </c>
      <c r="P1280" s="6" t="s">
        <v>1272</v>
      </c>
      <c r="V1280" s="9" t="s">
        <v>952</v>
      </c>
      <c r="Z1280" s="6" t="s">
        <v>1280</v>
      </c>
    </row>
    <row r="1281" customFormat="false" ht="12.8" hidden="false" customHeight="false" outlineLevel="0" collapsed="false">
      <c r="D1281" s="4" t="s">
        <v>226</v>
      </c>
      <c r="V1281" s="9" t="s">
        <v>66</v>
      </c>
    </row>
    <row r="1282" customFormat="false" ht="20.85" hidden="false" customHeight="false" outlineLevel="0" collapsed="false">
      <c r="D1282" s="4" t="s">
        <v>183</v>
      </c>
      <c r="V1282" s="9" t="s">
        <v>66</v>
      </c>
    </row>
    <row r="1283" customFormat="false" ht="12.8" hidden="false" customHeight="false" outlineLevel="0" collapsed="false">
      <c r="D1283" s="4" t="s">
        <v>1092</v>
      </c>
      <c r="V1283" s="9" t="s">
        <v>66</v>
      </c>
    </row>
    <row r="1284" customFormat="false" ht="20.85" hidden="false" customHeight="false" outlineLevel="0" collapsed="false">
      <c r="A1284" s="1" t="n">
        <v>218</v>
      </c>
      <c r="B1284" s="2" t="s">
        <v>246</v>
      </c>
      <c r="C1284" s="3" t="s">
        <v>1296</v>
      </c>
      <c r="D1284" s="4" t="s">
        <v>1297</v>
      </c>
      <c r="E1284" s="5" t="n">
        <v>12</v>
      </c>
      <c r="F1284" s="6" t="s">
        <v>225</v>
      </c>
      <c r="O1284" s="6" t="s">
        <v>34</v>
      </c>
      <c r="P1284" s="6" t="s">
        <v>1272</v>
      </c>
      <c r="V1284" s="9" t="s">
        <v>249</v>
      </c>
      <c r="Z1284" s="6" t="s">
        <v>1284</v>
      </c>
    </row>
    <row r="1285" customFormat="false" ht="12.8" hidden="false" customHeight="false" outlineLevel="0" collapsed="false">
      <c r="D1285" s="4" t="s">
        <v>1298</v>
      </c>
      <c r="V1285" s="9" t="s">
        <v>66</v>
      </c>
    </row>
    <row r="1286" customFormat="false" ht="20.85" hidden="false" customHeight="false" outlineLevel="0" collapsed="false">
      <c r="A1286" s="1" t="n">
        <v>219</v>
      </c>
      <c r="B1286" s="2" t="s">
        <v>1269</v>
      </c>
      <c r="C1286" s="3" t="s">
        <v>1299</v>
      </c>
      <c r="D1286" s="4" t="s">
        <v>1300</v>
      </c>
      <c r="E1286" s="5" t="n">
        <v>8</v>
      </c>
      <c r="F1286" s="6" t="s">
        <v>225</v>
      </c>
      <c r="O1286" s="6" t="s">
        <v>34</v>
      </c>
      <c r="P1286" s="6" t="s">
        <v>1272</v>
      </c>
      <c r="V1286" s="9" t="s">
        <v>952</v>
      </c>
      <c r="Z1286" s="6" t="s">
        <v>1280</v>
      </c>
    </row>
    <row r="1287" customFormat="false" ht="20.85" hidden="false" customHeight="false" outlineLevel="0" collapsed="false">
      <c r="D1287" s="4" t="s">
        <v>174</v>
      </c>
      <c r="V1287" s="9" t="s">
        <v>66</v>
      </c>
    </row>
    <row r="1288" customFormat="false" ht="12.8" hidden="false" customHeight="false" outlineLevel="0" collapsed="false">
      <c r="D1288" s="4" t="s">
        <v>1281</v>
      </c>
      <c r="V1288" s="9" t="s">
        <v>66</v>
      </c>
    </row>
    <row r="1289" customFormat="false" ht="20.85" hidden="false" customHeight="false" outlineLevel="0" collapsed="false">
      <c r="D1289" s="4" t="s">
        <v>183</v>
      </c>
      <c r="V1289" s="9" t="s">
        <v>66</v>
      </c>
    </row>
    <row r="1290" customFormat="false" ht="12.8" hidden="false" customHeight="false" outlineLevel="0" collapsed="false">
      <c r="D1290" s="4" t="s">
        <v>1288</v>
      </c>
      <c r="V1290" s="9" t="s">
        <v>66</v>
      </c>
    </row>
    <row r="1291" customFormat="false" ht="20.85" hidden="false" customHeight="false" outlineLevel="0" collapsed="false">
      <c r="A1291" s="1" t="n">
        <v>220</v>
      </c>
      <c r="B1291" s="2" t="s">
        <v>246</v>
      </c>
      <c r="C1291" s="3" t="s">
        <v>1301</v>
      </c>
      <c r="D1291" s="4" t="s">
        <v>1302</v>
      </c>
      <c r="E1291" s="5" t="n">
        <v>6</v>
      </c>
      <c r="F1291" s="6" t="s">
        <v>225</v>
      </c>
      <c r="O1291" s="6" t="s">
        <v>34</v>
      </c>
      <c r="P1291" s="6" t="s">
        <v>1272</v>
      </c>
      <c r="V1291" s="9" t="s">
        <v>249</v>
      </c>
      <c r="Z1291" s="6" t="s">
        <v>1284</v>
      </c>
    </row>
    <row r="1292" customFormat="false" ht="12.8" hidden="false" customHeight="false" outlineLevel="0" collapsed="false">
      <c r="D1292" s="4" t="s">
        <v>1303</v>
      </c>
      <c r="V1292" s="9" t="s">
        <v>66</v>
      </c>
    </row>
    <row r="1293" customFormat="false" ht="20.85" hidden="false" customHeight="false" outlineLevel="0" collapsed="false">
      <c r="A1293" s="1" t="n">
        <v>221</v>
      </c>
      <c r="B1293" s="2" t="s">
        <v>246</v>
      </c>
      <c r="C1293" s="3" t="s">
        <v>1304</v>
      </c>
      <c r="D1293" s="4" t="s">
        <v>1305</v>
      </c>
      <c r="E1293" s="5" t="n">
        <v>2</v>
      </c>
      <c r="F1293" s="6" t="s">
        <v>225</v>
      </c>
      <c r="O1293" s="6" t="s">
        <v>34</v>
      </c>
      <c r="P1293" s="6" t="s">
        <v>1272</v>
      </c>
      <c r="V1293" s="9" t="s">
        <v>249</v>
      </c>
      <c r="Z1293" s="6" t="s">
        <v>1284</v>
      </c>
    </row>
    <row r="1294" customFormat="false" ht="20.85" hidden="false" customHeight="false" outlineLevel="0" collapsed="false">
      <c r="A1294" s="1" t="n">
        <v>222</v>
      </c>
      <c r="B1294" s="2" t="s">
        <v>1269</v>
      </c>
      <c r="C1294" s="3" t="s">
        <v>1306</v>
      </c>
      <c r="D1294" s="4" t="s">
        <v>1307</v>
      </c>
      <c r="E1294" s="5" t="n">
        <v>21</v>
      </c>
      <c r="F1294" s="6" t="s">
        <v>225</v>
      </c>
      <c r="O1294" s="6" t="s">
        <v>34</v>
      </c>
      <c r="P1294" s="6" t="s">
        <v>1272</v>
      </c>
      <c r="V1294" s="9" t="s">
        <v>952</v>
      </c>
      <c r="Z1294" s="6" t="s">
        <v>1280</v>
      </c>
    </row>
    <row r="1295" customFormat="false" ht="12.8" hidden="false" customHeight="false" outlineLevel="0" collapsed="false">
      <c r="D1295" s="4" t="s">
        <v>1308</v>
      </c>
      <c r="V1295" s="9" t="s">
        <v>66</v>
      </c>
    </row>
    <row r="1296" customFormat="false" ht="20.85" hidden="false" customHeight="false" outlineLevel="0" collapsed="false">
      <c r="A1296" s="1" t="n">
        <v>223</v>
      </c>
      <c r="B1296" s="2" t="s">
        <v>246</v>
      </c>
      <c r="C1296" s="3" t="s">
        <v>1309</v>
      </c>
      <c r="D1296" s="4" t="s">
        <v>1310</v>
      </c>
      <c r="E1296" s="5" t="n">
        <v>21</v>
      </c>
      <c r="F1296" s="6" t="s">
        <v>225</v>
      </c>
      <c r="O1296" s="6" t="s">
        <v>34</v>
      </c>
      <c r="P1296" s="6" t="s">
        <v>1272</v>
      </c>
      <c r="V1296" s="9" t="s">
        <v>249</v>
      </c>
      <c r="Z1296" s="6" t="s">
        <v>1284</v>
      </c>
    </row>
    <row r="1297" customFormat="false" ht="20.85" hidden="false" customHeight="false" outlineLevel="0" collapsed="false">
      <c r="A1297" s="1" t="n">
        <v>224</v>
      </c>
      <c r="B1297" s="2" t="s">
        <v>1269</v>
      </c>
      <c r="C1297" s="3" t="s">
        <v>1311</v>
      </c>
      <c r="D1297" s="4" t="s">
        <v>1312</v>
      </c>
      <c r="E1297" s="5" t="n">
        <v>63</v>
      </c>
      <c r="F1297" s="6" t="s">
        <v>225</v>
      </c>
      <c r="O1297" s="6" t="s">
        <v>34</v>
      </c>
      <c r="P1297" s="6" t="s">
        <v>1272</v>
      </c>
      <c r="V1297" s="9" t="s">
        <v>952</v>
      </c>
      <c r="Z1297" s="6" t="s">
        <v>114</v>
      </c>
    </row>
    <row r="1298" customFormat="false" ht="12.8" hidden="false" customHeight="false" outlineLevel="0" collapsed="false">
      <c r="D1298" s="4" t="s">
        <v>1313</v>
      </c>
      <c r="V1298" s="9" t="s">
        <v>66</v>
      </c>
    </row>
    <row r="1299" customFormat="false" ht="12.8" hidden="false" customHeight="false" outlineLevel="0" collapsed="false">
      <c r="D1299" s="4" t="s">
        <v>1314</v>
      </c>
      <c r="V1299" s="9" t="s">
        <v>66</v>
      </c>
    </row>
    <row r="1300" customFormat="false" ht="20.85" hidden="false" customHeight="false" outlineLevel="0" collapsed="false">
      <c r="D1300" s="4" t="s">
        <v>183</v>
      </c>
      <c r="V1300" s="9" t="s">
        <v>66</v>
      </c>
    </row>
    <row r="1301" customFormat="false" ht="12.8" hidden="false" customHeight="false" outlineLevel="0" collapsed="false">
      <c r="D1301" s="4" t="s">
        <v>1315</v>
      </c>
      <c r="V1301" s="9" t="s">
        <v>66</v>
      </c>
    </row>
    <row r="1302" customFormat="false" ht="12.8" hidden="false" customHeight="false" outlineLevel="0" collapsed="false">
      <c r="D1302" s="4" t="s">
        <v>233</v>
      </c>
      <c r="V1302" s="9" t="s">
        <v>66</v>
      </c>
    </row>
    <row r="1303" customFormat="false" ht="20.85" hidden="false" customHeight="false" outlineLevel="0" collapsed="false">
      <c r="A1303" s="1" t="n">
        <v>225</v>
      </c>
      <c r="B1303" s="2" t="s">
        <v>246</v>
      </c>
      <c r="C1303" s="3" t="s">
        <v>1316</v>
      </c>
      <c r="D1303" s="4" t="s">
        <v>1317</v>
      </c>
      <c r="E1303" s="5" t="n">
        <v>16</v>
      </c>
      <c r="F1303" s="6" t="s">
        <v>225</v>
      </c>
      <c r="O1303" s="6" t="s">
        <v>34</v>
      </c>
      <c r="P1303" s="6" t="s">
        <v>1272</v>
      </c>
      <c r="V1303" s="9" t="s">
        <v>249</v>
      </c>
      <c r="Z1303" s="6" t="s">
        <v>1284</v>
      </c>
    </row>
    <row r="1304" customFormat="false" ht="20.85" hidden="false" customHeight="false" outlineLevel="0" collapsed="false">
      <c r="D1304" s="4" t="s">
        <v>174</v>
      </c>
      <c r="V1304" s="9" t="s">
        <v>66</v>
      </c>
    </row>
    <row r="1305" customFormat="false" ht="12.8" hidden="false" customHeight="false" outlineLevel="0" collapsed="false">
      <c r="D1305" s="4" t="s">
        <v>1318</v>
      </c>
      <c r="V1305" s="9" t="s">
        <v>66</v>
      </c>
    </row>
    <row r="1306" customFormat="false" ht="20.85" hidden="false" customHeight="false" outlineLevel="0" collapsed="false">
      <c r="D1306" s="4" t="s">
        <v>183</v>
      </c>
      <c r="V1306" s="9" t="s">
        <v>66</v>
      </c>
    </row>
    <row r="1307" customFormat="false" ht="12.8" hidden="false" customHeight="false" outlineLevel="0" collapsed="false">
      <c r="D1307" s="4" t="s">
        <v>1319</v>
      </c>
      <c r="V1307" s="9" t="s">
        <v>66</v>
      </c>
    </row>
    <row r="1308" customFormat="false" ht="20.85" hidden="false" customHeight="false" outlineLevel="0" collapsed="false">
      <c r="A1308" s="1" t="n">
        <v>226</v>
      </c>
      <c r="B1308" s="2" t="s">
        <v>246</v>
      </c>
      <c r="C1308" s="3" t="s">
        <v>1320</v>
      </c>
      <c r="D1308" s="4" t="s">
        <v>1321</v>
      </c>
      <c r="E1308" s="5" t="n">
        <v>6</v>
      </c>
      <c r="F1308" s="6" t="s">
        <v>225</v>
      </c>
      <c r="O1308" s="6" t="s">
        <v>34</v>
      </c>
      <c r="P1308" s="6" t="s">
        <v>1272</v>
      </c>
      <c r="V1308" s="9" t="s">
        <v>249</v>
      </c>
      <c r="Z1308" s="6" t="s">
        <v>1284</v>
      </c>
    </row>
    <row r="1309" customFormat="false" ht="20.85" hidden="false" customHeight="false" outlineLevel="0" collapsed="false">
      <c r="D1309" s="4" t="s">
        <v>174</v>
      </c>
      <c r="V1309" s="9" t="s">
        <v>66</v>
      </c>
    </row>
    <row r="1310" customFormat="false" ht="12.8" hidden="false" customHeight="false" outlineLevel="0" collapsed="false">
      <c r="D1310" s="4" t="s">
        <v>1322</v>
      </c>
      <c r="V1310" s="9" t="s">
        <v>66</v>
      </c>
    </row>
    <row r="1311" customFormat="false" ht="20.85" hidden="false" customHeight="false" outlineLevel="0" collapsed="false">
      <c r="A1311" s="1" t="n">
        <v>227</v>
      </c>
      <c r="B1311" s="2" t="s">
        <v>246</v>
      </c>
      <c r="C1311" s="3" t="s">
        <v>1323</v>
      </c>
      <c r="D1311" s="4" t="s">
        <v>1324</v>
      </c>
      <c r="E1311" s="5" t="n">
        <v>60</v>
      </c>
      <c r="F1311" s="6" t="s">
        <v>225</v>
      </c>
      <c r="O1311" s="6" t="s">
        <v>34</v>
      </c>
      <c r="P1311" s="6" t="s">
        <v>1272</v>
      </c>
      <c r="V1311" s="9" t="s">
        <v>249</v>
      </c>
      <c r="Z1311" s="6" t="s">
        <v>1284</v>
      </c>
    </row>
    <row r="1312" customFormat="false" ht="20.85" hidden="false" customHeight="false" outlineLevel="0" collapsed="false">
      <c r="D1312" s="4" t="s">
        <v>174</v>
      </c>
      <c r="V1312" s="9" t="s">
        <v>66</v>
      </c>
    </row>
    <row r="1313" customFormat="false" ht="12.8" hidden="false" customHeight="false" outlineLevel="0" collapsed="false">
      <c r="D1313" s="4" t="s">
        <v>1325</v>
      </c>
      <c r="V1313" s="9" t="s">
        <v>66</v>
      </c>
    </row>
    <row r="1314" customFormat="false" ht="20.85" hidden="false" customHeight="false" outlineLevel="0" collapsed="false">
      <c r="D1314" s="4" t="s">
        <v>183</v>
      </c>
      <c r="V1314" s="9" t="s">
        <v>66</v>
      </c>
    </row>
    <row r="1315" customFormat="false" ht="12.8" hidden="false" customHeight="false" outlineLevel="0" collapsed="false">
      <c r="D1315" s="4" t="s">
        <v>1326</v>
      </c>
      <c r="V1315" s="9" t="s">
        <v>66</v>
      </c>
    </row>
    <row r="1316" customFormat="false" ht="12.8" hidden="false" customHeight="false" outlineLevel="0" collapsed="false">
      <c r="D1316" s="4" t="s">
        <v>233</v>
      </c>
      <c r="V1316" s="9" t="s">
        <v>66</v>
      </c>
    </row>
    <row r="1317" customFormat="false" ht="20.85" hidden="false" customHeight="false" outlineLevel="0" collapsed="false">
      <c r="A1317" s="1" t="n">
        <v>228</v>
      </c>
      <c r="B1317" s="2" t="s">
        <v>1269</v>
      </c>
      <c r="C1317" s="3" t="s">
        <v>1327</v>
      </c>
      <c r="D1317" s="4" t="s">
        <v>1328</v>
      </c>
      <c r="E1317" s="5" t="n">
        <v>4.299</v>
      </c>
      <c r="F1317" s="6" t="s">
        <v>140</v>
      </c>
      <c r="O1317" s="6" t="s">
        <v>34</v>
      </c>
      <c r="P1317" s="6" t="s">
        <v>1272</v>
      </c>
      <c r="V1317" s="9" t="s">
        <v>952</v>
      </c>
      <c r="Z1317" s="6" t="s">
        <v>1152</v>
      </c>
    </row>
    <row r="1318" customFormat="false" ht="12.8" hidden="false" customHeight="false" outlineLevel="0" collapsed="false">
      <c r="D1318" s="42" t="s">
        <v>1329</v>
      </c>
      <c r="E1318" s="7"/>
    </row>
    <row r="1319" customFormat="false" ht="12.8" hidden="false" customHeight="false" outlineLevel="0" collapsed="false">
      <c r="D1319" s="41" t="s">
        <v>1330</v>
      </c>
    </row>
    <row r="1320" customFormat="false" ht="20.85" hidden="false" customHeight="false" outlineLevel="0" collapsed="false">
      <c r="A1320" s="1" t="n">
        <v>229</v>
      </c>
      <c r="B1320" s="2" t="s">
        <v>1193</v>
      </c>
      <c r="C1320" s="3" t="s">
        <v>1331</v>
      </c>
      <c r="D1320" s="4" t="s">
        <v>1332</v>
      </c>
      <c r="E1320" s="5" t="n">
        <v>3.36</v>
      </c>
      <c r="F1320" s="6" t="s">
        <v>61</v>
      </c>
      <c r="O1320" s="6" t="s">
        <v>34</v>
      </c>
      <c r="P1320" s="6" t="s">
        <v>1333</v>
      </c>
      <c r="V1320" s="9" t="s">
        <v>952</v>
      </c>
      <c r="Z1320" s="6" t="s">
        <v>1197</v>
      </c>
    </row>
    <row r="1321" customFormat="false" ht="20.85" hidden="false" customHeight="false" outlineLevel="0" collapsed="false">
      <c r="D1321" s="4" t="s">
        <v>1334</v>
      </c>
      <c r="V1321" s="9" t="s">
        <v>66</v>
      </c>
    </row>
    <row r="1322" customFormat="false" ht="12.8" hidden="false" customHeight="false" outlineLevel="0" collapsed="false">
      <c r="D1322" s="4" t="s">
        <v>1335</v>
      </c>
      <c r="V1322" s="9" t="s">
        <v>66</v>
      </c>
    </row>
    <row r="1323" customFormat="false" ht="20.85" hidden="false" customHeight="false" outlineLevel="0" collapsed="false">
      <c r="D1323" s="4" t="s">
        <v>1336</v>
      </c>
      <c r="V1323" s="9" t="s">
        <v>66</v>
      </c>
    </row>
    <row r="1324" customFormat="false" ht="12.8" hidden="false" customHeight="false" outlineLevel="0" collapsed="false">
      <c r="D1324" s="4" t="s">
        <v>1337</v>
      </c>
      <c r="V1324" s="9" t="s">
        <v>66</v>
      </c>
    </row>
    <row r="1325" customFormat="false" ht="20.85" hidden="false" customHeight="false" outlineLevel="0" collapsed="false">
      <c r="A1325" s="1" t="n">
        <v>230</v>
      </c>
      <c r="B1325" s="2" t="s">
        <v>1338</v>
      </c>
      <c r="C1325" s="3" t="s">
        <v>1339</v>
      </c>
      <c r="D1325" s="4" t="s">
        <v>1340</v>
      </c>
      <c r="E1325" s="5" t="n">
        <v>2016.967</v>
      </c>
      <c r="F1325" s="6" t="s">
        <v>1341</v>
      </c>
      <c r="O1325" s="6" t="s">
        <v>34</v>
      </c>
      <c r="P1325" s="6" t="s">
        <v>1333</v>
      </c>
      <c r="V1325" s="9" t="s">
        <v>952</v>
      </c>
      <c r="Z1325" s="6" t="s">
        <v>1342</v>
      </c>
    </row>
    <row r="1326" customFormat="false" ht="20.85" hidden="false" customHeight="false" outlineLevel="0" collapsed="false">
      <c r="D1326" s="4" t="s">
        <v>82</v>
      </c>
      <c r="V1326" s="9" t="s">
        <v>66</v>
      </c>
    </row>
    <row r="1327" customFormat="false" ht="20.85" hidden="false" customHeight="false" outlineLevel="0" collapsed="false">
      <c r="D1327" s="4" t="s">
        <v>1343</v>
      </c>
      <c r="V1327" s="9" t="s">
        <v>66</v>
      </c>
    </row>
    <row r="1328" customFormat="false" ht="12.8" hidden="false" customHeight="false" outlineLevel="0" collapsed="false">
      <c r="D1328" s="4" t="s">
        <v>1344</v>
      </c>
      <c r="V1328" s="9" t="s">
        <v>66</v>
      </c>
    </row>
    <row r="1329" customFormat="false" ht="20.85" hidden="false" customHeight="false" outlineLevel="0" collapsed="false">
      <c r="D1329" s="4" t="s">
        <v>85</v>
      </c>
      <c r="V1329" s="9" t="s">
        <v>66</v>
      </c>
    </row>
    <row r="1330" customFormat="false" ht="12.8" hidden="false" customHeight="false" outlineLevel="0" collapsed="false">
      <c r="D1330" s="4" t="s">
        <v>1345</v>
      </c>
      <c r="V1330" s="9" t="s">
        <v>66</v>
      </c>
    </row>
    <row r="1331" customFormat="false" ht="20.85" hidden="false" customHeight="false" outlineLevel="0" collapsed="false">
      <c r="A1331" s="1" t="n">
        <v>231</v>
      </c>
      <c r="B1331" s="2" t="s">
        <v>246</v>
      </c>
      <c r="C1331" s="3" t="s">
        <v>1346</v>
      </c>
      <c r="D1331" s="4" t="s">
        <v>1347</v>
      </c>
      <c r="E1331" s="5" t="n">
        <v>2117.815</v>
      </c>
      <c r="F1331" s="6" t="s">
        <v>1341</v>
      </c>
      <c r="O1331" s="6" t="s">
        <v>34</v>
      </c>
      <c r="P1331" s="6" t="s">
        <v>1333</v>
      </c>
      <c r="V1331" s="9" t="s">
        <v>249</v>
      </c>
      <c r="Z1331" s="6" t="s">
        <v>1348</v>
      </c>
    </row>
    <row r="1332" customFormat="false" ht="12.8" hidden="false" customHeight="false" outlineLevel="0" collapsed="false">
      <c r="D1332" s="4" t="s">
        <v>1349</v>
      </c>
      <c r="V1332" s="9" t="s">
        <v>66</v>
      </c>
    </row>
    <row r="1333" customFormat="false" ht="20.85" hidden="false" customHeight="false" outlineLevel="0" collapsed="false">
      <c r="A1333" s="1" t="n">
        <v>232</v>
      </c>
      <c r="B1333" s="2" t="s">
        <v>1338</v>
      </c>
      <c r="C1333" s="3" t="s">
        <v>1350</v>
      </c>
      <c r="D1333" s="4" t="s">
        <v>1351</v>
      </c>
      <c r="E1333" s="5" t="n">
        <v>100.5</v>
      </c>
      <c r="F1333" s="6" t="s">
        <v>360</v>
      </c>
      <c r="O1333" s="6" t="s">
        <v>34</v>
      </c>
      <c r="P1333" s="6" t="s">
        <v>1333</v>
      </c>
      <c r="V1333" s="9" t="s">
        <v>952</v>
      </c>
      <c r="Z1333" s="6" t="s">
        <v>1342</v>
      </c>
    </row>
    <row r="1334" customFormat="false" ht="20.85" hidden="false" customHeight="false" outlineLevel="0" collapsed="false">
      <c r="D1334" s="4" t="s">
        <v>1352</v>
      </c>
      <c r="V1334" s="9" t="s">
        <v>66</v>
      </c>
    </row>
    <row r="1335" customFormat="false" ht="12.8" hidden="false" customHeight="false" outlineLevel="0" collapsed="false">
      <c r="D1335" s="4" t="s">
        <v>1353</v>
      </c>
      <c r="V1335" s="9" t="s">
        <v>66</v>
      </c>
    </row>
    <row r="1336" customFormat="false" ht="20.85" hidden="false" customHeight="false" outlineLevel="0" collapsed="false">
      <c r="A1336" s="1" t="n">
        <v>233</v>
      </c>
      <c r="B1336" s="2" t="s">
        <v>246</v>
      </c>
      <c r="C1336" s="3" t="s">
        <v>1354</v>
      </c>
      <c r="D1336" s="4" t="s">
        <v>1355</v>
      </c>
      <c r="E1336" s="5" t="n">
        <v>981.383</v>
      </c>
      <c r="F1336" s="6" t="s">
        <v>360</v>
      </c>
      <c r="O1336" s="6" t="s">
        <v>34</v>
      </c>
      <c r="P1336" s="6" t="s">
        <v>1333</v>
      </c>
      <c r="V1336" s="9" t="s">
        <v>249</v>
      </c>
      <c r="Z1336" s="6" t="s">
        <v>330</v>
      </c>
    </row>
    <row r="1337" customFormat="false" ht="12.8" hidden="false" customHeight="false" outlineLevel="0" collapsed="false">
      <c r="D1337" s="4" t="s">
        <v>1356</v>
      </c>
      <c r="V1337" s="9" t="s">
        <v>66</v>
      </c>
    </row>
    <row r="1338" customFormat="false" ht="20.85" hidden="false" customHeight="false" outlineLevel="0" collapsed="false">
      <c r="A1338" s="1" t="n">
        <v>234</v>
      </c>
      <c r="B1338" s="2" t="s">
        <v>246</v>
      </c>
      <c r="C1338" s="3" t="s">
        <v>1357</v>
      </c>
      <c r="D1338" s="4" t="s">
        <v>1358</v>
      </c>
      <c r="E1338" s="5" t="n">
        <v>639.482</v>
      </c>
      <c r="F1338" s="6" t="s">
        <v>360</v>
      </c>
      <c r="O1338" s="6" t="s">
        <v>34</v>
      </c>
      <c r="P1338" s="6" t="s">
        <v>1333</v>
      </c>
      <c r="V1338" s="9" t="s">
        <v>249</v>
      </c>
      <c r="Z1338" s="6" t="s">
        <v>330</v>
      </c>
    </row>
    <row r="1339" customFormat="false" ht="12.8" hidden="false" customHeight="false" outlineLevel="0" collapsed="false">
      <c r="D1339" s="4" t="s">
        <v>1359</v>
      </c>
      <c r="V1339" s="9" t="s">
        <v>66</v>
      </c>
    </row>
    <row r="1340" customFormat="false" ht="20.85" hidden="false" customHeight="false" outlineLevel="0" collapsed="false">
      <c r="A1340" s="1" t="n">
        <v>235</v>
      </c>
      <c r="B1340" s="2" t="s">
        <v>246</v>
      </c>
      <c r="C1340" s="3" t="s">
        <v>1360</v>
      </c>
      <c r="D1340" s="4" t="s">
        <v>1361</v>
      </c>
      <c r="E1340" s="5" t="n">
        <v>1543.68</v>
      </c>
      <c r="F1340" s="6" t="s">
        <v>1341</v>
      </c>
      <c r="O1340" s="6" t="s">
        <v>34</v>
      </c>
      <c r="P1340" s="6" t="s">
        <v>1333</v>
      </c>
      <c r="V1340" s="9" t="s">
        <v>249</v>
      </c>
      <c r="Z1340" s="6" t="s">
        <v>1348</v>
      </c>
    </row>
    <row r="1341" customFormat="false" ht="12.8" hidden="false" customHeight="false" outlineLevel="0" collapsed="false">
      <c r="D1341" s="4" t="s">
        <v>1362</v>
      </c>
      <c r="V1341" s="9" t="s">
        <v>66</v>
      </c>
    </row>
    <row r="1342" customFormat="false" ht="20.85" hidden="false" customHeight="false" outlineLevel="0" collapsed="false">
      <c r="A1342" s="1" t="n">
        <v>236</v>
      </c>
      <c r="B1342" s="2" t="s">
        <v>1338</v>
      </c>
      <c r="C1342" s="3" t="s">
        <v>1363</v>
      </c>
      <c r="D1342" s="4" t="s">
        <v>1364</v>
      </c>
      <c r="E1342" s="5" t="n">
        <v>74.94</v>
      </c>
      <c r="F1342" s="6" t="s">
        <v>360</v>
      </c>
      <c r="O1342" s="6" t="s">
        <v>34</v>
      </c>
      <c r="P1342" s="6" t="s">
        <v>1333</v>
      </c>
      <c r="V1342" s="9" t="s">
        <v>952</v>
      </c>
      <c r="Z1342" s="6" t="s">
        <v>1342</v>
      </c>
    </row>
    <row r="1343" customFormat="false" ht="20.85" hidden="false" customHeight="false" outlineLevel="0" collapsed="false">
      <c r="D1343" s="4" t="s">
        <v>1365</v>
      </c>
      <c r="V1343" s="9" t="s">
        <v>66</v>
      </c>
    </row>
    <row r="1344" customFormat="false" ht="12.8" hidden="false" customHeight="false" outlineLevel="0" collapsed="false">
      <c r="D1344" s="4" t="s">
        <v>1366</v>
      </c>
      <c r="V1344" s="9" t="s">
        <v>66</v>
      </c>
    </row>
    <row r="1345" customFormat="false" ht="20.85" hidden="false" customHeight="false" outlineLevel="0" collapsed="false">
      <c r="A1345" s="1" t="n">
        <v>237</v>
      </c>
      <c r="B1345" s="2" t="s">
        <v>246</v>
      </c>
      <c r="C1345" s="3" t="s">
        <v>1367</v>
      </c>
      <c r="D1345" s="4" t="s">
        <v>1368</v>
      </c>
      <c r="E1345" s="5" t="n">
        <v>1.542</v>
      </c>
      <c r="F1345" s="6" t="s">
        <v>140</v>
      </c>
      <c r="O1345" s="6" t="s">
        <v>34</v>
      </c>
      <c r="P1345" s="6" t="s">
        <v>1333</v>
      </c>
      <c r="V1345" s="9" t="s">
        <v>249</v>
      </c>
      <c r="Z1345" s="6" t="s">
        <v>317</v>
      </c>
    </row>
    <row r="1346" customFormat="false" ht="12.8" hidden="false" customHeight="false" outlineLevel="0" collapsed="false">
      <c r="D1346" s="4" t="s">
        <v>1369</v>
      </c>
      <c r="V1346" s="9" t="s">
        <v>66</v>
      </c>
    </row>
    <row r="1347" customFormat="false" ht="20.85" hidden="false" customHeight="false" outlineLevel="0" collapsed="false">
      <c r="A1347" s="1" t="n">
        <v>238</v>
      </c>
      <c r="B1347" s="2" t="s">
        <v>246</v>
      </c>
      <c r="C1347" s="3" t="s">
        <v>1370</v>
      </c>
      <c r="D1347" s="4" t="s">
        <v>1371</v>
      </c>
      <c r="E1347" s="5" t="n">
        <v>1468.824</v>
      </c>
      <c r="F1347" s="6" t="s">
        <v>1341</v>
      </c>
      <c r="O1347" s="6" t="s">
        <v>34</v>
      </c>
      <c r="P1347" s="6" t="s">
        <v>1333</v>
      </c>
      <c r="V1347" s="9" t="s">
        <v>249</v>
      </c>
      <c r="Z1347" s="6" t="s">
        <v>1348</v>
      </c>
    </row>
    <row r="1348" customFormat="false" ht="12.8" hidden="false" customHeight="false" outlineLevel="0" collapsed="false">
      <c r="D1348" s="4" t="s">
        <v>1372</v>
      </c>
      <c r="V1348" s="9" t="s">
        <v>66</v>
      </c>
    </row>
    <row r="1349" customFormat="false" ht="20.85" hidden="false" customHeight="false" outlineLevel="0" collapsed="false">
      <c r="A1349" s="1" t="n">
        <v>239</v>
      </c>
      <c r="B1349" s="2" t="s">
        <v>1338</v>
      </c>
      <c r="C1349" s="3" t="s">
        <v>1373</v>
      </c>
      <c r="D1349" s="4" t="s">
        <v>1374</v>
      </c>
      <c r="E1349" s="5" t="n">
        <v>6</v>
      </c>
      <c r="F1349" s="6" t="s">
        <v>1090</v>
      </c>
      <c r="O1349" s="6" t="s">
        <v>34</v>
      </c>
      <c r="P1349" s="6" t="s">
        <v>1333</v>
      </c>
      <c r="V1349" s="9" t="s">
        <v>952</v>
      </c>
      <c r="Z1349" s="6" t="s">
        <v>114</v>
      </c>
    </row>
    <row r="1350" customFormat="false" ht="20.85" hidden="false" customHeight="false" outlineLevel="0" collapsed="false">
      <c r="A1350" s="1" t="n">
        <v>240</v>
      </c>
      <c r="B1350" s="2" t="s">
        <v>1338</v>
      </c>
      <c r="C1350" s="3" t="s">
        <v>1375</v>
      </c>
      <c r="D1350" s="4" t="s">
        <v>1376</v>
      </c>
      <c r="E1350" s="5" t="n">
        <v>6</v>
      </c>
      <c r="F1350" s="6" t="s">
        <v>225</v>
      </c>
      <c r="O1350" s="6" t="s">
        <v>34</v>
      </c>
      <c r="P1350" s="6" t="s">
        <v>1333</v>
      </c>
      <c r="V1350" s="9" t="s">
        <v>952</v>
      </c>
      <c r="Z1350" s="6" t="s">
        <v>114</v>
      </c>
    </row>
    <row r="1351" customFormat="false" ht="20.85" hidden="false" customHeight="false" outlineLevel="0" collapsed="false">
      <c r="A1351" s="1" t="n">
        <v>241</v>
      </c>
      <c r="B1351" s="2" t="s">
        <v>1338</v>
      </c>
      <c r="C1351" s="3" t="s">
        <v>1377</v>
      </c>
      <c r="D1351" s="4" t="s">
        <v>1378</v>
      </c>
      <c r="E1351" s="5" t="n">
        <v>567.76</v>
      </c>
      <c r="F1351" s="6" t="s">
        <v>1341</v>
      </c>
      <c r="O1351" s="6" t="s">
        <v>34</v>
      </c>
      <c r="P1351" s="6" t="s">
        <v>1333</v>
      </c>
      <c r="V1351" s="9" t="s">
        <v>952</v>
      </c>
      <c r="Z1351" s="6" t="s">
        <v>1342</v>
      </c>
    </row>
    <row r="1352" customFormat="false" ht="20.85" hidden="false" customHeight="false" outlineLevel="0" collapsed="false">
      <c r="D1352" s="4" t="s">
        <v>82</v>
      </c>
      <c r="V1352" s="9" t="s">
        <v>66</v>
      </c>
    </row>
    <row r="1353" customFormat="false" ht="20.85" hidden="false" customHeight="false" outlineLevel="0" collapsed="false">
      <c r="D1353" s="4" t="s">
        <v>1379</v>
      </c>
      <c r="V1353" s="9" t="s">
        <v>66</v>
      </c>
    </row>
    <row r="1354" customFormat="false" ht="12.8" hidden="false" customHeight="false" outlineLevel="0" collapsed="false">
      <c r="D1354" s="4" t="s">
        <v>1380</v>
      </c>
      <c r="V1354" s="9" t="s">
        <v>66</v>
      </c>
    </row>
    <row r="1355" customFormat="false" ht="20.85" hidden="false" customHeight="false" outlineLevel="0" collapsed="false">
      <c r="D1355" s="4" t="s">
        <v>85</v>
      </c>
      <c r="V1355" s="9" t="s">
        <v>66</v>
      </c>
    </row>
    <row r="1356" customFormat="false" ht="12.8" hidden="false" customHeight="false" outlineLevel="0" collapsed="false">
      <c r="D1356" s="4" t="s">
        <v>1380</v>
      </c>
      <c r="V1356" s="9" t="s">
        <v>66</v>
      </c>
    </row>
    <row r="1357" customFormat="false" ht="20.85" hidden="false" customHeight="false" outlineLevel="0" collapsed="false">
      <c r="D1357" s="4" t="s">
        <v>1381</v>
      </c>
      <c r="V1357" s="9" t="s">
        <v>66</v>
      </c>
    </row>
    <row r="1358" customFormat="false" ht="12.8" hidden="false" customHeight="false" outlineLevel="0" collapsed="false">
      <c r="D1358" s="4" t="s">
        <v>1382</v>
      </c>
      <c r="V1358" s="9" t="s">
        <v>66</v>
      </c>
    </row>
    <row r="1359" customFormat="false" ht="12.8" hidden="false" customHeight="false" outlineLevel="0" collapsed="false">
      <c r="D1359" s="4" t="s">
        <v>1383</v>
      </c>
      <c r="V1359" s="9" t="s">
        <v>66</v>
      </c>
    </row>
    <row r="1360" customFormat="false" ht="12.8" hidden="false" customHeight="false" outlineLevel="0" collapsed="false">
      <c r="D1360" s="4" t="s">
        <v>1384</v>
      </c>
      <c r="V1360" s="9" t="s">
        <v>66</v>
      </c>
    </row>
    <row r="1361" customFormat="false" ht="12.8" hidden="false" customHeight="false" outlineLevel="0" collapsed="false">
      <c r="D1361" s="4" t="s">
        <v>1385</v>
      </c>
      <c r="V1361" s="9" t="s">
        <v>66</v>
      </c>
    </row>
    <row r="1362" customFormat="false" ht="20.85" hidden="false" customHeight="false" outlineLevel="0" collapsed="false">
      <c r="A1362" s="1" t="n">
        <v>242</v>
      </c>
      <c r="B1362" s="2" t="s">
        <v>246</v>
      </c>
      <c r="C1362" s="3" t="s">
        <v>1386</v>
      </c>
      <c r="D1362" s="4" t="s">
        <v>1387</v>
      </c>
      <c r="E1362" s="5" t="n">
        <v>8.08</v>
      </c>
      <c r="F1362" s="6" t="s">
        <v>61</v>
      </c>
      <c r="O1362" s="6" t="s">
        <v>34</v>
      </c>
      <c r="P1362" s="6" t="s">
        <v>1333</v>
      </c>
      <c r="V1362" s="9" t="s">
        <v>249</v>
      </c>
      <c r="Z1362" s="6" t="s">
        <v>1348</v>
      </c>
    </row>
    <row r="1363" customFormat="false" ht="20.85" hidden="false" customHeight="false" outlineLevel="0" collapsed="false">
      <c r="D1363" s="4" t="s">
        <v>82</v>
      </c>
      <c r="V1363" s="9" t="s">
        <v>66</v>
      </c>
    </row>
    <row r="1364" customFormat="false" ht="12.8" hidden="false" customHeight="false" outlineLevel="0" collapsed="false">
      <c r="D1364" s="4" t="s">
        <v>1388</v>
      </c>
      <c r="V1364" s="9" t="s">
        <v>66</v>
      </c>
    </row>
    <row r="1365" customFormat="false" ht="12.8" hidden="false" customHeight="false" outlineLevel="0" collapsed="false">
      <c r="D1365" s="4" t="s">
        <v>1389</v>
      </c>
      <c r="V1365" s="9" t="s">
        <v>66</v>
      </c>
    </row>
    <row r="1366" customFormat="false" ht="20.85" hidden="false" customHeight="false" outlineLevel="0" collapsed="false">
      <c r="D1366" s="4" t="s">
        <v>85</v>
      </c>
      <c r="V1366" s="9" t="s">
        <v>66</v>
      </c>
    </row>
    <row r="1367" customFormat="false" ht="12.8" hidden="false" customHeight="false" outlineLevel="0" collapsed="false">
      <c r="D1367" s="4" t="s">
        <v>1390</v>
      </c>
      <c r="V1367" s="9" t="s">
        <v>66</v>
      </c>
    </row>
    <row r="1368" customFormat="false" ht="12.8" hidden="false" customHeight="false" outlineLevel="0" collapsed="false">
      <c r="D1368" s="4" t="s">
        <v>1391</v>
      </c>
      <c r="V1368" s="9" t="s">
        <v>66</v>
      </c>
    </row>
    <row r="1369" customFormat="false" ht="20.85" hidden="false" customHeight="false" outlineLevel="0" collapsed="false">
      <c r="A1369" s="1" t="n">
        <v>243</v>
      </c>
      <c r="B1369" s="2" t="s">
        <v>246</v>
      </c>
      <c r="C1369" s="3" t="s">
        <v>1392</v>
      </c>
      <c r="D1369" s="4" t="s">
        <v>1393</v>
      </c>
      <c r="E1369" s="5" t="n">
        <v>50</v>
      </c>
      <c r="F1369" s="6" t="s">
        <v>225</v>
      </c>
      <c r="O1369" s="6" t="s">
        <v>34</v>
      </c>
      <c r="P1369" s="6" t="s">
        <v>1333</v>
      </c>
      <c r="V1369" s="9" t="s">
        <v>249</v>
      </c>
      <c r="Z1369" s="6" t="s">
        <v>1348</v>
      </c>
    </row>
    <row r="1370" customFormat="false" ht="20.85" hidden="false" customHeight="false" outlineLevel="0" collapsed="false">
      <c r="A1370" s="1" t="n">
        <v>244</v>
      </c>
      <c r="B1370" s="2" t="s">
        <v>1338</v>
      </c>
      <c r="C1370" s="3" t="s">
        <v>1394</v>
      </c>
      <c r="D1370" s="4" t="s">
        <v>1395</v>
      </c>
      <c r="E1370" s="5" t="n">
        <v>1</v>
      </c>
      <c r="F1370" s="6" t="s">
        <v>225</v>
      </c>
      <c r="O1370" s="6" t="s">
        <v>34</v>
      </c>
      <c r="P1370" s="6" t="s">
        <v>1333</v>
      </c>
      <c r="V1370" s="9" t="s">
        <v>952</v>
      </c>
      <c r="Z1370" s="6" t="s">
        <v>1280</v>
      </c>
    </row>
    <row r="1371" customFormat="false" ht="20.85" hidden="false" customHeight="false" outlineLevel="0" collapsed="false">
      <c r="A1371" s="1" t="n">
        <v>245</v>
      </c>
      <c r="B1371" s="2" t="s">
        <v>1338</v>
      </c>
      <c r="C1371" s="3" t="s">
        <v>1396</v>
      </c>
      <c r="D1371" s="4" t="s">
        <v>1397</v>
      </c>
      <c r="E1371" s="5" t="n">
        <v>1</v>
      </c>
      <c r="F1371" s="6" t="s">
        <v>225</v>
      </c>
      <c r="O1371" s="6" t="s">
        <v>34</v>
      </c>
      <c r="P1371" s="6" t="s">
        <v>1333</v>
      </c>
      <c r="V1371" s="9" t="s">
        <v>952</v>
      </c>
      <c r="Z1371" s="6" t="s">
        <v>1280</v>
      </c>
    </row>
    <row r="1372" customFormat="false" ht="20.85" hidden="false" customHeight="false" outlineLevel="0" collapsed="false">
      <c r="A1372" s="1" t="n">
        <v>246</v>
      </c>
      <c r="B1372" s="2" t="s">
        <v>1338</v>
      </c>
      <c r="C1372" s="3" t="s">
        <v>1398</v>
      </c>
      <c r="D1372" s="4" t="s">
        <v>1399</v>
      </c>
      <c r="E1372" s="5" t="n">
        <v>3</v>
      </c>
      <c r="F1372" s="6" t="s">
        <v>225</v>
      </c>
      <c r="O1372" s="6" t="s">
        <v>34</v>
      </c>
      <c r="P1372" s="6" t="s">
        <v>1333</v>
      </c>
      <c r="V1372" s="9" t="s">
        <v>952</v>
      </c>
      <c r="Z1372" s="6" t="s">
        <v>1280</v>
      </c>
    </row>
    <row r="1373" customFormat="false" ht="20.85" hidden="false" customHeight="false" outlineLevel="0" collapsed="false">
      <c r="A1373" s="1" t="n">
        <v>247</v>
      </c>
      <c r="B1373" s="2" t="s">
        <v>1338</v>
      </c>
      <c r="C1373" s="3" t="s">
        <v>1400</v>
      </c>
      <c r="D1373" s="4" t="s">
        <v>1401</v>
      </c>
      <c r="E1373" s="5" t="n">
        <v>4</v>
      </c>
      <c r="F1373" s="6" t="s">
        <v>225</v>
      </c>
      <c r="O1373" s="6" t="s">
        <v>34</v>
      </c>
      <c r="P1373" s="6" t="s">
        <v>1333</v>
      </c>
      <c r="V1373" s="9" t="s">
        <v>952</v>
      </c>
      <c r="Z1373" s="6" t="s">
        <v>1280</v>
      </c>
    </row>
    <row r="1374" customFormat="false" ht="20.85" hidden="false" customHeight="false" outlineLevel="0" collapsed="false">
      <c r="A1374" s="1" t="n">
        <v>248</v>
      </c>
      <c r="B1374" s="2" t="s">
        <v>1338</v>
      </c>
      <c r="C1374" s="3" t="s">
        <v>1402</v>
      </c>
      <c r="D1374" s="4" t="s">
        <v>1403</v>
      </c>
      <c r="E1374" s="5" t="n">
        <v>1</v>
      </c>
      <c r="F1374" s="6" t="s">
        <v>225</v>
      </c>
      <c r="O1374" s="6" t="s">
        <v>34</v>
      </c>
      <c r="P1374" s="6" t="s">
        <v>1333</v>
      </c>
      <c r="V1374" s="9" t="s">
        <v>952</v>
      </c>
      <c r="Z1374" s="6" t="s">
        <v>1280</v>
      </c>
    </row>
    <row r="1375" customFormat="false" ht="20.85" hidden="false" customHeight="false" outlineLevel="0" collapsed="false">
      <c r="A1375" s="1" t="n">
        <v>249</v>
      </c>
      <c r="B1375" s="2" t="s">
        <v>1338</v>
      </c>
      <c r="C1375" s="3" t="s">
        <v>1404</v>
      </c>
      <c r="D1375" s="4" t="s">
        <v>1405</v>
      </c>
      <c r="E1375" s="5" t="n">
        <v>1</v>
      </c>
      <c r="F1375" s="6" t="s">
        <v>225</v>
      </c>
      <c r="O1375" s="6" t="s">
        <v>34</v>
      </c>
      <c r="P1375" s="6" t="s">
        <v>1333</v>
      </c>
      <c r="V1375" s="9" t="s">
        <v>952</v>
      </c>
      <c r="Z1375" s="6" t="s">
        <v>1280</v>
      </c>
    </row>
    <row r="1376" customFormat="false" ht="20.85" hidden="false" customHeight="false" outlineLevel="0" collapsed="false">
      <c r="A1376" s="1" t="n">
        <v>250</v>
      </c>
      <c r="B1376" s="2" t="s">
        <v>1338</v>
      </c>
      <c r="C1376" s="3" t="s">
        <v>1406</v>
      </c>
      <c r="D1376" s="4" t="s">
        <v>1407</v>
      </c>
      <c r="E1376" s="5" t="n">
        <v>10</v>
      </c>
      <c r="F1376" s="6" t="s">
        <v>225</v>
      </c>
      <c r="O1376" s="6" t="s">
        <v>34</v>
      </c>
      <c r="P1376" s="6" t="s">
        <v>1333</v>
      </c>
      <c r="V1376" s="9" t="s">
        <v>952</v>
      </c>
      <c r="Z1376" s="6" t="s">
        <v>1280</v>
      </c>
    </row>
    <row r="1377" customFormat="false" ht="20.85" hidden="false" customHeight="false" outlineLevel="0" collapsed="false">
      <c r="A1377" s="1" t="n">
        <v>251</v>
      </c>
      <c r="B1377" s="2" t="s">
        <v>1338</v>
      </c>
      <c r="C1377" s="3" t="s">
        <v>1408</v>
      </c>
      <c r="D1377" s="4" t="s">
        <v>1409</v>
      </c>
      <c r="E1377" s="5" t="n">
        <v>21</v>
      </c>
      <c r="F1377" s="6" t="s">
        <v>225</v>
      </c>
      <c r="O1377" s="6" t="s">
        <v>34</v>
      </c>
      <c r="P1377" s="6" t="s">
        <v>1333</v>
      </c>
      <c r="V1377" s="9" t="s">
        <v>952</v>
      </c>
      <c r="Z1377" s="6" t="s">
        <v>1280</v>
      </c>
    </row>
    <row r="1378" customFormat="false" ht="20.85" hidden="false" customHeight="false" outlineLevel="0" collapsed="false">
      <c r="A1378" s="1" t="n">
        <v>252</v>
      </c>
      <c r="B1378" s="2" t="s">
        <v>1338</v>
      </c>
      <c r="C1378" s="3" t="s">
        <v>1410</v>
      </c>
      <c r="D1378" s="4" t="s">
        <v>1411</v>
      </c>
      <c r="E1378" s="5" t="n">
        <v>6</v>
      </c>
      <c r="F1378" s="6" t="s">
        <v>225</v>
      </c>
      <c r="O1378" s="6" t="s">
        <v>34</v>
      </c>
      <c r="P1378" s="6" t="s">
        <v>1333</v>
      </c>
      <c r="V1378" s="9" t="s">
        <v>952</v>
      </c>
      <c r="Z1378" s="6" t="s">
        <v>1280</v>
      </c>
    </row>
    <row r="1379" customFormat="false" ht="29.85" hidden="false" customHeight="false" outlineLevel="0" collapsed="false">
      <c r="A1379" s="1" t="n">
        <v>253</v>
      </c>
      <c r="B1379" s="2" t="s">
        <v>1338</v>
      </c>
      <c r="C1379" s="3" t="s">
        <v>1412</v>
      </c>
      <c r="D1379" s="4" t="s">
        <v>1413</v>
      </c>
      <c r="E1379" s="5" t="n">
        <v>2</v>
      </c>
      <c r="F1379" s="6" t="s">
        <v>225</v>
      </c>
      <c r="O1379" s="6" t="s">
        <v>34</v>
      </c>
      <c r="P1379" s="6" t="s">
        <v>1333</v>
      </c>
      <c r="V1379" s="9" t="s">
        <v>952</v>
      </c>
      <c r="Z1379" s="6" t="s">
        <v>1280</v>
      </c>
    </row>
    <row r="1380" customFormat="false" ht="29.85" hidden="false" customHeight="false" outlineLevel="0" collapsed="false">
      <c r="A1380" s="1" t="n">
        <v>254</v>
      </c>
      <c r="B1380" s="2" t="s">
        <v>1338</v>
      </c>
      <c r="C1380" s="3" t="s">
        <v>1414</v>
      </c>
      <c r="D1380" s="4" t="s">
        <v>1415</v>
      </c>
      <c r="E1380" s="5" t="n">
        <v>1</v>
      </c>
      <c r="F1380" s="6" t="s">
        <v>225</v>
      </c>
      <c r="O1380" s="6" t="s">
        <v>34</v>
      </c>
      <c r="P1380" s="6" t="s">
        <v>1333</v>
      </c>
      <c r="V1380" s="9" t="s">
        <v>952</v>
      </c>
      <c r="Z1380" s="6" t="s">
        <v>1280</v>
      </c>
    </row>
    <row r="1381" customFormat="false" ht="29.85" hidden="false" customHeight="false" outlineLevel="0" collapsed="false">
      <c r="A1381" s="1" t="n">
        <v>255</v>
      </c>
      <c r="B1381" s="2" t="s">
        <v>1338</v>
      </c>
      <c r="C1381" s="3" t="s">
        <v>1416</v>
      </c>
      <c r="D1381" s="4" t="s">
        <v>1417</v>
      </c>
      <c r="E1381" s="5" t="n">
        <v>2</v>
      </c>
      <c r="F1381" s="6" t="s">
        <v>225</v>
      </c>
      <c r="O1381" s="6" t="s">
        <v>34</v>
      </c>
      <c r="P1381" s="6" t="s">
        <v>1333</v>
      </c>
      <c r="V1381" s="9" t="s">
        <v>952</v>
      </c>
      <c r="Z1381" s="6" t="s">
        <v>1280</v>
      </c>
    </row>
    <row r="1382" customFormat="false" ht="20.85" hidden="false" customHeight="false" outlineLevel="0" collapsed="false">
      <c r="A1382" s="1" t="n">
        <v>256</v>
      </c>
      <c r="B1382" s="2" t="s">
        <v>1338</v>
      </c>
      <c r="C1382" s="3" t="s">
        <v>1418</v>
      </c>
      <c r="D1382" s="4" t="s">
        <v>1419</v>
      </c>
      <c r="E1382" s="5" t="n">
        <v>3</v>
      </c>
      <c r="F1382" s="6" t="s">
        <v>225</v>
      </c>
      <c r="O1382" s="6" t="s">
        <v>34</v>
      </c>
      <c r="P1382" s="6" t="s">
        <v>1333</v>
      </c>
      <c r="V1382" s="9" t="s">
        <v>952</v>
      </c>
      <c r="Z1382" s="6" t="s">
        <v>1280</v>
      </c>
    </row>
    <row r="1383" customFormat="false" ht="29.85" hidden="false" customHeight="false" outlineLevel="0" collapsed="false">
      <c r="A1383" s="1" t="n">
        <v>257</v>
      </c>
      <c r="B1383" s="2" t="s">
        <v>1338</v>
      </c>
      <c r="C1383" s="3" t="s">
        <v>1420</v>
      </c>
      <c r="D1383" s="4" t="s">
        <v>1421</v>
      </c>
      <c r="E1383" s="5" t="n">
        <v>1</v>
      </c>
      <c r="F1383" s="6" t="s">
        <v>225</v>
      </c>
      <c r="O1383" s="6" t="s">
        <v>34</v>
      </c>
      <c r="P1383" s="6" t="s">
        <v>1333</v>
      </c>
      <c r="V1383" s="9" t="s">
        <v>952</v>
      </c>
      <c r="Z1383" s="6" t="s">
        <v>1280</v>
      </c>
    </row>
    <row r="1384" customFormat="false" ht="29.85" hidden="false" customHeight="false" outlineLevel="0" collapsed="false">
      <c r="A1384" s="1" t="n">
        <v>258</v>
      </c>
      <c r="B1384" s="2" t="s">
        <v>1338</v>
      </c>
      <c r="C1384" s="3" t="s">
        <v>1422</v>
      </c>
      <c r="D1384" s="4" t="s">
        <v>1423</v>
      </c>
      <c r="E1384" s="5" t="n">
        <v>1</v>
      </c>
      <c r="F1384" s="6" t="s">
        <v>225</v>
      </c>
      <c r="O1384" s="6" t="s">
        <v>34</v>
      </c>
      <c r="P1384" s="6" t="s">
        <v>1333</v>
      </c>
      <c r="V1384" s="9" t="s">
        <v>952</v>
      </c>
      <c r="Z1384" s="6" t="s">
        <v>1280</v>
      </c>
    </row>
    <row r="1385" customFormat="false" ht="29.85" hidden="false" customHeight="false" outlineLevel="0" collapsed="false">
      <c r="A1385" s="1" t="n">
        <v>259</v>
      </c>
      <c r="B1385" s="2" t="s">
        <v>1338</v>
      </c>
      <c r="C1385" s="3" t="s">
        <v>1424</v>
      </c>
      <c r="D1385" s="4" t="s">
        <v>1425</v>
      </c>
      <c r="E1385" s="5" t="n">
        <v>1</v>
      </c>
      <c r="F1385" s="6" t="s">
        <v>225</v>
      </c>
      <c r="O1385" s="6" t="s">
        <v>34</v>
      </c>
      <c r="P1385" s="6" t="s">
        <v>1333</v>
      </c>
      <c r="V1385" s="9" t="s">
        <v>952</v>
      </c>
      <c r="Z1385" s="6" t="s">
        <v>1280</v>
      </c>
    </row>
    <row r="1386" customFormat="false" ht="20.85" hidden="false" customHeight="false" outlineLevel="0" collapsed="false">
      <c r="A1386" s="1" t="n">
        <v>260</v>
      </c>
      <c r="B1386" s="2" t="s">
        <v>1338</v>
      </c>
      <c r="C1386" s="3" t="s">
        <v>1426</v>
      </c>
      <c r="D1386" s="4" t="s">
        <v>1427</v>
      </c>
      <c r="E1386" s="5" t="n">
        <v>1</v>
      </c>
      <c r="F1386" s="6" t="s">
        <v>225</v>
      </c>
      <c r="O1386" s="6" t="s">
        <v>34</v>
      </c>
      <c r="P1386" s="6" t="s">
        <v>1333</v>
      </c>
      <c r="V1386" s="9" t="s">
        <v>952</v>
      </c>
      <c r="Z1386" s="6" t="s">
        <v>1280</v>
      </c>
    </row>
    <row r="1387" customFormat="false" ht="20.85" hidden="false" customHeight="false" outlineLevel="0" collapsed="false">
      <c r="A1387" s="1" t="n">
        <v>261</v>
      </c>
      <c r="B1387" s="2" t="s">
        <v>1338</v>
      </c>
      <c r="C1387" s="3" t="s">
        <v>1428</v>
      </c>
      <c r="D1387" s="4" t="s">
        <v>1429</v>
      </c>
      <c r="E1387" s="5" t="n">
        <v>1</v>
      </c>
      <c r="F1387" s="6" t="s">
        <v>225</v>
      </c>
      <c r="O1387" s="6" t="s">
        <v>34</v>
      </c>
      <c r="P1387" s="6" t="s">
        <v>1333</v>
      </c>
      <c r="V1387" s="9" t="s">
        <v>952</v>
      </c>
      <c r="Z1387" s="6" t="s">
        <v>1280</v>
      </c>
    </row>
    <row r="1388" customFormat="false" ht="29.85" hidden="false" customHeight="false" outlineLevel="0" collapsed="false">
      <c r="A1388" s="1" t="n">
        <v>262</v>
      </c>
      <c r="B1388" s="2" t="s">
        <v>1338</v>
      </c>
      <c r="C1388" s="3" t="s">
        <v>1430</v>
      </c>
      <c r="D1388" s="4" t="s">
        <v>1431</v>
      </c>
      <c r="E1388" s="5" t="n">
        <v>1</v>
      </c>
      <c r="F1388" s="6" t="s">
        <v>225</v>
      </c>
      <c r="O1388" s="6" t="s">
        <v>34</v>
      </c>
      <c r="P1388" s="6" t="s">
        <v>1333</v>
      </c>
      <c r="V1388" s="9" t="s">
        <v>952</v>
      </c>
      <c r="Z1388" s="6" t="s">
        <v>1280</v>
      </c>
    </row>
    <row r="1389" customFormat="false" ht="29.85" hidden="false" customHeight="false" outlineLevel="0" collapsed="false">
      <c r="A1389" s="1" t="n">
        <v>263</v>
      </c>
      <c r="B1389" s="2" t="s">
        <v>1338</v>
      </c>
      <c r="C1389" s="3" t="s">
        <v>1432</v>
      </c>
      <c r="D1389" s="4" t="s">
        <v>1433</v>
      </c>
      <c r="E1389" s="5" t="n">
        <v>1</v>
      </c>
      <c r="F1389" s="6" t="s">
        <v>225</v>
      </c>
      <c r="O1389" s="6" t="s">
        <v>34</v>
      </c>
      <c r="P1389" s="6" t="s">
        <v>1333</v>
      </c>
      <c r="V1389" s="9" t="s">
        <v>952</v>
      </c>
      <c r="Z1389" s="6" t="s">
        <v>1280</v>
      </c>
    </row>
    <row r="1390" customFormat="false" ht="29.85" hidden="false" customHeight="false" outlineLevel="0" collapsed="false">
      <c r="A1390" s="1" t="n">
        <v>264</v>
      </c>
      <c r="B1390" s="2" t="s">
        <v>1338</v>
      </c>
      <c r="C1390" s="3" t="s">
        <v>1434</v>
      </c>
      <c r="D1390" s="4" t="s">
        <v>1435</v>
      </c>
      <c r="E1390" s="5" t="n">
        <v>1</v>
      </c>
      <c r="F1390" s="6" t="s">
        <v>225</v>
      </c>
      <c r="O1390" s="6" t="s">
        <v>34</v>
      </c>
      <c r="P1390" s="6" t="s">
        <v>1333</v>
      </c>
      <c r="V1390" s="9" t="s">
        <v>952</v>
      </c>
      <c r="Z1390" s="6" t="s">
        <v>1280</v>
      </c>
    </row>
    <row r="1391" customFormat="false" ht="29.85" hidden="false" customHeight="false" outlineLevel="0" collapsed="false">
      <c r="A1391" s="1" t="n">
        <v>265</v>
      </c>
      <c r="B1391" s="2" t="s">
        <v>1338</v>
      </c>
      <c r="C1391" s="3" t="s">
        <v>1436</v>
      </c>
      <c r="D1391" s="4" t="s">
        <v>1437</v>
      </c>
      <c r="E1391" s="5" t="n">
        <v>1</v>
      </c>
      <c r="F1391" s="6" t="s">
        <v>225</v>
      </c>
      <c r="O1391" s="6" t="s">
        <v>34</v>
      </c>
      <c r="P1391" s="6" t="s">
        <v>1333</v>
      </c>
      <c r="V1391" s="9" t="s">
        <v>952</v>
      </c>
      <c r="Z1391" s="6" t="s">
        <v>1280</v>
      </c>
    </row>
    <row r="1392" customFormat="false" ht="20.85" hidden="false" customHeight="false" outlineLevel="0" collapsed="false">
      <c r="A1392" s="1" t="n">
        <v>266</v>
      </c>
      <c r="B1392" s="2" t="s">
        <v>1338</v>
      </c>
      <c r="C1392" s="3" t="s">
        <v>1438</v>
      </c>
      <c r="D1392" s="4" t="s">
        <v>1439</v>
      </c>
      <c r="E1392" s="5" t="n">
        <v>1</v>
      </c>
      <c r="F1392" s="6" t="s">
        <v>225</v>
      </c>
      <c r="O1392" s="6" t="s">
        <v>34</v>
      </c>
      <c r="P1392" s="6" t="s">
        <v>1333</v>
      </c>
      <c r="V1392" s="9" t="s">
        <v>952</v>
      </c>
      <c r="Z1392" s="6" t="s">
        <v>1280</v>
      </c>
    </row>
    <row r="1393" customFormat="false" ht="20.85" hidden="false" customHeight="false" outlineLevel="0" collapsed="false">
      <c r="A1393" s="1" t="n">
        <v>267</v>
      </c>
      <c r="B1393" s="2" t="s">
        <v>1338</v>
      </c>
      <c r="C1393" s="3" t="s">
        <v>1440</v>
      </c>
      <c r="D1393" s="4" t="s">
        <v>1441</v>
      </c>
      <c r="E1393" s="5" t="n">
        <v>1</v>
      </c>
      <c r="F1393" s="6" t="s">
        <v>225</v>
      </c>
      <c r="O1393" s="6" t="s">
        <v>34</v>
      </c>
      <c r="P1393" s="6" t="s">
        <v>1333</v>
      </c>
      <c r="V1393" s="9" t="s">
        <v>952</v>
      </c>
      <c r="Z1393" s="6" t="s">
        <v>1280</v>
      </c>
    </row>
    <row r="1394" customFormat="false" ht="20.85" hidden="false" customHeight="false" outlineLevel="0" collapsed="false">
      <c r="A1394" s="1" t="n">
        <v>268</v>
      </c>
      <c r="B1394" s="2" t="s">
        <v>1338</v>
      </c>
      <c r="C1394" s="3" t="s">
        <v>1442</v>
      </c>
      <c r="D1394" s="4" t="s">
        <v>1443</v>
      </c>
      <c r="E1394" s="5" t="n">
        <v>1</v>
      </c>
      <c r="F1394" s="6" t="s">
        <v>225</v>
      </c>
      <c r="O1394" s="6" t="s">
        <v>34</v>
      </c>
      <c r="P1394" s="6" t="s">
        <v>1333</v>
      </c>
      <c r="V1394" s="9" t="s">
        <v>952</v>
      </c>
      <c r="Z1394" s="6" t="s">
        <v>1280</v>
      </c>
    </row>
    <row r="1395" customFormat="false" ht="29.85" hidden="false" customHeight="false" outlineLevel="0" collapsed="false">
      <c r="A1395" s="1" t="n">
        <v>269</v>
      </c>
      <c r="B1395" s="2" t="s">
        <v>1338</v>
      </c>
      <c r="C1395" s="3" t="s">
        <v>1444</v>
      </c>
      <c r="D1395" s="4" t="s">
        <v>1445</v>
      </c>
      <c r="E1395" s="5" t="n">
        <v>1</v>
      </c>
      <c r="F1395" s="6" t="s">
        <v>225</v>
      </c>
      <c r="O1395" s="6" t="s">
        <v>34</v>
      </c>
      <c r="P1395" s="6" t="s">
        <v>1333</v>
      </c>
      <c r="V1395" s="9" t="s">
        <v>952</v>
      </c>
      <c r="Z1395" s="6" t="s">
        <v>1280</v>
      </c>
    </row>
    <row r="1396" customFormat="false" ht="20.85" hidden="false" customHeight="false" outlineLevel="0" collapsed="false">
      <c r="A1396" s="1" t="n">
        <v>270</v>
      </c>
      <c r="B1396" s="2" t="s">
        <v>1338</v>
      </c>
      <c r="C1396" s="3" t="s">
        <v>1446</v>
      </c>
      <c r="D1396" s="4" t="s">
        <v>1447</v>
      </c>
      <c r="E1396" s="5" t="n">
        <v>7</v>
      </c>
      <c r="F1396" s="6" t="s">
        <v>360</v>
      </c>
      <c r="O1396" s="6" t="s">
        <v>34</v>
      </c>
      <c r="P1396" s="6" t="s">
        <v>1333</v>
      </c>
      <c r="V1396" s="9" t="s">
        <v>952</v>
      </c>
      <c r="Z1396" s="6" t="s">
        <v>1342</v>
      </c>
    </row>
    <row r="1397" customFormat="false" ht="20.85" hidden="false" customHeight="false" outlineLevel="0" collapsed="false">
      <c r="A1397" s="1" t="n">
        <v>271</v>
      </c>
      <c r="B1397" s="2" t="s">
        <v>1338</v>
      </c>
      <c r="C1397" s="3" t="s">
        <v>1448</v>
      </c>
      <c r="D1397" s="4" t="s">
        <v>1449</v>
      </c>
      <c r="E1397" s="5" t="n">
        <v>4</v>
      </c>
      <c r="F1397" s="6" t="s">
        <v>360</v>
      </c>
      <c r="O1397" s="6" t="s">
        <v>34</v>
      </c>
      <c r="P1397" s="6" t="s">
        <v>1333</v>
      </c>
      <c r="V1397" s="9" t="s">
        <v>952</v>
      </c>
      <c r="Z1397" s="6" t="s">
        <v>1342</v>
      </c>
    </row>
    <row r="1398" customFormat="false" ht="20.85" hidden="false" customHeight="false" outlineLevel="0" collapsed="false">
      <c r="A1398" s="1" t="n">
        <v>272</v>
      </c>
      <c r="B1398" s="2" t="s">
        <v>246</v>
      </c>
      <c r="C1398" s="3" t="s">
        <v>1450</v>
      </c>
      <c r="D1398" s="4" t="s">
        <v>1451</v>
      </c>
      <c r="E1398" s="5" t="n">
        <v>0.059</v>
      </c>
      <c r="F1398" s="6" t="s">
        <v>140</v>
      </c>
      <c r="O1398" s="6" t="s">
        <v>34</v>
      </c>
      <c r="P1398" s="6" t="s">
        <v>1333</v>
      </c>
      <c r="V1398" s="9" t="s">
        <v>249</v>
      </c>
      <c r="Z1398" s="6" t="s">
        <v>317</v>
      </c>
    </row>
    <row r="1399" customFormat="false" ht="12.8" hidden="false" customHeight="false" outlineLevel="0" collapsed="false">
      <c r="D1399" s="4" t="s">
        <v>1452</v>
      </c>
      <c r="V1399" s="9" t="s">
        <v>66</v>
      </c>
    </row>
    <row r="1400" customFormat="false" ht="20.85" hidden="false" customHeight="false" outlineLevel="0" collapsed="false">
      <c r="A1400" s="1" t="n">
        <v>273</v>
      </c>
      <c r="B1400" s="2" t="s">
        <v>246</v>
      </c>
      <c r="C1400" s="3" t="s">
        <v>1453</v>
      </c>
      <c r="D1400" s="4" t="s">
        <v>1454</v>
      </c>
      <c r="E1400" s="5" t="n">
        <v>0.03</v>
      </c>
      <c r="F1400" s="6" t="s">
        <v>140</v>
      </c>
      <c r="O1400" s="6" t="s">
        <v>34</v>
      </c>
      <c r="P1400" s="6" t="s">
        <v>1333</v>
      </c>
      <c r="V1400" s="9" t="s">
        <v>249</v>
      </c>
      <c r="Z1400" s="6" t="s">
        <v>317</v>
      </c>
    </row>
    <row r="1401" customFormat="false" ht="12.8" hidden="false" customHeight="false" outlineLevel="0" collapsed="false">
      <c r="D1401" s="4" t="s">
        <v>1455</v>
      </c>
      <c r="V1401" s="9" t="s">
        <v>66</v>
      </c>
    </row>
    <row r="1402" customFormat="false" ht="20.85" hidden="false" customHeight="false" outlineLevel="0" collapsed="false">
      <c r="A1402" s="1" t="n">
        <v>274</v>
      </c>
      <c r="B1402" s="2" t="s">
        <v>246</v>
      </c>
      <c r="C1402" s="3" t="s">
        <v>1456</v>
      </c>
      <c r="D1402" s="4" t="s">
        <v>1457</v>
      </c>
      <c r="E1402" s="5" t="n">
        <v>14.7</v>
      </c>
      <c r="F1402" s="6" t="s">
        <v>360</v>
      </c>
      <c r="O1402" s="6" t="s">
        <v>34</v>
      </c>
      <c r="P1402" s="6" t="s">
        <v>1333</v>
      </c>
      <c r="V1402" s="9" t="s">
        <v>249</v>
      </c>
      <c r="Z1402" s="6" t="s">
        <v>330</v>
      </c>
    </row>
    <row r="1403" customFormat="false" ht="12.8" hidden="false" customHeight="false" outlineLevel="0" collapsed="false">
      <c r="D1403" s="4" t="s">
        <v>1458</v>
      </c>
      <c r="V1403" s="9" t="s">
        <v>66</v>
      </c>
    </row>
    <row r="1404" customFormat="false" ht="20.85" hidden="false" customHeight="false" outlineLevel="0" collapsed="false">
      <c r="A1404" s="1" t="n">
        <v>275</v>
      </c>
      <c r="B1404" s="2" t="s">
        <v>246</v>
      </c>
      <c r="C1404" s="3" t="s">
        <v>1459</v>
      </c>
      <c r="D1404" s="4" t="s">
        <v>1460</v>
      </c>
      <c r="E1404" s="5" t="n">
        <v>11.34</v>
      </c>
      <c r="F1404" s="6" t="s">
        <v>360</v>
      </c>
      <c r="O1404" s="6" t="s">
        <v>34</v>
      </c>
      <c r="P1404" s="6" t="s">
        <v>1333</v>
      </c>
      <c r="V1404" s="9" t="s">
        <v>249</v>
      </c>
      <c r="Z1404" s="6" t="s">
        <v>330</v>
      </c>
    </row>
    <row r="1405" customFormat="false" ht="12.8" hidden="false" customHeight="false" outlineLevel="0" collapsed="false">
      <c r="D1405" s="4" t="s">
        <v>1461</v>
      </c>
      <c r="V1405" s="9" t="s">
        <v>66</v>
      </c>
    </row>
    <row r="1406" customFormat="false" ht="20.85" hidden="false" customHeight="false" outlineLevel="0" collapsed="false">
      <c r="A1406" s="1" t="n">
        <v>276</v>
      </c>
      <c r="B1406" s="2" t="s">
        <v>246</v>
      </c>
      <c r="C1406" s="3" t="s">
        <v>1462</v>
      </c>
      <c r="D1406" s="4" t="s">
        <v>1463</v>
      </c>
      <c r="E1406" s="5" t="n">
        <v>163.5</v>
      </c>
      <c r="F1406" s="6" t="s">
        <v>1341</v>
      </c>
      <c r="O1406" s="6" t="s">
        <v>34</v>
      </c>
      <c r="P1406" s="6" t="s">
        <v>1333</v>
      </c>
      <c r="V1406" s="9" t="s">
        <v>249</v>
      </c>
      <c r="Z1406" s="6" t="s">
        <v>1348</v>
      </c>
    </row>
    <row r="1407" customFormat="false" ht="20.85" hidden="false" customHeight="false" outlineLevel="0" collapsed="false">
      <c r="A1407" s="1" t="n">
        <v>277</v>
      </c>
      <c r="B1407" s="2" t="s">
        <v>1338</v>
      </c>
      <c r="C1407" s="3" t="s">
        <v>1464</v>
      </c>
      <c r="D1407" s="4" t="s">
        <v>1465</v>
      </c>
      <c r="E1407" s="5" t="n">
        <v>7</v>
      </c>
      <c r="F1407" s="6" t="s">
        <v>360</v>
      </c>
      <c r="O1407" s="6" t="s">
        <v>34</v>
      </c>
      <c r="P1407" s="6" t="s">
        <v>1333</v>
      </c>
      <c r="V1407" s="9" t="s">
        <v>952</v>
      </c>
      <c r="Z1407" s="6" t="s">
        <v>1342</v>
      </c>
    </row>
    <row r="1408" customFormat="false" ht="20.85" hidden="false" customHeight="false" outlineLevel="0" collapsed="false">
      <c r="A1408" s="1" t="n">
        <v>278</v>
      </c>
      <c r="B1408" s="2" t="s">
        <v>1338</v>
      </c>
      <c r="C1408" s="3" t="s">
        <v>1466</v>
      </c>
      <c r="D1408" s="4" t="s">
        <v>1467</v>
      </c>
      <c r="E1408" s="5" t="n">
        <v>13</v>
      </c>
      <c r="F1408" s="6" t="s">
        <v>225</v>
      </c>
      <c r="O1408" s="6" t="s">
        <v>34</v>
      </c>
      <c r="P1408" s="6" t="s">
        <v>1333</v>
      </c>
      <c r="V1408" s="9" t="s">
        <v>952</v>
      </c>
      <c r="Z1408" s="6" t="s">
        <v>1342</v>
      </c>
    </row>
    <row r="1409" customFormat="false" ht="12.8" hidden="false" customHeight="false" outlineLevel="0" collapsed="false">
      <c r="D1409" s="4" t="s">
        <v>1468</v>
      </c>
      <c r="V1409" s="9" t="s">
        <v>66</v>
      </c>
    </row>
    <row r="1410" customFormat="false" ht="20.85" hidden="false" customHeight="false" outlineLevel="0" collapsed="false">
      <c r="A1410" s="1" t="n">
        <v>279</v>
      </c>
      <c r="B1410" s="2" t="s">
        <v>246</v>
      </c>
      <c r="C1410" s="3" t="s">
        <v>1469</v>
      </c>
      <c r="D1410" s="4" t="s">
        <v>1470</v>
      </c>
      <c r="E1410" s="5" t="n">
        <v>12</v>
      </c>
      <c r="F1410" s="6" t="s">
        <v>225</v>
      </c>
      <c r="O1410" s="6" t="s">
        <v>34</v>
      </c>
      <c r="P1410" s="6" t="s">
        <v>1333</v>
      </c>
      <c r="V1410" s="9" t="s">
        <v>249</v>
      </c>
      <c r="Z1410" s="6" t="s">
        <v>1471</v>
      </c>
    </row>
    <row r="1411" customFormat="false" ht="20.85" hidden="false" customHeight="false" outlineLevel="0" collapsed="false">
      <c r="A1411" s="1" t="n">
        <v>280</v>
      </c>
      <c r="B1411" s="2" t="s">
        <v>246</v>
      </c>
      <c r="C1411" s="3" t="s">
        <v>1472</v>
      </c>
      <c r="D1411" s="4" t="s">
        <v>1473</v>
      </c>
      <c r="E1411" s="5" t="n">
        <v>1</v>
      </c>
      <c r="F1411" s="6" t="s">
        <v>225</v>
      </c>
      <c r="O1411" s="6" t="s">
        <v>34</v>
      </c>
      <c r="P1411" s="6" t="s">
        <v>1333</v>
      </c>
      <c r="V1411" s="9" t="s">
        <v>249</v>
      </c>
      <c r="Z1411" s="6" t="s">
        <v>1471</v>
      </c>
    </row>
    <row r="1412" customFormat="false" ht="20.85" hidden="false" customHeight="false" outlineLevel="0" collapsed="false">
      <c r="A1412" s="1" t="n">
        <v>281</v>
      </c>
      <c r="B1412" s="2" t="s">
        <v>1338</v>
      </c>
      <c r="C1412" s="3" t="s">
        <v>1474</v>
      </c>
      <c r="D1412" s="4" t="s">
        <v>1475</v>
      </c>
      <c r="E1412" s="5" t="n">
        <v>12.452</v>
      </c>
      <c r="F1412" s="6" t="s">
        <v>140</v>
      </c>
      <c r="O1412" s="6" t="s">
        <v>34</v>
      </c>
      <c r="P1412" s="6" t="s">
        <v>1333</v>
      </c>
      <c r="V1412" s="9" t="s">
        <v>952</v>
      </c>
      <c r="Z1412" s="6" t="s">
        <v>1342</v>
      </c>
    </row>
    <row r="1413" customFormat="false" ht="12.8" hidden="false" customHeight="false" outlineLevel="0" collapsed="false">
      <c r="D1413" s="42" t="s">
        <v>1476</v>
      </c>
      <c r="E1413" s="7"/>
    </row>
    <row r="1414" customFormat="false" ht="12.8" hidden="false" customHeight="false" outlineLevel="0" collapsed="false">
      <c r="D1414" s="42" t="s">
        <v>1477</v>
      </c>
      <c r="E1414" s="7"/>
    </row>
    <row r="1415" customFormat="false" ht="12.8" hidden="false" customHeight="false" outlineLevel="0" collapsed="false">
      <c r="D1415" s="41" t="s">
        <v>1478</v>
      </c>
    </row>
    <row r="1416" customFormat="false" ht="12.8" hidden="false" customHeight="false" outlineLevel="0" collapsed="false">
      <c r="D1416" s="41" t="s">
        <v>1479</v>
      </c>
    </row>
    <row r="1417" customFormat="false" ht="20.85" hidden="false" customHeight="false" outlineLevel="0" collapsed="false">
      <c r="A1417" s="1" t="n">
        <v>282</v>
      </c>
      <c r="B1417" s="2" t="s">
        <v>1480</v>
      </c>
      <c r="C1417" s="3" t="s">
        <v>1481</v>
      </c>
      <c r="D1417" s="4" t="s">
        <v>1482</v>
      </c>
      <c r="E1417" s="5" t="n">
        <v>401.015</v>
      </c>
      <c r="F1417" s="6" t="s">
        <v>360</v>
      </c>
      <c r="O1417" s="6" t="s">
        <v>34</v>
      </c>
      <c r="P1417" s="6" t="s">
        <v>1483</v>
      </c>
      <c r="V1417" s="9" t="s">
        <v>952</v>
      </c>
      <c r="Z1417" s="6" t="s">
        <v>1484</v>
      </c>
    </row>
    <row r="1418" customFormat="false" ht="20.85" hidden="false" customHeight="false" outlineLevel="0" collapsed="false">
      <c r="D1418" s="4" t="s">
        <v>1485</v>
      </c>
      <c r="V1418" s="9" t="s">
        <v>66</v>
      </c>
    </row>
    <row r="1419" customFormat="false" ht="12.8" hidden="false" customHeight="false" outlineLevel="0" collapsed="false">
      <c r="D1419" s="4" t="s">
        <v>1486</v>
      </c>
      <c r="V1419" s="9" t="s">
        <v>66</v>
      </c>
    </row>
    <row r="1420" customFormat="false" ht="12.8" hidden="false" customHeight="false" outlineLevel="0" collapsed="false">
      <c r="D1420" s="4" t="s">
        <v>1487</v>
      </c>
      <c r="V1420" s="9" t="s">
        <v>66</v>
      </c>
    </row>
    <row r="1421" customFormat="false" ht="20.85" hidden="false" customHeight="false" outlineLevel="0" collapsed="false">
      <c r="D1421" s="4" t="s">
        <v>1488</v>
      </c>
      <c r="V1421" s="9" t="s">
        <v>66</v>
      </c>
    </row>
    <row r="1422" customFormat="false" ht="12.8" hidden="false" customHeight="false" outlineLevel="0" collapsed="false">
      <c r="D1422" s="4" t="s">
        <v>1489</v>
      </c>
      <c r="V1422" s="9" t="s">
        <v>66</v>
      </c>
    </row>
    <row r="1423" customFormat="false" ht="12.8" hidden="false" customHeight="false" outlineLevel="0" collapsed="false">
      <c r="D1423" s="4" t="s">
        <v>1490</v>
      </c>
      <c r="V1423" s="9" t="s">
        <v>66</v>
      </c>
    </row>
    <row r="1424" customFormat="false" ht="12.8" hidden="false" customHeight="false" outlineLevel="0" collapsed="false">
      <c r="D1424" s="4" t="s">
        <v>1491</v>
      </c>
      <c r="V1424" s="9" t="s">
        <v>66</v>
      </c>
    </row>
    <row r="1425" customFormat="false" ht="12.8" hidden="false" customHeight="false" outlineLevel="0" collapsed="false">
      <c r="D1425" s="4" t="s">
        <v>1492</v>
      </c>
      <c r="V1425" s="9" t="s">
        <v>66</v>
      </c>
    </row>
    <row r="1426" customFormat="false" ht="12.8" hidden="false" customHeight="false" outlineLevel="0" collapsed="false">
      <c r="D1426" s="4" t="s">
        <v>1493</v>
      </c>
      <c r="V1426" s="9" t="s">
        <v>66</v>
      </c>
    </row>
    <row r="1427" customFormat="false" ht="12.8" hidden="false" customHeight="false" outlineLevel="0" collapsed="false">
      <c r="D1427" s="4" t="s">
        <v>1494</v>
      </c>
      <c r="V1427" s="9" t="s">
        <v>66</v>
      </c>
    </row>
    <row r="1428" customFormat="false" ht="12.8" hidden="false" customHeight="false" outlineLevel="0" collapsed="false">
      <c r="D1428" s="4" t="s">
        <v>1491</v>
      </c>
      <c r="V1428" s="9" t="s">
        <v>66</v>
      </c>
    </row>
    <row r="1429" customFormat="false" ht="12.8" hidden="false" customHeight="false" outlineLevel="0" collapsed="false">
      <c r="D1429" s="4" t="s">
        <v>1495</v>
      </c>
      <c r="V1429" s="9" t="s">
        <v>66</v>
      </c>
    </row>
    <row r="1430" customFormat="false" ht="12.8" hidden="false" customHeight="false" outlineLevel="0" collapsed="false">
      <c r="D1430" s="4" t="s">
        <v>1496</v>
      </c>
      <c r="V1430" s="9" t="s">
        <v>66</v>
      </c>
    </row>
    <row r="1431" customFormat="false" ht="20.85" hidden="false" customHeight="false" outlineLevel="0" collapsed="false">
      <c r="D1431" s="4" t="s">
        <v>1497</v>
      </c>
      <c r="V1431" s="9" t="s">
        <v>66</v>
      </c>
    </row>
    <row r="1432" customFormat="false" ht="12.8" hidden="false" customHeight="false" outlineLevel="0" collapsed="false">
      <c r="D1432" s="4" t="s">
        <v>1498</v>
      </c>
      <c r="V1432" s="9" t="s">
        <v>66</v>
      </c>
    </row>
    <row r="1433" customFormat="false" ht="12.8" hidden="false" customHeight="false" outlineLevel="0" collapsed="false">
      <c r="D1433" s="4" t="s">
        <v>233</v>
      </c>
      <c r="V1433" s="9" t="s">
        <v>66</v>
      </c>
    </row>
    <row r="1434" customFormat="false" ht="12.8" hidden="false" customHeight="false" outlineLevel="0" collapsed="false">
      <c r="D1434" s="4" t="s">
        <v>1491</v>
      </c>
      <c r="V1434" s="9" t="s">
        <v>66</v>
      </c>
    </row>
    <row r="1435" customFormat="false" ht="12.8" hidden="false" customHeight="false" outlineLevel="0" collapsed="false">
      <c r="D1435" s="4" t="s">
        <v>1499</v>
      </c>
      <c r="V1435" s="9" t="s">
        <v>66</v>
      </c>
    </row>
    <row r="1436" customFormat="false" ht="20.85" hidden="false" customHeight="false" outlineLevel="0" collapsed="false">
      <c r="D1436" s="4" t="s">
        <v>1500</v>
      </c>
      <c r="V1436" s="9" t="s">
        <v>66</v>
      </c>
    </row>
    <row r="1437" customFormat="false" ht="12.8" hidden="false" customHeight="false" outlineLevel="0" collapsed="false">
      <c r="D1437" s="4" t="s">
        <v>1501</v>
      </c>
      <c r="V1437" s="9" t="s">
        <v>66</v>
      </c>
    </row>
    <row r="1438" customFormat="false" ht="12.8" hidden="false" customHeight="false" outlineLevel="0" collapsed="false">
      <c r="D1438" s="4" t="s">
        <v>1502</v>
      </c>
      <c r="V1438" s="9" t="s">
        <v>66</v>
      </c>
    </row>
    <row r="1439" customFormat="false" ht="12.8" hidden="false" customHeight="false" outlineLevel="0" collapsed="false">
      <c r="D1439" s="4" t="s">
        <v>1503</v>
      </c>
      <c r="V1439" s="9" t="s">
        <v>66</v>
      </c>
    </row>
    <row r="1440" customFormat="false" ht="12.8" hidden="false" customHeight="false" outlineLevel="0" collapsed="false">
      <c r="D1440" s="4" t="s">
        <v>1504</v>
      </c>
      <c r="V1440" s="9" t="s">
        <v>66</v>
      </c>
    </row>
    <row r="1441" customFormat="false" ht="20.85" hidden="false" customHeight="false" outlineLevel="0" collapsed="false">
      <c r="D1441" s="4" t="s">
        <v>1505</v>
      </c>
      <c r="V1441" s="9" t="s">
        <v>66</v>
      </c>
    </row>
    <row r="1442" customFormat="false" ht="12.8" hidden="false" customHeight="false" outlineLevel="0" collapsed="false">
      <c r="D1442" s="4" t="s">
        <v>1506</v>
      </c>
      <c r="V1442" s="9" t="s">
        <v>66</v>
      </c>
    </row>
    <row r="1443" customFormat="false" ht="12.8" hidden="false" customHeight="false" outlineLevel="0" collapsed="false">
      <c r="D1443" s="4" t="s">
        <v>1504</v>
      </c>
      <c r="V1443" s="9" t="s">
        <v>66</v>
      </c>
    </row>
    <row r="1444" customFormat="false" ht="20.85" hidden="false" customHeight="false" outlineLevel="0" collapsed="false">
      <c r="D1444" s="4" t="s">
        <v>1507</v>
      </c>
      <c r="V1444" s="9" t="s">
        <v>66</v>
      </c>
    </row>
    <row r="1445" customFormat="false" ht="12.8" hidden="false" customHeight="false" outlineLevel="0" collapsed="false">
      <c r="D1445" s="4" t="s">
        <v>1508</v>
      </c>
      <c r="V1445" s="9" t="s">
        <v>66</v>
      </c>
    </row>
    <row r="1446" customFormat="false" ht="12.8" hidden="false" customHeight="false" outlineLevel="0" collapsed="false">
      <c r="D1446" s="4" t="s">
        <v>1504</v>
      </c>
      <c r="V1446" s="9" t="s">
        <v>66</v>
      </c>
    </row>
    <row r="1447" customFormat="false" ht="20.85" hidden="false" customHeight="false" outlineLevel="0" collapsed="false">
      <c r="D1447" s="4" t="s">
        <v>1509</v>
      </c>
      <c r="V1447" s="9" t="s">
        <v>66</v>
      </c>
    </row>
    <row r="1448" customFormat="false" ht="12.8" hidden="false" customHeight="false" outlineLevel="0" collapsed="false">
      <c r="D1448" s="4" t="s">
        <v>1510</v>
      </c>
      <c r="V1448" s="9" t="s">
        <v>66</v>
      </c>
    </row>
    <row r="1449" customFormat="false" ht="12.8" hidden="false" customHeight="false" outlineLevel="0" collapsed="false">
      <c r="D1449" s="4" t="s">
        <v>1511</v>
      </c>
      <c r="V1449" s="9" t="s">
        <v>66</v>
      </c>
    </row>
    <row r="1450" customFormat="false" ht="20.85" hidden="false" customHeight="false" outlineLevel="0" collapsed="false">
      <c r="D1450" s="4" t="s">
        <v>1512</v>
      </c>
      <c r="V1450" s="9" t="s">
        <v>66</v>
      </c>
    </row>
    <row r="1451" customFormat="false" ht="12.8" hidden="false" customHeight="false" outlineLevel="0" collapsed="false">
      <c r="D1451" s="4" t="s">
        <v>1513</v>
      </c>
      <c r="V1451" s="9" t="s">
        <v>66</v>
      </c>
    </row>
    <row r="1452" customFormat="false" ht="12.8" hidden="false" customHeight="false" outlineLevel="0" collapsed="false">
      <c r="D1452" s="4" t="s">
        <v>1514</v>
      </c>
      <c r="V1452" s="9" t="s">
        <v>66</v>
      </c>
    </row>
    <row r="1453" customFormat="false" ht="12.8" hidden="false" customHeight="false" outlineLevel="0" collapsed="false">
      <c r="D1453" s="4" t="s">
        <v>1491</v>
      </c>
      <c r="V1453" s="9" t="s">
        <v>66</v>
      </c>
    </row>
    <row r="1454" customFormat="false" ht="20.85" hidden="false" customHeight="false" outlineLevel="0" collapsed="false">
      <c r="D1454" s="4" t="s">
        <v>1515</v>
      </c>
      <c r="V1454" s="9" t="s">
        <v>66</v>
      </c>
    </row>
    <row r="1455" customFormat="false" ht="12.8" hidden="false" customHeight="false" outlineLevel="0" collapsed="false">
      <c r="D1455" s="4" t="s">
        <v>1516</v>
      </c>
      <c r="V1455" s="9" t="s">
        <v>66</v>
      </c>
    </row>
    <row r="1456" customFormat="false" ht="12.8" hidden="false" customHeight="false" outlineLevel="0" collapsed="false">
      <c r="D1456" s="4" t="s">
        <v>1504</v>
      </c>
      <c r="V1456" s="9" t="s">
        <v>66</v>
      </c>
    </row>
    <row r="1457" customFormat="false" ht="20.85" hidden="false" customHeight="false" outlineLevel="0" collapsed="false">
      <c r="D1457" s="4" t="s">
        <v>1517</v>
      </c>
      <c r="V1457" s="9" t="s">
        <v>66</v>
      </c>
    </row>
    <row r="1458" customFormat="false" ht="12.8" hidden="false" customHeight="false" outlineLevel="0" collapsed="false">
      <c r="D1458" s="4" t="s">
        <v>1518</v>
      </c>
      <c r="V1458" s="9" t="s">
        <v>66</v>
      </c>
    </row>
    <row r="1459" customFormat="false" ht="12.8" hidden="false" customHeight="false" outlineLevel="0" collapsed="false">
      <c r="D1459" s="4" t="s">
        <v>1504</v>
      </c>
      <c r="V1459" s="9" t="s">
        <v>66</v>
      </c>
    </row>
    <row r="1460" customFormat="false" ht="20.85" hidden="false" customHeight="false" outlineLevel="0" collapsed="false">
      <c r="D1460" s="4" t="s">
        <v>1519</v>
      </c>
      <c r="V1460" s="9" t="s">
        <v>66</v>
      </c>
    </row>
    <row r="1461" customFormat="false" ht="12.8" hidden="false" customHeight="false" outlineLevel="0" collapsed="false">
      <c r="D1461" s="4" t="s">
        <v>1520</v>
      </c>
      <c r="V1461" s="9" t="s">
        <v>66</v>
      </c>
    </row>
    <row r="1462" customFormat="false" ht="12.8" hidden="false" customHeight="false" outlineLevel="0" collapsed="false">
      <c r="D1462" s="4" t="s">
        <v>1521</v>
      </c>
      <c r="V1462" s="9" t="s">
        <v>66</v>
      </c>
    </row>
    <row r="1463" customFormat="false" ht="20.85" hidden="false" customHeight="false" outlineLevel="0" collapsed="false">
      <c r="D1463" s="4" t="s">
        <v>1522</v>
      </c>
      <c r="V1463" s="9" t="s">
        <v>66</v>
      </c>
    </row>
    <row r="1464" customFormat="false" ht="12.8" hidden="false" customHeight="false" outlineLevel="0" collapsed="false">
      <c r="D1464" s="4" t="s">
        <v>1523</v>
      </c>
      <c r="V1464" s="9" t="s">
        <v>66</v>
      </c>
    </row>
    <row r="1465" customFormat="false" ht="12.8" hidden="false" customHeight="false" outlineLevel="0" collapsed="false">
      <c r="D1465" s="4" t="s">
        <v>1524</v>
      </c>
      <c r="V1465" s="9" t="s">
        <v>66</v>
      </c>
    </row>
    <row r="1466" customFormat="false" ht="12.8" hidden="false" customHeight="false" outlineLevel="0" collapsed="false">
      <c r="D1466" s="4" t="s">
        <v>1525</v>
      </c>
      <c r="V1466" s="9" t="s">
        <v>66</v>
      </c>
    </row>
    <row r="1467" customFormat="false" ht="12.8" hidden="false" customHeight="false" outlineLevel="0" collapsed="false">
      <c r="D1467" s="4" t="s">
        <v>1490</v>
      </c>
      <c r="V1467" s="9" t="s">
        <v>66</v>
      </c>
    </row>
    <row r="1468" customFormat="false" ht="20.85" hidden="false" customHeight="false" outlineLevel="0" collapsed="false">
      <c r="D1468" s="4" t="s">
        <v>183</v>
      </c>
      <c r="V1468" s="9" t="s">
        <v>66</v>
      </c>
    </row>
    <row r="1469" customFormat="false" ht="20.85" hidden="false" customHeight="false" outlineLevel="0" collapsed="false">
      <c r="D1469" s="4" t="s">
        <v>483</v>
      </c>
      <c r="V1469" s="9" t="s">
        <v>66</v>
      </c>
    </row>
    <row r="1470" customFormat="false" ht="12.8" hidden="false" customHeight="false" outlineLevel="0" collapsed="false">
      <c r="D1470" s="4" t="s">
        <v>1526</v>
      </c>
      <c r="V1470" s="9" t="s">
        <v>66</v>
      </c>
    </row>
    <row r="1471" customFormat="false" ht="12.8" hidden="false" customHeight="false" outlineLevel="0" collapsed="false">
      <c r="D1471" s="4" t="s">
        <v>1527</v>
      </c>
      <c r="V1471" s="9" t="s">
        <v>66</v>
      </c>
    </row>
    <row r="1472" customFormat="false" ht="12.8" hidden="false" customHeight="false" outlineLevel="0" collapsed="false">
      <c r="D1472" s="4" t="s">
        <v>1528</v>
      </c>
      <c r="V1472" s="9" t="s">
        <v>66</v>
      </c>
    </row>
    <row r="1473" customFormat="false" ht="20.85" hidden="false" customHeight="false" outlineLevel="0" collapsed="false">
      <c r="D1473" s="4" t="s">
        <v>488</v>
      </c>
      <c r="V1473" s="9" t="s">
        <v>66</v>
      </c>
    </row>
    <row r="1474" customFormat="false" ht="12.8" hidden="false" customHeight="false" outlineLevel="0" collapsed="false">
      <c r="D1474" s="4" t="s">
        <v>1529</v>
      </c>
      <c r="V1474" s="9" t="s">
        <v>66</v>
      </c>
    </row>
    <row r="1475" customFormat="false" ht="12.8" hidden="false" customHeight="false" outlineLevel="0" collapsed="false">
      <c r="D1475" s="4" t="s">
        <v>1530</v>
      </c>
      <c r="V1475" s="9" t="s">
        <v>66</v>
      </c>
    </row>
    <row r="1476" customFormat="false" ht="12.8" hidden="false" customHeight="false" outlineLevel="0" collapsed="false">
      <c r="D1476" s="4" t="s">
        <v>1531</v>
      </c>
      <c r="V1476" s="9" t="s">
        <v>66</v>
      </c>
    </row>
    <row r="1477" customFormat="false" ht="12.8" hidden="false" customHeight="false" outlineLevel="0" collapsed="false">
      <c r="D1477" s="4" t="s">
        <v>1532</v>
      </c>
      <c r="V1477" s="9" t="s">
        <v>66</v>
      </c>
    </row>
    <row r="1478" customFormat="false" ht="12.8" hidden="false" customHeight="false" outlineLevel="0" collapsed="false">
      <c r="D1478" s="4" t="s">
        <v>1533</v>
      </c>
      <c r="V1478" s="9" t="s">
        <v>66</v>
      </c>
    </row>
    <row r="1479" customFormat="false" ht="12.8" hidden="false" customHeight="false" outlineLevel="0" collapsed="false">
      <c r="D1479" s="4" t="s">
        <v>1534</v>
      </c>
      <c r="V1479" s="9" t="s">
        <v>66</v>
      </c>
    </row>
    <row r="1480" customFormat="false" ht="20.85" hidden="false" customHeight="false" outlineLevel="0" collapsed="false">
      <c r="D1480" s="4" t="s">
        <v>504</v>
      </c>
      <c r="V1480" s="9" t="s">
        <v>66</v>
      </c>
    </row>
    <row r="1481" customFormat="false" ht="12.8" hidden="false" customHeight="false" outlineLevel="0" collapsed="false">
      <c r="D1481" s="4" t="s">
        <v>1535</v>
      </c>
      <c r="V1481" s="9" t="s">
        <v>66</v>
      </c>
    </row>
    <row r="1482" customFormat="false" ht="12.8" hidden="false" customHeight="false" outlineLevel="0" collapsed="false">
      <c r="D1482" s="4" t="s">
        <v>1504</v>
      </c>
      <c r="V1482" s="9" t="s">
        <v>66</v>
      </c>
    </row>
    <row r="1483" customFormat="false" ht="20.85" hidden="false" customHeight="false" outlineLevel="0" collapsed="false">
      <c r="D1483" s="4" t="s">
        <v>506</v>
      </c>
      <c r="V1483" s="9" t="s">
        <v>66</v>
      </c>
    </row>
    <row r="1484" customFormat="false" ht="12.8" hidden="false" customHeight="false" outlineLevel="0" collapsed="false">
      <c r="D1484" s="4" t="s">
        <v>1536</v>
      </c>
      <c r="V1484" s="9" t="s">
        <v>66</v>
      </c>
    </row>
    <row r="1485" customFormat="false" ht="12.8" hidden="false" customHeight="false" outlineLevel="0" collapsed="false">
      <c r="D1485" s="4" t="s">
        <v>1504</v>
      </c>
      <c r="V1485" s="9" t="s">
        <v>66</v>
      </c>
    </row>
    <row r="1486" customFormat="false" ht="20.85" hidden="false" customHeight="false" outlineLevel="0" collapsed="false">
      <c r="D1486" s="4" t="s">
        <v>509</v>
      </c>
      <c r="V1486" s="9" t="s">
        <v>66</v>
      </c>
    </row>
    <row r="1487" customFormat="false" ht="12.8" hidden="false" customHeight="false" outlineLevel="0" collapsed="false">
      <c r="D1487" s="4" t="s">
        <v>1537</v>
      </c>
      <c r="V1487" s="9" t="s">
        <v>66</v>
      </c>
    </row>
    <row r="1488" customFormat="false" ht="12.8" hidden="false" customHeight="false" outlineLevel="0" collapsed="false">
      <c r="D1488" s="4" t="s">
        <v>1504</v>
      </c>
      <c r="V1488" s="9" t="s">
        <v>66</v>
      </c>
    </row>
    <row r="1489" customFormat="false" ht="20.85" hidden="false" customHeight="false" outlineLevel="0" collapsed="false">
      <c r="D1489" s="4" t="s">
        <v>511</v>
      </c>
      <c r="V1489" s="9" t="s">
        <v>66</v>
      </c>
    </row>
    <row r="1490" customFormat="false" ht="12.8" hidden="false" customHeight="false" outlineLevel="0" collapsed="false">
      <c r="D1490" s="4" t="s">
        <v>1538</v>
      </c>
      <c r="V1490" s="9" t="s">
        <v>66</v>
      </c>
    </row>
    <row r="1491" customFormat="false" ht="12.8" hidden="false" customHeight="false" outlineLevel="0" collapsed="false">
      <c r="D1491" s="4" t="s">
        <v>1521</v>
      </c>
      <c r="V1491" s="9" t="s">
        <v>66</v>
      </c>
    </row>
    <row r="1492" customFormat="false" ht="20.85" hidden="false" customHeight="false" outlineLevel="0" collapsed="false">
      <c r="D1492" s="4" t="s">
        <v>515</v>
      </c>
      <c r="V1492" s="9" t="s">
        <v>66</v>
      </c>
    </row>
    <row r="1493" customFormat="false" ht="12.8" hidden="false" customHeight="false" outlineLevel="0" collapsed="false">
      <c r="D1493" s="4" t="s">
        <v>1539</v>
      </c>
      <c r="V1493" s="9" t="s">
        <v>66</v>
      </c>
    </row>
    <row r="1494" customFormat="false" ht="12.8" hidden="false" customHeight="false" outlineLevel="0" collapsed="false">
      <c r="D1494" s="4" t="s">
        <v>1504</v>
      </c>
      <c r="V1494" s="9" t="s">
        <v>66</v>
      </c>
    </row>
    <row r="1495" customFormat="false" ht="12.8" hidden="false" customHeight="false" outlineLevel="0" collapsed="false">
      <c r="D1495" s="4" t="s">
        <v>647</v>
      </c>
      <c r="V1495" s="9" t="s">
        <v>66</v>
      </c>
    </row>
    <row r="1496" customFormat="false" ht="20.85" hidden="false" customHeight="false" outlineLevel="0" collapsed="false">
      <c r="A1496" s="1" t="n">
        <v>283</v>
      </c>
      <c r="B1496" s="2" t="s">
        <v>246</v>
      </c>
      <c r="C1496" s="3" t="s">
        <v>1540</v>
      </c>
      <c r="D1496" s="4" t="s">
        <v>1541</v>
      </c>
      <c r="E1496" s="5" t="n">
        <v>42.107</v>
      </c>
      <c r="F1496" s="6" t="s">
        <v>61</v>
      </c>
      <c r="O1496" s="6" t="s">
        <v>34</v>
      </c>
      <c r="P1496" s="6" t="s">
        <v>1483</v>
      </c>
      <c r="V1496" s="9" t="s">
        <v>249</v>
      </c>
      <c r="Z1496" s="6" t="s">
        <v>1542</v>
      </c>
    </row>
    <row r="1497" customFormat="false" ht="12.8" hidden="false" customHeight="false" outlineLevel="0" collapsed="false">
      <c r="D1497" s="4" t="s">
        <v>1543</v>
      </c>
      <c r="V1497" s="9" t="s">
        <v>66</v>
      </c>
    </row>
    <row r="1498" customFormat="false" ht="29.85" hidden="false" customHeight="false" outlineLevel="0" collapsed="false">
      <c r="A1498" s="1" t="n">
        <v>284</v>
      </c>
      <c r="B1498" s="2" t="s">
        <v>1480</v>
      </c>
      <c r="C1498" s="3" t="s">
        <v>1544</v>
      </c>
      <c r="D1498" s="4" t="s">
        <v>1545</v>
      </c>
      <c r="E1498" s="5" t="n">
        <v>140.69</v>
      </c>
      <c r="F1498" s="6" t="s">
        <v>61</v>
      </c>
      <c r="O1498" s="6" t="s">
        <v>34</v>
      </c>
      <c r="P1498" s="6" t="s">
        <v>1483</v>
      </c>
      <c r="V1498" s="9" t="s">
        <v>952</v>
      </c>
      <c r="Z1498" s="6" t="s">
        <v>114</v>
      </c>
    </row>
    <row r="1499" customFormat="false" ht="20.85" hidden="false" customHeight="false" outlineLevel="0" collapsed="false">
      <c r="D1499" s="4" t="s">
        <v>711</v>
      </c>
      <c r="V1499" s="9" t="s">
        <v>66</v>
      </c>
    </row>
    <row r="1500" customFormat="false" ht="12.8" hidden="false" customHeight="false" outlineLevel="0" collapsed="false">
      <c r="D1500" s="4" t="s">
        <v>1546</v>
      </c>
      <c r="V1500" s="9" t="s">
        <v>66</v>
      </c>
    </row>
    <row r="1501" customFormat="false" ht="20.85" hidden="false" customHeight="false" outlineLevel="0" collapsed="false">
      <c r="A1501" s="1" t="n">
        <v>285</v>
      </c>
      <c r="B1501" s="2" t="s">
        <v>246</v>
      </c>
      <c r="C1501" s="3" t="s">
        <v>1547</v>
      </c>
      <c r="D1501" s="4" t="s">
        <v>1548</v>
      </c>
      <c r="E1501" s="5" t="n">
        <v>147.725</v>
      </c>
      <c r="F1501" s="6" t="s">
        <v>61</v>
      </c>
      <c r="O1501" s="6" t="s">
        <v>34</v>
      </c>
      <c r="P1501" s="6" t="s">
        <v>1483</v>
      </c>
      <c r="V1501" s="9" t="s">
        <v>249</v>
      </c>
      <c r="Z1501" s="6" t="s">
        <v>1542</v>
      </c>
    </row>
    <row r="1502" customFormat="false" ht="12.8" hidden="false" customHeight="false" outlineLevel="0" collapsed="false">
      <c r="D1502" s="4" t="s">
        <v>1549</v>
      </c>
      <c r="V1502" s="9" t="s">
        <v>66</v>
      </c>
    </row>
    <row r="1503" customFormat="false" ht="20.85" hidden="false" customHeight="false" outlineLevel="0" collapsed="false">
      <c r="A1503" s="1" t="n">
        <v>286</v>
      </c>
      <c r="B1503" s="2" t="s">
        <v>1480</v>
      </c>
      <c r="C1503" s="3" t="s">
        <v>1550</v>
      </c>
      <c r="D1503" s="4" t="s">
        <v>1551</v>
      </c>
      <c r="E1503" s="5" t="n">
        <v>545.78</v>
      </c>
      <c r="F1503" s="6" t="s">
        <v>61</v>
      </c>
      <c r="O1503" s="6" t="s">
        <v>34</v>
      </c>
      <c r="P1503" s="6" t="s">
        <v>1483</v>
      </c>
      <c r="V1503" s="9" t="s">
        <v>952</v>
      </c>
      <c r="Z1503" s="6" t="s">
        <v>1484</v>
      </c>
    </row>
    <row r="1504" customFormat="false" ht="20.85" hidden="false" customHeight="false" outlineLevel="0" collapsed="false">
      <c r="D1504" s="4" t="s">
        <v>668</v>
      </c>
      <c r="V1504" s="9" t="s">
        <v>66</v>
      </c>
    </row>
    <row r="1505" customFormat="false" ht="20.85" hidden="false" customHeight="false" outlineLevel="0" collapsed="false">
      <c r="D1505" s="4" t="s">
        <v>1552</v>
      </c>
      <c r="V1505" s="9" t="s">
        <v>66</v>
      </c>
    </row>
    <row r="1506" customFormat="false" ht="20.85" hidden="false" customHeight="false" outlineLevel="0" collapsed="false">
      <c r="D1506" s="4" t="s">
        <v>1553</v>
      </c>
      <c r="V1506" s="9" t="s">
        <v>66</v>
      </c>
    </row>
    <row r="1507" customFormat="false" ht="12.8" hidden="false" customHeight="false" outlineLevel="0" collapsed="false">
      <c r="D1507" s="4" t="s">
        <v>1554</v>
      </c>
      <c r="V1507" s="9" t="s">
        <v>66</v>
      </c>
    </row>
    <row r="1508" customFormat="false" ht="20.85" hidden="false" customHeight="false" outlineLevel="0" collapsed="false">
      <c r="D1508" s="4" t="s">
        <v>1555</v>
      </c>
      <c r="V1508" s="9" t="s">
        <v>66</v>
      </c>
    </row>
    <row r="1509" customFormat="false" ht="12.8" hidden="false" customHeight="false" outlineLevel="0" collapsed="false">
      <c r="D1509" s="4" t="s">
        <v>1556</v>
      </c>
      <c r="V1509" s="9" t="s">
        <v>66</v>
      </c>
    </row>
    <row r="1510" customFormat="false" ht="20.85" hidden="false" customHeight="false" outlineLevel="0" collapsed="false">
      <c r="D1510" s="4" t="s">
        <v>701</v>
      </c>
      <c r="V1510" s="9" t="s">
        <v>66</v>
      </c>
    </row>
    <row r="1511" customFormat="false" ht="20.85" hidden="false" customHeight="false" outlineLevel="0" collapsed="false">
      <c r="D1511" s="4" t="s">
        <v>1557</v>
      </c>
      <c r="V1511" s="9" t="s">
        <v>66</v>
      </c>
    </row>
    <row r="1512" customFormat="false" ht="12.8" hidden="false" customHeight="false" outlineLevel="0" collapsed="false">
      <c r="D1512" s="4" t="s">
        <v>1558</v>
      </c>
      <c r="V1512" s="9" t="s">
        <v>66</v>
      </c>
    </row>
    <row r="1513" customFormat="false" ht="20.85" hidden="false" customHeight="false" outlineLevel="0" collapsed="false">
      <c r="A1513" s="1" t="n">
        <v>287</v>
      </c>
      <c r="B1513" s="2" t="s">
        <v>246</v>
      </c>
      <c r="C1513" s="3" t="s">
        <v>1559</v>
      </c>
      <c r="D1513" s="4" t="s">
        <v>1560</v>
      </c>
      <c r="E1513" s="5" t="n">
        <v>573.069</v>
      </c>
      <c r="F1513" s="6" t="s">
        <v>61</v>
      </c>
      <c r="O1513" s="6" t="s">
        <v>34</v>
      </c>
      <c r="P1513" s="6" t="s">
        <v>1483</v>
      </c>
      <c r="V1513" s="9" t="s">
        <v>249</v>
      </c>
      <c r="Z1513" s="6" t="s">
        <v>1542</v>
      </c>
    </row>
    <row r="1514" customFormat="false" ht="12.8" hidden="false" customHeight="false" outlineLevel="0" collapsed="false">
      <c r="D1514" s="4" t="s">
        <v>1561</v>
      </c>
      <c r="V1514" s="9" t="s">
        <v>66</v>
      </c>
    </row>
    <row r="1515" customFormat="false" ht="20.85" hidden="false" customHeight="false" outlineLevel="0" collapsed="false">
      <c r="A1515" s="1" t="n">
        <v>288</v>
      </c>
      <c r="B1515" s="2" t="s">
        <v>1480</v>
      </c>
      <c r="C1515" s="3" t="s">
        <v>1562</v>
      </c>
      <c r="D1515" s="4" t="s">
        <v>1563</v>
      </c>
      <c r="E1515" s="5" t="n">
        <v>20.839</v>
      </c>
      <c r="F1515" s="6" t="s">
        <v>140</v>
      </c>
      <c r="O1515" s="6" t="s">
        <v>34</v>
      </c>
      <c r="P1515" s="6" t="s">
        <v>1483</v>
      </c>
      <c r="V1515" s="9" t="s">
        <v>952</v>
      </c>
      <c r="Z1515" s="6" t="s">
        <v>1484</v>
      </c>
    </row>
    <row r="1516" customFormat="false" ht="12.8" hidden="false" customHeight="false" outlineLevel="0" collapsed="false">
      <c r="D1516" s="42" t="s">
        <v>1564</v>
      </c>
      <c r="E1516" s="7"/>
    </row>
    <row r="1517" customFormat="false" ht="12.8" hidden="false" customHeight="false" outlineLevel="0" collapsed="false">
      <c r="D1517" s="41" t="s">
        <v>1565</v>
      </c>
    </row>
    <row r="1518" customFormat="false" ht="20.85" hidden="false" customHeight="false" outlineLevel="0" collapsed="false">
      <c r="A1518" s="1" t="n">
        <v>289</v>
      </c>
      <c r="B1518" s="2" t="s">
        <v>1566</v>
      </c>
      <c r="C1518" s="3" t="s">
        <v>1567</v>
      </c>
      <c r="D1518" s="4" t="s">
        <v>1568</v>
      </c>
      <c r="E1518" s="5" t="n">
        <v>578.7</v>
      </c>
      <c r="F1518" s="6" t="s">
        <v>61</v>
      </c>
      <c r="O1518" s="6" t="s">
        <v>34</v>
      </c>
      <c r="P1518" s="6" t="s">
        <v>1569</v>
      </c>
      <c r="V1518" s="9" t="s">
        <v>952</v>
      </c>
      <c r="Z1518" s="6" t="s">
        <v>1570</v>
      </c>
    </row>
    <row r="1519" customFormat="false" ht="20.85" hidden="false" customHeight="false" outlineLevel="0" collapsed="false">
      <c r="D1519" s="4" t="s">
        <v>770</v>
      </c>
      <c r="V1519" s="9" t="s">
        <v>66</v>
      </c>
    </row>
    <row r="1520" customFormat="false" ht="12.8" hidden="false" customHeight="false" outlineLevel="0" collapsed="false">
      <c r="D1520" s="4" t="s">
        <v>1571</v>
      </c>
      <c r="V1520" s="9" t="s">
        <v>66</v>
      </c>
    </row>
    <row r="1521" customFormat="false" ht="20.85" hidden="false" customHeight="false" outlineLevel="0" collapsed="false">
      <c r="D1521" s="4" t="s">
        <v>183</v>
      </c>
      <c r="V1521" s="9" t="s">
        <v>66</v>
      </c>
    </row>
    <row r="1522" customFormat="false" ht="12.8" hidden="false" customHeight="false" outlineLevel="0" collapsed="false">
      <c r="D1522" s="4" t="s">
        <v>1572</v>
      </c>
      <c r="V1522" s="9" t="s">
        <v>66</v>
      </c>
    </row>
    <row r="1523" customFormat="false" ht="12.8" hidden="false" customHeight="false" outlineLevel="0" collapsed="false">
      <c r="D1523" s="42" t="s">
        <v>1573</v>
      </c>
      <c r="E1523" s="7"/>
    </row>
    <row r="1524" customFormat="false" ht="12.8" hidden="false" customHeight="false" outlineLevel="0" collapsed="false">
      <c r="D1524" s="41" t="s">
        <v>1574</v>
      </c>
    </row>
    <row r="1525" customFormat="false" ht="20.85" hidden="false" customHeight="false" outlineLevel="0" collapsed="false">
      <c r="A1525" s="1" t="n">
        <v>290</v>
      </c>
      <c r="B1525" s="2" t="s">
        <v>1566</v>
      </c>
      <c r="C1525" s="3" t="s">
        <v>1575</v>
      </c>
      <c r="D1525" s="4" t="s">
        <v>1576</v>
      </c>
      <c r="E1525" s="5" t="n">
        <v>525.634</v>
      </c>
      <c r="F1525" s="6" t="s">
        <v>360</v>
      </c>
      <c r="O1525" s="6" t="s">
        <v>34</v>
      </c>
      <c r="P1525" s="6" t="s">
        <v>1577</v>
      </c>
      <c r="V1525" s="9" t="s">
        <v>952</v>
      </c>
      <c r="Z1525" s="6" t="s">
        <v>114</v>
      </c>
    </row>
    <row r="1526" customFormat="false" ht="20.85" hidden="false" customHeight="false" outlineLevel="0" collapsed="false">
      <c r="D1526" s="4" t="s">
        <v>174</v>
      </c>
      <c r="V1526" s="9" t="s">
        <v>66</v>
      </c>
    </row>
    <row r="1527" customFormat="false" ht="20.85" hidden="false" customHeight="false" outlineLevel="0" collapsed="false">
      <c r="D1527" s="4" t="s">
        <v>393</v>
      </c>
      <c r="V1527" s="9" t="s">
        <v>66</v>
      </c>
    </row>
    <row r="1528" customFormat="false" ht="12.8" hidden="false" customHeight="false" outlineLevel="0" collapsed="false">
      <c r="D1528" s="4" t="s">
        <v>1578</v>
      </c>
      <c r="V1528" s="9" t="s">
        <v>66</v>
      </c>
    </row>
    <row r="1529" customFormat="false" ht="12.8" hidden="false" customHeight="false" outlineLevel="0" collapsed="false">
      <c r="D1529" s="4" t="s">
        <v>1531</v>
      </c>
      <c r="V1529" s="9" t="s">
        <v>66</v>
      </c>
    </row>
    <row r="1530" customFormat="false" ht="12.8" hidden="false" customHeight="false" outlineLevel="0" collapsed="false">
      <c r="D1530" s="4" t="s">
        <v>1579</v>
      </c>
      <c r="V1530" s="9" t="s">
        <v>66</v>
      </c>
    </row>
    <row r="1531" customFormat="false" ht="20.85" hidden="false" customHeight="false" outlineLevel="0" collapsed="false">
      <c r="D1531" s="4" t="s">
        <v>411</v>
      </c>
      <c r="V1531" s="9" t="s">
        <v>66</v>
      </c>
    </row>
    <row r="1532" customFormat="false" ht="12.8" hidden="false" customHeight="false" outlineLevel="0" collapsed="false">
      <c r="D1532" s="4" t="s">
        <v>1580</v>
      </c>
      <c r="V1532" s="9" t="s">
        <v>66</v>
      </c>
    </row>
    <row r="1533" customFormat="false" ht="12.8" hidden="false" customHeight="false" outlineLevel="0" collapsed="false">
      <c r="D1533" s="4" t="s">
        <v>1579</v>
      </c>
      <c r="V1533" s="9" t="s">
        <v>66</v>
      </c>
    </row>
    <row r="1534" customFormat="false" ht="20.85" hidden="false" customHeight="false" outlineLevel="0" collapsed="false">
      <c r="D1534" s="4" t="s">
        <v>434</v>
      </c>
      <c r="V1534" s="9" t="s">
        <v>66</v>
      </c>
    </row>
    <row r="1535" customFormat="false" ht="12.8" hidden="false" customHeight="false" outlineLevel="0" collapsed="false">
      <c r="D1535" s="4" t="s">
        <v>1581</v>
      </c>
      <c r="V1535" s="9" t="s">
        <v>66</v>
      </c>
    </row>
    <row r="1536" customFormat="false" ht="12.8" hidden="false" customHeight="false" outlineLevel="0" collapsed="false">
      <c r="D1536" s="4" t="s">
        <v>1582</v>
      </c>
      <c r="V1536" s="9" t="s">
        <v>66</v>
      </c>
    </row>
    <row r="1537" customFormat="false" ht="20.85" hidden="false" customHeight="false" outlineLevel="0" collapsed="false">
      <c r="D1537" s="4" t="s">
        <v>437</v>
      </c>
      <c r="V1537" s="9" t="s">
        <v>66</v>
      </c>
    </row>
    <row r="1538" customFormat="false" ht="12.8" hidden="false" customHeight="false" outlineLevel="0" collapsed="false">
      <c r="D1538" s="4" t="s">
        <v>1583</v>
      </c>
      <c r="V1538" s="9" t="s">
        <v>66</v>
      </c>
    </row>
    <row r="1539" customFormat="false" ht="12.8" hidden="false" customHeight="false" outlineLevel="0" collapsed="false">
      <c r="D1539" s="4" t="s">
        <v>1582</v>
      </c>
      <c r="V1539" s="9" t="s">
        <v>66</v>
      </c>
    </row>
    <row r="1540" customFormat="false" ht="20.85" hidden="false" customHeight="false" outlineLevel="0" collapsed="false">
      <c r="D1540" s="4" t="s">
        <v>441</v>
      </c>
      <c r="V1540" s="9" t="s">
        <v>66</v>
      </c>
    </row>
    <row r="1541" customFormat="false" ht="12.8" hidden="false" customHeight="false" outlineLevel="0" collapsed="false">
      <c r="D1541" s="4" t="s">
        <v>1584</v>
      </c>
      <c r="V1541" s="9" t="s">
        <v>66</v>
      </c>
    </row>
    <row r="1542" customFormat="false" ht="12.8" hidden="false" customHeight="false" outlineLevel="0" collapsed="false">
      <c r="D1542" s="4" t="s">
        <v>1582</v>
      </c>
      <c r="V1542" s="9" t="s">
        <v>66</v>
      </c>
    </row>
    <row r="1543" customFormat="false" ht="20.85" hidden="false" customHeight="false" outlineLevel="0" collapsed="false">
      <c r="D1543" s="4" t="s">
        <v>1585</v>
      </c>
      <c r="V1543" s="9" t="s">
        <v>66</v>
      </c>
    </row>
    <row r="1544" customFormat="false" ht="12.8" hidden="false" customHeight="false" outlineLevel="0" collapsed="false">
      <c r="D1544" s="4" t="s">
        <v>1586</v>
      </c>
      <c r="V1544" s="9" t="s">
        <v>66</v>
      </c>
    </row>
    <row r="1545" customFormat="false" ht="12.8" hidden="false" customHeight="false" outlineLevel="0" collapsed="false">
      <c r="D1545" s="4" t="s">
        <v>1582</v>
      </c>
      <c r="V1545" s="9" t="s">
        <v>66</v>
      </c>
    </row>
    <row r="1546" customFormat="false" ht="20.85" hidden="false" customHeight="false" outlineLevel="0" collapsed="false">
      <c r="D1546" s="4" t="s">
        <v>1587</v>
      </c>
      <c r="V1546" s="9" t="s">
        <v>66</v>
      </c>
    </row>
    <row r="1547" customFormat="false" ht="12.8" hidden="false" customHeight="false" outlineLevel="0" collapsed="false">
      <c r="D1547" s="4" t="s">
        <v>1588</v>
      </c>
      <c r="V1547" s="9" t="s">
        <v>66</v>
      </c>
    </row>
    <row r="1548" customFormat="false" ht="12.8" hidden="false" customHeight="false" outlineLevel="0" collapsed="false">
      <c r="D1548" s="4" t="s">
        <v>1582</v>
      </c>
      <c r="V1548" s="9" t="s">
        <v>66</v>
      </c>
    </row>
    <row r="1549" customFormat="false" ht="20.85" hidden="false" customHeight="false" outlineLevel="0" collapsed="false">
      <c r="D1549" s="4" t="s">
        <v>452</v>
      </c>
      <c r="V1549" s="9" t="s">
        <v>66</v>
      </c>
    </row>
    <row r="1550" customFormat="false" ht="12.8" hidden="false" customHeight="false" outlineLevel="0" collapsed="false">
      <c r="D1550" s="4" t="s">
        <v>1589</v>
      </c>
      <c r="V1550" s="9" t="s">
        <v>66</v>
      </c>
    </row>
    <row r="1551" customFormat="false" ht="12.8" hidden="false" customHeight="false" outlineLevel="0" collapsed="false">
      <c r="D1551" s="4" t="s">
        <v>1582</v>
      </c>
      <c r="V1551" s="9" t="s">
        <v>66</v>
      </c>
    </row>
    <row r="1552" customFormat="false" ht="20.85" hidden="false" customHeight="false" outlineLevel="0" collapsed="false">
      <c r="D1552" s="4" t="s">
        <v>458</v>
      </c>
      <c r="V1552" s="9" t="s">
        <v>66</v>
      </c>
    </row>
    <row r="1553" customFormat="false" ht="12.8" hidden="false" customHeight="false" outlineLevel="0" collapsed="false">
      <c r="D1553" s="4" t="s">
        <v>1590</v>
      </c>
      <c r="V1553" s="9" t="s">
        <v>66</v>
      </c>
    </row>
    <row r="1554" customFormat="false" ht="12.8" hidden="false" customHeight="false" outlineLevel="0" collapsed="false">
      <c r="D1554" s="4" t="s">
        <v>1521</v>
      </c>
      <c r="V1554" s="9" t="s">
        <v>66</v>
      </c>
    </row>
    <row r="1555" customFormat="false" ht="20.85" hidden="false" customHeight="false" outlineLevel="0" collapsed="false">
      <c r="D1555" s="4" t="s">
        <v>477</v>
      </c>
      <c r="V1555" s="9" t="s">
        <v>66</v>
      </c>
    </row>
    <row r="1556" customFormat="false" ht="12.8" hidden="false" customHeight="false" outlineLevel="0" collapsed="false">
      <c r="D1556" s="4" t="s">
        <v>1591</v>
      </c>
      <c r="V1556" s="9" t="s">
        <v>66</v>
      </c>
    </row>
    <row r="1557" customFormat="false" ht="12.8" hidden="false" customHeight="false" outlineLevel="0" collapsed="false">
      <c r="D1557" s="4" t="s">
        <v>1521</v>
      </c>
      <c r="V1557" s="9" t="s">
        <v>66</v>
      </c>
    </row>
    <row r="1558" customFormat="false" ht="20.85" hidden="false" customHeight="false" outlineLevel="0" collapsed="false">
      <c r="D1558" s="4" t="s">
        <v>479</v>
      </c>
      <c r="V1558" s="9" t="s">
        <v>66</v>
      </c>
    </row>
    <row r="1559" customFormat="false" ht="12.8" hidden="false" customHeight="false" outlineLevel="0" collapsed="false">
      <c r="D1559" s="4" t="s">
        <v>1592</v>
      </c>
      <c r="V1559" s="9" t="s">
        <v>66</v>
      </c>
    </row>
    <row r="1560" customFormat="false" ht="12.8" hidden="false" customHeight="false" outlineLevel="0" collapsed="false">
      <c r="D1560" s="4" t="s">
        <v>1582</v>
      </c>
      <c r="V1560" s="9" t="s">
        <v>66</v>
      </c>
    </row>
    <row r="1561" customFormat="false" ht="20.85" hidden="false" customHeight="false" outlineLevel="0" collapsed="false">
      <c r="D1561" s="4" t="s">
        <v>183</v>
      </c>
      <c r="V1561" s="9" t="s">
        <v>66</v>
      </c>
    </row>
    <row r="1562" customFormat="false" ht="20.85" hidden="false" customHeight="false" outlineLevel="0" collapsed="false">
      <c r="D1562" s="4" t="s">
        <v>500</v>
      </c>
      <c r="V1562" s="9" t="s">
        <v>66</v>
      </c>
    </row>
    <row r="1563" customFormat="false" ht="12.8" hidden="false" customHeight="false" outlineLevel="0" collapsed="false">
      <c r="D1563" s="4" t="s">
        <v>1593</v>
      </c>
      <c r="V1563" s="9" t="s">
        <v>66</v>
      </c>
    </row>
    <row r="1564" customFormat="false" ht="12.8" hidden="false" customHeight="false" outlineLevel="0" collapsed="false">
      <c r="D1564" s="4" t="s">
        <v>1521</v>
      </c>
      <c r="V1564" s="9" t="s">
        <v>66</v>
      </c>
    </row>
    <row r="1565" customFormat="false" ht="20.85" hidden="false" customHeight="false" outlineLevel="0" collapsed="false">
      <c r="D1565" s="4" t="s">
        <v>517</v>
      </c>
      <c r="V1565" s="9" t="s">
        <v>66</v>
      </c>
    </row>
    <row r="1566" customFormat="false" ht="12.8" hidden="false" customHeight="false" outlineLevel="0" collapsed="false">
      <c r="D1566" s="4" t="s">
        <v>1594</v>
      </c>
      <c r="V1566" s="9" t="s">
        <v>66</v>
      </c>
    </row>
    <row r="1567" customFormat="false" ht="12.8" hidden="false" customHeight="false" outlineLevel="0" collapsed="false">
      <c r="D1567" s="4" t="s">
        <v>1521</v>
      </c>
      <c r="V1567" s="9" t="s">
        <v>66</v>
      </c>
    </row>
    <row r="1568" customFormat="false" ht="20.85" hidden="false" customHeight="false" outlineLevel="0" collapsed="false">
      <c r="D1568" s="4" t="s">
        <v>521</v>
      </c>
      <c r="V1568" s="9" t="s">
        <v>66</v>
      </c>
    </row>
    <row r="1569" customFormat="false" ht="12.8" hidden="false" customHeight="false" outlineLevel="0" collapsed="false">
      <c r="D1569" s="4" t="s">
        <v>1595</v>
      </c>
      <c r="V1569" s="9" t="s">
        <v>66</v>
      </c>
    </row>
    <row r="1570" customFormat="false" ht="12.8" hidden="false" customHeight="false" outlineLevel="0" collapsed="false">
      <c r="D1570" s="4" t="s">
        <v>1521</v>
      </c>
      <c r="V1570" s="9" t="s">
        <v>66</v>
      </c>
    </row>
    <row r="1571" customFormat="false" ht="20.85" hidden="false" customHeight="false" outlineLevel="0" collapsed="false">
      <c r="D1571" s="4" t="s">
        <v>1596</v>
      </c>
      <c r="V1571" s="9" t="s">
        <v>66</v>
      </c>
    </row>
    <row r="1572" customFormat="false" ht="12.8" hidden="false" customHeight="false" outlineLevel="0" collapsed="false">
      <c r="D1572" s="4" t="s">
        <v>1597</v>
      </c>
      <c r="V1572" s="9" t="s">
        <v>66</v>
      </c>
    </row>
    <row r="1573" customFormat="false" ht="12.8" hidden="false" customHeight="false" outlineLevel="0" collapsed="false">
      <c r="D1573" s="4" t="s">
        <v>1521</v>
      </c>
      <c r="V1573" s="9" t="s">
        <v>66</v>
      </c>
    </row>
    <row r="1574" customFormat="false" ht="20.85" hidden="false" customHeight="false" outlineLevel="0" collapsed="false">
      <c r="D1574" s="4" t="s">
        <v>524</v>
      </c>
      <c r="V1574" s="9" t="s">
        <v>66</v>
      </c>
    </row>
    <row r="1575" customFormat="false" ht="12.8" hidden="false" customHeight="false" outlineLevel="0" collapsed="false">
      <c r="D1575" s="4" t="s">
        <v>1598</v>
      </c>
      <c r="V1575" s="9" t="s">
        <v>66</v>
      </c>
    </row>
    <row r="1576" customFormat="false" ht="12.8" hidden="false" customHeight="false" outlineLevel="0" collapsed="false">
      <c r="D1576" s="4" t="s">
        <v>1525</v>
      </c>
      <c r="V1576" s="9" t="s">
        <v>66</v>
      </c>
    </row>
    <row r="1577" customFormat="false" ht="20.85" hidden="false" customHeight="false" outlineLevel="0" collapsed="false">
      <c r="D1577" s="4" t="s">
        <v>528</v>
      </c>
      <c r="V1577" s="9" t="s">
        <v>66</v>
      </c>
    </row>
    <row r="1578" customFormat="false" ht="12.8" hidden="false" customHeight="false" outlineLevel="0" collapsed="false">
      <c r="D1578" s="4" t="s">
        <v>1599</v>
      </c>
      <c r="V1578" s="9" t="s">
        <v>66</v>
      </c>
    </row>
    <row r="1579" customFormat="false" ht="12.8" hidden="false" customHeight="false" outlineLevel="0" collapsed="false">
      <c r="D1579" s="4" t="s">
        <v>1521</v>
      </c>
      <c r="V1579" s="9" t="s">
        <v>66</v>
      </c>
    </row>
    <row r="1580" customFormat="false" ht="20.85" hidden="false" customHeight="false" outlineLevel="0" collapsed="false">
      <c r="D1580" s="4" t="s">
        <v>529</v>
      </c>
      <c r="V1580" s="9" t="s">
        <v>66</v>
      </c>
    </row>
    <row r="1581" customFormat="false" ht="12.8" hidden="false" customHeight="false" outlineLevel="0" collapsed="false">
      <c r="D1581" s="4" t="s">
        <v>1600</v>
      </c>
      <c r="V1581" s="9" t="s">
        <v>66</v>
      </c>
    </row>
    <row r="1582" customFormat="false" ht="12.8" hidden="false" customHeight="false" outlineLevel="0" collapsed="false">
      <c r="D1582" s="4" t="s">
        <v>1521</v>
      </c>
      <c r="V1582" s="9" t="s">
        <v>66</v>
      </c>
    </row>
    <row r="1583" customFormat="false" ht="20.85" hidden="false" customHeight="false" outlineLevel="0" collapsed="false">
      <c r="D1583" s="4" t="s">
        <v>531</v>
      </c>
      <c r="V1583" s="9" t="s">
        <v>66</v>
      </c>
    </row>
    <row r="1584" customFormat="false" ht="12.8" hidden="false" customHeight="false" outlineLevel="0" collapsed="false">
      <c r="D1584" s="4" t="s">
        <v>1601</v>
      </c>
      <c r="V1584" s="9" t="s">
        <v>66</v>
      </c>
    </row>
    <row r="1585" customFormat="false" ht="12.8" hidden="false" customHeight="false" outlineLevel="0" collapsed="false">
      <c r="D1585" s="4" t="s">
        <v>1503</v>
      </c>
      <c r="V1585" s="9" t="s">
        <v>66</v>
      </c>
    </row>
    <row r="1586" customFormat="false" ht="20.85" hidden="false" customHeight="false" outlineLevel="0" collapsed="false">
      <c r="D1586" s="4" t="s">
        <v>535</v>
      </c>
      <c r="V1586" s="9" t="s">
        <v>66</v>
      </c>
    </row>
    <row r="1587" customFormat="false" ht="12.8" hidden="false" customHeight="false" outlineLevel="0" collapsed="false">
      <c r="D1587" s="4" t="s">
        <v>1602</v>
      </c>
      <c r="V1587" s="9" t="s">
        <v>66</v>
      </c>
    </row>
    <row r="1588" customFormat="false" ht="12.8" hidden="false" customHeight="false" outlineLevel="0" collapsed="false">
      <c r="D1588" s="4" t="s">
        <v>1521</v>
      </c>
      <c r="V1588" s="9" t="s">
        <v>66</v>
      </c>
    </row>
    <row r="1589" customFormat="false" ht="20.85" hidden="false" customHeight="false" outlineLevel="0" collapsed="false">
      <c r="D1589" s="4" t="s">
        <v>537</v>
      </c>
      <c r="V1589" s="9" t="s">
        <v>66</v>
      </c>
    </row>
    <row r="1590" customFormat="false" ht="12.8" hidden="false" customHeight="false" outlineLevel="0" collapsed="false">
      <c r="D1590" s="4" t="s">
        <v>1603</v>
      </c>
      <c r="V1590" s="9" t="s">
        <v>66</v>
      </c>
    </row>
    <row r="1591" customFormat="false" ht="12.8" hidden="false" customHeight="false" outlineLevel="0" collapsed="false">
      <c r="D1591" s="4" t="s">
        <v>1521</v>
      </c>
      <c r="V1591" s="9" t="s">
        <v>66</v>
      </c>
    </row>
    <row r="1592" customFormat="false" ht="20.85" hidden="false" customHeight="false" outlineLevel="0" collapsed="false">
      <c r="D1592" s="4" t="s">
        <v>539</v>
      </c>
      <c r="V1592" s="9" t="s">
        <v>66</v>
      </c>
    </row>
    <row r="1593" customFormat="false" ht="12.8" hidden="false" customHeight="false" outlineLevel="0" collapsed="false">
      <c r="D1593" s="4" t="s">
        <v>1604</v>
      </c>
      <c r="V1593" s="9" t="s">
        <v>66</v>
      </c>
    </row>
    <row r="1594" customFormat="false" ht="12.8" hidden="false" customHeight="false" outlineLevel="0" collapsed="false">
      <c r="D1594" s="4" t="s">
        <v>1521</v>
      </c>
      <c r="V1594" s="9" t="s">
        <v>66</v>
      </c>
    </row>
    <row r="1595" customFormat="false" ht="20.85" hidden="false" customHeight="false" outlineLevel="0" collapsed="false">
      <c r="D1595" s="4" t="s">
        <v>543</v>
      </c>
      <c r="V1595" s="9" t="s">
        <v>66</v>
      </c>
    </row>
    <row r="1596" customFormat="false" ht="12.8" hidden="false" customHeight="false" outlineLevel="0" collapsed="false">
      <c r="D1596" s="4" t="s">
        <v>1605</v>
      </c>
      <c r="V1596" s="9" t="s">
        <v>66</v>
      </c>
    </row>
    <row r="1597" customFormat="false" ht="12.8" hidden="false" customHeight="false" outlineLevel="0" collapsed="false">
      <c r="D1597" s="4" t="s">
        <v>1521</v>
      </c>
      <c r="V1597" s="9" t="s">
        <v>66</v>
      </c>
    </row>
    <row r="1598" customFormat="false" ht="20.85" hidden="false" customHeight="false" outlineLevel="0" collapsed="false">
      <c r="D1598" s="4" t="s">
        <v>545</v>
      </c>
      <c r="V1598" s="9" t="s">
        <v>66</v>
      </c>
    </row>
    <row r="1599" customFormat="false" ht="12.8" hidden="false" customHeight="false" outlineLevel="0" collapsed="false">
      <c r="D1599" s="4" t="s">
        <v>1605</v>
      </c>
      <c r="V1599" s="9" t="s">
        <v>66</v>
      </c>
    </row>
    <row r="1600" customFormat="false" ht="12.8" hidden="false" customHeight="false" outlineLevel="0" collapsed="false">
      <c r="D1600" s="4" t="s">
        <v>1521</v>
      </c>
      <c r="V1600" s="9" t="s">
        <v>66</v>
      </c>
    </row>
    <row r="1601" customFormat="false" ht="20.85" hidden="false" customHeight="false" outlineLevel="0" collapsed="false">
      <c r="D1601" s="4" t="s">
        <v>1606</v>
      </c>
      <c r="V1601" s="9" t="s">
        <v>66</v>
      </c>
    </row>
    <row r="1602" customFormat="false" ht="12.8" hidden="false" customHeight="false" outlineLevel="0" collapsed="false">
      <c r="D1602" s="4" t="s">
        <v>1607</v>
      </c>
      <c r="V1602" s="9" t="s">
        <v>66</v>
      </c>
    </row>
    <row r="1603" customFormat="false" ht="12.8" hidden="false" customHeight="false" outlineLevel="0" collapsed="false">
      <c r="D1603" s="4" t="s">
        <v>1582</v>
      </c>
      <c r="V1603" s="9" t="s">
        <v>66</v>
      </c>
    </row>
    <row r="1604" customFormat="false" ht="20.85" hidden="false" customHeight="false" outlineLevel="0" collapsed="false">
      <c r="D1604" s="4" t="s">
        <v>553</v>
      </c>
      <c r="V1604" s="9" t="s">
        <v>66</v>
      </c>
    </row>
    <row r="1605" customFormat="false" ht="12.8" hidden="false" customHeight="false" outlineLevel="0" collapsed="false">
      <c r="D1605" s="4" t="s">
        <v>1608</v>
      </c>
      <c r="V1605" s="9" t="s">
        <v>66</v>
      </c>
    </row>
    <row r="1606" customFormat="false" ht="12.8" hidden="false" customHeight="false" outlineLevel="0" collapsed="false">
      <c r="D1606" s="4" t="s">
        <v>1582</v>
      </c>
      <c r="V1606" s="9" t="s">
        <v>66</v>
      </c>
    </row>
    <row r="1607" customFormat="false" ht="20.85" hidden="false" customHeight="false" outlineLevel="0" collapsed="false">
      <c r="D1607" s="4" t="s">
        <v>560</v>
      </c>
      <c r="V1607" s="9" t="s">
        <v>66</v>
      </c>
    </row>
    <row r="1608" customFormat="false" ht="12.8" hidden="false" customHeight="false" outlineLevel="0" collapsed="false">
      <c r="D1608" s="4" t="s">
        <v>1609</v>
      </c>
      <c r="V1608" s="9" t="s">
        <v>66</v>
      </c>
    </row>
    <row r="1609" customFormat="false" ht="12.8" hidden="false" customHeight="false" outlineLevel="0" collapsed="false">
      <c r="D1609" s="4" t="s">
        <v>1582</v>
      </c>
      <c r="V1609" s="9" t="s">
        <v>66</v>
      </c>
    </row>
    <row r="1610" customFormat="false" ht="20.85" hidden="false" customHeight="false" outlineLevel="0" collapsed="false">
      <c r="D1610" s="4" t="s">
        <v>564</v>
      </c>
      <c r="V1610" s="9" t="s">
        <v>66</v>
      </c>
    </row>
    <row r="1611" customFormat="false" ht="12.8" hidden="false" customHeight="false" outlineLevel="0" collapsed="false">
      <c r="D1611" s="4" t="s">
        <v>1610</v>
      </c>
      <c r="V1611" s="9" t="s">
        <v>66</v>
      </c>
    </row>
    <row r="1612" customFormat="false" ht="12.8" hidden="false" customHeight="false" outlineLevel="0" collapsed="false">
      <c r="D1612" s="4" t="s">
        <v>1611</v>
      </c>
      <c r="V1612" s="9" t="s">
        <v>66</v>
      </c>
    </row>
    <row r="1613" customFormat="false" ht="12.8" hidden="false" customHeight="false" outlineLevel="0" collapsed="false">
      <c r="D1613" s="4" t="s">
        <v>1582</v>
      </c>
      <c r="V1613" s="9" t="s">
        <v>66</v>
      </c>
    </row>
    <row r="1614" customFormat="false" ht="20.85" hidden="false" customHeight="false" outlineLevel="0" collapsed="false">
      <c r="D1614" s="4" t="s">
        <v>568</v>
      </c>
      <c r="V1614" s="9" t="s">
        <v>66</v>
      </c>
    </row>
    <row r="1615" customFormat="false" ht="12.8" hidden="false" customHeight="false" outlineLevel="0" collapsed="false">
      <c r="D1615" s="4" t="s">
        <v>1612</v>
      </c>
      <c r="V1615" s="9" t="s">
        <v>66</v>
      </c>
    </row>
    <row r="1616" customFormat="false" ht="12.8" hidden="false" customHeight="false" outlineLevel="0" collapsed="false">
      <c r="D1616" s="4" t="s">
        <v>1582</v>
      </c>
      <c r="V1616" s="9" t="s">
        <v>66</v>
      </c>
    </row>
    <row r="1617" customFormat="false" ht="20.85" hidden="false" customHeight="false" outlineLevel="0" collapsed="false">
      <c r="D1617" s="4" t="s">
        <v>1613</v>
      </c>
      <c r="V1617" s="9" t="s">
        <v>66</v>
      </c>
    </row>
    <row r="1618" customFormat="false" ht="12.8" hidden="false" customHeight="false" outlineLevel="0" collapsed="false">
      <c r="D1618" s="4" t="s">
        <v>1614</v>
      </c>
      <c r="V1618" s="9" t="s">
        <v>66</v>
      </c>
    </row>
    <row r="1619" customFormat="false" ht="12.8" hidden="false" customHeight="false" outlineLevel="0" collapsed="false">
      <c r="D1619" s="4" t="s">
        <v>1582</v>
      </c>
      <c r="V1619" s="9" t="s">
        <v>66</v>
      </c>
    </row>
    <row r="1620" customFormat="false" ht="20.85" hidden="false" customHeight="false" outlineLevel="0" collapsed="false">
      <c r="D1620" s="4" t="s">
        <v>576</v>
      </c>
      <c r="V1620" s="9" t="s">
        <v>66</v>
      </c>
    </row>
    <row r="1621" customFormat="false" ht="12.8" hidden="false" customHeight="false" outlineLevel="0" collapsed="false">
      <c r="D1621" s="4" t="s">
        <v>1615</v>
      </c>
      <c r="V1621" s="9" t="s">
        <v>66</v>
      </c>
    </row>
    <row r="1622" customFormat="false" ht="12.8" hidden="false" customHeight="false" outlineLevel="0" collapsed="false">
      <c r="D1622" s="4" t="s">
        <v>1582</v>
      </c>
      <c r="V1622" s="9" t="s">
        <v>66</v>
      </c>
    </row>
    <row r="1623" customFormat="false" ht="20.85" hidden="false" customHeight="false" outlineLevel="0" collapsed="false">
      <c r="D1623" s="4" t="s">
        <v>579</v>
      </c>
      <c r="V1623" s="9" t="s">
        <v>66</v>
      </c>
    </row>
    <row r="1624" customFormat="false" ht="12.8" hidden="false" customHeight="false" outlineLevel="0" collapsed="false">
      <c r="D1624" s="4" t="s">
        <v>1616</v>
      </c>
      <c r="V1624" s="9" t="s">
        <v>66</v>
      </c>
    </row>
    <row r="1625" customFormat="false" ht="12.8" hidden="false" customHeight="false" outlineLevel="0" collapsed="false">
      <c r="D1625" s="4" t="s">
        <v>1582</v>
      </c>
      <c r="V1625" s="9" t="s">
        <v>66</v>
      </c>
    </row>
    <row r="1626" customFormat="false" ht="20.85" hidden="false" customHeight="false" outlineLevel="0" collapsed="false">
      <c r="D1626" s="4" t="s">
        <v>581</v>
      </c>
      <c r="V1626" s="9" t="s">
        <v>66</v>
      </c>
    </row>
    <row r="1627" customFormat="false" ht="12.8" hidden="false" customHeight="false" outlineLevel="0" collapsed="false">
      <c r="D1627" s="4" t="s">
        <v>1617</v>
      </c>
      <c r="V1627" s="9" t="s">
        <v>66</v>
      </c>
    </row>
    <row r="1628" customFormat="false" ht="12.8" hidden="false" customHeight="false" outlineLevel="0" collapsed="false">
      <c r="D1628" s="4" t="s">
        <v>1618</v>
      </c>
      <c r="V1628" s="9" t="s">
        <v>66</v>
      </c>
    </row>
    <row r="1629" customFormat="false" ht="12.8" hidden="false" customHeight="false" outlineLevel="0" collapsed="false">
      <c r="D1629" s="4" t="s">
        <v>1582</v>
      </c>
      <c r="V1629" s="9" t="s">
        <v>66</v>
      </c>
    </row>
    <row r="1630" customFormat="false" ht="20.85" hidden="false" customHeight="false" outlineLevel="0" collapsed="false">
      <c r="D1630" s="4" t="s">
        <v>586</v>
      </c>
      <c r="V1630" s="9" t="s">
        <v>66</v>
      </c>
    </row>
    <row r="1631" customFormat="false" ht="12.8" hidden="false" customHeight="false" outlineLevel="0" collapsed="false">
      <c r="D1631" s="4" t="s">
        <v>1619</v>
      </c>
      <c r="V1631" s="9" t="s">
        <v>66</v>
      </c>
    </row>
    <row r="1632" customFormat="false" ht="12.8" hidden="false" customHeight="false" outlineLevel="0" collapsed="false">
      <c r="D1632" s="4" t="s">
        <v>1582</v>
      </c>
      <c r="V1632" s="9" t="s">
        <v>66</v>
      </c>
    </row>
    <row r="1633" customFormat="false" ht="20.85" hidden="false" customHeight="false" outlineLevel="0" collapsed="false">
      <c r="A1633" s="1" t="n">
        <v>291</v>
      </c>
      <c r="B1633" s="2" t="s">
        <v>246</v>
      </c>
      <c r="C1633" s="3" t="s">
        <v>1620</v>
      </c>
      <c r="D1633" s="4" t="s">
        <v>1621</v>
      </c>
      <c r="E1633" s="5" t="n">
        <v>551.916</v>
      </c>
      <c r="F1633" s="6" t="s">
        <v>360</v>
      </c>
      <c r="O1633" s="6" t="s">
        <v>34</v>
      </c>
      <c r="P1633" s="6" t="s">
        <v>1577</v>
      </c>
      <c r="V1633" s="9" t="s">
        <v>249</v>
      </c>
      <c r="Z1633" s="6" t="s">
        <v>1622</v>
      </c>
    </row>
    <row r="1634" customFormat="false" ht="12.8" hidden="false" customHeight="false" outlineLevel="0" collapsed="false">
      <c r="D1634" s="4" t="s">
        <v>1623</v>
      </c>
      <c r="V1634" s="9" t="s">
        <v>66</v>
      </c>
    </row>
    <row r="1635" customFormat="false" ht="20.85" hidden="false" customHeight="false" outlineLevel="0" collapsed="false">
      <c r="A1635" s="1" t="n">
        <v>292</v>
      </c>
      <c r="B1635" s="2" t="s">
        <v>1566</v>
      </c>
      <c r="C1635" s="3" t="s">
        <v>1624</v>
      </c>
      <c r="D1635" s="4" t="s">
        <v>1625</v>
      </c>
      <c r="E1635" s="5" t="n">
        <v>411.03</v>
      </c>
      <c r="F1635" s="6" t="s">
        <v>61</v>
      </c>
      <c r="O1635" s="6" t="s">
        <v>34</v>
      </c>
      <c r="P1635" s="6" t="s">
        <v>1577</v>
      </c>
      <c r="V1635" s="9" t="s">
        <v>952</v>
      </c>
      <c r="Z1635" s="6" t="s">
        <v>1626</v>
      </c>
    </row>
    <row r="1636" customFormat="false" ht="20.85" hidden="false" customHeight="false" outlineLevel="0" collapsed="false">
      <c r="D1636" s="4" t="s">
        <v>670</v>
      </c>
      <c r="V1636" s="9" t="s">
        <v>66</v>
      </c>
    </row>
    <row r="1637" customFormat="false" ht="20.85" hidden="false" customHeight="false" outlineLevel="0" collapsed="false">
      <c r="D1637" s="4" t="s">
        <v>1627</v>
      </c>
      <c r="V1637" s="9" t="s">
        <v>66</v>
      </c>
    </row>
    <row r="1638" customFormat="false" ht="20.85" hidden="false" customHeight="false" outlineLevel="0" collapsed="false">
      <c r="D1638" s="4" t="s">
        <v>703</v>
      </c>
      <c r="V1638" s="9" t="s">
        <v>66</v>
      </c>
    </row>
    <row r="1639" customFormat="false" ht="20.85" hidden="false" customHeight="false" outlineLevel="0" collapsed="false">
      <c r="D1639" s="4" t="s">
        <v>1628</v>
      </c>
      <c r="V1639" s="9" t="s">
        <v>66</v>
      </c>
    </row>
    <row r="1640" customFormat="false" ht="20.85" hidden="false" customHeight="false" outlineLevel="0" collapsed="false">
      <c r="D1640" s="4" t="s">
        <v>1629</v>
      </c>
      <c r="V1640" s="9" t="s">
        <v>66</v>
      </c>
    </row>
    <row r="1641" customFormat="false" ht="20.85" hidden="false" customHeight="false" outlineLevel="0" collapsed="false">
      <c r="A1641" s="1" t="n">
        <v>293</v>
      </c>
      <c r="B1641" s="2" t="s">
        <v>246</v>
      </c>
      <c r="C1641" s="3" t="s">
        <v>1630</v>
      </c>
      <c r="D1641" s="4" t="s">
        <v>1631</v>
      </c>
      <c r="E1641" s="5" t="n">
        <v>423.361</v>
      </c>
      <c r="F1641" s="6" t="s">
        <v>61</v>
      </c>
      <c r="O1641" s="6" t="s">
        <v>34</v>
      </c>
      <c r="P1641" s="6" t="s">
        <v>1577</v>
      </c>
      <c r="V1641" s="9" t="s">
        <v>249</v>
      </c>
      <c r="Z1641" s="6" t="s">
        <v>1622</v>
      </c>
    </row>
    <row r="1642" customFormat="false" ht="12.8" hidden="false" customHeight="false" outlineLevel="0" collapsed="false">
      <c r="D1642" s="4" t="s">
        <v>1632</v>
      </c>
      <c r="V1642" s="9" t="s">
        <v>66</v>
      </c>
    </row>
    <row r="1643" customFormat="false" ht="20.85" hidden="false" customHeight="false" outlineLevel="0" collapsed="false">
      <c r="A1643" s="1" t="n">
        <v>294</v>
      </c>
      <c r="B1643" s="2" t="s">
        <v>1566</v>
      </c>
      <c r="C1643" s="3" t="s">
        <v>1633</v>
      </c>
      <c r="D1643" s="4" t="s">
        <v>1634</v>
      </c>
      <c r="E1643" s="5" t="n">
        <v>0.227</v>
      </c>
      <c r="F1643" s="6" t="s">
        <v>140</v>
      </c>
      <c r="O1643" s="6" t="s">
        <v>34</v>
      </c>
      <c r="P1643" s="6" t="s">
        <v>1577</v>
      </c>
      <c r="V1643" s="9" t="s">
        <v>952</v>
      </c>
      <c r="Z1643" s="6" t="s">
        <v>1570</v>
      </c>
    </row>
    <row r="1644" customFormat="false" ht="12.8" hidden="false" customHeight="false" outlineLevel="0" collapsed="false">
      <c r="D1644" s="42" t="s">
        <v>1635</v>
      </c>
      <c r="E1644" s="7"/>
    </row>
    <row r="1645" customFormat="false" ht="12.8" hidden="false" customHeight="false" outlineLevel="0" collapsed="false">
      <c r="D1645" s="42" t="s">
        <v>1636</v>
      </c>
      <c r="E1645" s="7"/>
    </row>
    <row r="1646" customFormat="false" ht="12.8" hidden="false" customHeight="false" outlineLevel="0" collapsed="false">
      <c r="D1646" s="41" t="s">
        <v>1637</v>
      </c>
    </row>
    <row r="1647" customFormat="false" ht="12.8" hidden="false" customHeight="false" outlineLevel="0" collapsed="false">
      <c r="D1647" s="41" t="s">
        <v>1638</v>
      </c>
    </row>
    <row r="1648" customFormat="false" ht="20.85" hidden="false" customHeight="false" outlineLevel="0" collapsed="false">
      <c r="A1648" s="1" t="n">
        <v>295</v>
      </c>
      <c r="B1648" s="2" t="s">
        <v>1480</v>
      </c>
      <c r="C1648" s="3" t="s">
        <v>1639</v>
      </c>
      <c r="D1648" s="4" t="s">
        <v>1640</v>
      </c>
      <c r="E1648" s="5" t="n">
        <v>501.969</v>
      </c>
      <c r="F1648" s="6" t="s">
        <v>61</v>
      </c>
      <c r="O1648" s="6" t="s">
        <v>34</v>
      </c>
      <c r="P1648" s="6" t="s">
        <v>1641</v>
      </c>
      <c r="V1648" s="9" t="s">
        <v>952</v>
      </c>
      <c r="Z1648" s="6" t="s">
        <v>114</v>
      </c>
    </row>
    <row r="1649" customFormat="false" ht="20.85" hidden="false" customHeight="false" outlineLevel="0" collapsed="false">
      <c r="D1649" s="4" t="s">
        <v>174</v>
      </c>
      <c r="V1649" s="9" t="s">
        <v>66</v>
      </c>
    </row>
    <row r="1650" customFormat="false" ht="20.85" hidden="false" customHeight="false" outlineLevel="0" collapsed="false">
      <c r="D1650" s="4" t="s">
        <v>1642</v>
      </c>
      <c r="V1650" s="9" t="s">
        <v>66</v>
      </c>
    </row>
    <row r="1651" customFormat="false" ht="12.8" hidden="false" customHeight="false" outlineLevel="0" collapsed="false">
      <c r="D1651" s="4" t="s">
        <v>1643</v>
      </c>
      <c r="V1651" s="9" t="s">
        <v>66</v>
      </c>
    </row>
    <row r="1652" customFormat="false" ht="12.8" hidden="false" customHeight="false" outlineLevel="0" collapsed="false">
      <c r="D1652" s="4" t="s">
        <v>276</v>
      </c>
      <c r="V1652" s="9" t="s">
        <v>66</v>
      </c>
    </row>
    <row r="1653" customFormat="false" ht="20.85" hidden="false" customHeight="false" outlineLevel="0" collapsed="false">
      <c r="D1653" s="4" t="s">
        <v>1644</v>
      </c>
      <c r="V1653" s="9" t="s">
        <v>66</v>
      </c>
    </row>
    <row r="1654" customFormat="false" ht="12.8" hidden="false" customHeight="false" outlineLevel="0" collapsed="false">
      <c r="D1654" s="4" t="s">
        <v>1645</v>
      </c>
      <c r="V1654" s="9" t="s">
        <v>66</v>
      </c>
    </row>
    <row r="1655" customFormat="false" ht="12.8" hidden="false" customHeight="false" outlineLevel="0" collapsed="false">
      <c r="D1655" s="4" t="s">
        <v>276</v>
      </c>
      <c r="V1655" s="9" t="s">
        <v>66</v>
      </c>
    </row>
    <row r="1656" customFormat="false" ht="20.85" hidden="false" customHeight="false" outlineLevel="0" collapsed="false">
      <c r="D1656" s="4" t="s">
        <v>1646</v>
      </c>
      <c r="V1656" s="9" t="s">
        <v>66</v>
      </c>
    </row>
    <row r="1657" customFormat="false" ht="12.8" hidden="false" customHeight="false" outlineLevel="0" collapsed="false">
      <c r="D1657" s="4" t="s">
        <v>1647</v>
      </c>
      <c r="V1657" s="9" t="s">
        <v>66</v>
      </c>
    </row>
    <row r="1658" customFormat="false" ht="12.8" hidden="false" customHeight="false" outlineLevel="0" collapsed="false">
      <c r="D1658" s="4" t="s">
        <v>407</v>
      </c>
      <c r="V1658" s="9" t="s">
        <v>66</v>
      </c>
    </row>
    <row r="1659" customFormat="false" ht="20.85" hidden="false" customHeight="false" outlineLevel="0" collapsed="false">
      <c r="D1659" s="4" t="s">
        <v>1334</v>
      </c>
      <c r="V1659" s="9" t="s">
        <v>66</v>
      </c>
    </row>
    <row r="1660" customFormat="false" ht="12.8" hidden="false" customHeight="false" outlineLevel="0" collapsed="false">
      <c r="D1660" s="4" t="s">
        <v>1647</v>
      </c>
      <c r="V1660" s="9" t="s">
        <v>66</v>
      </c>
    </row>
    <row r="1661" customFormat="false" ht="12.8" hidden="false" customHeight="false" outlineLevel="0" collapsed="false">
      <c r="D1661" s="4" t="s">
        <v>407</v>
      </c>
      <c r="V1661" s="9" t="s">
        <v>66</v>
      </c>
    </row>
    <row r="1662" customFormat="false" ht="20.85" hidden="false" customHeight="false" outlineLevel="0" collapsed="false">
      <c r="D1662" s="4" t="s">
        <v>1648</v>
      </c>
      <c r="V1662" s="9" t="s">
        <v>66</v>
      </c>
    </row>
    <row r="1663" customFormat="false" ht="12.8" hidden="false" customHeight="false" outlineLevel="0" collapsed="false">
      <c r="D1663" s="4" t="s">
        <v>1649</v>
      </c>
      <c r="V1663" s="9" t="s">
        <v>66</v>
      </c>
    </row>
    <row r="1664" customFormat="false" ht="12.8" hidden="false" customHeight="false" outlineLevel="0" collapsed="false">
      <c r="D1664" s="4" t="s">
        <v>276</v>
      </c>
      <c r="V1664" s="9" t="s">
        <v>66</v>
      </c>
    </row>
    <row r="1665" customFormat="false" ht="20.85" hidden="false" customHeight="false" outlineLevel="0" collapsed="false">
      <c r="D1665" s="4" t="s">
        <v>1650</v>
      </c>
      <c r="V1665" s="9" t="s">
        <v>66</v>
      </c>
    </row>
    <row r="1666" customFormat="false" ht="12.8" hidden="false" customHeight="false" outlineLevel="0" collapsed="false">
      <c r="D1666" s="4" t="s">
        <v>1651</v>
      </c>
      <c r="V1666" s="9" t="s">
        <v>66</v>
      </c>
    </row>
    <row r="1667" customFormat="false" ht="12.8" hidden="false" customHeight="false" outlineLevel="0" collapsed="false">
      <c r="D1667" s="4" t="s">
        <v>276</v>
      </c>
      <c r="V1667" s="9" t="s">
        <v>66</v>
      </c>
    </row>
    <row r="1668" customFormat="false" ht="20.85" hidden="false" customHeight="false" outlineLevel="0" collapsed="false">
      <c r="D1668" s="4" t="s">
        <v>1652</v>
      </c>
      <c r="V1668" s="9" t="s">
        <v>66</v>
      </c>
    </row>
    <row r="1669" customFormat="false" ht="12.8" hidden="false" customHeight="false" outlineLevel="0" collapsed="false">
      <c r="D1669" s="4" t="s">
        <v>1653</v>
      </c>
      <c r="V1669" s="9" t="s">
        <v>66</v>
      </c>
    </row>
    <row r="1670" customFormat="false" ht="12.8" hidden="false" customHeight="false" outlineLevel="0" collapsed="false">
      <c r="D1670" s="4" t="s">
        <v>276</v>
      </c>
      <c r="V1670" s="9" t="s">
        <v>66</v>
      </c>
    </row>
    <row r="1671" customFormat="false" ht="20.85" hidden="false" customHeight="false" outlineLevel="0" collapsed="false">
      <c r="D1671" s="4" t="s">
        <v>1654</v>
      </c>
      <c r="V1671" s="9" t="s">
        <v>66</v>
      </c>
    </row>
    <row r="1672" customFormat="false" ht="12.8" hidden="false" customHeight="false" outlineLevel="0" collapsed="false">
      <c r="D1672" s="4" t="s">
        <v>1655</v>
      </c>
      <c r="V1672" s="9" t="s">
        <v>66</v>
      </c>
    </row>
    <row r="1673" customFormat="false" ht="12.8" hidden="false" customHeight="false" outlineLevel="0" collapsed="false">
      <c r="D1673" s="4" t="s">
        <v>285</v>
      </c>
      <c r="V1673" s="9" t="s">
        <v>66</v>
      </c>
    </row>
    <row r="1674" customFormat="false" ht="20.85" hidden="false" customHeight="false" outlineLevel="0" collapsed="false">
      <c r="D1674" s="4" t="s">
        <v>1656</v>
      </c>
      <c r="V1674" s="9" t="s">
        <v>66</v>
      </c>
    </row>
    <row r="1675" customFormat="false" ht="12.8" hidden="false" customHeight="false" outlineLevel="0" collapsed="false">
      <c r="D1675" s="4" t="s">
        <v>1657</v>
      </c>
      <c r="V1675" s="9" t="s">
        <v>66</v>
      </c>
    </row>
    <row r="1676" customFormat="false" ht="12.8" hidden="false" customHeight="false" outlineLevel="0" collapsed="false">
      <c r="D1676" s="4" t="s">
        <v>1658</v>
      </c>
      <c r="V1676" s="9" t="s">
        <v>66</v>
      </c>
    </row>
    <row r="1677" customFormat="false" ht="12.8" hidden="false" customHeight="false" outlineLevel="0" collapsed="false">
      <c r="D1677" s="4" t="s">
        <v>276</v>
      </c>
      <c r="V1677" s="9" t="s">
        <v>66</v>
      </c>
    </row>
    <row r="1678" customFormat="false" ht="20.85" hidden="false" customHeight="false" outlineLevel="0" collapsed="false">
      <c r="D1678" s="4" t="s">
        <v>1659</v>
      </c>
      <c r="V1678" s="9" t="s">
        <v>66</v>
      </c>
    </row>
    <row r="1679" customFormat="false" ht="12.8" hidden="false" customHeight="false" outlineLevel="0" collapsed="false">
      <c r="D1679" s="4" t="s">
        <v>1660</v>
      </c>
      <c r="V1679" s="9" t="s">
        <v>66</v>
      </c>
    </row>
    <row r="1680" customFormat="false" ht="12.8" hidden="false" customHeight="false" outlineLevel="0" collapsed="false">
      <c r="D1680" s="4" t="s">
        <v>276</v>
      </c>
      <c r="V1680" s="9" t="s">
        <v>66</v>
      </c>
    </row>
    <row r="1681" customFormat="false" ht="20.85" hidden="false" customHeight="false" outlineLevel="0" collapsed="false">
      <c r="D1681" s="4" t="s">
        <v>1661</v>
      </c>
      <c r="V1681" s="9" t="s">
        <v>66</v>
      </c>
    </row>
    <row r="1682" customFormat="false" ht="12.8" hidden="false" customHeight="false" outlineLevel="0" collapsed="false">
      <c r="D1682" s="4" t="s">
        <v>1662</v>
      </c>
      <c r="V1682" s="9" t="s">
        <v>66</v>
      </c>
    </row>
    <row r="1683" customFormat="false" ht="12.8" hidden="false" customHeight="false" outlineLevel="0" collapsed="false">
      <c r="D1683" s="4" t="s">
        <v>276</v>
      </c>
      <c r="V1683" s="9" t="s">
        <v>66</v>
      </c>
    </row>
    <row r="1684" customFormat="false" ht="12.8" hidden="false" customHeight="false" outlineLevel="0" collapsed="false">
      <c r="D1684" s="4" t="s">
        <v>620</v>
      </c>
      <c r="V1684" s="9" t="s">
        <v>66</v>
      </c>
    </row>
    <row r="1685" customFormat="false" ht="12.8" hidden="false" customHeight="false" outlineLevel="0" collapsed="false">
      <c r="D1685" s="4" t="s">
        <v>1663</v>
      </c>
      <c r="V1685" s="9" t="s">
        <v>66</v>
      </c>
    </row>
    <row r="1686" customFormat="false" ht="20.85" hidden="false" customHeight="false" outlineLevel="0" collapsed="false">
      <c r="D1686" s="4" t="s">
        <v>1664</v>
      </c>
      <c r="V1686" s="9" t="s">
        <v>66</v>
      </c>
    </row>
    <row r="1687" customFormat="false" ht="12.8" hidden="false" customHeight="false" outlineLevel="0" collapsed="false">
      <c r="D1687" s="4" t="s">
        <v>1665</v>
      </c>
      <c r="V1687" s="9" t="s">
        <v>66</v>
      </c>
    </row>
    <row r="1688" customFormat="false" ht="12.8" hidden="false" customHeight="false" outlineLevel="0" collapsed="false">
      <c r="D1688" s="4" t="s">
        <v>407</v>
      </c>
      <c r="V1688" s="9" t="s">
        <v>66</v>
      </c>
    </row>
    <row r="1689" customFormat="false" ht="20.85" hidden="false" customHeight="false" outlineLevel="0" collapsed="false">
      <c r="D1689" s="4" t="s">
        <v>1666</v>
      </c>
      <c r="V1689" s="9" t="s">
        <v>66</v>
      </c>
    </row>
    <row r="1690" customFormat="false" ht="12.8" hidden="false" customHeight="false" outlineLevel="0" collapsed="false">
      <c r="D1690" s="4" t="s">
        <v>1667</v>
      </c>
      <c r="V1690" s="9" t="s">
        <v>66</v>
      </c>
    </row>
    <row r="1691" customFormat="false" ht="12.8" hidden="false" customHeight="false" outlineLevel="0" collapsed="false">
      <c r="D1691" s="4" t="s">
        <v>1668</v>
      </c>
      <c r="V1691" s="9" t="s">
        <v>66</v>
      </c>
    </row>
    <row r="1692" customFormat="false" ht="12.8" hidden="false" customHeight="false" outlineLevel="0" collapsed="false">
      <c r="D1692" s="4" t="s">
        <v>1669</v>
      </c>
      <c r="V1692" s="9" t="s">
        <v>66</v>
      </c>
    </row>
    <row r="1693" customFormat="false" ht="12.8" hidden="false" customHeight="false" outlineLevel="0" collapsed="false">
      <c r="D1693" s="4" t="s">
        <v>407</v>
      </c>
      <c r="V1693" s="9" t="s">
        <v>66</v>
      </c>
    </row>
    <row r="1694" customFormat="false" ht="20.85" hidden="false" customHeight="false" outlineLevel="0" collapsed="false">
      <c r="D1694" s="4" t="s">
        <v>1336</v>
      </c>
      <c r="V1694" s="9" t="s">
        <v>66</v>
      </c>
    </row>
    <row r="1695" customFormat="false" ht="12.8" hidden="false" customHeight="false" outlineLevel="0" collapsed="false">
      <c r="D1695" s="4" t="s">
        <v>1670</v>
      </c>
      <c r="V1695" s="9" t="s">
        <v>66</v>
      </c>
    </row>
    <row r="1696" customFormat="false" ht="12.8" hidden="false" customHeight="false" outlineLevel="0" collapsed="false">
      <c r="D1696" s="4" t="s">
        <v>1668</v>
      </c>
      <c r="V1696" s="9" t="s">
        <v>66</v>
      </c>
    </row>
    <row r="1697" customFormat="false" ht="12.8" hidden="false" customHeight="false" outlineLevel="0" collapsed="false">
      <c r="D1697" s="4" t="s">
        <v>1669</v>
      </c>
      <c r="V1697" s="9" t="s">
        <v>66</v>
      </c>
    </row>
    <row r="1698" customFormat="false" ht="12.8" hidden="false" customHeight="false" outlineLevel="0" collapsed="false">
      <c r="D1698" s="4" t="s">
        <v>407</v>
      </c>
      <c r="V1698" s="9" t="s">
        <v>66</v>
      </c>
    </row>
    <row r="1699" customFormat="false" ht="20.85" hidden="false" customHeight="false" outlineLevel="0" collapsed="false">
      <c r="D1699" s="4" t="s">
        <v>1671</v>
      </c>
      <c r="V1699" s="9" t="s">
        <v>66</v>
      </c>
    </row>
    <row r="1700" customFormat="false" ht="12.8" hidden="false" customHeight="false" outlineLevel="0" collapsed="false">
      <c r="D1700" s="4" t="s">
        <v>1672</v>
      </c>
      <c r="V1700" s="9" t="s">
        <v>66</v>
      </c>
    </row>
    <row r="1701" customFormat="false" ht="12.8" hidden="false" customHeight="false" outlineLevel="0" collapsed="false">
      <c r="D1701" s="4" t="s">
        <v>276</v>
      </c>
      <c r="V1701" s="9" t="s">
        <v>66</v>
      </c>
    </row>
    <row r="1702" customFormat="false" ht="20.85" hidden="false" customHeight="false" outlineLevel="0" collapsed="false">
      <c r="D1702" s="4" t="s">
        <v>183</v>
      </c>
      <c r="V1702" s="9" t="s">
        <v>66</v>
      </c>
    </row>
    <row r="1703" customFormat="false" ht="20.85" hidden="false" customHeight="false" outlineLevel="0" collapsed="false">
      <c r="D1703" s="4" t="s">
        <v>494</v>
      </c>
      <c r="V1703" s="9" t="s">
        <v>66</v>
      </c>
    </row>
    <row r="1704" customFormat="false" ht="12.8" hidden="false" customHeight="false" outlineLevel="0" collapsed="false">
      <c r="D1704" s="4" t="s">
        <v>1673</v>
      </c>
      <c r="V1704" s="9" t="s">
        <v>66</v>
      </c>
    </row>
    <row r="1705" customFormat="false" ht="12.8" hidden="false" customHeight="false" outlineLevel="0" collapsed="false">
      <c r="D1705" s="4" t="s">
        <v>276</v>
      </c>
      <c r="V1705" s="9" t="s">
        <v>66</v>
      </c>
    </row>
    <row r="1706" customFormat="false" ht="20.85" hidden="false" customHeight="false" outlineLevel="0" collapsed="false">
      <c r="D1706" s="4" t="s">
        <v>496</v>
      </c>
      <c r="V1706" s="9" t="s">
        <v>66</v>
      </c>
    </row>
    <row r="1707" customFormat="false" ht="12.8" hidden="false" customHeight="false" outlineLevel="0" collapsed="false">
      <c r="D1707" s="4" t="s">
        <v>1674</v>
      </c>
      <c r="V1707" s="9" t="s">
        <v>66</v>
      </c>
    </row>
    <row r="1708" customFormat="false" ht="12.8" hidden="false" customHeight="false" outlineLevel="0" collapsed="false">
      <c r="D1708" s="4" t="s">
        <v>407</v>
      </c>
      <c r="V1708" s="9" t="s">
        <v>66</v>
      </c>
    </row>
    <row r="1709" customFormat="false" ht="20.85" hidden="false" customHeight="false" outlineLevel="0" collapsed="false">
      <c r="D1709" s="4" t="s">
        <v>498</v>
      </c>
      <c r="V1709" s="9" t="s">
        <v>66</v>
      </c>
    </row>
    <row r="1710" customFormat="false" ht="12.8" hidden="false" customHeight="false" outlineLevel="0" collapsed="false">
      <c r="D1710" s="4" t="s">
        <v>1675</v>
      </c>
      <c r="V1710" s="9" t="s">
        <v>66</v>
      </c>
    </row>
    <row r="1711" customFormat="false" ht="12.8" hidden="false" customHeight="false" outlineLevel="0" collapsed="false">
      <c r="D1711" s="4" t="s">
        <v>407</v>
      </c>
      <c r="V1711" s="9" t="s">
        <v>66</v>
      </c>
    </row>
    <row r="1712" customFormat="false" ht="20.85" hidden="false" customHeight="false" outlineLevel="0" collapsed="false">
      <c r="D1712" s="4" t="s">
        <v>502</v>
      </c>
      <c r="V1712" s="9" t="s">
        <v>66</v>
      </c>
    </row>
    <row r="1713" customFormat="false" ht="12.8" hidden="false" customHeight="false" outlineLevel="0" collapsed="false">
      <c r="D1713" s="4" t="s">
        <v>1676</v>
      </c>
      <c r="V1713" s="9" t="s">
        <v>66</v>
      </c>
    </row>
    <row r="1714" customFormat="false" ht="12.8" hidden="false" customHeight="false" outlineLevel="0" collapsed="false">
      <c r="D1714" s="4" t="s">
        <v>276</v>
      </c>
      <c r="V1714" s="9" t="s">
        <v>66</v>
      </c>
    </row>
    <row r="1715" customFormat="false" ht="20.85" hidden="false" customHeight="false" outlineLevel="0" collapsed="false">
      <c r="D1715" s="4" t="s">
        <v>409</v>
      </c>
      <c r="V1715" s="9" t="s">
        <v>66</v>
      </c>
    </row>
    <row r="1716" customFormat="false" ht="12.8" hidden="false" customHeight="false" outlineLevel="0" collapsed="false">
      <c r="D1716" s="4" t="s">
        <v>1677</v>
      </c>
      <c r="V1716" s="9" t="s">
        <v>66</v>
      </c>
    </row>
    <row r="1717" customFormat="false" ht="12.8" hidden="false" customHeight="false" outlineLevel="0" collapsed="false">
      <c r="D1717" s="4" t="s">
        <v>407</v>
      </c>
      <c r="V1717" s="9" t="s">
        <v>66</v>
      </c>
    </row>
    <row r="1718" customFormat="false" ht="20.85" hidden="false" customHeight="false" outlineLevel="0" collapsed="false">
      <c r="D1718" s="4" t="s">
        <v>519</v>
      </c>
      <c r="V1718" s="9" t="s">
        <v>66</v>
      </c>
    </row>
    <row r="1719" customFormat="false" ht="12.8" hidden="false" customHeight="false" outlineLevel="0" collapsed="false">
      <c r="D1719" s="4" t="s">
        <v>1678</v>
      </c>
      <c r="V1719" s="9" t="s">
        <v>66</v>
      </c>
    </row>
    <row r="1720" customFormat="false" ht="12.8" hidden="false" customHeight="false" outlineLevel="0" collapsed="false">
      <c r="D1720" s="4" t="s">
        <v>276</v>
      </c>
      <c r="V1720" s="9" t="s">
        <v>66</v>
      </c>
    </row>
    <row r="1721" customFormat="false" ht="20.85" hidden="false" customHeight="false" outlineLevel="0" collapsed="false">
      <c r="D1721" s="4" t="s">
        <v>526</v>
      </c>
      <c r="V1721" s="9" t="s">
        <v>66</v>
      </c>
    </row>
    <row r="1722" customFormat="false" ht="12.8" hidden="false" customHeight="false" outlineLevel="0" collapsed="false">
      <c r="D1722" s="4" t="s">
        <v>1679</v>
      </c>
      <c r="V1722" s="9" t="s">
        <v>66</v>
      </c>
    </row>
    <row r="1723" customFormat="false" ht="12.8" hidden="false" customHeight="false" outlineLevel="0" collapsed="false">
      <c r="D1723" s="4" t="s">
        <v>276</v>
      </c>
      <c r="V1723" s="9" t="s">
        <v>66</v>
      </c>
    </row>
    <row r="1724" customFormat="false" ht="20.85" hidden="false" customHeight="false" outlineLevel="0" collapsed="false">
      <c r="D1724" s="4" t="s">
        <v>533</v>
      </c>
      <c r="V1724" s="9" t="s">
        <v>66</v>
      </c>
    </row>
    <row r="1725" customFormat="false" ht="12.8" hidden="false" customHeight="false" outlineLevel="0" collapsed="false">
      <c r="D1725" s="4" t="s">
        <v>1680</v>
      </c>
      <c r="V1725" s="9" t="s">
        <v>66</v>
      </c>
    </row>
    <row r="1726" customFormat="false" ht="12.8" hidden="false" customHeight="false" outlineLevel="0" collapsed="false">
      <c r="D1726" s="4" t="s">
        <v>276</v>
      </c>
      <c r="V1726" s="9" t="s">
        <v>66</v>
      </c>
    </row>
    <row r="1727" customFormat="false" ht="20.85" hidden="false" customHeight="false" outlineLevel="0" collapsed="false">
      <c r="D1727" s="4" t="s">
        <v>541</v>
      </c>
      <c r="V1727" s="9" t="s">
        <v>66</v>
      </c>
    </row>
    <row r="1728" customFormat="false" ht="12.8" hidden="false" customHeight="false" outlineLevel="0" collapsed="false">
      <c r="D1728" s="4" t="s">
        <v>1681</v>
      </c>
      <c r="V1728" s="9" t="s">
        <v>66</v>
      </c>
    </row>
    <row r="1729" customFormat="false" ht="12.8" hidden="false" customHeight="false" outlineLevel="0" collapsed="false">
      <c r="D1729" s="4" t="s">
        <v>276</v>
      </c>
      <c r="V1729" s="9" t="s">
        <v>66</v>
      </c>
    </row>
    <row r="1730" customFormat="false" ht="20.85" hidden="false" customHeight="false" outlineLevel="0" collapsed="false">
      <c r="D1730" s="4" t="s">
        <v>549</v>
      </c>
      <c r="V1730" s="9" t="s">
        <v>66</v>
      </c>
    </row>
    <row r="1731" customFormat="false" ht="12.8" hidden="false" customHeight="false" outlineLevel="0" collapsed="false">
      <c r="D1731" s="4" t="s">
        <v>1682</v>
      </c>
      <c r="V1731" s="9" t="s">
        <v>66</v>
      </c>
    </row>
    <row r="1732" customFormat="false" ht="12.8" hidden="false" customHeight="false" outlineLevel="0" collapsed="false">
      <c r="D1732" s="4" t="s">
        <v>276</v>
      </c>
      <c r="V1732" s="9" t="s">
        <v>66</v>
      </c>
    </row>
    <row r="1733" customFormat="false" ht="20.85" hidden="false" customHeight="false" outlineLevel="0" collapsed="false">
      <c r="D1733" s="4" t="s">
        <v>556</v>
      </c>
      <c r="V1733" s="9" t="s">
        <v>66</v>
      </c>
    </row>
    <row r="1734" customFormat="false" ht="12.8" hidden="false" customHeight="false" outlineLevel="0" collapsed="false">
      <c r="D1734" s="4" t="s">
        <v>1683</v>
      </c>
      <c r="V1734" s="9" t="s">
        <v>66</v>
      </c>
    </row>
    <row r="1735" customFormat="false" ht="12.8" hidden="false" customHeight="false" outlineLevel="0" collapsed="false">
      <c r="D1735" s="4" t="s">
        <v>276</v>
      </c>
      <c r="V1735" s="9" t="s">
        <v>66</v>
      </c>
    </row>
    <row r="1736" customFormat="false" ht="20.85" hidden="false" customHeight="false" outlineLevel="0" collapsed="false">
      <c r="D1736" s="4" t="s">
        <v>1684</v>
      </c>
      <c r="V1736" s="9" t="s">
        <v>66</v>
      </c>
    </row>
    <row r="1737" customFormat="false" ht="12.8" hidden="false" customHeight="false" outlineLevel="0" collapsed="false">
      <c r="D1737" s="4" t="s">
        <v>1685</v>
      </c>
      <c r="V1737" s="9" t="s">
        <v>66</v>
      </c>
    </row>
    <row r="1738" customFormat="false" ht="12.8" hidden="false" customHeight="false" outlineLevel="0" collapsed="false">
      <c r="D1738" s="4" t="s">
        <v>274</v>
      </c>
      <c r="V1738" s="9" t="s">
        <v>66</v>
      </c>
    </row>
    <row r="1739" customFormat="false" ht="20.85" hidden="false" customHeight="false" outlineLevel="0" collapsed="false">
      <c r="D1739" s="4" t="s">
        <v>584</v>
      </c>
      <c r="V1739" s="9" t="s">
        <v>66</v>
      </c>
    </row>
    <row r="1740" customFormat="false" ht="12.8" hidden="false" customHeight="false" outlineLevel="0" collapsed="false">
      <c r="D1740" s="4" t="s">
        <v>1686</v>
      </c>
      <c r="V1740" s="9" t="s">
        <v>66</v>
      </c>
    </row>
    <row r="1741" customFormat="false" ht="12.8" hidden="false" customHeight="false" outlineLevel="0" collapsed="false">
      <c r="D1741" s="4" t="s">
        <v>276</v>
      </c>
      <c r="V1741" s="9" t="s">
        <v>66</v>
      </c>
    </row>
    <row r="1742" customFormat="false" ht="20.85" hidden="false" customHeight="false" outlineLevel="0" collapsed="false">
      <c r="D1742" s="4" t="s">
        <v>589</v>
      </c>
      <c r="V1742" s="9" t="s">
        <v>66</v>
      </c>
    </row>
    <row r="1743" customFormat="false" ht="12.8" hidden="false" customHeight="false" outlineLevel="0" collapsed="false">
      <c r="D1743" s="4" t="s">
        <v>1687</v>
      </c>
      <c r="V1743" s="9" t="s">
        <v>66</v>
      </c>
    </row>
    <row r="1744" customFormat="false" ht="12.8" hidden="false" customHeight="false" outlineLevel="0" collapsed="false">
      <c r="D1744" s="4" t="s">
        <v>276</v>
      </c>
      <c r="V1744" s="9" t="s">
        <v>66</v>
      </c>
    </row>
    <row r="1745" customFormat="false" ht="20.85" hidden="false" customHeight="false" outlineLevel="0" collapsed="false">
      <c r="A1745" s="1" t="n">
        <v>296</v>
      </c>
      <c r="B1745" s="2" t="s">
        <v>246</v>
      </c>
      <c r="C1745" s="3" t="s">
        <v>1688</v>
      </c>
      <c r="D1745" s="4" t="s">
        <v>1689</v>
      </c>
      <c r="E1745" s="5" t="n">
        <v>527.067</v>
      </c>
      <c r="F1745" s="6" t="s">
        <v>61</v>
      </c>
      <c r="O1745" s="6" t="s">
        <v>34</v>
      </c>
      <c r="P1745" s="6" t="s">
        <v>1641</v>
      </c>
      <c r="V1745" s="9" t="s">
        <v>249</v>
      </c>
      <c r="Z1745" s="6" t="s">
        <v>1542</v>
      </c>
    </row>
    <row r="1746" customFormat="false" ht="12.8" hidden="false" customHeight="false" outlineLevel="0" collapsed="false">
      <c r="D1746" s="4" t="s">
        <v>1690</v>
      </c>
      <c r="V1746" s="9" t="s">
        <v>66</v>
      </c>
    </row>
    <row r="1747" customFormat="false" ht="20.85" hidden="false" customHeight="false" outlineLevel="0" collapsed="false">
      <c r="A1747" s="1" t="n">
        <v>297</v>
      </c>
      <c r="B1747" s="2" t="s">
        <v>1480</v>
      </c>
      <c r="C1747" s="3" t="s">
        <v>1691</v>
      </c>
      <c r="D1747" s="4" t="s">
        <v>1692</v>
      </c>
      <c r="E1747" s="5" t="n">
        <v>1.687</v>
      </c>
      <c r="F1747" s="6" t="s">
        <v>140</v>
      </c>
      <c r="O1747" s="6" t="s">
        <v>34</v>
      </c>
      <c r="P1747" s="6" t="s">
        <v>1641</v>
      </c>
      <c r="V1747" s="9" t="s">
        <v>952</v>
      </c>
      <c r="Z1747" s="6" t="s">
        <v>1484</v>
      </c>
    </row>
    <row r="1748" customFormat="false" ht="12.8" hidden="false" customHeight="false" outlineLevel="0" collapsed="false">
      <c r="D1748" s="42" t="s">
        <v>1693</v>
      </c>
      <c r="E1748" s="7"/>
    </row>
    <row r="1749" customFormat="false" ht="12.8" hidden="false" customHeight="false" outlineLevel="0" collapsed="false">
      <c r="D1749" s="41" t="s">
        <v>1694</v>
      </c>
    </row>
    <row r="1750" customFormat="false" ht="20.85" hidden="false" customHeight="false" outlineLevel="0" collapsed="false">
      <c r="A1750" s="1" t="n">
        <v>298</v>
      </c>
      <c r="B1750" s="2" t="s">
        <v>1695</v>
      </c>
      <c r="C1750" s="3" t="s">
        <v>1696</v>
      </c>
      <c r="D1750" s="4" t="s">
        <v>1697</v>
      </c>
      <c r="E1750" s="5" t="n">
        <v>7.68</v>
      </c>
      <c r="F1750" s="6" t="s">
        <v>61</v>
      </c>
      <c r="O1750" s="6" t="s">
        <v>34</v>
      </c>
      <c r="P1750" s="6" t="s">
        <v>1698</v>
      </c>
      <c r="V1750" s="9" t="s">
        <v>952</v>
      </c>
      <c r="Z1750" s="6" t="s">
        <v>64</v>
      </c>
    </row>
    <row r="1751" customFormat="false" ht="12.8" hidden="false" customHeight="false" outlineLevel="0" collapsed="false">
      <c r="D1751" s="4" t="s">
        <v>1699</v>
      </c>
      <c r="V1751" s="9" t="s">
        <v>66</v>
      </c>
    </row>
    <row r="1752" customFormat="false" ht="20.85" hidden="false" customHeight="false" outlineLevel="0" collapsed="false">
      <c r="A1752" s="1" t="n">
        <v>299</v>
      </c>
      <c r="B1752" s="2" t="s">
        <v>1695</v>
      </c>
      <c r="C1752" s="3" t="s">
        <v>1700</v>
      </c>
      <c r="D1752" s="4" t="s">
        <v>1701</v>
      </c>
      <c r="E1752" s="5" t="n">
        <v>403.455</v>
      </c>
      <c r="F1752" s="6" t="s">
        <v>61</v>
      </c>
      <c r="O1752" s="6" t="s">
        <v>34</v>
      </c>
      <c r="P1752" s="6" t="s">
        <v>1698</v>
      </c>
      <c r="V1752" s="9" t="s">
        <v>952</v>
      </c>
      <c r="Z1752" s="6" t="s">
        <v>1702</v>
      </c>
    </row>
    <row r="1753" customFormat="false" ht="20.85" hidden="false" customHeight="false" outlineLevel="0" collapsed="false">
      <c r="D1753" s="4" t="s">
        <v>1703</v>
      </c>
      <c r="V1753" s="9" t="s">
        <v>66</v>
      </c>
    </row>
    <row r="1754" customFormat="false" ht="12.8" hidden="false" customHeight="false" outlineLevel="0" collapsed="false">
      <c r="D1754" s="4" t="s">
        <v>1704</v>
      </c>
      <c r="V1754" s="9" t="s">
        <v>66</v>
      </c>
    </row>
    <row r="1755" customFormat="false" ht="20.85" hidden="false" customHeight="false" outlineLevel="0" collapsed="false">
      <c r="D1755" s="4" t="s">
        <v>1705</v>
      </c>
      <c r="V1755" s="9" t="s">
        <v>66</v>
      </c>
    </row>
    <row r="1756" customFormat="false" ht="12.8" hidden="false" customHeight="false" outlineLevel="0" collapsed="false">
      <c r="D1756" s="4" t="s">
        <v>1706</v>
      </c>
      <c r="V1756" s="9" t="s">
        <v>66</v>
      </c>
    </row>
    <row r="1757" customFormat="false" ht="20.85" hidden="false" customHeight="false" outlineLevel="0" collapsed="false">
      <c r="D1757" s="4" t="s">
        <v>1707</v>
      </c>
      <c r="V1757" s="9" t="s">
        <v>66</v>
      </c>
    </row>
    <row r="1758" customFormat="false" ht="12.8" hidden="false" customHeight="false" outlineLevel="0" collapsed="false">
      <c r="D1758" s="4" t="s">
        <v>1708</v>
      </c>
      <c r="V1758" s="9" t="s">
        <v>66</v>
      </c>
    </row>
    <row r="1759" customFormat="false" ht="12.8" hidden="false" customHeight="false" outlineLevel="0" collapsed="false">
      <c r="D1759" s="4" t="s">
        <v>1709</v>
      </c>
      <c r="V1759" s="9" t="s">
        <v>66</v>
      </c>
    </row>
    <row r="1760" customFormat="false" ht="20.85" hidden="false" customHeight="false" outlineLevel="0" collapsed="false">
      <c r="D1760" s="4" t="s">
        <v>1710</v>
      </c>
      <c r="V1760" s="9" t="s">
        <v>66</v>
      </c>
    </row>
    <row r="1761" customFormat="false" ht="12.8" hidden="false" customHeight="false" outlineLevel="0" collapsed="false">
      <c r="D1761" s="4" t="s">
        <v>1711</v>
      </c>
      <c r="V1761" s="9" t="s">
        <v>66</v>
      </c>
    </row>
    <row r="1762" customFormat="false" ht="20.85" hidden="false" customHeight="false" outlineLevel="0" collapsed="false">
      <c r="D1762" s="4" t="s">
        <v>1712</v>
      </c>
      <c r="V1762" s="9" t="s">
        <v>66</v>
      </c>
    </row>
    <row r="1763" customFormat="false" ht="12.8" hidden="false" customHeight="false" outlineLevel="0" collapsed="false">
      <c r="D1763" s="4" t="s">
        <v>1713</v>
      </c>
      <c r="V1763" s="9" t="s">
        <v>66</v>
      </c>
    </row>
    <row r="1764" customFormat="false" ht="20.85" hidden="false" customHeight="false" outlineLevel="0" collapsed="false">
      <c r="A1764" s="1" t="n">
        <v>300</v>
      </c>
      <c r="B1764" s="2" t="s">
        <v>1695</v>
      </c>
      <c r="C1764" s="3" t="s">
        <v>1714</v>
      </c>
      <c r="D1764" s="4" t="s">
        <v>1715</v>
      </c>
      <c r="E1764" s="5" t="n">
        <v>512.767</v>
      </c>
      <c r="F1764" s="6" t="s">
        <v>61</v>
      </c>
      <c r="O1764" s="6" t="s">
        <v>34</v>
      </c>
      <c r="P1764" s="6" t="s">
        <v>1698</v>
      </c>
      <c r="V1764" s="9" t="s">
        <v>952</v>
      </c>
      <c r="Z1764" s="6" t="s">
        <v>1702</v>
      </c>
    </row>
    <row r="1765" customFormat="false" ht="12.8" hidden="false" customHeight="false" outlineLevel="0" collapsed="false">
      <c r="D1765" s="4" t="s">
        <v>1716</v>
      </c>
      <c r="V1765" s="9" t="s">
        <v>66</v>
      </c>
    </row>
    <row r="1766" customFormat="false" ht="12.8" hidden="false" customHeight="false" outlineLevel="0" collapsed="false">
      <c r="D1766" s="4" t="s">
        <v>1717</v>
      </c>
      <c r="V1766" s="9" t="s">
        <v>66</v>
      </c>
    </row>
    <row r="1767" customFormat="false" ht="12.8" hidden="false" customHeight="false" outlineLevel="0" collapsed="false">
      <c r="D1767" s="4" t="s">
        <v>1718</v>
      </c>
      <c r="V1767" s="9" t="s">
        <v>66</v>
      </c>
    </row>
    <row r="1768" customFormat="false" ht="12.8" hidden="false" customHeight="false" outlineLevel="0" collapsed="false">
      <c r="D1768" s="4" t="s">
        <v>1719</v>
      </c>
      <c r="V1768" s="9" t="s">
        <v>66</v>
      </c>
    </row>
    <row r="1769" customFormat="false" ht="12.8" hidden="false" customHeight="false" outlineLevel="0" collapsed="false">
      <c r="D1769" s="4" t="s">
        <v>1720</v>
      </c>
      <c r="V1769" s="9" t="s">
        <v>66</v>
      </c>
    </row>
    <row r="1770" customFormat="false" ht="20.85" hidden="false" customHeight="false" outlineLevel="0" collapsed="false">
      <c r="A1770" s="1" t="n">
        <v>301</v>
      </c>
      <c r="B1770" s="2" t="s">
        <v>1695</v>
      </c>
      <c r="C1770" s="3" t="s">
        <v>1721</v>
      </c>
      <c r="D1770" s="4" t="s">
        <v>1722</v>
      </c>
      <c r="E1770" s="5" t="n">
        <v>468.462</v>
      </c>
      <c r="F1770" s="6" t="s">
        <v>61</v>
      </c>
      <c r="O1770" s="6" t="s">
        <v>34</v>
      </c>
      <c r="P1770" s="6" t="s">
        <v>1698</v>
      </c>
      <c r="V1770" s="9" t="s">
        <v>952</v>
      </c>
      <c r="Z1770" s="6" t="s">
        <v>1723</v>
      </c>
    </row>
    <row r="1771" customFormat="false" ht="20.85" hidden="false" customHeight="false" outlineLevel="0" collapsed="false">
      <c r="D1771" s="4" t="s">
        <v>1724</v>
      </c>
      <c r="V1771" s="9" t="s">
        <v>66</v>
      </c>
    </row>
    <row r="1772" customFormat="false" ht="12.8" hidden="false" customHeight="false" outlineLevel="0" collapsed="false">
      <c r="D1772" s="4" t="s">
        <v>1725</v>
      </c>
      <c r="V1772" s="9" t="s">
        <v>66</v>
      </c>
    </row>
    <row r="1773" customFormat="false" ht="20.85" hidden="false" customHeight="false" outlineLevel="0" collapsed="false">
      <c r="D1773" s="4" t="s">
        <v>1726</v>
      </c>
      <c r="V1773" s="9" t="s">
        <v>66</v>
      </c>
    </row>
    <row r="1774" customFormat="false" ht="12.8" hidden="false" customHeight="false" outlineLevel="0" collapsed="false">
      <c r="D1774" s="4" t="s">
        <v>1727</v>
      </c>
      <c r="V1774" s="9" t="s">
        <v>66</v>
      </c>
    </row>
    <row r="1775" customFormat="false" ht="12.8" hidden="false" customHeight="false" outlineLevel="0" collapsed="false">
      <c r="D1775" s="4" t="s">
        <v>1728</v>
      </c>
      <c r="V1775" s="9" t="s">
        <v>66</v>
      </c>
    </row>
    <row r="1776" customFormat="false" ht="20.85" hidden="false" customHeight="false" outlineLevel="0" collapsed="false">
      <c r="D1776" s="4" t="s">
        <v>1729</v>
      </c>
      <c r="V1776" s="9" t="s">
        <v>66</v>
      </c>
    </row>
    <row r="1777" customFormat="false" ht="12.8" hidden="false" customHeight="false" outlineLevel="0" collapsed="false">
      <c r="D1777" s="4" t="s">
        <v>1730</v>
      </c>
      <c r="V1777" s="9" t="s">
        <v>66</v>
      </c>
    </row>
    <row r="1778" customFormat="false" ht="12.8" hidden="false" customHeight="false" outlineLevel="0" collapsed="false">
      <c r="D1778" s="4" t="s">
        <v>1731</v>
      </c>
      <c r="V1778" s="9" t="s">
        <v>66</v>
      </c>
    </row>
    <row r="1779" customFormat="false" ht="20.85" hidden="false" customHeight="false" outlineLevel="0" collapsed="false">
      <c r="A1779" s="1" t="n">
        <v>302</v>
      </c>
      <c r="B1779" s="2" t="s">
        <v>1695</v>
      </c>
      <c r="C1779" s="3" t="s">
        <v>1732</v>
      </c>
      <c r="D1779" s="4" t="s">
        <v>1733</v>
      </c>
      <c r="E1779" s="5" t="n">
        <v>5.16</v>
      </c>
      <c r="F1779" s="6" t="s">
        <v>61</v>
      </c>
      <c r="O1779" s="6" t="s">
        <v>34</v>
      </c>
      <c r="P1779" s="6" t="s">
        <v>1698</v>
      </c>
      <c r="V1779" s="9" t="s">
        <v>952</v>
      </c>
      <c r="Z1779" s="6" t="s">
        <v>373</v>
      </c>
    </row>
    <row r="1780" customFormat="false" ht="20.85" hidden="false" customHeight="false" outlineLevel="0" collapsed="false">
      <c r="D1780" s="4" t="s">
        <v>1734</v>
      </c>
      <c r="V1780" s="9" t="s">
        <v>66</v>
      </c>
    </row>
    <row r="1781" customFormat="false" ht="12.8" hidden="false" customHeight="false" outlineLevel="0" collapsed="false">
      <c r="D1781" s="4" t="s">
        <v>1735</v>
      </c>
      <c r="V1781" s="9" t="s">
        <v>66</v>
      </c>
    </row>
    <row r="1782" customFormat="false" ht="12.8" hidden="false" customHeight="false" outlineLevel="0" collapsed="false">
      <c r="D1782" s="42" t="s">
        <v>1736</v>
      </c>
      <c r="E1782" s="7"/>
    </row>
    <row r="1783" customFormat="false" ht="12.8" hidden="false" customHeight="false" outlineLevel="0" collapsed="false">
      <c r="D1783" s="41" t="s">
        <v>1737</v>
      </c>
    </row>
    <row r="1784" customFormat="false" ht="20.85" hidden="false" customHeight="false" outlineLevel="0" collapsed="false">
      <c r="A1784" s="1" t="n">
        <v>303</v>
      </c>
      <c r="B1784" s="2" t="s">
        <v>1738</v>
      </c>
      <c r="C1784" s="3" t="s">
        <v>1739</v>
      </c>
      <c r="D1784" s="4" t="s">
        <v>1740</v>
      </c>
      <c r="E1784" s="5" t="n">
        <v>4979.477</v>
      </c>
      <c r="F1784" s="6" t="s">
        <v>61</v>
      </c>
      <c r="O1784" s="6" t="s">
        <v>34</v>
      </c>
      <c r="P1784" s="6" t="s">
        <v>1741</v>
      </c>
      <c r="V1784" s="9" t="s">
        <v>952</v>
      </c>
      <c r="Z1784" s="6" t="s">
        <v>1702</v>
      </c>
    </row>
    <row r="1785" customFormat="false" ht="20.85" hidden="false" customHeight="false" outlineLevel="0" collapsed="false">
      <c r="D1785" s="4" t="s">
        <v>1742</v>
      </c>
      <c r="V1785" s="9" t="s">
        <v>66</v>
      </c>
    </row>
    <row r="1786" customFormat="false" ht="12.8" hidden="false" customHeight="false" outlineLevel="0" collapsed="false">
      <c r="D1786" s="4" t="s">
        <v>1743</v>
      </c>
      <c r="V1786" s="9" t="s">
        <v>66</v>
      </c>
    </row>
    <row r="1787" customFormat="false" ht="20.85" hidden="false" customHeight="false" outlineLevel="0" collapsed="false">
      <c r="D1787" s="4" t="s">
        <v>1744</v>
      </c>
      <c r="V1787" s="9" t="s">
        <v>66</v>
      </c>
    </row>
    <row r="1788" customFormat="false" ht="12.8" hidden="false" customHeight="false" outlineLevel="0" collapsed="false">
      <c r="D1788" s="4" t="s">
        <v>1745</v>
      </c>
      <c r="V1788" s="9" t="s">
        <v>66</v>
      </c>
    </row>
    <row r="1789" customFormat="false" ht="20.85" hidden="false" customHeight="false" outlineLevel="0" collapsed="false">
      <c r="A1789" s="1" t="n">
        <v>304</v>
      </c>
      <c r="B1789" s="2" t="s">
        <v>1738</v>
      </c>
      <c r="C1789" s="3" t="s">
        <v>1746</v>
      </c>
      <c r="D1789" s="4" t="s">
        <v>1747</v>
      </c>
      <c r="E1789" s="5" t="n">
        <v>4979.477</v>
      </c>
      <c r="F1789" s="6" t="s">
        <v>61</v>
      </c>
      <c r="O1789" s="6" t="s">
        <v>34</v>
      </c>
      <c r="P1789" s="6" t="s">
        <v>1741</v>
      </c>
      <c r="V1789" s="9" t="s">
        <v>952</v>
      </c>
      <c r="Z1789" s="6" t="s">
        <v>1702</v>
      </c>
    </row>
    <row r="1790" customFormat="false" ht="12.8" hidden="false" customHeight="false" outlineLevel="0" collapsed="false">
      <c r="D1790" s="42" t="s">
        <v>1748</v>
      </c>
      <c r="E1790" s="7"/>
    </row>
    <row r="1791" customFormat="false" ht="12.8" hidden="false" customHeight="false" outlineLevel="0" collapsed="false">
      <c r="D1791" s="42" t="s">
        <v>1749</v>
      </c>
      <c r="E1791" s="7"/>
    </row>
    <row r="1792" customFormat="false" ht="12.8" hidden="false" customHeight="false" outlineLevel="0" collapsed="false">
      <c r="D1792" s="41" t="s">
        <v>1750</v>
      </c>
    </row>
    <row r="1793" customFormat="false" ht="20.85" hidden="false" customHeight="false" outlineLevel="0" collapsed="false">
      <c r="A1793" s="1" t="n">
        <v>305</v>
      </c>
      <c r="B1793" s="2" t="s">
        <v>1193</v>
      </c>
      <c r="C1793" s="3" t="s">
        <v>1751</v>
      </c>
      <c r="D1793" s="4" t="s">
        <v>1752</v>
      </c>
      <c r="E1793" s="5" t="n">
        <v>1</v>
      </c>
      <c r="F1793" s="6" t="s">
        <v>1753</v>
      </c>
      <c r="O1793" s="6" t="s">
        <v>34</v>
      </c>
      <c r="P1793" s="6" t="s">
        <v>1754</v>
      </c>
      <c r="V1793" s="9" t="s">
        <v>952</v>
      </c>
      <c r="Z1793" s="6" t="s">
        <v>1755</v>
      </c>
    </row>
    <row r="1794" customFormat="false" ht="20.85" hidden="false" customHeight="false" outlineLevel="0" collapsed="false">
      <c r="A1794" s="1" t="n">
        <v>306</v>
      </c>
      <c r="B1794" s="2" t="s">
        <v>1193</v>
      </c>
      <c r="C1794" s="3" t="s">
        <v>1756</v>
      </c>
      <c r="D1794" s="4" t="s">
        <v>1757</v>
      </c>
      <c r="E1794" s="5" t="n">
        <v>1</v>
      </c>
      <c r="F1794" s="6" t="s">
        <v>1758</v>
      </c>
      <c r="O1794" s="6" t="s">
        <v>34</v>
      </c>
      <c r="P1794" s="6" t="s">
        <v>1754</v>
      </c>
      <c r="V1794" s="9" t="s">
        <v>952</v>
      </c>
      <c r="Z1794" s="6" t="s">
        <v>1755</v>
      </c>
    </row>
    <row r="1795" customFormat="false" ht="20.85" hidden="false" customHeight="false" outlineLevel="0" collapsed="false">
      <c r="A1795" s="1" t="n">
        <v>307</v>
      </c>
      <c r="B1795" s="2" t="s">
        <v>1193</v>
      </c>
      <c r="C1795" s="3" t="s">
        <v>1759</v>
      </c>
      <c r="D1795" s="4" t="s">
        <v>1760</v>
      </c>
      <c r="E1795" s="5" t="n">
        <v>2</v>
      </c>
      <c r="F1795" s="6" t="s">
        <v>1219</v>
      </c>
      <c r="O1795" s="6" t="s">
        <v>34</v>
      </c>
      <c r="P1795" s="6" t="s">
        <v>1754</v>
      </c>
      <c r="V1795" s="9" t="s">
        <v>952</v>
      </c>
      <c r="Z1795" s="6" t="s">
        <v>1755</v>
      </c>
    </row>
    <row r="1796" customFormat="false" ht="20.85" hidden="false" customHeight="false" outlineLevel="0" collapsed="false">
      <c r="A1796" s="1" t="n">
        <v>308</v>
      </c>
      <c r="B1796" s="2" t="s">
        <v>1193</v>
      </c>
      <c r="C1796" s="3" t="s">
        <v>1761</v>
      </c>
      <c r="D1796" s="4" t="s">
        <v>1762</v>
      </c>
      <c r="E1796" s="5" t="n">
        <v>1</v>
      </c>
      <c r="F1796" s="6" t="s">
        <v>1219</v>
      </c>
      <c r="O1796" s="6" t="s">
        <v>34</v>
      </c>
      <c r="P1796" s="6" t="s">
        <v>1754</v>
      </c>
      <c r="V1796" s="9" t="s">
        <v>952</v>
      </c>
      <c r="Z1796" s="6" t="s">
        <v>1755</v>
      </c>
    </row>
    <row r="1797" customFormat="false" ht="12.8" hidden="false" customHeight="false" outlineLevel="0" collapsed="false">
      <c r="D1797" s="42" t="s">
        <v>1763</v>
      </c>
      <c r="E1797" s="7"/>
    </row>
    <row r="1798" customFormat="false" ht="12.8" hidden="false" customHeight="false" outlineLevel="0" collapsed="false">
      <c r="D1798" s="42" t="s">
        <v>1764</v>
      </c>
      <c r="E1798" s="7"/>
    </row>
    <row r="1799" customFormat="false" ht="12.8" hidden="false" customHeight="false" outlineLevel="0" collapsed="false">
      <c r="D1799" s="42" t="s">
        <v>1765</v>
      </c>
      <c r="E1799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3" width="45.7"/>
    <col collapsed="false" customWidth="true" hidden="false" outlineLevel="0" max="4" min="4" style="44" width="11.28"/>
    <col collapsed="false" customWidth="false" hidden="false" outlineLevel="0" max="257" min="5" style="11" width="9.14"/>
  </cols>
  <sheetData>
    <row r="1" customFormat="false" ht="12.8" hidden="false" customHeight="false" outlineLevel="0" collapsed="false">
      <c r="A1" s="45" t="s">
        <v>0</v>
      </c>
      <c r="B1" s="46"/>
      <c r="C1" s="46"/>
      <c r="D1" s="47" t="s">
        <v>1766</v>
      </c>
    </row>
    <row r="2" customFormat="false" ht="12.8" hidden="false" customHeight="false" outlineLevel="0" collapsed="false">
      <c r="A2" s="45" t="s">
        <v>7</v>
      </c>
      <c r="B2" s="46"/>
      <c r="C2" s="46"/>
      <c r="D2" s="47" t="s">
        <v>8</v>
      </c>
    </row>
    <row r="3" customFormat="false" ht="12.8" hidden="false" customHeight="false" outlineLevel="0" collapsed="false">
      <c r="A3" s="45" t="s">
        <v>12</v>
      </c>
      <c r="B3" s="46"/>
      <c r="C3" s="46"/>
      <c r="D3" s="47" t="s">
        <v>13</v>
      </c>
    </row>
    <row r="4" customFormat="false" ht="12.8" hidden="false" customHeight="false" outlineLevel="0" collapsed="false">
      <c r="A4" s="46"/>
      <c r="B4" s="46"/>
      <c r="C4" s="46"/>
      <c r="D4" s="46"/>
    </row>
    <row r="5" customFormat="false" ht="12.8" hidden="false" customHeight="false" outlineLevel="0" collapsed="false">
      <c r="A5" s="45" t="s">
        <v>20</v>
      </c>
      <c r="B5" s="46"/>
      <c r="C5" s="46"/>
      <c r="D5" s="46"/>
    </row>
    <row r="6" customFormat="false" ht="12.8" hidden="false" customHeight="false" outlineLevel="0" collapsed="false">
      <c r="A6" s="45"/>
      <c r="B6" s="46"/>
      <c r="C6" s="46"/>
      <c r="D6" s="46"/>
    </row>
    <row r="7" customFormat="false" ht="12.8" hidden="false" customHeight="false" outlineLevel="0" collapsed="false">
      <c r="A7" s="45"/>
      <c r="B7" s="46"/>
      <c r="C7" s="46"/>
      <c r="D7" s="46"/>
    </row>
    <row r="8" customFormat="false" ht="14.65" hidden="false" customHeight="false" outlineLevel="0" collapsed="false">
      <c r="A8" s="11" t="s">
        <v>1767</v>
      </c>
      <c r="B8" s="48"/>
      <c r="C8" s="49"/>
      <c r="D8" s="50"/>
    </row>
    <row r="9" customFormat="false" ht="12.8" hidden="false" customHeight="false" outlineLevel="0" collapsed="false">
      <c r="A9" s="51" t="s">
        <v>1768</v>
      </c>
      <c r="B9" s="52" t="s">
        <v>1769</v>
      </c>
      <c r="C9" s="52" t="s">
        <v>1770</v>
      </c>
      <c r="D9" s="53" t="s">
        <v>1771</v>
      </c>
      <c r="F9" s="11" t="s">
        <v>1772</v>
      </c>
    </row>
    <row r="10" customFormat="false" ht="12.8" hidden="false" customHeight="false" outlineLevel="0" collapsed="false">
      <c r="A10" s="54"/>
      <c r="B10" s="55"/>
      <c r="C10" s="56"/>
      <c r="D10" s="57"/>
    </row>
    <row r="11" customFormat="false" ht="12.8" hidden="false" customHeight="false" outlineLevel="0" collapsed="false">
      <c r="A11" s="43" t="s">
        <v>1773</v>
      </c>
      <c r="B11" s="43" t="s">
        <v>1774</v>
      </c>
      <c r="C11" s="43" t="s">
        <v>1775</v>
      </c>
      <c r="F11" s="11" t="s">
        <v>1776</v>
      </c>
    </row>
    <row r="14" customFormat="false" ht="29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7" customFormat="false" ht="20.85" hidden="false" customHeight="false" outlineLevel="0" collapsed="false"/>
    <row r="30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6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1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7" customFormat="false" ht="20.85" hidden="false" customHeight="false" outlineLevel="0" collapsed="false"/>
    <row r="59" customFormat="false" ht="20.85" hidden="false" customHeight="false" outlineLevel="0" collapsed="false"/>
    <row r="62" customFormat="false" ht="20.85" hidden="false" customHeight="false" outlineLevel="0" collapsed="false"/>
    <row r="64" customFormat="false" ht="20.85" hidden="false" customHeight="false" outlineLevel="0" collapsed="false"/>
    <row r="65" customFormat="false" ht="20.85" hidden="false" customHeight="false" outlineLevel="0" collapsed="false"/>
    <row r="67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3" customFormat="false" ht="20.85" hidden="false" customHeight="false" outlineLevel="0" collapsed="false"/>
    <row r="76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81" customFormat="false" ht="20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2" customFormat="false" ht="20.85" hidden="false" customHeight="false" outlineLevel="0" collapsed="false"/>
    <row r="95" customFormat="false" ht="20.85" hidden="false" customHeight="false" outlineLevel="0" collapsed="false"/>
    <row r="97" customFormat="false" ht="20.85" hidden="false" customHeight="false" outlineLevel="0" collapsed="false"/>
    <row r="100" customFormat="false" ht="20.85" hidden="false" customHeight="false" outlineLevel="0" collapsed="false"/>
    <row r="101" customFormat="false" ht="20.85" hidden="false" customHeight="false" outlineLevel="0" collapsed="false"/>
    <row r="110" customFormat="false" ht="20.85" hidden="false" customHeight="false" outlineLevel="0" collapsed="false"/>
    <row r="112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20" customFormat="false" ht="20.85" hidden="false" customHeight="false" outlineLevel="0" collapsed="false"/>
    <row r="121" customFormat="false" ht="20.85" hidden="false" customHeight="false" outlineLevel="0" collapsed="false"/>
    <row r="123" customFormat="false" ht="20.85" hidden="false" customHeight="false" outlineLevel="0" collapsed="false"/>
    <row r="124" customFormat="false" ht="20.85" hidden="false" customHeight="false" outlineLevel="0" collapsed="false"/>
    <row r="126" customFormat="false" ht="20.85" hidden="false" customHeight="false" outlineLevel="0" collapsed="false"/>
    <row r="127" customFormat="false" ht="20.85" hidden="false" customHeight="false" outlineLevel="0" collapsed="false"/>
    <row r="130" customFormat="false" ht="20.85" hidden="false" customHeight="false" outlineLevel="0" collapsed="false"/>
    <row r="133" customFormat="false" ht="20.85" hidden="false" customHeight="false" outlineLevel="0" collapsed="false"/>
    <row r="134" customFormat="false" ht="20.85" hidden="false" customHeight="false" outlineLevel="0" collapsed="false"/>
    <row r="135" customFormat="false" ht="20.85" hidden="false" customHeight="false" outlineLevel="0" collapsed="false"/>
    <row r="137" customFormat="false" ht="20.85" hidden="false" customHeight="false" outlineLevel="0" collapsed="false"/>
    <row r="139" customFormat="false" ht="20.85" hidden="false" customHeight="false" outlineLevel="0" collapsed="false"/>
    <row r="142" customFormat="false" ht="20.85" hidden="false" customHeight="false" outlineLevel="0" collapsed="false"/>
    <row r="143" customFormat="false" ht="20.85" hidden="false" customHeight="false" outlineLevel="0" collapsed="false"/>
    <row r="144" customFormat="false" ht="20.85" hidden="false" customHeight="false" outlineLevel="0" collapsed="false"/>
    <row r="146" customFormat="false" ht="20.85" hidden="false" customHeight="false" outlineLevel="0" collapsed="false"/>
    <row r="147" customFormat="false" ht="20.85" hidden="false" customHeight="false" outlineLevel="0" collapsed="false"/>
    <row r="149" customFormat="false" ht="20.85" hidden="false" customHeight="false" outlineLevel="0" collapsed="false"/>
    <row r="150" customFormat="false" ht="20.85" hidden="false" customHeight="false" outlineLevel="0" collapsed="false"/>
    <row r="152" customFormat="false" ht="20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7" customFormat="false" ht="20.85" hidden="false" customHeight="false" outlineLevel="0" collapsed="false"/>
    <row r="158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3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8" customFormat="false" ht="20.85" hidden="false" customHeight="false" outlineLevel="0" collapsed="false"/>
    <row r="169" customFormat="false" ht="20.85" hidden="false" customHeight="false" outlineLevel="0" collapsed="false"/>
    <row r="171" customFormat="false" ht="29.85" hidden="false" customHeight="false" outlineLevel="0" collapsed="false"/>
    <row r="172" customFormat="false" ht="20.85" hidden="false" customHeight="false" outlineLevel="0" collapsed="false"/>
    <row r="173" customFormat="false" ht="20.85" hidden="false" customHeight="false" outlineLevel="0" collapsed="false"/>
    <row r="174" customFormat="false" ht="20.85" hidden="false" customHeight="false" outlineLevel="0" collapsed="false"/>
    <row r="177" customFormat="false" ht="20.85" hidden="false" customHeight="false" outlineLevel="0" collapsed="false"/>
    <row r="180" customFormat="false" ht="20.85" hidden="false" customHeight="false" outlineLevel="0" collapsed="false"/>
    <row r="183" customFormat="false" ht="20.85" hidden="false" customHeight="false" outlineLevel="0" collapsed="false"/>
    <row r="184" customFormat="false" ht="20.85" hidden="false" customHeight="false" outlineLevel="0" collapsed="false"/>
    <row r="186" customFormat="false" ht="20.85" hidden="false" customHeight="false" outlineLevel="0" collapsed="false"/>
    <row r="190" customFormat="false" ht="20.85" hidden="false" customHeight="false" outlineLevel="0" collapsed="false"/>
    <row r="191" customFormat="false" ht="20.85" hidden="false" customHeight="false" outlineLevel="0" collapsed="false"/>
    <row r="192" customFormat="false" ht="20.85" hidden="false" customHeight="false" outlineLevel="0" collapsed="false"/>
    <row r="202" customFormat="false" ht="20.85" hidden="false" customHeight="false" outlineLevel="0" collapsed="false"/>
    <row r="203" customFormat="false" ht="20.85" hidden="false" customHeight="false" outlineLevel="0" collapsed="false"/>
    <row r="209" customFormat="false" ht="20.85" hidden="false" customHeight="false" outlineLevel="0" collapsed="false"/>
    <row r="213" customFormat="false" ht="20.85" hidden="false" customHeight="false" outlineLevel="0" collapsed="false"/>
    <row r="214" customFormat="false" ht="20.85" hidden="false" customHeight="false" outlineLevel="0" collapsed="false"/>
    <row r="217" customFormat="false" ht="20.85" hidden="false" customHeight="false" outlineLevel="0" collapsed="false"/>
    <row r="220" customFormat="false" ht="20.85" hidden="false" customHeight="false" outlineLevel="0" collapsed="false"/>
    <row r="221" customFormat="false" ht="20.85" hidden="false" customHeight="false" outlineLevel="0" collapsed="false"/>
    <row r="223" customFormat="false" ht="20.85" hidden="false" customHeight="false" outlineLevel="0" collapsed="false"/>
    <row r="225" customFormat="false" ht="20.85" hidden="false" customHeight="false" outlineLevel="0" collapsed="false"/>
    <row r="227" customFormat="false" ht="20.85" hidden="false" customHeight="false" outlineLevel="0" collapsed="false"/>
    <row r="229" customFormat="false" ht="20.85" hidden="false" customHeight="false" outlineLevel="0" collapsed="false"/>
    <row r="230" customFormat="false" ht="20.85" hidden="false" customHeight="false" outlineLevel="0" collapsed="false"/>
    <row r="232" customFormat="false" ht="20.85" hidden="false" customHeight="false" outlineLevel="0" collapsed="false"/>
    <row r="234" customFormat="false" ht="20.85" hidden="false" customHeight="false" outlineLevel="0" collapsed="false"/>
    <row r="236" customFormat="false" ht="20.85" hidden="false" customHeight="false" outlineLevel="0" collapsed="false"/>
    <row r="238" customFormat="false" ht="20.85" hidden="false" customHeight="false" outlineLevel="0" collapsed="false"/>
    <row r="240" customFormat="false" ht="20.85" hidden="false" customHeight="false" outlineLevel="0" collapsed="false"/>
    <row r="242" customFormat="false" ht="20.85" hidden="false" customHeight="false" outlineLevel="0" collapsed="false"/>
    <row r="244" customFormat="false" ht="20.85" hidden="false" customHeight="false" outlineLevel="0" collapsed="false"/>
    <row r="247" customFormat="false" ht="20.85" hidden="false" customHeight="false" outlineLevel="0" collapsed="false"/>
    <row r="249" customFormat="false" ht="20.85" hidden="false" customHeight="false" outlineLevel="0" collapsed="false"/>
    <row r="251" customFormat="false" ht="20.85" hidden="false" customHeight="false" outlineLevel="0" collapsed="false"/>
    <row r="253" customFormat="false" ht="20.85" hidden="false" customHeight="false" outlineLevel="0" collapsed="false"/>
    <row r="255" customFormat="false" ht="20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1" customFormat="false" ht="20.85" hidden="false" customHeight="false" outlineLevel="0" collapsed="false"/>
    <row r="262" customFormat="false" ht="20.85" hidden="false" customHeight="false" outlineLevel="0" collapsed="false"/>
    <row r="263" customFormat="false" ht="20.85" hidden="false" customHeight="false" outlineLevel="0" collapsed="false"/>
    <row r="264" customFormat="false" ht="20.85" hidden="false" customHeight="false" outlineLevel="0" collapsed="false"/>
    <row r="265" customFormat="false" ht="20.85" hidden="false" customHeight="false" outlineLevel="0" collapsed="false"/>
    <row r="266" customFormat="false" ht="20.85" hidden="false" customHeight="false" outlineLevel="0" collapsed="false"/>
    <row r="267" customFormat="false" ht="20.85" hidden="false" customHeight="false" outlineLevel="0" collapsed="false"/>
    <row r="268" customFormat="false" ht="20.85" hidden="false" customHeight="false" outlineLevel="0" collapsed="false"/>
    <row r="269" customFormat="false" ht="20.85" hidden="false" customHeight="false" outlineLevel="0" collapsed="false"/>
    <row r="270" customFormat="false" ht="20.85" hidden="false" customHeight="false" outlineLevel="0" collapsed="false"/>
    <row r="272" customFormat="false" ht="20.85" hidden="false" customHeight="false" outlineLevel="0" collapsed="false"/>
    <row r="274" customFormat="false" ht="20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0.85" hidden="false" customHeight="false" outlineLevel="0" collapsed="false"/>
    <row r="284" customFormat="false" ht="20.85" hidden="false" customHeight="false" outlineLevel="0" collapsed="false"/>
    <row r="285" customFormat="false" ht="20.85" hidden="false" customHeight="false" outlineLevel="0" collapsed="false"/>
    <row r="295" customFormat="false" ht="20.85" hidden="false" customHeight="false" outlineLevel="0" collapsed="false"/>
    <row r="303" customFormat="false" ht="20.85" hidden="false" customHeight="false" outlineLevel="0" collapsed="false"/>
    <row r="309" customFormat="false" ht="20.85" hidden="false" customHeight="false" outlineLevel="0" collapsed="false"/>
    <row r="311" customFormat="false" ht="20.85" hidden="false" customHeight="false" outlineLevel="0" collapsed="false"/>
    <row r="313" customFormat="false" ht="20.85" hidden="false" customHeight="false" outlineLevel="0" collapsed="false"/>
    <row r="315" customFormat="false" ht="20.85" hidden="false" customHeight="false" outlineLevel="0" collapsed="false"/>
    <row r="316" customFormat="false" ht="20.85" hidden="false" customHeight="false" outlineLevel="0" collapsed="false"/>
    <row r="322" customFormat="false" ht="20.85" hidden="false" customHeight="false" outlineLevel="0" collapsed="false"/>
    <row r="325" customFormat="false" ht="20.85" hidden="false" customHeight="false" outlineLevel="0" collapsed="false"/>
    <row r="330" customFormat="false" ht="20.85" hidden="false" customHeight="false" outlineLevel="0" collapsed="false"/>
    <row r="335" customFormat="false" ht="20.85" hidden="false" customHeight="false" outlineLevel="0" collapsed="false"/>
    <row r="337" customFormat="false" ht="20.85" hidden="false" customHeight="false" outlineLevel="0" collapsed="false"/>
    <row r="341" customFormat="false" ht="20.85" hidden="false" customHeight="false" outlineLevel="0" collapsed="false"/>
    <row r="347" customFormat="false" ht="20.85" hidden="false" customHeight="false" outlineLevel="0" collapsed="false"/>
    <row r="350" customFormat="false" ht="20.85" hidden="false" customHeight="false" outlineLevel="0" collapsed="false"/>
    <row r="352" customFormat="false" ht="20.85" hidden="false" customHeight="false" outlineLevel="0" collapsed="false"/>
    <row r="356" customFormat="false" ht="20.85" hidden="false" customHeight="false" outlineLevel="0" collapsed="false"/>
    <row r="360" customFormat="false" ht="20.85" hidden="false" customHeight="false" outlineLevel="0" collapsed="false"/>
    <row r="363" customFormat="false" ht="20.85" hidden="false" customHeight="false" outlineLevel="0" collapsed="false"/>
    <row r="369" customFormat="false" ht="20.85" hidden="false" customHeight="false" outlineLevel="0" collapsed="false"/>
    <row r="374" customFormat="false" ht="20.85" hidden="false" customHeight="false" outlineLevel="0" collapsed="false"/>
    <row r="376" customFormat="false" ht="20.85" hidden="false" customHeight="false" outlineLevel="0" collapsed="false"/>
    <row r="381" customFormat="false" ht="20.85" hidden="false" customHeight="false" outlineLevel="0" collapsed="false"/>
    <row r="386" customFormat="false" ht="20.85" hidden="false" customHeight="false" outlineLevel="0" collapsed="false"/>
    <row r="388" customFormat="false" ht="20.85" hidden="false" customHeight="false" outlineLevel="0" collapsed="false"/>
    <row r="393" customFormat="false" ht="20.85" hidden="false" customHeight="false" outlineLevel="0" collapsed="false"/>
    <row r="398" customFormat="false" ht="20.85" hidden="false" customHeight="false" outlineLevel="0" collapsed="false"/>
    <row r="403" customFormat="false" ht="20.85" hidden="false" customHeight="false" outlineLevel="0" collapsed="false"/>
    <row r="405" customFormat="false" ht="20.85" hidden="false" customHeight="false" outlineLevel="0" collapsed="false"/>
    <row r="410" customFormat="false" ht="20.85" hidden="false" customHeight="false" outlineLevel="0" collapsed="false"/>
    <row r="417" customFormat="false" ht="20.85" hidden="false" customHeight="false" outlineLevel="0" collapsed="false"/>
    <row r="422" customFormat="false" ht="20.85" hidden="false" customHeight="false" outlineLevel="0" collapsed="false"/>
    <row r="424" customFormat="false" ht="20.85" hidden="false" customHeight="false" outlineLevel="0" collapsed="false"/>
    <row r="426" customFormat="false" ht="20.85" hidden="false" customHeight="false" outlineLevel="0" collapsed="false"/>
    <row r="428" customFormat="false" ht="20.85" hidden="false" customHeight="false" outlineLevel="0" collapsed="false"/>
    <row r="430" customFormat="false" ht="20.85" hidden="false" customHeight="false" outlineLevel="0" collapsed="false"/>
    <row r="435" customFormat="false" ht="20.85" hidden="false" customHeight="false" outlineLevel="0" collapsed="false"/>
    <row r="440" customFormat="false" ht="20.85" hidden="false" customHeight="false" outlineLevel="0" collapsed="false"/>
    <row r="442" customFormat="false" ht="20.85" hidden="false" customHeight="false" outlineLevel="0" collapsed="false"/>
    <row r="443" customFormat="false" ht="20.85" hidden="false" customHeight="false" outlineLevel="0" collapsed="false"/>
    <row r="449" customFormat="false" ht="20.85" hidden="false" customHeight="false" outlineLevel="0" collapsed="false"/>
    <row r="457" customFormat="false" ht="20.85" hidden="false" customHeight="false" outlineLevel="0" collapsed="false"/>
    <row r="459" customFormat="false" ht="20.85" hidden="false" customHeight="false" outlineLevel="0" collapsed="false"/>
    <row r="461" customFormat="false" ht="20.85" hidden="false" customHeight="false" outlineLevel="0" collapsed="false"/>
    <row r="463" customFormat="false" ht="20.85" hidden="false" customHeight="false" outlineLevel="0" collapsed="false"/>
    <row r="466" customFormat="false" ht="20.85" hidden="false" customHeight="false" outlineLevel="0" collapsed="false"/>
    <row r="468" customFormat="false" ht="20.85" hidden="false" customHeight="false" outlineLevel="0" collapsed="false"/>
    <row r="471" customFormat="false" ht="20.85" hidden="false" customHeight="false" outlineLevel="0" collapsed="false"/>
    <row r="474" customFormat="false" ht="20.85" hidden="false" customHeight="false" outlineLevel="0" collapsed="false"/>
    <row r="477" customFormat="false" ht="20.85" hidden="false" customHeight="false" outlineLevel="0" collapsed="false"/>
    <row r="480" customFormat="false" ht="20.85" hidden="false" customHeight="false" outlineLevel="0" collapsed="false"/>
    <row r="485" customFormat="false" ht="20.85" hidden="false" customHeight="false" outlineLevel="0" collapsed="false"/>
    <row r="488" customFormat="false" ht="20.85" hidden="false" customHeight="false" outlineLevel="0" collapsed="false"/>
    <row r="491" customFormat="false" ht="20.85" hidden="false" customHeight="false" outlineLevel="0" collapsed="false"/>
    <row r="494" customFormat="false" ht="20.85" hidden="false" customHeight="false" outlineLevel="0" collapsed="false"/>
    <row r="500" customFormat="false" ht="20.85" hidden="false" customHeight="false" outlineLevel="0" collapsed="false"/>
    <row r="505" customFormat="false" ht="20.85" hidden="false" customHeight="false" outlineLevel="0" collapsed="false"/>
    <row r="508" customFormat="false" ht="20.85" hidden="false" customHeight="false" outlineLevel="0" collapsed="false"/>
    <row r="511" customFormat="false" ht="20.85" hidden="false" customHeight="false" outlineLevel="0" collapsed="false"/>
    <row r="517" customFormat="false" ht="20.85" hidden="false" customHeight="false" outlineLevel="0" collapsed="false"/>
    <row r="522" customFormat="false" ht="20.85" hidden="false" customHeight="false" outlineLevel="0" collapsed="false"/>
    <row r="525" customFormat="false" ht="20.85" hidden="false" customHeight="false" outlineLevel="0" collapsed="false"/>
    <row r="528" customFormat="false" ht="20.85" hidden="false" customHeight="false" outlineLevel="0" collapsed="false"/>
    <row r="533" customFormat="false" ht="20.85" hidden="false" customHeight="false" outlineLevel="0" collapsed="false"/>
    <row r="539" customFormat="false" ht="20.85" hidden="false" customHeight="false" outlineLevel="0" collapsed="false"/>
    <row r="542" customFormat="false" ht="20.85" hidden="false" customHeight="false" outlineLevel="0" collapsed="false"/>
    <row r="545" customFormat="false" ht="20.85" hidden="false" customHeight="false" outlineLevel="0" collapsed="false"/>
    <row r="550" customFormat="false" ht="20.85" hidden="false" customHeight="false" outlineLevel="0" collapsed="false"/>
    <row r="555" customFormat="false" ht="20.85" hidden="false" customHeight="false" outlineLevel="0" collapsed="false"/>
    <row r="561" customFormat="false" ht="20.85" hidden="false" customHeight="false" outlineLevel="0" collapsed="false"/>
    <row r="565" customFormat="false" ht="20.85" hidden="false" customHeight="false" outlineLevel="0" collapsed="false"/>
    <row r="571" customFormat="false" ht="20.85" hidden="false" customHeight="false" outlineLevel="0" collapsed="false"/>
    <row r="575" customFormat="false" ht="20.85" hidden="false" customHeight="false" outlineLevel="0" collapsed="false"/>
    <row r="581" customFormat="false" ht="20.85" hidden="false" customHeight="false" outlineLevel="0" collapsed="false"/>
    <row r="583" customFormat="false" ht="20.85" hidden="false" customHeight="false" outlineLevel="0" collapsed="false"/>
    <row r="590" customFormat="false" ht="20.85" hidden="false" customHeight="false" outlineLevel="0" collapsed="false"/>
    <row r="592" customFormat="false" ht="20.85" hidden="false" customHeight="false" outlineLevel="0" collapsed="false"/>
    <row r="599" customFormat="false" ht="20.85" hidden="false" customHeight="false" outlineLevel="0" collapsed="false"/>
    <row r="601" customFormat="false" ht="20.85" hidden="false" customHeight="false" outlineLevel="0" collapsed="false"/>
    <row r="607" customFormat="false" ht="20.85" hidden="false" customHeight="false" outlineLevel="0" collapsed="false"/>
    <row r="609" customFormat="false" ht="20.85" hidden="false" customHeight="false" outlineLevel="0" collapsed="false"/>
    <row r="615" customFormat="false" ht="20.85" hidden="false" customHeight="false" outlineLevel="0" collapsed="false"/>
    <row r="617" customFormat="false" ht="20.85" hidden="false" customHeight="false" outlineLevel="0" collapsed="false"/>
    <row r="623" customFormat="false" ht="20.85" hidden="false" customHeight="false" outlineLevel="0" collapsed="false"/>
    <row r="625" customFormat="false" ht="20.85" hidden="false" customHeight="false" outlineLevel="0" collapsed="false"/>
    <row r="631" customFormat="false" ht="20.85" hidden="false" customHeight="false" outlineLevel="0" collapsed="false"/>
    <row r="633" customFormat="false" ht="20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2" customFormat="false" ht="20.85" hidden="false" customHeight="false" outlineLevel="0" collapsed="false"/>
    <row r="643" customFormat="false" ht="20.85" hidden="false" customHeight="false" outlineLevel="0" collapsed="false"/>
    <row r="645" customFormat="false" ht="20.85" hidden="false" customHeight="false" outlineLevel="0" collapsed="false"/>
    <row r="647" customFormat="false" ht="20.85" hidden="false" customHeight="false" outlineLevel="0" collapsed="false"/>
    <row r="650" customFormat="false" ht="20.85" hidden="false" customHeight="false" outlineLevel="0" collapsed="false"/>
    <row r="651" customFormat="false" ht="20.85" hidden="false" customHeight="false" outlineLevel="0" collapsed="false"/>
    <row r="653" customFormat="false" ht="20.85" hidden="false" customHeight="false" outlineLevel="0" collapsed="false"/>
    <row r="655" customFormat="false" ht="29.85" hidden="false" customHeight="false" outlineLevel="0" collapsed="false"/>
    <row r="656" customFormat="false" ht="20.85" hidden="false" customHeight="false" outlineLevel="0" collapsed="false"/>
    <row r="664" customFormat="false" ht="20.85" hidden="false" customHeight="false" outlineLevel="0" collapsed="false"/>
    <row r="675" customFormat="false" ht="20.85" hidden="false" customHeight="false" outlineLevel="0" collapsed="false"/>
    <row r="681" customFormat="false" ht="20.85" hidden="false" customHeight="false" outlineLevel="0" collapsed="false"/>
    <row r="684" customFormat="false" ht="29.85" hidden="false" customHeight="false" outlineLevel="0" collapsed="false"/>
    <row r="685" customFormat="false" ht="20.85" hidden="false" customHeight="false" outlineLevel="0" collapsed="false"/>
    <row r="687" customFormat="false" ht="20.85" hidden="false" customHeight="false" outlineLevel="0" collapsed="false"/>
    <row r="702" customFormat="false" ht="20.85" hidden="false" customHeight="false" outlineLevel="0" collapsed="false"/>
    <row r="705" customFormat="false" ht="20.85" hidden="false" customHeight="false" outlineLevel="0" collapsed="false"/>
    <row r="706" customFormat="false" ht="20.85" hidden="false" customHeight="false" outlineLevel="0" collapsed="false"/>
    <row r="708" customFormat="false" ht="20.85" hidden="false" customHeight="false" outlineLevel="0" collapsed="false"/>
    <row r="709" customFormat="false" ht="20.85" hidden="false" customHeight="false" outlineLevel="0" collapsed="false"/>
    <row r="711" customFormat="false" ht="20.85" hidden="false" customHeight="false" outlineLevel="0" collapsed="false"/>
    <row r="712" customFormat="false" ht="20.85" hidden="false" customHeight="false" outlineLevel="0" collapsed="false"/>
    <row r="714" customFormat="false" ht="20.85" hidden="false" customHeight="false" outlineLevel="0" collapsed="false"/>
    <row r="715" customFormat="false" ht="20.85" hidden="false" customHeight="false" outlineLevel="0" collapsed="false"/>
    <row r="716" customFormat="false" ht="20.85" hidden="false" customHeight="false" outlineLevel="0" collapsed="false"/>
    <row r="718" customFormat="false" ht="20.85" hidden="false" customHeight="false" outlineLevel="0" collapsed="false"/>
    <row r="720" customFormat="false" ht="20.85" hidden="false" customHeight="false" outlineLevel="0" collapsed="false"/>
    <row r="721" customFormat="false" ht="20.85" hidden="false" customHeight="false" outlineLevel="0" collapsed="false"/>
    <row r="723" customFormat="false" ht="20.85" hidden="false" customHeight="false" outlineLevel="0" collapsed="false"/>
    <row r="725" customFormat="false" ht="20.85" hidden="false" customHeight="false" outlineLevel="0" collapsed="false"/>
    <row r="728" customFormat="false" ht="20.85" hidden="false" customHeight="false" outlineLevel="0" collapsed="false"/>
    <row r="731" customFormat="false" ht="20.85" hidden="false" customHeight="false" outlineLevel="0" collapsed="false"/>
    <row r="733" customFormat="false" ht="20.85" hidden="false" customHeight="false" outlineLevel="0" collapsed="false"/>
    <row r="735" customFormat="false" ht="20.85" hidden="false" customHeight="false" outlineLevel="0" collapsed="false"/>
    <row r="736" customFormat="false" ht="20.85" hidden="false" customHeight="false" outlineLevel="0" collapsed="false"/>
    <row r="738" customFormat="false" ht="20.85" hidden="false" customHeight="false" outlineLevel="0" collapsed="false"/>
    <row r="740" customFormat="false" ht="20.85" hidden="false" customHeight="false" outlineLevel="0" collapsed="false"/>
    <row r="741" customFormat="false" ht="20.85" hidden="false" customHeight="false" outlineLevel="0" collapsed="false"/>
    <row r="743" customFormat="false" ht="20.85" hidden="false" customHeight="false" outlineLevel="0" collapsed="false"/>
    <row r="744" customFormat="false" ht="20.85" hidden="false" customHeight="false" outlineLevel="0" collapsed="false"/>
    <row r="746" customFormat="false" ht="20.85" hidden="false" customHeight="false" outlineLevel="0" collapsed="false"/>
    <row r="748" customFormat="false" ht="20.85" hidden="false" customHeight="false" outlineLevel="0" collapsed="false"/>
    <row r="750" customFormat="false" ht="20.85" hidden="false" customHeight="false" outlineLevel="0" collapsed="false"/>
    <row r="752" customFormat="false" ht="20.85" hidden="false" customHeight="false" outlineLevel="0" collapsed="false"/>
    <row r="753" customFormat="false" ht="20.85" hidden="false" customHeight="false" outlineLevel="0" collapsed="false"/>
    <row r="755" customFormat="false" ht="20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60" customFormat="false" ht="20.85" hidden="false" customHeight="false" outlineLevel="0" collapsed="false"/>
    <row r="763" customFormat="false" ht="20.85" hidden="false" customHeight="false" outlineLevel="0" collapsed="false"/>
    <row r="764" customFormat="false" ht="20.85" hidden="false" customHeight="false" outlineLevel="0" collapsed="false"/>
    <row r="768" customFormat="false" ht="20.85" hidden="false" customHeight="false" outlineLevel="0" collapsed="false"/>
    <row r="770" customFormat="false" ht="20.85" hidden="false" customHeight="false" outlineLevel="0" collapsed="false"/>
    <row r="771" customFormat="false" ht="20.85" hidden="false" customHeight="false" outlineLevel="0" collapsed="false"/>
    <row r="774" customFormat="false" ht="20.85" hidden="false" customHeight="false" outlineLevel="0" collapsed="false"/>
    <row r="775" customFormat="false" ht="20.85" hidden="false" customHeight="false" outlineLevel="0" collapsed="false"/>
    <row r="776" customFormat="false" ht="20.85" hidden="false" customHeight="false" outlineLevel="0" collapsed="false"/>
    <row r="778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0.85" hidden="false" customHeight="false" outlineLevel="0" collapsed="false"/>
    <row r="801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23" customFormat="false" ht="20.85" hidden="false" customHeight="false" outlineLevel="0" collapsed="false"/>
    <row r="824" customFormat="false" ht="20.85" hidden="false" customHeight="false" outlineLevel="0" collapsed="false"/>
    <row r="837" customFormat="false" ht="20.85" hidden="false" customHeight="false" outlineLevel="0" collapsed="false"/>
    <row r="849" customFormat="false" ht="20.85" hidden="false" customHeight="false" outlineLevel="0" collapsed="false"/>
    <row r="850" customFormat="false" ht="20.85" hidden="false" customHeight="false" outlineLevel="0" collapsed="false"/>
    <row r="852" customFormat="false" ht="20.85" hidden="false" customHeight="false" outlineLevel="0" collapsed="false"/>
    <row r="853" customFormat="false" ht="20.85" hidden="false" customHeight="false" outlineLevel="0" collapsed="false"/>
    <row r="855" customFormat="false" ht="20.85" hidden="false" customHeight="false" outlineLevel="0" collapsed="false"/>
    <row r="857" customFormat="false" ht="20.85" hidden="false" customHeight="false" outlineLevel="0" collapsed="false"/>
    <row r="858" customFormat="false" ht="20.85" hidden="false" customHeight="false" outlineLevel="0" collapsed="false"/>
    <row r="860" customFormat="false" ht="20.85" hidden="false" customHeight="false" outlineLevel="0" collapsed="false"/>
    <row r="862" customFormat="false" ht="20.85" hidden="false" customHeight="false" outlineLevel="0" collapsed="false"/>
    <row r="863" customFormat="false" ht="20.85" hidden="false" customHeight="false" outlineLevel="0" collapsed="false"/>
    <row r="865" customFormat="false" ht="20.85" hidden="false" customHeight="false" outlineLevel="0" collapsed="false"/>
    <row r="866" customFormat="false" ht="20.85" hidden="false" customHeight="false" outlineLevel="0" collapsed="false"/>
    <row r="868" customFormat="false" ht="20.85" hidden="false" customHeight="false" outlineLevel="0" collapsed="false"/>
    <row r="870" customFormat="false" ht="20.85" hidden="false" customHeight="false" outlineLevel="0" collapsed="false"/>
    <row r="872" customFormat="false" ht="20.85" hidden="false" customHeight="false" outlineLevel="0" collapsed="false"/>
    <row r="873" customFormat="false" ht="20.85" hidden="false" customHeight="false" outlineLevel="0" collapsed="false"/>
    <row r="875" customFormat="false" ht="20.85" hidden="false" customHeight="false" outlineLevel="0" collapsed="false"/>
    <row r="877" customFormat="false" ht="20.85" hidden="false" customHeight="false" outlineLevel="0" collapsed="false"/>
    <row r="879" customFormat="false" ht="20.85" hidden="false" customHeight="false" outlineLevel="0" collapsed="false"/>
    <row r="880" customFormat="false" ht="20.85" hidden="false" customHeight="false" outlineLevel="0" collapsed="false"/>
    <row r="882" customFormat="false" ht="20.85" hidden="false" customHeight="false" outlineLevel="0" collapsed="false"/>
    <row r="884" customFormat="false" ht="20.85" hidden="false" customHeight="false" outlineLevel="0" collapsed="false"/>
    <row r="885" customFormat="false" ht="20.85" hidden="false" customHeight="false" outlineLevel="0" collapsed="false"/>
    <row r="888" customFormat="false" ht="20.85" hidden="false" customHeight="false" outlineLevel="0" collapsed="false"/>
    <row r="889" customFormat="false" ht="20.85" hidden="false" customHeight="false" outlineLevel="0" collapsed="false"/>
    <row r="891" customFormat="false" ht="20.85" hidden="false" customHeight="false" outlineLevel="0" collapsed="false"/>
    <row r="893" customFormat="false" ht="20.85" hidden="false" customHeight="false" outlineLevel="0" collapsed="false"/>
    <row r="894" customFormat="false" ht="20.85" hidden="false" customHeight="false" outlineLevel="0" collapsed="false"/>
    <row r="896" customFormat="false" ht="20.85" hidden="false" customHeight="false" outlineLevel="0" collapsed="false"/>
    <row r="899" customFormat="false" ht="20.85" hidden="false" customHeight="false" outlineLevel="0" collapsed="false"/>
    <row r="902" customFormat="false" ht="20.85" hidden="false" customHeight="false" outlineLevel="0" collapsed="false"/>
    <row r="904" customFormat="false" ht="20.85" hidden="false" customHeight="false" outlineLevel="0" collapsed="false"/>
    <row r="907" customFormat="false" ht="20.85" hidden="false" customHeight="false" outlineLevel="0" collapsed="false"/>
    <row r="909" customFormat="false" ht="20.85" hidden="false" customHeight="false" outlineLevel="0" collapsed="false"/>
    <row r="911" customFormat="false" ht="20.85" hidden="false" customHeight="false" outlineLevel="0" collapsed="false"/>
    <row r="912" customFormat="false" ht="20.85" hidden="false" customHeight="false" outlineLevel="0" collapsed="false"/>
    <row r="914" customFormat="false" ht="20.85" hidden="false" customHeight="false" outlineLevel="0" collapsed="false"/>
    <row r="915" customFormat="false" ht="20.85" hidden="false" customHeight="false" outlineLevel="0" collapsed="false"/>
    <row r="919" customFormat="false" ht="20.85" hidden="false" customHeight="false" outlineLevel="0" collapsed="false"/>
    <row r="924" customFormat="false" ht="20.85" hidden="false" customHeight="false" outlineLevel="0" collapsed="false"/>
    <row r="925" customFormat="false" ht="20.85" hidden="false" customHeight="false" outlineLevel="0" collapsed="false"/>
    <row r="928" customFormat="false" ht="20.85" hidden="false" customHeight="false" outlineLevel="0" collapsed="false"/>
    <row r="930" customFormat="false" ht="20.85" hidden="false" customHeight="false" outlineLevel="0" collapsed="false"/>
    <row r="933" customFormat="false" ht="20.85" hidden="false" customHeight="false" outlineLevel="0" collapsed="false"/>
    <row r="935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4" customFormat="false" ht="20.85" hidden="false" customHeight="false" outlineLevel="0" collapsed="false"/>
    <row r="946" customFormat="false" ht="20.85" hidden="false" customHeight="false" outlineLevel="0" collapsed="false"/>
    <row r="948" customFormat="false" ht="20.85" hidden="false" customHeight="false" outlineLevel="0" collapsed="false"/>
    <row r="949" customFormat="false" ht="20.85" hidden="false" customHeight="false" outlineLevel="0" collapsed="false"/>
    <row r="950" customFormat="false" ht="20.85" hidden="false" customHeight="false" outlineLevel="0" collapsed="false"/>
    <row r="953" customFormat="false" ht="20.85" hidden="false" customHeight="false" outlineLevel="0" collapsed="false"/>
    <row r="954" customFormat="false" ht="20.85" hidden="false" customHeight="false" outlineLevel="0" collapsed="false"/>
    <row r="956" customFormat="false" ht="20.85" hidden="false" customHeight="false" outlineLevel="0" collapsed="false"/>
    <row r="957" customFormat="false" ht="20.85" hidden="false" customHeight="false" outlineLevel="0" collapsed="false"/>
    <row r="962" customFormat="false" ht="20.85" hidden="false" customHeight="false" outlineLevel="0" collapsed="false"/>
    <row r="965" customFormat="false" ht="20.85" hidden="false" customHeight="false" outlineLevel="0" collapsed="false"/>
    <row r="967" customFormat="false" ht="20.85" hidden="false" customHeight="false" outlineLevel="0" collapsed="false"/>
    <row r="968" customFormat="false" ht="20.85" hidden="false" customHeight="false" outlineLevel="0" collapsed="false"/>
    <row r="971" customFormat="false" ht="20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5" customFormat="false" ht="20.85" hidden="false" customHeight="false" outlineLevel="0" collapsed="false"/>
    <row r="977" customFormat="false" ht="20.85" hidden="false" customHeight="false" outlineLevel="0" collapsed="false"/>
    <row r="978" customFormat="false" ht="20.85" hidden="false" customHeight="false" outlineLevel="0" collapsed="false"/>
    <row r="979" customFormat="false" ht="20.85" hidden="false" customHeight="false" outlineLevel="0" collapsed="false"/>
    <row r="981" customFormat="false" ht="20.85" hidden="false" customHeight="false" outlineLevel="0" collapsed="false"/>
    <row r="982" customFormat="false" ht="20.85" hidden="false" customHeight="false" outlineLevel="0" collapsed="false"/>
    <row r="984" customFormat="false" ht="20.85" hidden="false" customHeight="false" outlineLevel="0" collapsed="false"/>
    <row r="985" customFormat="false" ht="20.85" hidden="false" customHeight="false" outlineLevel="0" collapsed="false"/>
    <row r="986" customFormat="false" ht="20.85" hidden="false" customHeight="false" outlineLevel="0" collapsed="false"/>
    <row r="992" customFormat="false" ht="20.85" hidden="false" customHeight="false" outlineLevel="0" collapsed="false"/>
    <row r="993" customFormat="false" ht="20.85" hidden="false" customHeight="false" outlineLevel="0" collapsed="false"/>
    <row r="995" customFormat="false" ht="20.85" hidden="false" customHeight="false" outlineLevel="0" collapsed="false"/>
    <row r="996" customFormat="false" ht="20.85" hidden="false" customHeight="false" outlineLevel="0" collapsed="false"/>
    <row r="998" customFormat="false" ht="20.85" hidden="false" customHeight="false" outlineLevel="0" collapsed="false"/>
    <row r="1000" customFormat="false" ht="20.85" hidden="false" customHeight="false" outlineLevel="0" collapsed="false"/>
    <row r="1002" customFormat="false" ht="20.85" hidden="false" customHeight="false" outlineLevel="0" collapsed="false"/>
    <row r="1004" customFormat="false" ht="20.85" hidden="false" customHeight="false" outlineLevel="0" collapsed="false"/>
    <row r="1006" customFormat="false" ht="20.85" hidden="false" customHeight="false" outlineLevel="0" collapsed="false"/>
    <row r="1009" customFormat="false" ht="20.85" hidden="false" customHeight="false" outlineLevel="0" collapsed="false"/>
    <row r="1011" customFormat="false" ht="20.85" hidden="false" customHeight="false" outlineLevel="0" collapsed="false"/>
    <row r="1013" customFormat="false" ht="20.85" hidden="false" customHeight="false" outlineLevel="0" collapsed="false"/>
    <row r="1015" customFormat="false" ht="20.85" hidden="false" customHeight="false" outlineLevel="0" collapsed="false"/>
    <row r="1017" customFormat="false" ht="20.85" hidden="false" customHeight="false" outlineLevel="0" collapsed="false"/>
    <row r="1019" customFormat="false" ht="20.85" hidden="false" customHeight="false" outlineLevel="0" collapsed="false"/>
    <row r="1022" customFormat="false" ht="20.85" hidden="false" customHeight="false" outlineLevel="0" collapsed="false"/>
    <row r="1025" customFormat="false" ht="20.85" hidden="false" customHeight="false" outlineLevel="0" collapsed="false"/>
    <row r="1026" customFormat="false" ht="20.85" hidden="false" customHeight="false" outlineLevel="0" collapsed="false"/>
    <row r="1028" customFormat="false" ht="20.85" hidden="false" customHeight="false" outlineLevel="0" collapsed="false"/>
    <row r="1030" customFormat="false" ht="20.85" hidden="false" customHeight="false" outlineLevel="0" collapsed="false"/>
    <row r="1032" customFormat="false" ht="20.85" hidden="false" customHeight="false" outlineLevel="0" collapsed="false"/>
    <row r="1033" customFormat="false" ht="20.85" hidden="false" customHeight="false" outlineLevel="0" collapsed="false"/>
    <row r="1035" customFormat="false" ht="20.85" hidden="false" customHeight="false" outlineLevel="0" collapsed="false"/>
    <row r="1040" customFormat="false" ht="20.85" hidden="false" customHeight="false" outlineLevel="0" collapsed="false"/>
    <row r="1043" customFormat="false" ht="20.85" hidden="false" customHeight="false" outlineLevel="0" collapsed="false"/>
    <row r="1044" customFormat="false" ht="20.85" hidden="false" customHeight="false" outlineLevel="0" collapsed="false"/>
    <row r="1046" customFormat="false" ht="20.85" hidden="false" customHeight="false" outlineLevel="0" collapsed="false"/>
    <row r="1048" customFormat="false" ht="20.85" hidden="false" customHeight="false" outlineLevel="0" collapsed="false"/>
    <row r="1050" customFormat="false" ht="20.85" hidden="false" customHeight="false" outlineLevel="0" collapsed="false"/>
    <row r="1052" customFormat="false" ht="20.85" hidden="false" customHeight="false" outlineLevel="0" collapsed="false"/>
    <row r="1053" customFormat="false" ht="20.85" hidden="false" customHeight="false" outlineLevel="0" collapsed="false"/>
    <row r="1055" customFormat="false" ht="20.85" hidden="false" customHeight="false" outlineLevel="0" collapsed="false"/>
    <row r="1057" customFormat="false" ht="29.85" hidden="false" customHeight="false" outlineLevel="0" collapsed="false"/>
    <row r="1058" customFormat="false" ht="20.85" hidden="false" customHeight="false" outlineLevel="0" collapsed="false"/>
    <row r="1060" customFormat="false" ht="20.85" hidden="false" customHeight="false" outlineLevel="0" collapsed="false"/>
    <row r="1061" customFormat="false" ht="20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6" customFormat="false" ht="20.85" hidden="false" customHeight="false" outlineLevel="0" collapsed="false"/>
    <row r="1068" customFormat="false" ht="29.85" hidden="false" customHeight="false" outlineLevel="0" collapsed="false"/>
    <row r="1069" customFormat="false" ht="20.85" hidden="false" customHeight="false" outlineLevel="0" collapsed="false"/>
    <row r="1071" customFormat="false" ht="29.85" hidden="false" customHeight="false" outlineLevel="0" collapsed="false"/>
    <row r="1072" customFormat="false" ht="20.85" hidden="false" customHeight="false" outlineLevel="0" collapsed="false"/>
    <row r="1074" customFormat="false" ht="20.85" hidden="false" customHeight="false" outlineLevel="0" collapsed="false"/>
    <row r="1075" customFormat="false" ht="20.85" hidden="false" customHeight="false" outlineLevel="0" collapsed="false"/>
    <row r="1077" customFormat="false" ht="20.85" hidden="false" customHeight="false" outlineLevel="0" collapsed="false"/>
    <row r="1079" customFormat="false" ht="20.85" hidden="false" customHeight="false" outlineLevel="0" collapsed="false"/>
    <row r="1080" customFormat="false" ht="20.85" hidden="false" customHeight="false" outlineLevel="0" collapsed="false"/>
    <row r="1082" customFormat="false" ht="20.85" hidden="false" customHeight="false" outlineLevel="0" collapsed="false"/>
    <row r="1084" customFormat="false" ht="20.85" hidden="false" customHeight="false" outlineLevel="0" collapsed="false"/>
    <row r="1086" customFormat="false" ht="20.85" hidden="false" customHeight="false" outlineLevel="0" collapsed="false"/>
    <row r="1088" customFormat="false" ht="20.85" hidden="false" customHeight="false" outlineLevel="0" collapsed="false"/>
    <row r="1089" customFormat="false" ht="20.85" hidden="false" customHeight="false" outlineLevel="0" collapsed="false"/>
    <row r="1091" customFormat="false" ht="20.85" hidden="false" customHeight="false" outlineLevel="0" collapsed="false"/>
    <row r="1094" customFormat="false" ht="20.85" hidden="false" customHeight="false" outlineLevel="0" collapsed="false"/>
    <row r="1095" customFormat="false" ht="20.85" hidden="false" customHeight="false" outlineLevel="0" collapsed="false"/>
    <row r="1098" customFormat="false" ht="20.85" hidden="false" customHeight="false" outlineLevel="0" collapsed="false"/>
    <row r="1099" customFormat="false" ht="20.85" hidden="false" customHeight="false" outlineLevel="0" collapsed="false"/>
    <row r="1101" customFormat="false" ht="20.85" hidden="false" customHeight="false" outlineLevel="0" collapsed="false"/>
    <row r="1103" customFormat="false" ht="20.85" hidden="false" customHeight="false" outlineLevel="0" collapsed="false"/>
    <row r="1104" customFormat="false" ht="20.85" hidden="false" customHeight="false" outlineLevel="0" collapsed="false"/>
    <row r="1106" customFormat="false" ht="20.85" hidden="false" customHeight="false" outlineLevel="0" collapsed="false"/>
    <row r="1108" customFormat="false" ht="20.85" hidden="false" customHeight="false" outlineLevel="0" collapsed="false"/>
    <row r="1110" customFormat="false" ht="20.85" hidden="false" customHeight="false" outlineLevel="0" collapsed="false"/>
    <row r="1112" customFormat="false" ht="20.85" hidden="false" customHeight="false" outlineLevel="0" collapsed="false"/>
    <row r="1114" customFormat="false" ht="20.85" hidden="false" customHeight="false" outlineLevel="0" collapsed="false"/>
    <row r="1119" customFormat="false" ht="20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5" customFormat="false" ht="20.85" hidden="false" customHeight="false" outlineLevel="0" collapsed="false"/>
    <row r="1127" customFormat="false" ht="20.85" hidden="false" customHeight="false" outlineLevel="0" collapsed="false"/>
    <row r="1128" customFormat="false" ht="20.85" hidden="false" customHeight="false" outlineLevel="0" collapsed="false"/>
    <row r="1130" customFormat="false" ht="20.85" hidden="false" customHeight="false" outlineLevel="0" collapsed="false"/>
    <row r="1132" customFormat="false" ht="20.85" hidden="false" customHeight="false" outlineLevel="0" collapsed="false"/>
    <row r="1133" customFormat="false" ht="20.85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42" customFormat="false" ht="20.85" hidden="false" customHeight="false" outlineLevel="0" collapsed="false"/>
    <row r="1143" customFormat="false" ht="20.85" hidden="false" customHeight="false" outlineLevel="0" collapsed="false"/>
    <row r="1145" customFormat="false" ht="20.85" hidden="false" customHeight="false" outlineLevel="0" collapsed="false"/>
    <row r="1147" customFormat="false" ht="29.85" hidden="false" customHeight="false" outlineLevel="0" collapsed="false"/>
    <row r="1148" customFormat="false" ht="20.85" hidden="false" customHeight="false" outlineLevel="0" collapsed="false"/>
    <row r="1151" customFormat="false" ht="20.85" hidden="false" customHeight="false" outlineLevel="0" collapsed="false"/>
    <row r="1152" customFormat="false" ht="20.85" hidden="false" customHeight="false" outlineLevel="0" collapsed="false"/>
    <row r="1154" customFormat="false" ht="20.85" hidden="false" customHeight="false" outlineLevel="0" collapsed="false"/>
    <row r="1156" customFormat="false" ht="20.85" hidden="false" customHeight="false" outlineLevel="0" collapsed="false"/>
    <row r="1157" customFormat="false" ht="20.85" hidden="false" customHeight="false" outlineLevel="0" collapsed="false"/>
    <row r="1159" customFormat="false" ht="20.85" hidden="false" customHeight="false" outlineLevel="0" collapsed="false"/>
    <row r="1161" customFormat="false" ht="20.85" hidden="false" customHeight="false" outlineLevel="0" collapsed="false"/>
    <row r="1162" customFormat="false" ht="20.85" hidden="false" customHeight="false" outlineLevel="0" collapsed="false"/>
    <row r="1164" customFormat="false" ht="20.85" hidden="false" customHeight="false" outlineLevel="0" collapsed="false"/>
    <row r="1166" customFormat="false" ht="20.85" hidden="false" customHeight="false" outlineLevel="0" collapsed="false"/>
    <row r="1168" customFormat="false" ht="29.85" hidden="false" customHeight="false" outlineLevel="0" collapsed="false"/>
    <row r="1169" customFormat="false" ht="20.85" hidden="false" customHeight="false" outlineLevel="0" collapsed="false"/>
    <row r="1171" customFormat="false" ht="20.85" hidden="false" customHeight="false" outlineLevel="0" collapsed="false"/>
    <row r="1172" customFormat="false" ht="20.85" hidden="false" customHeight="false" outlineLevel="0" collapsed="false"/>
    <row r="1174" customFormat="false" ht="20.85" hidden="false" customHeight="false" outlineLevel="0" collapsed="false"/>
    <row r="1175" customFormat="false" ht="20.85" hidden="false" customHeight="false" outlineLevel="0" collapsed="false"/>
    <row r="1177" customFormat="false" ht="20.85" hidden="false" customHeight="false" outlineLevel="0" collapsed="false"/>
    <row r="1179" customFormat="false" ht="20.85" hidden="false" customHeight="false" outlineLevel="0" collapsed="false"/>
    <row r="1180" customFormat="false" ht="20.85" hidden="false" customHeight="false" outlineLevel="0" collapsed="false"/>
    <row r="1182" customFormat="false" ht="20.85" hidden="false" customHeight="false" outlineLevel="0" collapsed="false"/>
    <row r="1184" customFormat="false" ht="20.85" hidden="false" customHeight="false" outlineLevel="0" collapsed="false"/>
    <row r="1185" customFormat="false" ht="20.85" hidden="false" customHeight="false" outlineLevel="0" collapsed="false"/>
    <row r="1186" customFormat="false" ht="20.85" hidden="false" customHeight="false" outlineLevel="0" collapsed="false"/>
    <row r="1187" customFormat="false" ht="20.85" hidden="false" customHeight="false" outlineLevel="0" collapsed="false"/>
    <row r="1189" customFormat="false" ht="20.85" hidden="false" customHeight="false" outlineLevel="0" collapsed="false"/>
    <row r="1191" customFormat="false" ht="20.85" hidden="false" customHeight="false" outlineLevel="0" collapsed="false"/>
    <row r="1194" customFormat="false" ht="20.85" hidden="false" customHeight="false" outlineLevel="0" collapsed="false"/>
    <row r="1196" customFormat="false" ht="20.85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0.85" hidden="false" customHeight="false" outlineLevel="0" collapsed="false"/>
    <row r="1202" customFormat="false" ht="20.85" hidden="false" customHeight="false" outlineLevel="0" collapsed="false"/>
    <row r="1203" customFormat="false" ht="20.85" hidden="false" customHeight="false" outlineLevel="0" collapsed="false"/>
    <row r="1204" customFormat="false" ht="20.85" hidden="false" customHeight="false" outlineLevel="0" collapsed="false"/>
    <row r="1206" customFormat="false" ht="20.85" hidden="false" customHeight="false" outlineLevel="0" collapsed="false"/>
    <row r="1207" customFormat="false" ht="20.85" hidden="false" customHeight="false" outlineLevel="0" collapsed="false"/>
    <row r="1209" customFormat="false" ht="20.85" hidden="false" customHeight="false" outlineLevel="0" collapsed="false"/>
    <row r="1211" customFormat="false" ht="20.85" hidden="false" customHeight="false" outlineLevel="0" collapsed="false"/>
    <row r="1213" customFormat="false" ht="20.85" hidden="false" customHeight="false" outlineLevel="0" collapsed="false"/>
    <row r="1214" customFormat="false" ht="20.85" hidden="false" customHeight="false" outlineLevel="0" collapsed="false"/>
    <row r="1216" customFormat="false" ht="20.85" hidden="false" customHeight="false" outlineLevel="0" collapsed="false"/>
    <row r="1219" customFormat="false" ht="20.85" hidden="false" customHeight="false" outlineLevel="0" collapsed="false"/>
    <row r="1220" customFormat="false" ht="20.85" hidden="false" customHeight="false" outlineLevel="0" collapsed="false"/>
    <row r="1221" customFormat="false" ht="20.85" hidden="false" customHeight="false" outlineLevel="0" collapsed="false"/>
    <row r="1222" customFormat="false" ht="20.85" hidden="false" customHeight="false" outlineLevel="0" collapsed="false"/>
    <row r="1223" customFormat="false" ht="20.85" hidden="false" customHeight="false" outlineLevel="0" collapsed="false"/>
    <row r="1224" customFormat="false" ht="20.85" hidden="false" customHeight="false" outlineLevel="0" collapsed="false"/>
    <row r="1226" customFormat="false" ht="20.85" hidden="false" customHeight="false" outlineLevel="0" collapsed="false"/>
    <row r="1227" customFormat="false" ht="20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0" customFormat="false" ht="20.85" hidden="false" customHeight="false" outlineLevel="0" collapsed="false"/>
    <row r="1231" customFormat="false" ht="20.85" hidden="false" customHeight="false" outlineLevel="0" collapsed="false"/>
    <row r="1232" customFormat="false" ht="20.85" hidden="false" customHeight="false" outlineLevel="0" collapsed="false"/>
    <row r="1233" customFormat="false" ht="20.85" hidden="false" customHeight="false" outlineLevel="0" collapsed="false"/>
    <row r="1234" customFormat="false" ht="20.85" hidden="false" customHeight="false" outlineLevel="0" collapsed="false"/>
    <row r="1235" customFormat="false" ht="20.85" hidden="false" customHeight="false" outlineLevel="0" collapsed="false"/>
    <row r="1236" customFormat="false" ht="20.85" hidden="false" customHeight="false" outlineLevel="0" collapsed="false"/>
    <row r="1238" customFormat="false" ht="20.85" hidden="false" customHeight="false" outlineLevel="0" collapsed="false"/>
    <row r="1239" customFormat="false" ht="20.85" hidden="false" customHeight="false" outlineLevel="0" collapsed="false"/>
    <row r="1240" customFormat="false" ht="20.85" hidden="false" customHeight="false" outlineLevel="0" collapsed="false"/>
    <row r="1242" customFormat="false" ht="20.85" hidden="false" customHeight="false" outlineLevel="0" collapsed="false"/>
    <row r="1244" customFormat="false" ht="20.85" hidden="false" customHeight="false" outlineLevel="0" collapsed="false"/>
    <row r="1245" customFormat="false" ht="20.85" hidden="false" customHeight="false" outlineLevel="0" collapsed="false"/>
    <row r="1247" customFormat="false" ht="20.85" hidden="false" customHeight="false" outlineLevel="0" collapsed="false"/>
    <row r="1248" customFormat="false" ht="20.85" hidden="false" customHeight="false" outlineLevel="0" collapsed="false"/>
    <row r="1249" customFormat="false" ht="20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5" customFormat="false" ht="20.85" hidden="false" customHeight="false" outlineLevel="0" collapsed="false"/>
    <row r="1258" customFormat="false" ht="20.85" hidden="false" customHeight="false" outlineLevel="0" collapsed="false"/>
    <row r="1259" customFormat="false" ht="20.85" hidden="false" customHeight="false" outlineLevel="0" collapsed="false"/>
    <row r="1261" customFormat="false" ht="20.85" hidden="false" customHeight="false" outlineLevel="0" collapsed="false"/>
    <row r="1263" customFormat="false" ht="20.85" hidden="false" customHeight="false" outlineLevel="0" collapsed="false"/>
    <row r="1264" customFormat="false" ht="20.85" hidden="false" customHeight="false" outlineLevel="0" collapsed="false"/>
    <row r="1266" customFormat="false" ht="20.85" hidden="false" customHeight="false" outlineLevel="0" collapsed="false"/>
    <row r="1268" customFormat="false" ht="20.85" hidden="false" customHeight="false" outlineLevel="0" collapsed="false"/>
    <row r="1270" customFormat="false" ht="20.85" hidden="false" customHeight="false" outlineLevel="0" collapsed="false"/>
    <row r="1271" customFormat="false" ht="20.85" hidden="false" customHeight="false" outlineLevel="0" collapsed="false"/>
    <row r="1273" customFormat="false" ht="20.85" hidden="false" customHeight="false" outlineLevel="0" collapsed="false"/>
    <row r="1274" customFormat="false" ht="20.85" hidden="false" customHeight="false" outlineLevel="0" collapsed="false"/>
    <row r="1276" customFormat="false" ht="20.85" hidden="false" customHeight="false" outlineLevel="0" collapsed="false"/>
    <row r="1279" customFormat="false" ht="20.85" hidden="false" customHeight="false" outlineLevel="0" collapsed="false"/>
    <row r="1280" customFormat="false" ht="20.85" hidden="false" customHeight="false" outlineLevel="0" collapsed="false"/>
    <row r="1282" customFormat="false" ht="20.85" hidden="false" customHeight="false" outlineLevel="0" collapsed="false"/>
    <row r="1284" customFormat="false" ht="20.85" hidden="false" customHeight="false" outlineLevel="0" collapsed="false"/>
    <row r="1286" customFormat="false" ht="20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1" customFormat="false" ht="20.85" hidden="false" customHeight="false" outlineLevel="0" collapsed="false"/>
    <row r="1293" customFormat="false" ht="20.85" hidden="false" customHeight="false" outlineLevel="0" collapsed="false"/>
    <row r="1294" customFormat="false" ht="20.85" hidden="false" customHeight="false" outlineLevel="0" collapsed="false"/>
    <row r="1296" customFormat="false" ht="20.85" hidden="false" customHeight="false" outlineLevel="0" collapsed="false"/>
    <row r="1297" customFormat="false" ht="20.85" hidden="false" customHeight="false" outlineLevel="0" collapsed="false"/>
    <row r="1300" customFormat="false" ht="20.85" hidden="false" customHeight="false" outlineLevel="0" collapsed="false"/>
    <row r="1303" customFormat="false" ht="20.85" hidden="false" customHeight="false" outlineLevel="0" collapsed="false"/>
    <row r="1304" customFormat="false" ht="20.85" hidden="false" customHeight="false" outlineLevel="0" collapsed="false"/>
    <row r="1306" customFormat="false" ht="20.85" hidden="false" customHeight="false" outlineLevel="0" collapsed="false"/>
    <row r="1308" customFormat="false" ht="20.85" hidden="false" customHeight="false" outlineLevel="0" collapsed="false"/>
    <row r="1309" customFormat="false" ht="20.85" hidden="false" customHeight="false" outlineLevel="0" collapsed="false"/>
    <row r="1311" customFormat="false" ht="20.85" hidden="false" customHeight="false" outlineLevel="0" collapsed="false"/>
    <row r="1312" customFormat="false" ht="20.85" hidden="false" customHeight="false" outlineLevel="0" collapsed="false"/>
    <row r="1314" customFormat="false" ht="20.85" hidden="false" customHeight="false" outlineLevel="0" collapsed="false"/>
    <row r="1317" customFormat="false" ht="20.85" hidden="false" customHeight="false" outlineLevel="0" collapsed="false"/>
    <row r="1320" customFormat="false" ht="20.85" hidden="false" customHeight="false" outlineLevel="0" collapsed="false"/>
    <row r="1321" customFormat="false" ht="20.85" hidden="false" customHeight="false" outlineLevel="0" collapsed="false"/>
    <row r="1323" customFormat="false" ht="20.85" hidden="false" customHeight="false" outlineLevel="0" collapsed="false"/>
    <row r="1325" customFormat="false" ht="20.85" hidden="false" customHeight="false" outlineLevel="0" collapsed="false"/>
    <row r="1326" customFormat="false" ht="20.85" hidden="false" customHeight="false" outlineLevel="0" collapsed="false"/>
    <row r="1327" customFormat="false" ht="20.85" hidden="false" customHeight="false" outlineLevel="0" collapsed="false"/>
    <row r="1329" customFormat="false" ht="20.85" hidden="false" customHeight="false" outlineLevel="0" collapsed="false"/>
    <row r="1331" customFormat="false" ht="20.85" hidden="false" customHeight="false" outlineLevel="0" collapsed="false"/>
    <row r="1333" customFormat="false" ht="20.85" hidden="false" customHeight="false" outlineLevel="0" collapsed="false"/>
    <row r="1334" customFormat="false" ht="20.85" hidden="false" customHeight="false" outlineLevel="0" collapsed="false"/>
    <row r="1336" customFormat="false" ht="20.85" hidden="false" customHeight="false" outlineLevel="0" collapsed="false"/>
    <row r="1338" customFormat="false" ht="20.85" hidden="false" customHeight="false" outlineLevel="0" collapsed="false"/>
    <row r="1340" customFormat="false" ht="20.85" hidden="false" customHeight="false" outlineLevel="0" collapsed="false"/>
    <row r="1342" customFormat="false" ht="20.85" hidden="false" customHeight="false" outlineLevel="0" collapsed="false"/>
    <row r="1343" customFormat="false" ht="20.85" hidden="false" customHeight="false" outlineLevel="0" collapsed="false"/>
    <row r="1345" customFormat="false" ht="20.85" hidden="false" customHeight="false" outlineLevel="0" collapsed="false"/>
    <row r="1347" customFormat="false" ht="20.85" hidden="false" customHeight="false" outlineLevel="0" collapsed="false"/>
    <row r="1349" customFormat="false" ht="20.85" hidden="false" customHeight="false" outlineLevel="0" collapsed="false"/>
    <row r="1350" customFormat="false" ht="20.85" hidden="false" customHeight="false" outlineLevel="0" collapsed="false"/>
    <row r="1351" customFormat="false" ht="20.85" hidden="false" customHeight="false" outlineLevel="0" collapsed="false"/>
    <row r="1352" customFormat="false" ht="20.85" hidden="false" customHeight="false" outlineLevel="0" collapsed="false"/>
    <row r="1353" customFormat="false" ht="20.85" hidden="false" customHeight="false" outlineLevel="0" collapsed="false"/>
    <row r="1355" customFormat="false" ht="20.85" hidden="false" customHeight="false" outlineLevel="0" collapsed="false"/>
    <row r="1357" customFormat="false" ht="20.85" hidden="false" customHeight="false" outlineLevel="0" collapsed="false"/>
    <row r="1362" customFormat="false" ht="20.85" hidden="false" customHeight="false" outlineLevel="0" collapsed="false"/>
    <row r="1363" customFormat="false" ht="20.85" hidden="false" customHeight="false" outlineLevel="0" collapsed="false"/>
    <row r="1366" customFormat="false" ht="20.85" hidden="false" customHeight="false" outlineLevel="0" collapsed="false"/>
    <row r="1369" customFormat="false" ht="20.85" hidden="false" customHeight="false" outlineLevel="0" collapsed="false"/>
    <row r="1370" customFormat="false" ht="20.85" hidden="false" customHeight="false" outlineLevel="0" collapsed="false"/>
    <row r="1371" customFormat="false" ht="20.85" hidden="false" customHeight="false" outlineLevel="0" collapsed="false"/>
    <row r="1372" customFormat="false" ht="20.85" hidden="false" customHeight="false" outlineLevel="0" collapsed="false"/>
    <row r="1373" customFormat="false" ht="20.85" hidden="false" customHeight="false" outlineLevel="0" collapsed="false"/>
    <row r="1374" customFormat="false" ht="20.85" hidden="false" customHeight="false" outlineLevel="0" collapsed="false"/>
    <row r="1375" customFormat="false" ht="20.85" hidden="false" customHeight="false" outlineLevel="0" collapsed="false"/>
    <row r="1376" customFormat="false" ht="20.85" hidden="false" customHeight="false" outlineLevel="0" collapsed="false"/>
    <row r="1377" customFormat="false" ht="20.85" hidden="false" customHeight="false" outlineLevel="0" collapsed="false"/>
    <row r="1378" customFormat="false" ht="20.85" hidden="false" customHeight="false" outlineLevel="0" collapsed="false"/>
    <row r="1379" customFormat="false" ht="29.85" hidden="false" customHeight="false" outlineLevel="0" collapsed="false"/>
    <row r="1380" customFormat="false" ht="29.85" hidden="false" customHeight="false" outlineLevel="0" collapsed="false"/>
    <row r="1381" customFormat="false" ht="29.85" hidden="false" customHeight="false" outlineLevel="0" collapsed="false"/>
    <row r="1382" customFormat="false" ht="20.85" hidden="false" customHeight="false" outlineLevel="0" collapsed="false"/>
    <row r="1383" customFormat="false" ht="29.85" hidden="false" customHeight="false" outlineLevel="0" collapsed="false"/>
    <row r="1384" customFormat="false" ht="29.85" hidden="false" customHeight="false" outlineLevel="0" collapsed="false"/>
    <row r="1385" customFormat="false" ht="29.85" hidden="false" customHeight="false" outlineLevel="0" collapsed="false"/>
    <row r="1386" customFormat="false" ht="20.85" hidden="false" customHeight="false" outlineLevel="0" collapsed="false"/>
    <row r="1387" customFormat="false" ht="20.85" hidden="false" customHeight="false" outlineLevel="0" collapsed="false"/>
    <row r="1388" customFormat="false" ht="29.85" hidden="false" customHeight="false" outlineLevel="0" collapsed="false"/>
    <row r="1389" customFormat="false" ht="29.85" hidden="false" customHeight="false" outlineLevel="0" collapsed="false"/>
    <row r="1390" customFormat="false" ht="29.85" hidden="false" customHeight="false" outlineLevel="0" collapsed="false"/>
    <row r="1391" customFormat="false" ht="29.85" hidden="false" customHeight="false" outlineLevel="0" collapsed="false"/>
    <row r="1392" customFormat="false" ht="20.85" hidden="false" customHeight="false" outlineLevel="0" collapsed="false"/>
    <row r="1393" customFormat="false" ht="20.85" hidden="false" customHeight="false" outlineLevel="0" collapsed="false"/>
    <row r="1394" customFormat="false" ht="20.85" hidden="false" customHeight="false" outlineLevel="0" collapsed="false"/>
    <row r="1395" customFormat="false" ht="29.85" hidden="false" customHeight="false" outlineLevel="0" collapsed="false"/>
    <row r="1396" customFormat="false" ht="20.85" hidden="false" customHeight="false" outlineLevel="0" collapsed="false"/>
    <row r="1397" customFormat="false" ht="20.85" hidden="false" customHeight="false" outlineLevel="0" collapsed="false"/>
    <row r="1398" customFormat="false" ht="20.85" hidden="false" customHeight="false" outlineLevel="0" collapsed="false"/>
    <row r="1400" customFormat="false" ht="20.85" hidden="false" customHeight="false" outlineLevel="0" collapsed="false"/>
    <row r="1402" customFormat="false" ht="20.85" hidden="false" customHeight="false" outlineLevel="0" collapsed="false"/>
    <row r="1404" customFormat="false" ht="20.85" hidden="false" customHeight="false" outlineLevel="0" collapsed="false"/>
    <row r="1406" customFormat="false" ht="20.85" hidden="false" customHeight="false" outlineLevel="0" collapsed="false"/>
    <row r="1407" customFormat="false" ht="20.85" hidden="false" customHeight="false" outlineLevel="0" collapsed="false"/>
    <row r="1408" customFormat="false" ht="20.85" hidden="false" customHeight="false" outlineLevel="0" collapsed="false"/>
    <row r="1410" customFormat="false" ht="20.85" hidden="false" customHeight="false" outlineLevel="0" collapsed="false"/>
    <row r="1411" customFormat="false" ht="20.85" hidden="false" customHeight="false" outlineLevel="0" collapsed="false"/>
    <row r="1412" customFormat="false" ht="20.85" hidden="false" customHeight="false" outlineLevel="0" collapsed="false"/>
    <row r="1417" customFormat="false" ht="20.85" hidden="false" customHeight="false" outlineLevel="0" collapsed="false"/>
    <row r="1418" customFormat="false" ht="20.85" hidden="false" customHeight="false" outlineLevel="0" collapsed="false"/>
    <row r="1421" customFormat="false" ht="20.85" hidden="false" customHeight="false" outlineLevel="0" collapsed="false"/>
    <row r="1431" customFormat="false" ht="20.85" hidden="false" customHeight="false" outlineLevel="0" collapsed="false"/>
    <row r="1436" customFormat="false" ht="20.85" hidden="false" customHeight="false" outlineLevel="0" collapsed="false"/>
    <row r="1441" customFormat="false" ht="20.85" hidden="false" customHeight="false" outlineLevel="0" collapsed="false"/>
    <row r="1444" customFormat="false" ht="20.85" hidden="false" customHeight="false" outlineLevel="0" collapsed="false"/>
    <row r="1447" customFormat="false" ht="20.85" hidden="false" customHeight="false" outlineLevel="0" collapsed="false"/>
    <row r="1450" customFormat="false" ht="20.85" hidden="false" customHeight="false" outlineLevel="0" collapsed="false"/>
    <row r="1454" customFormat="false" ht="20.85" hidden="false" customHeight="false" outlineLevel="0" collapsed="false"/>
    <row r="1457" customFormat="false" ht="20.85" hidden="false" customHeight="false" outlineLevel="0" collapsed="false"/>
    <row r="1460" customFormat="false" ht="20.85" hidden="false" customHeight="false" outlineLevel="0" collapsed="false"/>
    <row r="1463" customFormat="false" ht="20.85" hidden="false" customHeight="false" outlineLevel="0" collapsed="false"/>
    <row r="1468" customFormat="false" ht="20.85" hidden="false" customHeight="false" outlineLevel="0" collapsed="false"/>
    <row r="1469" customFormat="false" ht="20.85" hidden="false" customHeight="false" outlineLevel="0" collapsed="false"/>
    <row r="1473" customFormat="false" ht="20.85" hidden="false" customHeight="false" outlineLevel="0" collapsed="false"/>
    <row r="1480" customFormat="false" ht="20.85" hidden="false" customHeight="false" outlineLevel="0" collapsed="false"/>
    <row r="1483" customFormat="false" ht="20.85" hidden="false" customHeight="false" outlineLevel="0" collapsed="false"/>
    <row r="1486" customFormat="false" ht="20.85" hidden="false" customHeight="false" outlineLevel="0" collapsed="false"/>
    <row r="1489" customFormat="false" ht="20.85" hidden="false" customHeight="false" outlineLevel="0" collapsed="false"/>
    <row r="1492" customFormat="false" ht="20.85" hidden="false" customHeight="false" outlineLevel="0" collapsed="false"/>
    <row r="1496" customFormat="false" ht="20.85" hidden="false" customHeight="false" outlineLevel="0" collapsed="false"/>
    <row r="1498" customFormat="false" ht="29.85" hidden="false" customHeight="false" outlineLevel="0" collapsed="false"/>
    <row r="1499" customFormat="false" ht="20.85" hidden="false" customHeight="false" outlineLevel="0" collapsed="false"/>
    <row r="1501" customFormat="false" ht="20.85" hidden="false" customHeight="false" outlineLevel="0" collapsed="false"/>
    <row r="1503" customFormat="false" ht="20.85" hidden="false" customHeight="false" outlineLevel="0" collapsed="false"/>
    <row r="1504" customFormat="false" ht="20.85" hidden="false" customHeight="false" outlineLevel="0" collapsed="false"/>
    <row r="1505" customFormat="false" ht="20.85" hidden="false" customHeight="false" outlineLevel="0" collapsed="false"/>
    <row r="1506" customFormat="false" ht="20.85" hidden="false" customHeight="false" outlineLevel="0" collapsed="false"/>
    <row r="1508" customFormat="false" ht="20.85" hidden="false" customHeight="false" outlineLevel="0" collapsed="false"/>
    <row r="1510" customFormat="false" ht="20.85" hidden="false" customHeight="false" outlineLevel="0" collapsed="false"/>
    <row r="1511" customFormat="false" ht="20.85" hidden="false" customHeight="false" outlineLevel="0" collapsed="false"/>
    <row r="1513" customFormat="false" ht="20.85" hidden="false" customHeight="false" outlineLevel="0" collapsed="false"/>
    <row r="1515" customFormat="false" ht="20.85" hidden="false" customHeight="false" outlineLevel="0" collapsed="false"/>
    <row r="1518" customFormat="false" ht="20.85" hidden="false" customHeight="false" outlineLevel="0" collapsed="false"/>
    <row r="1519" customFormat="false" ht="20.85" hidden="false" customHeight="false" outlineLevel="0" collapsed="false"/>
    <row r="1521" customFormat="false" ht="20.85" hidden="false" customHeight="false" outlineLevel="0" collapsed="false"/>
    <row r="1525" customFormat="false" ht="20.85" hidden="false" customHeight="false" outlineLevel="0" collapsed="false"/>
    <row r="1526" customFormat="false" ht="20.85" hidden="false" customHeight="false" outlineLevel="0" collapsed="false"/>
    <row r="1527" customFormat="false" ht="20.85" hidden="false" customHeight="false" outlineLevel="0" collapsed="false"/>
    <row r="1531" customFormat="false" ht="20.85" hidden="false" customHeight="false" outlineLevel="0" collapsed="false"/>
    <row r="1534" customFormat="false" ht="20.85" hidden="false" customHeight="false" outlineLevel="0" collapsed="false"/>
    <row r="1537" customFormat="false" ht="20.85" hidden="false" customHeight="false" outlineLevel="0" collapsed="false"/>
    <row r="1540" customFormat="false" ht="20.85" hidden="false" customHeight="false" outlineLevel="0" collapsed="false"/>
    <row r="1543" customFormat="false" ht="20.85" hidden="false" customHeight="false" outlineLevel="0" collapsed="false"/>
    <row r="1546" customFormat="false" ht="20.85" hidden="false" customHeight="false" outlineLevel="0" collapsed="false"/>
    <row r="1549" customFormat="false" ht="20.85" hidden="false" customHeight="false" outlineLevel="0" collapsed="false"/>
    <row r="1552" customFormat="false" ht="20.85" hidden="false" customHeight="false" outlineLevel="0" collapsed="false"/>
    <row r="1555" customFormat="false" ht="20.85" hidden="false" customHeight="false" outlineLevel="0" collapsed="false"/>
    <row r="1558" customFormat="false" ht="20.85" hidden="false" customHeight="false" outlineLevel="0" collapsed="false"/>
    <row r="1561" customFormat="false" ht="20.85" hidden="false" customHeight="false" outlineLevel="0" collapsed="false"/>
    <row r="1562" customFormat="false" ht="20.85" hidden="false" customHeight="false" outlineLevel="0" collapsed="false"/>
    <row r="1565" customFormat="false" ht="20.85" hidden="false" customHeight="false" outlineLevel="0" collapsed="false"/>
    <row r="1568" customFormat="false" ht="20.85" hidden="false" customHeight="false" outlineLevel="0" collapsed="false"/>
    <row r="1571" customFormat="false" ht="20.85" hidden="false" customHeight="false" outlineLevel="0" collapsed="false"/>
    <row r="1574" customFormat="false" ht="20.85" hidden="false" customHeight="false" outlineLevel="0" collapsed="false"/>
    <row r="1577" customFormat="false" ht="20.85" hidden="false" customHeight="false" outlineLevel="0" collapsed="false"/>
    <row r="1580" customFormat="false" ht="20.85" hidden="false" customHeight="false" outlineLevel="0" collapsed="false"/>
    <row r="1583" customFormat="false" ht="20.85" hidden="false" customHeight="false" outlineLevel="0" collapsed="false"/>
    <row r="1586" customFormat="false" ht="20.85" hidden="false" customHeight="false" outlineLevel="0" collapsed="false"/>
    <row r="1589" customFormat="false" ht="20.85" hidden="false" customHeight="false" outlineLevel="0" collapsed="false"/>
    <row r="1592" customFormat="false" ht="20.85" hidden="false" customHeight="false" outlineLevel="0" collapsed="false"/>
    <row r="1595" customFormat="false" ht="20.85" hidden="false" customHeight="false" outlineLevel="0" collapsed="false"/>
    <row r="1598" customFormat="false" ht="20.85" hidden="false" customHeight="false" outlineLevel="0" collapsed="false"/>
    <row r="1601" customFormat="false" ht="20.85" hidden="false" customHeight="false" outlineLevel="0" collapsed="false"/>
    <row r="1604" customFormat="false" ht="20.85" hidden="false" customHeight="false" outlineLevel="0" collapsed="false"/>
    <row r="1607" customFormat="false" ht="20.85" hidden="false" customHeight="false" outlineLevel="0" collapsed="false"/>
    <row r="1610" customFormat="false" ht="20.85" hidden="false" customHeight="false" outlineLevel="0" collapsed="false"/>
    <row r="1614" customFormat="false" ht="20.85" hidden="false" customHeight="false" outlineLevel="0" collapsed="false"/>
    <row r="1617" customFormat="false" ht="20.85" hidden="false" customHeight="false" outlineLevel="0" collapsed="false"/>
    <row r="1620" customFormat="false" ht="20.85" hidden="false" customHeight="false" outlineLevel="0" collapsed="false"/>
    <row r="1623" customFormat="false" ht="20.85" hidden="false" customHeight="false" outlineLevel="0" collapsed="false"/>
    <row r="1626" customFormat="false" ht="20.85" hidden="false" customHeight="false" outlineLevel="0" collapsed="false"/>
    <row r="1630" customFormat="false" ht="20.85" hidden="false" customHeight="false" outlineLevel="0" collapsed="false"/>
    <row r="1633" customFormat="false" ht="20.85" hidden="false" customHeight="false" outlineLevel="0" collapsed="false"/>
    <row r="1635" customFormat="false" ht="20.85" hidden="false" customHeight="false" outlineLevel="0" collapsed="false"/>
    <row r="1636" customFormat="false" ht="20.85" hidden="false" customHeight="false" outlineLevel="0" collapsed="false"/>
    <row r="1637" customFormat="false" ht="20.85" hidden="false" customHeight="false" outlineLevel="0" collapsed="false"/>
    <row r="1638" customFormat="false" ht="20.85" hidden="false" customHeight="false" outlineLevel="0" collapsed="false"/>
    <row r="1639" customFormat="false" ht="20.85" hidden="false" customHeight="false" outlineLevel="0" collapsed="false"/>
    <row r="1640" customFormat="false" ht="20.85" hidden="false" customHeight="false" outlineLevel="0" collapsed="false"/>
    <row r="1641" customFormat="false" ht="20.85" hidden="false" customHeight="false" outlineLevel="0" collapsed="false"/>
    <row r="1643" customFormat="false" ht="20.85" hidden="false" customHeight="false" outlineLevel="0" collapsed="false"/>
    <row r="1648" customFormat="false" ht="20.85" hidden="false" customHeight="false" outlineLevel="0" collapsed="false"/>
    <row r="1649" customFormat="false" ht="20.85" hidden="false" customHeight="false" outlineLevel="0" collapsed="false"/>
    <row r="1650" customFormat="false" ht="20.85" hidden="false" customHeight="false" outlineLevel="0" collapsed="false"/>
    <row r="1653" customFormat="false" ht="20.85" hidden="false" customHeight="false" outlineLevel="0" collapsed="false"/>
    <row r="1656" customFormat="false" ht="20.85" hidden="false" customHeight="false" outlineLevel="0" collapsed="false"/>
    <row r="1659" customFormat="false" ht="20.85" hidden="false" customHeight="false" outlineLevel="0" collapsed="false"/>
    <row r="1662" customFormat="false" ht="20.85" hidden="false" customHeight="false" outlineLevel="0" collapsed="false"/>
    <row r="1665" customFormat="false" ht="20.85" hidden="false" customHeight="false" outlineLevel="0" collapsed="false"/>
    <row r="1668" customFormat="false" ht="20.85" hidden="false" customHeight="false" outlineLevel="0" collapsed="false"/>
    <row r="1671" customFormat="false" ht="20.85" hidden="false" customHeight="false" outlineLevel="0" collapsed="false"/>
    <row r="1674" customFormat="false" ht="20.85" hidden="false" customHeight="false" outlineLevel="0" collapsed="false"/>
    <row r="1678" customFormat="false" ht="20.85" hidden="false" customHeight="false" outlineLevel="0" collapsed="false"/>
    <row r="1681" customFormat="false" ht="20.85" hidden="false" customHeight="false" outlineLevel="0" collapsed="false"/>
    <row r="1686" customFormat="false" ht="20.85" hidden="false" customHeight="false" outlineLevel="0" collapsed="false"/>
    <row r="1689" customFormat="false" ht="20.85" hidden="false" customHeight="false" outlineLevel="0" collapsed="false"/>
    <row r="1694" customFormat="false" ht="20.85" hidden="false" customHeight="false" outlineLevel="0" collapsed="false"/>
    <row r="1699" customFormat="false" ht="20.85" hidden="false" customHeight="false" outlineLevel="0" collapsed="false"/>
    <row r="1702" customFormat="false" ht="20.85" hidden="false" customHeight="false" outlineLevel="0" collapsed="false"/>
    <row r="1703" customFormat="false" ht="20.85" hidden="false" customHeight="false" outlineLevel="0" collapsed="false"/>
    <row r="1706" customFormat="false" ht="20.85" hidden="false" customHeight="false" outlineLevel="0" collapsed="false"/>
    <row r="1709" customFormat="false" ht="20.85" hidden="false" customHeight="false" outlineLevel="0" collapsed="false"/>
    <row r="1712" customFormat="false" ht="20.85" hidden="false" customHeight="false" outlineLevel="0" collapsed="false"/>
    <row r="1715" customFormat="false" ht="20.85" hidden="false" customHeight="false" outlineLevel="0" collapsed="false"/>
    <row r="1718" customFormat="false" ht="20.85" hidden="false" customHeight="false" outlineLevel="0" collapsed="false"/>
    <row r="1721" customFormat="false" ht="20.85" hidden="false" customHeight="false" outlineLevel="0" collapsed="false"/>
    <row r="1724" customFormat="false" ht="20.85" hidden="false" customHeight="false" outlineLevel="0" collapsed="false"/>
    <row r="1727" customFormat="false" ht="20.85" hidden="false" customHeight="false" outlineLevel="0" collapsed="false"/>
    <row r="1730" customFormat="false" ht="20.85" hidden="false" customHeight="false" outlineLevel="0" collapsed="false"/>
    <row r="1733" customFormat="false" ht="20.85" hidden="false" customHeight="false" outlineLevel="0" collapsed="false"/>
    <row r="1736" customFormat="false" ht="20.85" hidden="false" customHeight="false" outlineLevel="0" collapsed="false"/>
    <row r="1739" customFormat="false" ht="20.85" hidden="false" customHeight="false" outlineLevel="0" collapsed="false"/>
    <row r="1742" customFormat="false" ht="20.85" hidden="false" customHeight="false" outlineLevel="0" collapsed="false"/>
    <row r="1745" customFormat="false" ht="20.85" hidden="false" customHeight="false" outlineLevel="0" collapsed="false"/>
    <row r="1747" customFormat="false" ht="20.85" hidden="false" customHeight="false" outlineLevel="0" collapsed="false"/>
    <row r="1750" customFormat="false" ht="20.85" hidden="false" customHeight="false" outlineLevel="0" collapsed="false"/>
    <row r="1752" customFormat="false" ht="20.85" hidden="false" customHeight="false" outlineLevel="0" collapsed="false"/>
    <row r="1753" customFormat="false" ht="20.85" hidden="false" customHeight="false" outlineLevel="0" collapsed="false"/>
    <row r="1755" customFormat="false" ht="20.85" hidden="false" customHeight="false" outlineLevel="0" collapsed="false"/>
    <row r="1757" customFormat="false" ht="20.85" hidden="false" customHeight="false" outlineLevel="0" collapsed="false"/>
    <row r="1760" customFormat="false" ht="20.85" hidden="false" customHeight="false" outlineLevel="0" collapsed="false"/>
    <row r="1762" customFormat="false" ht="20.85" hidden="false" customHeight="false" outlineLevel="0" collapsed="false"/>
    <row r="1764" customFormat="false" ht="20.85" hidden="false" customHeight="false" outlineLevel="0" collapsed="false"/>
    <row r="1770" customFormat="false" ht="20.85" hidden="false" customHeight="false" outlineLevel="0" collapsed="false"/>
    <row r="1771" customFormat="false" ht="20.85" hidden="false" customHeight="false" outlineLevel="0" collapsed="false"/>
    <row r="1773" customFormat="false" ht="20.85" hidden="false" customHeight="false" outlineLevel="0" collapsed="false"/>
    <row r="1776" customFormat="false" ht="20.85" hidden="false" customHeight="false" outlineLevel="0" collapsed="false"/>
    <row r="1779" customFormat="false" ht="20.85" hidden="false" customHeight="false" outlineLevel="0" collapsed="false"/>
    <row r="1780" customFormat="false" ht="20.85" hidden="false" customHeight="false" outlineLevel="0" collapsed="false"/>
    <row r="1784" customFormat="false" ht="20.85" hidden="false" customHeight="false" outlineLevel="0" collapsed="false"/>
    <row r="1785" customFormat="false" ht="20.85" hidden="false" customHeight="false" outlineLevel="0" collapsed="false"/>
    <row r="1787" customFormat="false" ht="20.85" hidden="false" customHeight="false" outlineLevel="0" collapsed="false"/>
    <row r="1789" customFormat="false" ht="20.85" hidden="false" customHeight="false" outlineLevel="0" collapsed="false"/>
    <row r="1793" customFormat="false" ht="20.85" hidden="false" customHeight="false" outlineLevel="0" collapsed="false"/>
    <row r="1794" customFormat="false" ht="20.85" hidden="false" customHeight="false" outlineLevel="0" collapsed="false"/>
    <row r="1795" customFormat="false" ht="20.85" hidden="false" customHeight="false" outlineLevel="0" collapsed="false"/>
    <row r="1796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