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PRZEDMIAR ROBÓT</t>
  </si>
  <si>
    <t xml:space="preserve">„Remonty bieżące dróg i ulic na terenie Miasta Piekary Śląskie w roku 2022 w zakresie remontów dróg gminnych”</t>
  </si>
  <si>
    <t xml:space="preserve">Klasyfikacja robót wg. Wspólnego Słownika Zamówień (CPV):                 </t>
  </si>
  <si>
    <t xml:space="preserve">45000000-7 Roboty budowlane
45111300-1 Roboty rozbiórkowe
45111200-0 Roboty w zakresie przygotowania terenu pod budowę i roboty ziemne
45232130-2 Roboty budowlane w zakresie rurociągów do odprowadzania wody burzowej
45233220-7 Roboty w zakresie nawierzchni dróg
45233222-1 Roboty budowlane w zakresie układania chodników i asfaltowania
45233142-6 Roboty w zakresie naprawy dróg
45233141-9 Roboty w zakresie konserwacji dróg
45233140-2 Roboty drogowe                                </t>
  </si>
  <si>
    <t xml:space="preserve">Nr pozycji przedm. robót</t>
  </si>
  <si>
    <t xml:space="preserve">Kod pozycji przedm. robót</t>
  </si>
  <si>
    <t xml:space="preserve">Numer STWiORB</t>
  </si>
  <si>
    <t xml:space="preserve">Nazwa i opis pozycji przedmiaru robót</t>
  </si>
  <si>
    <t xml:space="preserve">Jedn. miary</t>
  </si>
  <si>
    <t xml:space="preserve">Ilość jednostek miary</t>
  </si>
  <si>
    <t xml:space="preserve">Dział 1</t>
  </si>
  <si>
    <t xml:space="preserve">ROBOTY ROZBIÓRKOWE, CPV 45111300-1 Roboty rozbiórkowe</t>
  </si>
  <si>
    <t xml:space="preserve">KNR 2-31 803/03 + Kalkulacja własna</t>
  </si>
  <si>
    <t xml:space="preserve">ST-D-00.00.00       
ST-D-01.02.04</t>
  </si>
  <si>
    <t xml:space="preserve">Mechaniczne i ręczne rozebranie nawierzchni z mieszanek mineralno – bitumicznych grubości 3 cm z docięciem krawędzi, odwozem materiału z rozbiórki do 20 km i jego utylizacj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NR 2-31  803/04 + Kalkulacja własna</t>
  </si>
  <si>
    <t xml:space="preserve">Mechaniczne i ręczne rozebranie nawierzchni z mieszanek mineralno – bitumicznych, dodatek za każdy dalszy 1 cm gr. z docięciem krawędzi, odwozem materiału z rozbiórki do 20 km i jego utylizacją</t>
  </si>
  <si>
    <t xml:space="preserve">Kalkulacja własna</t>
  </si>
  <si>
    <t xml:space="preserve">ST-D-00.00.00       
ST-D-05.03.11</t>
  </si>
  <si>
    <t xml:space="preserve">Frezowanie nawierzchni asfaltowej gr. 4 cm z niezbędnym skuciem, odwozem materiału z rozbiórki do 20 km i jego utylizacją</t>
  </si>
  <si>
    <t xml:space="preserve">Frezowanie nawierzchni asfaltowej – każdy następny 1 cm grubości z niezbędnym skuciem, odwozem materiału z rozbiórki do 20 km i jego utylizacją</t>
  </si>
  <si>
    <t xml:space="preserve">ST-D-00.00.00
ST-D-02.00.01      
ST-D-02.01.01 </t>
  </si>
  <si>
    <t xml:space="preserve">Koryta wykonywane mechanicznie i ręcznie na całej szer. lub poszerzeniach jezdni i chodnika gł. 20 cm z odwozem materiału z rozbiórki do 20 km i jego utylizacją</t>
  </si>
  <si>
    <t xml:space="preserve">ST-D-00.00.00
ST-D-02.00.01
ST-D-02.01.01 </t>
  </si>
  <si>
    <t xml:space="preserve">Koryta wykonywane mechanicznie i ręcznie na całej szer. lub poszerzeniach za każde dalsze 5 cm głębokości z odwozem materiału z rozbiórki do 20 km i jego utylizacją</t>
  </si>
  <si>
    <t xml:space="preserve">KNR 2-31 0812-03, KNR 2-31 0813-01 + Kalkulacja własna</t>
  </si>
  <si>
    <t xml:space="preserve">ST-D-00.00.00
ST-D-08.01.01
ST-D-01.02.04</t>
  </si>
  <si>
    <t xml:space="preserve">Rozebranie krawężników na ławie betonowej z odwozem gruzu do 20 km i jego utylizacją</t>
  </si>
  <si>
    <t xml:space="preserve">m</t>
  </si>
  <si>
    <t xml:space="preserve">Rozebranie krawężników na ławie betonowej z segregacją, ułożeniem na paletach do odzysku i transportem do 20 km na miejsce składowania </t>
  </si>
  <si>
    <t xml:space="preserve">Dział 2</t>
  </si>
  <si>
    <t xml:space="preserve">WYKONANIE  WARSTW PODBUDOWY, CPV 45233220-7 Roboty w zakresie nawierzchni dróg</t>
  </si>
  <si>
    <t xml:space="preserve">KNR 2-31 108/02 + kalk. Własna</t>
  </si>
  <si>
    <t xml:space="preserve">ST-D-00.00.00
ST-D-04.08.00                        </t>
  </si>
  <si>
    <t xml:space="preserve">Mechaniczne wyrównanie istniejącej podbudowy mieszanką mineralno – bitumiczną wraz ze skropieniem</t>
  </si>
  <si>
    <t xml:space="preserve">t</t>
  </si>
  <si>
    <t xml:space="preserve">KNR 2-31 107/01</t>
  </si>
  <si>
    <t xml:space="preserve">ST-D-00.00.00               ST-D-04.08.00
ST-D-04.04.00       
ST-D-04.04.04</t>
  </si>
  <si>
    <t xml:space="preserve">Wyrównanie istniejącej podbudowy tłuczniem sortowanym, średnia grubość warstwy po zagęszczeniu do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NR 2-31 114/07</t>
  </si>
  <si>
    <t xml:space="preserve">ST-D-00.00.00
ST-D-04.04.02
ST-D-04.04.00</t>
  </si>
  <si>
    <t xml:space="preserve">Wykonanie podbudowy z kruszywa łamanego kamiennego grubości 8 cm</t>
  </si>
  <si>
    <t xml:space="preserve">KNR 2-31 114/08</t>
  </si>
  <si>
    <t xml:space="preserve">Wykonanie podbudowy z kruszywa łamanego kamiennego, dodatek za każdy następny 1 cm grubości </t>
  </si>
  <si>
    <t xml:space="preserve">Dział 3</t>
  </si>
  <si>
    <t xml:space="preserve">WYKONANIE  WARSTW ASFALTOBETONOWYCH, CPV 45233142-6  Roboty w zakresie naprawy dróg </t>
  </si>
  <si>
    <t xml:space="preserve">ST-D-00.00.00
ST-D-05.03.17
ST-D-04.03.01
ST-D-05.03.05
ST-D-05.13.15</t>
  </si>
  <si>
    <r>
      <rPr>
        <sz val="10"/>
        <rFont val="Arial"/>
        <family val="2"/>
        <charset val="238"/>
      </rPr>
      <t xml:space="preserve">Remont cząstkowy nawierzchni bitumicznych mieszanką mineralno-bitumiczną „na zimno” z wycięciem i oczyszczeniem uszkodzonych miejsc (powierzchni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wraz z zalaniem szwów</t>
    </r>
  </si>
  <si>
    <r>
      <rPr>
        <sz val="10"/>
        <rFont val="Arial"/>
        <family val="2"/>
        <charset val="238"/>
      </rPr>
      <t xml:space="preserve">Remont cząstkowy [AWARYJNY] nawierzchni bitumicznych mieszanką mineralno-bitumiczną „na zimno” z oczyszczeniem uszkodzonych miejsc (powierzchni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</t>
    </r>
  </si>
  <si>
    <t xml:space="preserve">KNR 2-31 1106/01 + Kalkulacja własna</t>
  </si>
  <si>
    <t xml:space="preserve">ST-D-00.00.00
ST-D-05.03.05
ST-D-05.03.17
ST-D-04.03.01
ST-D-05.03.15</t>
  </si>
  <si>
    <r>
      <rPr>
        <sz val="10"/>
        <rFont val="Arial"/>
        <family val="2"/>
        <charset val="238"/>
      </rPr>
      <t xml:space="preserve">Remont cząstkowy nawierzchni bitumicznych mieszanką mineralno-bitumiczną [ Z WYTWÓRNI] z wycięciem i oczyszczeniem uszkodzonych miejsc (powierzchnia do 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wraz z zalaniem szwów i skropieniem podłoża</t>
    </r>
  </si>
  <si>
    <t xml:space="preserve">KNR 2-31 1106/01 analogia + Kalkulacja własna</t>
  </si>
  <si>
    <t xml:space="preserve">ST-D-00.00.00
ST-D-05.03.05
ST-D-04.03.01</t>
  </si>
  <si>
    <r>
      <rPr>
        <sz val="10"/>
        <rFont val="Arial"/>
        <family val="2"/>
        <charset val="238"/>
      </rPr>
      <t xml:space="preserve">Remont nawierzchni bitumicznych mieszanką mineralno-bitumiczną [Z WYTWÓRNI] z wycięciem i oczyszczeniem uszkodzonych miejsc (powierzchnia od 5 do 20 m2) </t>
    </r>
    <r>
      <rPr>
        <sz val="10"/>
        <color rgb="FF000000"/>
        <rFont val="Arial"/>
        <family val="2"/>
        <charset val="238"/>
      </rPr>
      <t xml:space="preserve">z załadunkiem, wywozem do 20 km i utylizacją rumoszu wraz z zalaniem szwów i skropieniem podłoża</t>
    </r>
  </si>
  <si>
    <t xml:space="preserve">KNR 2-31 310/05</t>
  </si>
  <si>
    <t xml:space="preserve">ST-D-00.00.00
ST-D-05.03.05</t>
  </si>
  <si>
    <t xml:space="preserve">Wykonanie warstwy ścieralnej z mieszanek mineralno-bitumicznych gr. 3 cm ze skropieniem podłoża i z transportem z wytwórni</t>
  </si>
  <si>
    <t xml:space="preserve">KNR 2-31 310/06</t>
  </si>
  <si>
    <t xml:space="preserve">Wykonanie warstwy ścieralnej z mieszanek mineralno-bitumicznych, dodatek za każdy następny 1 cm grubości warstwy z transportem z wytwórni</t>
  </si>
  <si>
    <t xml:space="preserve">KNR 2-31 310/01</t>
  </si>
  <si>
    <t xml:space="preserve">Wykonanie warstwy wiążącej z mieszanek mineralno-bitumicznych gr. 4 cm ze skropieniem podłoża i z transportem z wytwórni</t>
  </si>
  <si>
    <t xml:space="preserve">KNR 2-31 310/02 </t>
  </si>
  <si>
    <t xml:space="preserve">Wykonanie warstwy wiążącej z mieszanek mineralno-bitumicznych, dodatek za każdy następny 1 cm grubości warstwy z transportem z wytwórni</t>
  </si>
  <si>
    <t xml:space="preserve">Dział 4</t>
  </si>
  <si>
    <t xml:space="preserve">REMONT NAWIERZCHNI CHODNIKA Z KRAWĘŻNIKAMI, CPV 45233222-1 Roboty budowlane w zakresie układania chodników i asfaltowania </t>
  </si>
  <si>
    <t xml:space="preserve">KNR 2-31 0502-06 analogia</t>
  </si>
  <si>
    <t xml:space="preserve">ST-D-00.00.00
ST-D-10.03.01</t>
  </si>
  <si>
    <t xml:space="preserve">Utwardzenie terenu płytami ażurowymi 60 x 40 cm gr. 8 i 10 cm (wjazdy, skarpy itp.)</t>
  </si>
  <si>
    <t xml:space="preserve">KNR 2-31 401/06 KNR2-31 402/04 KNR 2-31 403/01</t>
  </si>
  <si>
    <t xml:space="preserve">ST-D-00.00.00
ST-D-08.01.01</t>
  </si>
  <si>
    <t xml:space="preserve">Ułożenie krawężnika betonowego 15 x 30 
 i 15 x 22 cm na ławie betonowej z oporem, wykonaniem rowka i odwozem ziemi do 20 km i jej utylizacją</t>
  </si>
  <si>
    <t xml:space="preserve">KNR 2-31  0407/03 </t>
  </si>
  <si>
    <t xml:space="preserve">ST-D-00.00.00
ST-D-08.03.01 </t>
  </si>
  <si>
    <t xml:space="preserve">Ułożenie obrzeży betonowych 8 x 30 cm na podsypce piaskowej z wykonaniem rowka, odwozem ziemi do 20 km i jej utylizacją</t>
  </si>
  <si>
    <t xml:space="preserve">KNR 2-31  1201/03 1202/02 + Kalkulacja własna</t>
  </si>
  <si>
    <t xml:space="preserve">Przestawienie istniejącego krawężnika betonowego i kamiennego na nowej ławie betonowej – krawężnik z odzysku z wykonaniem rowka, odwozem ziemi, gruzu do 20 km i ich utylizacją</t>
  </si>
  <si>
    <t xml:space="preserve">Dział 5</t>
  </si>
  <si>
    <t xml:space="preserve">ROBOTY INNE, CPV45233141-9 Roboty w zakresie konserwacji dróg</t>
  </si>
  <si>
    <t xml:space="preserve">KNR2-31/0204/5 analogia</t>
  </si>
  <si>
    <t xml:space="preserve">ST-D-00.00.00
ST-D-05.03.11</t>
  </si>
  <si>
    <t xml:space="preserve">Wykonanie nawierzchni z destruktu asfaltobetonowego (cały materiał Wykonawcy) grubości 7 cm z przesypaniem kruszywem typu „gabro” o uziarnieniu od 0,05 do 6 mm oraz skropienie emulsją asfaltową i transportem</t>
  </si>
  <si>
    <t xml:space="preserve">Wykonanie nawierzchni z destruktu asfaltobetonowego (destrukt Zamawiającego) grubości 7 cm z przesypaniem kruszywem typu „gabro” o uziarnieniu od 0,05 do 6 mm oraz skropienie emulsją asfaltową i transportem</t>
  </si>
  <si>
    <t xml:space="preserve">ST-D-00.00.00
ST-D-05.03.15</t>
  </si>
  <si>
    <t xml:space="preserve">Wypełnienie szczelin masą zalewową – szer. do 50 mm</t>
  </si>
  <si>
    <t xml:space="preserve">KNR2-31/1101/03 i 04 analogia + Kalkulacja własna</t>
  </si>
  <si>
    <t xml:space="preserve">ST-D-00.00.00
ST-D-05.03.17
ST-D-04.04.04
ST-D-04.04.03</t>
  </si>
  <si>
    <t xml:space="preserve">Remonty cząstkowe nawierzchni tłuczniowych i z destruktu asfaltobet. z zastosowaniem klińca kamiennego, tłucznia kamiennego i destruktu asfaltobetonowego (destrukt Zamawiającego) o gł. do 10 cm </t>
  </si>
  <si>
    <t xml:space="preserve">KNR2-31/1403/06 + Kalkulacja własna</t>
  </si>
  <si>
    <t xml:space="preserve">ST-D-00.00.00
ST-D-06.04.01</t>
  </si>
  <si>
    <t xml:space="preserve">Wykoszenie i oczyszczenie rowu z namułu i innych drobnych zanieczyszczen na rowach ziemnych i utwardzonych płytami ażurowymi,
gr. do 30 cm z wyprofilowaniem skarp z odwozem do 20 km i utylizacją</t>
  </si>
  <si>
    <t xml:space="preserve">KNR 2-31  1402/05 1402/06 analogia + Kalkulacja własna</t>
  </si>
  <si>
    <t xml:space="preserve">ST-D-00.00.00
ST-D-06.03.01</t>
  </si>
  <si>
    <t xml:space="preserve">Oczyszczenie, plantowanie i ścinanie poboczy na gł. do 10 cm z odwozem ziemi, gruzu i zanieczyszczeń do 20 km wraz z utylizacją</t>
  </si>
  <si>
    <t xml:space="preserve">Oczyszczenie, plantowanie i ścinanie poboczy na gł. za każde dalsze 5 cm z odwozem ziemi, gruzu i zanieczyszczeń do 20 km wraz z utylizacją</t>
  </si>
  <si>
    <t xml:space="preserve">KNR 2-01 0510-01 i 02</t>
  </si>
  <si>
    <t xml:space="preserve">ST-D-00.00.00
ST-D-06.01.01</t>
  </si>
  <si>
    <t xml:space="preserve">Humusowanie skarp i poboczy z obsianiem. Grubość warstwy humusu 10 cm</t>
  </si>
  <si>
    <t xml:space="preserve">ST-D-00.00.00
ST-D-01.02.01</t>
  </si>
  <si>
    <t xml:space="preserve">Frezowanie pni i korzeni z odwozem do 20 km i utylizacją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ział 6</t>
  </si>
  <si>
    <t xml:space="preserve">REGULACJE URZĄDZEŃ, CPV 45232130-2 Roboty budowlane w zakresie rurociągów do odprowadzania wody burzowej</t>
  </si>
  <si>
    <t xml:space="preserve">KNR 2-18 0625/02 + Kalkulacja własna</t>
  </si>
  <si>
    <t xml:space="preserve">ST-D-00.00.00
ST-D-03.02.02</t>
  </si>
  <si>
    <t xml:space="preserve">Zabudowanie nowego wpustu ulicznego z wykopem,zasypką, odwozem do 20 km i utylizacją ziemi i gruzu </t>
  </si>
  <si>
    <t xml:space="preserve">szt.</t>
  </si>
  <si>
    <t xml:space="preserve">KNR 2-18 0501/02, KNR-W 2-18 0408/03,KNR 2-01 0320/0201 + Kalkulacja własna</t>
  </si>
  <si>
    <t xml:space="preserve">Ułożenie kanału z rur PCV Ø 200 – przykanalik z wykopem, zasypką, odwozem do 20 km i utylizacją ziemi i gruzu</t>
  </si>
  <si>
    <t xml:space="preserve">Remont wpustu ulicznego wraz z wymianą kraty żeliwnej z wykopem, zasypką, odwozem do 20 km i utylizacją</t>
  </si>
  <si>
    <t xml:space="preserve">Remont studni rewizyjnej beton., średnicy 1000 mm wraz z wymianą włazu żeliwnego</t>
  </si>
  <si>
    <t xml:space="preserve">KNR 2-31 1406-05</t>
  </si>
  <si>
    <t xml:space="preserve">ST-D-00.00.00
ST-D-03.02.01</t>
  </si>
  <si>
    <t xml:space="preserve">Regulacja pionowa studni teletechnicznych</t>
  </si>
  <si>
    <t xml:space="preserve">KNR 2-31 1406-02</t>
  </si>
  <si>
    <t xml:space="preserve">Regulacja pionowa studzienek dla krat ściekowych ulicznych</t>
  </si>
  <si>
    <t xml:space="preserve">KNR 2-31 1406-03</t>
  </si>
  <si>
    <t xml:space="preserve">Regulacja pionowa studzienek dla włazów kanałowych</t>
  </si>
  <si>
    <t xml:space="preserve">KNR 2-31 1406-04</t>
  </si>
  <si>
    <t xml:space="preserve">Regulacja pionowa studzienek dla zaworów wodociągowych i gazowych</t>
  </si>
  <si>
    <t xml:space="preserve">Dział  7</t>
  </si>
  <si>
    <t xml:space="preserve">STAWKA ROBOCZOGODZINY, CPV 45233140-2 Roboty drogowe</t>
  </si>
  <si>
    <t xml:space="preserve">Wg poniższego wyliczenia stawki roboczogodziny - A</t>
  </si>
  <si>
    <t xml:space="preserve">ST-D-00.00.00</t>
  </si>
  <si>
    <t xml:space="preserve">Stawka roboczogodziny z narzutami bez podatku VAT</t>
  </si>
  <si>
    <t xml:space="preserve">r-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Excel Built-in 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0937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36"/>
    <col collapsed="false" customWidth="true" hidden="false" outlineLevel="0" max="3" min="3" style="2" width="11.1"/>
    <col collapsed="false" customWidth="true" hidden="false" outlineLevel="0" max="4" min="4" style="2" width="46.25"/>
    <col collapsed="false" customWidth="true" hidden="false" outlineLevel="0" max="5" min="5" style="2" width="5.25"/>
    <col collapsed="false" customWidth="true" hidden="false" outlineLevel="0" max="6" min="6" style="3" width="9.2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</row>
    <row r="7" customFormat="false" ht="75" hidden="false" customHeight="true" outlineLevel="0" collapsed="false">
      <c r="A7" s="9"/>
      <c r="B7" s="9"/>
      <c r="C7" s="9"/>
      <c r="D7" s="9"/>
      <c r="E7" s="9"/>
      <c r="F7" s="9"/>
    </row>
    <row r="8" customFormat="false" ht="51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</row>
    <row r="10" customFormat="false" ht="16.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</row>
    <row r="11" customFormat="false" ht="51" hidden="false" customHeight="false" outlineLevel="0" collapsed="false">
      <c r="A11" s="18" t="n">
        <v>1</v>
      </c>
      <c r="B11" s="19" t="s">
        <v>12</v>
      </c>
      <c r="C11" s="20" t="s">
        <v>13</v>
      </c>
      <c r="D11" s="19" t="s">
        <v>14</v>
      </c>
      <c r="E11" s="21" t="s">
        <v>15</v>
      </c>
      <c r="F11" s="22" t="n">
        <v>150</v>
      </c>
    </row>
    <row r="12" customFormat="false" ht="49.35" hidden="false" customHeight="false" outlineLevel="0" collapsed="false">
      <c r="A12" s="18" t="n">
        <v>2</v>
      </c>
      <c r="B12" s="23" t="s">
        <v>16</v>
      </c>
      <c r="C12" s="24" t="s">
        <v>13</v>
      </c>
      <c r="D12" s="23" t="s">
        <v>17</v>
      </c>
      <c r="E12" s="25" t="s">
        <v>15</v>
      </c>
      <c r="F12" s="22" t="n">
        <f aca="false">F11*3</f>
        <v>450</v>
      </c>
    </row>
    <row r="13" customFormat="false" ht="38.25" hidden="false" customHeight="false" outlineLevel="0" collapsed="false">
      <c r="A13" s="18" t="n">
        <v>3</v>
      </c>
      <c r="B13" s="23" t="s">
        <v>18</v>
      </c>
      <c r="C13" s="26" t="s">
        <v>19</v>
      </c>
      <c r="D13" s="27" t="s">
        <v>20</v>
      </c>
      <c r="E13" s="25" t="s">
        <v>15</v>
      </c>
      <c r="F13" s="22" t="n">
        <f aca="false">F29+F31</f>
        <v>4600</v>
      </c>
    </row>
    <row r="14" customFormat="false" ht="38.25" hidden="false" customHeight="false" outlineLevel="0" collapsed="false">
      <c r="A14" s="18" t="n">
        <v>4</v>
      </c>
      <c r="B14" s="23" t="s">
        <v>18</v>
      </c>
      <c r="C14" s="26" t="s">
        <v>19</v>
      </c>
      <c r="D14" s="23" t="s">
        <v>21</v>
      </c>
      <c r="E14" s="25" t="s">
        <v>15</v>
      </c>
      <c r="F14" s="22" t="n">
        <f aca="false">F13*3</f>
        <v>13800</v>
      </c>
    </row>
    <row r="15" customFormat="false" ht="38.25" hidden="false" customHeight="false" outlineLevel="0" collapsed="false">
      <c r="A15" s="18" t="n">
        <v>5</v>
      </c>
      <c r="B15" s="23" t="s">
        <v>18</v>
      </c>
      <c r="C15" s="26" t="s">
        <v>22</v>
      </c>
      <c r="D15" s="23" t="s">
        <v>23</v>
      </c>
      <c r="E15" s="25" t="s">
        <v>15</v>
      </c>
      <c r="F15" s="22" t="n">
        <v>500</v>
      </c>
    </row>
    <row r="16" customFormat="false" ht="38.25" hidden="false" customHeight="false" outlineLevel="0" collapsed="false">
      <c r="A16" s="18" t="n">
        <v>6</v>
      </c>
      <c r="B16" s="23" t="s">
        <v>18</v>
      </c>
      <c r="C16" s="26" t="s">
        <v>24</v>
      </c>
      <c r="D16" s="23" t="s">
        <v>25</v>
      </c>
      <c r="E16" s="25" t="s">
        <v>15</v>
      </c>
      <c r="F16" s="22" t="n">
        <f aca="false">F15*2</f>
        <v>1000</v>
      </c>
    </row>
    <row r="17" customFormat="false" ht="76.5" hidden="false" customHeight="false" outlineLevel="0" collapsed="false">
      <c r="A17" s="18" t="n">
        <v>7</v>
      </c>
      <c r="B17" s="23" t="s">
        <v>26</v>
      </c>
      <c r="C17" s="26" t="s">
        <v>27</v>
      </c>
      <c r="D17" s="23" t="s">
        <v>28</v>
      </c>
      <c r="E17" s="23" t="s">
        <v>29</v>
      </c>
      <c r="F17" s="22" t="n">
        <v>300</v>
      </c>
    </row>
    <row r="18" customFormat="false" ht="38.25" hidden="false" customHeight="false" outlineLevel="0" collapsed="false">
      <c r="A18" s="18" t="n">
        <v>8</v>
      </c>
      <c r="B18" s="23" t="s">
        <v>18</v>
      </c>
      <c r="C18" s="26" t="s">
        <v>27</v>
      </c>
      <c r="D18" s="23" t="s">
        <v>30</v>
      </c>
      <c r="E18" s="23" t="s">
        <v>29</v>
      </c>
      <c r="F18" s="22" t="n">
        <v>70</v>
      </c>
    </row>
    <row r="19" customFormat="false" ht="15.75" hidden="false" customHeight="true" outlineLevel="0" collapsed="false">
      <c r="A19" s="28" t="s">
        <v>31</v>
      </c>
      <c r="B19" s="29" t="s">
        <v>32</v>
      </c>
      <c r="C19" s="29"/>
      <c r="D19" s="29"/>
      <c r="E19" s="29"/>
      <c r="F19" s="29"/>
    </row>
    <row r="20" customFormat="false" ht="51" hidden="false" customHeight="false" outlineLevel="0" collapsed="false">
      <c r="A20" s="18" t="n">
        <v>9</v>
      </c>
      <c r="B20" s="23" t="s">
        <v>33</v>
      </c>
      <c r="C20" s="26" t="s">
        <v>34</v>
      </c>
      <c r="D20" s="23" t="s">
        <v>35</v>
      </c>
      <c r="E20" s="23" t="s">
        <v>36</v>
      </c>
      <c r="F20" s="22" t="n">
        <v>70</v>
      </c>
    </row>
    <row r="21" customFormat="false" ht="48" hidden="false" customHeight="false" outlineLevel="0" collapsed="false">
      <c r="A21" s="18" t="n">
        <v>10</v>
      </c>
      <c r="B21" s="23" t="s">
        <v>37</v>
      </c>
      <c r="C21" s="26" t="s">
        <v>38</v>
      </c>
      <c r="D21" s="23" t="s">
        <v>39</v>
      </c>
      <c r="E21" s="25" t="s">
        <v>40</v>
      </c>
      <c r="F21" s="22" t="n">
        <v>70</v>
      </c>
    </row>
    <row r="22" customFormat="false" ht="36" hidden="false" customHeight="false" outlineLevel="0" collapsed="false">
      <c r="A22" s="18" t="n">
        <v>11</v>
      </c>
      <c r="B22" s="23" t="s">
        <v>41</v>
      </c>
      <c r="C22" s="24" t="s">
        <v>42</v>
      </c>
      <c r="D22" s="23" t="s">
        <v>43</v>
      </c>
      <c r="E22" s="25" t="s">
        <v>15</v>
      </c>
      <c r="F22" s="22" t="n">
        <v>400</v>
      </c>
    </row>
    <row r="23" customFormat="false" ht="36" hidden="false" customHeight="false" outlineLevel="0" collapsed="false">
      <c r="A23" s="18" t="n">
        <v>12</v>
      </c>
      <c r="B23" s="23" t="s">
        <v>44</v>
      </c>
      <c r="C23" s="24" t="s">
        <v>42</v>
      </c>
      <c r="D23" s="23" t="s">
        <v>45</v>
      </c>
      <c r="E23" s="25" t="s">
        <v>15</v>
      </c>
      <c r="F23" s="22" t="n">
        <f aca="false">F22*12</f>
        <v>4800</v>
      </c>
    </row>
    <row r="24" customFormat="false" ht="15.75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</row>
    <row r="25" customFormat="false" ht="65.25" hidden="false" customHeight="false" outlineLevel="0" collapsed="false">
      <c r="A25" s="30" t="n">
        <v>13</v>
      </c>
      <c r="B25" s="31" t="s">
        <v>18</v>
      </c>
      <c r="C25" s="32" t="s">
        <v>48</v>
      </c>
      <c r="D25" s="31" t="s">
        <v>49</v>
      </c>
      <c r="E25" s="23" t="s">
        <v>36</v>
      </c>
      <c r="F25" s="22" t="n">
        <v>8</v>
      </c>
    </row>
    <row r="26" customFormat="false" ht="60" hidden="false" customHeight="false" outlineLevel="0" collapsed="false">
      <c r="A26" s="30" t="n">
        <v>14</v>
      </c>
      <c r="B26" s="31" t="s">
        <v>18</v>
      </c>
      <c r="C26" s="32" t="s">
        <v>48</v>
      </c>
      <c r="D26" s="31" t="s">
        <v>50</v>
      </c>
      <c r="E26" s="23" t="s">
        <v>36</v>
      </c>
      <c r="F26" s="22" t="n">
        <v>7</v>
      </c>
    </row>
    <row r="27" customFormat="false" ht="65.25" hidden="false" customHeight="false" outlineLevel="0" collapsed="false">
      <c r="A27" s="30" t="n">
        <v>15</v>
      </c>
      <c r="B27" s="31" t="s">
        <v>51</v>
      </c>
      <c r="C27" s="32" t="s">
        <v>52</v>
      </c>
      <c r="D27" s="31" t="s">
        <v>53</v>
      </c>
      <c r="E27" s="23" t="s">
        <v>36</v>
      </c>
      <c r="F27" s="22" t="n">
        <v>13</v>
      </c>
    </row>
    <row r="28" customFormat="false" ht="63.75" hidden="false" customHeight="false" outlineLevel="0" collapsed="false">
      <c r="A28" s="30" t="n">
        <v>16</v>
      </c>
      <c r="B28" s="31" t="s">
        <v>54</v>
      </c>
      <c r="C28" s="33" t="s">
        <v>55</v>
      </c>
      <c r="D28" s="31" t="s">
        <v>56</v>
      </c>
      <c r="E28" s="23" t="s">
        <v>36</v>
      </c>
      <c r="F28" s="22" t="n">
        <v>15</v>
      </c>
    </row>
    <row r="29" customFormat="false" ht="38.25" hidden="false" customHeight="false" outlineLevel="0" collapsed="false">
      <c r="A29" s="30" t="n">
        <v>17</v>
      </c>
      <c r="B29" s="31" t="s">
        <v>57</v>
      </c>
      <c r="C29" s="33" t="s">
        <v>58</v>
      </c>
      <c r="D29" s="31" t="s">
        <v>59</v>
      </c>
      <c r="E29" s="25" t="s">
        <v>15</v>
      </c>
      <c r="F29" s="22" t="n">
        <v>3100</v>
      </c>
    </row>
    <row r="30" customFormat="false" ht="38.25" hidden="false" customHeight="false" outlineLevel="0" collapsed="false">
      <c r="A30" s="30" t="n">
        <v>18</v>
      </c>
      <c r="B30" s="31" t="s">
        <v>60</v>
      </c>
      <c r="C30" s="33" t="s">
        <v>58</v>
      </c>
      <c r="D30" s="31" t="s">
        <v>61</v>
      </c>
      <c r="E30" s="25" t="s">
        <v>15</v>
      </c>
      <c r="F30" s="22" t="n">
        <f aca="false">F29*2</f>
        <v>6200</v>
      </c>
    </row>
    <row r="31" customFormat="false" ht="38.25" hidden="false" customHeight="false" outlineLevel="0" collapsed="false">
      <c r="A31" s="30" t="n">
        <v>19</v>
      </c>
      <c r="B31" s="31" t="s">
        <v>62</v>
      </c>
      <c r="C31" s="33" t="s">
        <v>55</v>
      </c>
      <c r="D31" s="31" t="s">
        <v>63</v>
      </c>
      <c r="E31" s="25" t="s">
        <v>15</v>
      </c>
      <c r="F31" s="22" t="n">
        <v>1500</v>
      </c>
    </row>
    <row r="32" customFormat="false" ht="38.25" hidden="false" customHeight="false" outlineLevel="0" collapsed="false">
      <c r="A32" s="30" t="n">
        <v>20</v>
      </c>
      <c r="B32" s="31" t="s">
        <v>64</v>
      </c>
      <c r="C32" s="33" t="s">
        <v>58</v>
      </c>
      <c r="D32" s="31" t="s">
        <v>65</v>
      </c>
      <c r="E32" s="25" t="s">
        <v>15</v>
      </c>
      <c r="F32" s="22" t="n">
        <f aca="false">F31</f>
        <v>1500</v>
      </c>
    </row>
    <row r="33" customFormat="false" ht="15.75" hidden="false" customHeight="true" outlineLevel="0" collapsed="false">
      <c r="A33" s="28" t="s">
        <v>66</v>
      </c>
      <c r="B33" s="29" t="s">
        <v>67</v>
      </c>
      <c r="C33" s="29"/>
      <c r="D33" s="29"/>
      <c r="E33" s="29"/>
      <c r="F33" s="29"/>
    </row>
    <row r="34" customFormat="false" ht="38.25" hidden="false" customHeight="false" outlineLevel="0" collapsed="false">
      <c r="A34" s="18" t="n">
        <v>21</v>
      </c>
      <c r="B34" s="23" t="s">
        <v>68</v>
      </c>
      <c r="C34" s="26" t="s">
        <v>69</v>
      </c>
      <c r="D34" s="23" t="s">
        <v>70</v>
      </c>
      <c r="E34" s="25" t="s">
        <v>15</v>
      </c>
      <c r="F34" s="22" t="n">
        <v>70</v>
      </c>
    </row>
    <row r="35" customFormat="false" ht="76.5" hidden="false" customHeight="false" outlineLevel="0" collapsed="false">
      <c r="A35" s="18" t="n">
        <v>22</v>
      </c>
      <c r="B35" s="23" t="s">
        <v>71</v>
      </c>
      <c r="C35" s="26" t="s">
        <v>72</v>
      </c>
      <c r="D35" s="23" t="s">
        <v>73</v>
      </c>
      <c r="E35" s="23" t="s">
        <v>29</v>
      </c>
      <c r="F35" s="22" t="n">
        <v>300</v>
      </c>
    </row>
    <row r="36" customFormat="false" ht="38.25" hidden="false" customHeight="false" outlineLevel="0" collapsed="false">
      <c r="A36" s="18" t="n">
        <v>23</v>
      </c>
      <c r="B36" s="23" t="s">
        <v>74</v>
      </c>
      <c r="C36" s="26" t="s">
        <v>75</v>
      </c>
      <c r="D36" s="23" t="s">
        <v>76</v>
      </c>
      <c r="E36" s="23" t="s">
        <v>29</v>
      </c>
      <c r="F36" s="22" t="n">
        <v>150</v>
      </c>
    </row>
    <row r="37" customFormat="false" ht="63.75" hidden="false" customHeight="false" outlineLevel="0" collapsed="false">
      <c r="A37" s="18" t="n">
        <v>24</v>
      </c>
      <c r="B37" s="23" t="s">
        <v>77</v>
      </c>
      <c r="C37" s="26" t="s">
        <v>72</v>
      </c>
      <c r="D37" s="23" t="s">
        <v>78</v>
      </c>
      <c r="E37" s="23" t="s">
        <v>29</v>
      </c>
      <c r="F37" s="22" t="n">
        <v>55</v>
      </c>
    </row>
    <row r="38" customFormat="false" ht="15.75" hidden="false" customHeight="true" outlineLevel="0" collapsed="false">
      <c r="A38" s="28" t="s">
        <v>79</v>
      </c>
      <c r="B38" s="29" t="s">
        <v>80</v>
      </c>
      <c r="C38" s="29"/>
      <c r="D38" s="29"/>
      <c r="E38" s="29"/>
      <c r="F38" s="29"/>
    </row>
    <row r="39" customFormat="false" ht="58.5" hidden="false" customHeight="true" outlineLevel="0" collapsed="false">
      <c r="A39" s="18" t="n">
        <v>25</v>
      </c>
      <c r="B39" s="23" t="s">
        <v>81</v>
      </c>
      <c r="C39" s="26" t="s">
        <v>82</v>
      </c>
      <c r="D39" s="23" t="s">
        <v>83</v>
      </c>
      <c r="E39" s="25" t="s">
        <v>15</v>
      </c>
      <c r="F39" s="22" t="n">
        <v>200</v>
      </c>
    </row>
    <row r="40" customFormat="false" ht="51" hidden="false" customHeight="false" outlineLevel="0" collapsed="false">
      <c r="A40" s="18" t="n">
        <v>26</v>
      </c>
      <c r="B40" s="23" t="s">
        <v>81</v>
      </c>
      <c r="C40" s="26" t="s">
        <v>82</v>
      </c>
      <c r="D40" s="23" t="s">
        <v>84</v>
      </c>
      <c r="E40" s="25" t="s">
        <v>15</v>
      </c>
      <c r="F40" s="22" t="n">
        <v>200</v>
      </c>
    </row>
    <row r="41" customFormat="false" ht="25.5" hidden="false" customHeight="false" outlineLevel="0" collapsed="false">
      <c r="A41" s="18" t="n">
        <v>27</v>
      </c>
      <c r="B41" s="23" t="s">
        <v>18</v>
      </c>
      <c r="C41" s="26" t="s">
        <v>85</v>
      </c>
      <c r="D41" s="31" t="s">
        <v>86</v>
      </c>
      <c r="E41" s="23" t="s">
        <v>29</v>
      </c>
      <c r="F41" s="22" t="n">
        <v>250</v>
      </c>
    </row>
    <row r="42" customFormat="false" ht="76.5" hidden="false" customHeight="false" outlineLevel="0" collapsed="false">
      <c r="A42" s="18" t="n">
        <v>28</v>
      </c>
      <c r="B42" s="23" t="s">
        <v>87</v>
      </c>
      <c r="C42" s="26" t="s">
        <v>88</v>
      </c>
      <c r="D42" s="31" t="s">
        <v>89</v>
      </c>
      <c r="E42" s="25" t="s">
        <v>15</v>
      </c>
      <c r="F42" s="22" t="n">
        <v>150</v>
      </c>
    </row>
    <row r="43" customFormat="false" ht="63.75" hidden="false" customHeight="false" outlineLevel="0" collapsed="false">
      <c r="A43" s="18" t="n">
        <v>29</v>
      </c>
      <c r="B43" s="23" t="s">
        <v>90</v>
      </c>
      <c r="C43" s="26" t="s">
        <v>91</v>
      </c>
      <c r="D43" s="27" t="s">
        <v>92</v>
      </c>
      <c r="E43" s="23" t="s">
        <v>29</v>
      </c>
      <c r="F43" s="22" t="n">
        <v>350</v>
      </c>
    </row>
    <row r="44" customFormat="false" ht="76.5" hidden="false" customHeight="false" outlineLevel="0" collapsed="false">
      <c r="A44" s="18" t="n">
        <v>30</v>
      </c>
      <c r="B44" s="23" t="s">
        <v>93</v>
      </c>
      <c r="C44" s="26" t="s">
        <v>94</v>
      </c>
      <c r="D44" s="23" t="s">
        <v>95</v>
      </c>
      <c r="E44" s="25" t="s">
        <v>15</v>
      </c>
      <c r="F44" s="22" t="n">
        <v>500</v>
      </c>
    </row>
    <row r="45" customFormat="false" ht="76.5" hidden="false" customHeight="false" outlineLevel="0" collapsed="false">
      <c r="A45" s="18" t="n">
        <v>31</v>
      </c>
      <c r="B45" s="23" t="s">
        <v>93</v>
      </c>
      <c r="C45" s="26" t="s">
        <v>94</v>
      </c>
      <c r="D45" s="31" t="s">
        <v>96</v>
      </c>
      <c r="E45" s="25" t="s">
        <v>15</v>
      </c>
      <c r="F45" s="22" t="n">
        <v>300</v>
      </c>
    </row>
    <row r="46" customFormat="false" ht="38.25" hidden="false" customHeight="false" outlineLevel="0" collapsed="false">
      <c r="A46" s="18" t="n">
        <v>32</v>
      </c>
      <c r="B46" s="23" t="s">
        <v>97</v>
      </c>
      <c r="C46" s="26" t="s">
        <v>98</v>
      </c>
      <c r="D46" s="23" t="s">
        <v>99</v>
      </c>
      <c r="E46" s="25" t="s">
        <v>15</v>
      </c>
      <c r="F46" s="22" t="n">
        <v>200</v>
      </c>
    </row>
    <row r="47" customFormat="false" ht="25.5" hidden="false" customHeight="false" outlineLevel="0" collapsed="false">
      <c r="A47" s="18" t="n">
        <v>33</v>
      </c>
      <c r="B47" s="23" t="s">
        <v>18</v>
      </c>
      <c r="C47" s="26" t="s">
        <v>100</v>
      </c>
      <c r="D47" s="23" t="s">
        <v>101</v>
      </c>
      <c r="E47" s="25" t="s">
        <v>102</v>
      </c>
      <c r="F47" s="22" t="n">
        <v>6000</v>
      </c>
    </row>
    <row r="48" customFormat="false" ht="15.75" hidden="false" customHeight="true" outlineLevel="0" collapsed="false">
      <c r="A48" s="28" t="s">
        <v>103</v>
      </c>
      <c r="B48" s="29" t="s">
        <v>104</v>
      </c>
      <c r="C48" s="29"/>
      <c r="D48" s="29"/>
      <c r="E48" s="29"/>
      <c r="F48" s="29"/>
    </row>
    <row r="49" customFormat="false" ht="51" hidden="false" customHeight="false" outlineLevel="0" collapsed="false">
      <c r="A49" s="18" t="n">
        <v>34</v>
      </c>
      <c r="B49" s="23" t="s">
        <v>105</v>
      </c>
      <c r="C49" s="26" t="s">
        <v>106</v>
      </c>
      <c r="D49" s="23" t="s">
        <v>107</v>
      </c>
      <c r="E49" s="23" t="s">
        <v>108</v>
      </c>
      <c r="F49" s="22" t="n">
        <v>8</v>
      </c>
    </row>
    <row r="50" customFormat="false" ht="127.5" hidden="false" customHeight="false" outlineLevel="0" collapsed="false">
      <c r="A50" s="18" t="n">
        <v>35</v>
      </c>
      <c r="B50" s="23" t="s">
        <v>109</v>
      </c>
      <c r="C50" s="26" t="s">
        <v>106</v>
      </c>
      <c r="D50" s="23" t="s">
        <v>110</v>
      </c>
      <c r="E50" s="23" t="s">
        <v>29</v>
      </c>
      <c r="F50" s="22" t="n">
        <v>35</v>
      </c>
    </row>
    <row r="51" customFormat="false" ht="25.5" hidden="false" customHeight="false" outlineLevel="0" collapsed="false">
      <c r="A51" s="18" t="n">
        <v>36</v>
      </c>
      <c r="B51" s="23" t="s">
        <v>18</v>
      </c>
      <c r="C51" s="26" t="s">
        <v>106</v>
      </c>
      <c r="D51" s="23" t="s">
        <v>111</v>
      </c>
      <c r="E51" s="23" t="s">
        <v>108</v>
      </c>
      <c r="F51" s="22" t="n">
        <v>8</v>
      </c>
    </row>
    <row r="52" customFormat="false" ht="25.5" hidden="false" customHeight="false" outlineLevel="0" collapsed="false">
      <c r="A52" s="18" t="n">
        <v>37</v>
      </c>
      <c r="B52" s="23" t="s">
        <v>18</v>
      </c>
      <c r="C52" s="26" t="s">
        <v>106</v>
      </c>
      <c r="D52" s="23" t="s">
        <v>112</v>
      </c>
      <c r="E52" s="23" t="s">
        <v>108</v>
      </c>
      <c r="F52" s="22" t="n">
        <v>7</v>
      </c>
    </row>
    <row r="53" customFormat="false" ht="25.5" hidden="false" customHeight="false" outlineLevel="0" collapsed="false">
      <c r="A53" s="18" t="n">
        <v>38</v>
      </c>
      <c r="B53" s="23" t="s">
        <v>113</v>
      </c>
      <c r="C53" s="26" t="s">
        <v>114</v>
      </c>
      <c r="D53" s="23" t="s">
        <v>115</v>
      </c>
      <c r="E53" s="23" t="s">
        <v>108</v>
      </c>
      <c r="F53" s="22" t="n">
        <v>8</v>
      </c>
    </row>
    <row r="54" customFormat="false" ht="25.5" hidden="false" customHeight="false" outlineLevel="0" collapsed="false">
      <c r="A54" s="18" t="n">
        <v>39</v>
      </c>
      <c r="B54" s="23" t="s">
        <v>116</v>
      </c>
      <c r="C54" s="26" t="s">
        <v>114</v>
      </c>
      <c r="D54" s="23" t="s">
        <v>117</v>
      </c>
      <c r="E54" s="23" t="s">
        <v>108</v>
      </c>
      <c r="F54" s="22" t="n">
        <v>8</v>
      </c>
    </row>
    <row r="55" customFormat="false" ht="25.5" hidden="false" customHeight="false" outlineLevel="0" collapsed="false">
      <c r="A55" s="18" t="n">
        <v>40</v>
      </c>
      <c r="B55" s="23" t="s">
        <v>118</v>
      </c>
      <c r="C55" s="26" t="s">
        <v>114</v>
      </c>
      <c r="D55" s="23" t="s">
        <v>119</v>
      </c>
      <c r="E55" s="23" t="s">
        <v>108</v>
      </c>
      <c r="F55" s="22" t="n">
        <v>15</v>
      </c>
    </row>
    <row r="56" customFormat="false" ht="25.5" hidden="false" customHeight="false" outlineLevel="0" collapsed="false">
      <c r="A56" s="18" t="n">
        <v>41</v>
      </c>
      <c r="B56" s="23" t="s">
        <v>120</v>
      </c>
      <c r="C56" s="26" t="s">
        <v>114</v>
      </c>
      <c r="D56" s="23" t="s">
        <v>121</v>
      </c>
      <c r="E56" s="23" t="s">
        <v>108</v>
      </c>
      <c r="F56" s="22" t="n">
        <v>16</v>
      </c>
    </row>
    <row r="57" customFormat="false" ht="15.75" hidden="false" customHeight="true" outlineLevel="0" collapsed="false">
      <c r="A57" s="28" t="s">
        <v>122</v>
      </c>
      <c r="B57" s="29" t="s">
        <v>123</v>
      </c>
      <c r="C57" s="29"/>
      <c r="D57" s="29"/>
      <c r="E57" s="29"/>
      <c r="F57" s="29"/>
    </row>
    <row r="58" customFormat="false" ht="89.25" hidden="false" customHeight="false" outlineLevel="0" collapsed="false">
      <c r="A58" s="34" t="n">
        <v>42</v>
      </c>
      <c r="B58" s="35" t="s">
        <v>124</v>
      </c>
      <c r="C58" s="36" t="s">
        <v>125</v>
      </c>
      <c r="D58" s="35" t="s">
        <v>126</v>
      </c>
      <c r="E58" s="35" t="s">
        <v>127</v>
      </c>
      <c r="F58" s="37" t="n">
        <v>300</v>
      </c>
    </row>
    <row r="59" customFormat="false" ht="14.25" hidden="false" customHeight="false" outlineLevel="0" collapsed="false">
      <c r="A59" s="38"/>
      <c r="B59" s="39"/>
      <c r="C59" s="40"/>
      <c r="D59" s="40"/>
      <c r="E59" s="41"/>
      <c r="F59" s="42"/>
    </row>
    <row r="60" customFormat="false" ht="14.25" hidden="false" customHeight="false" outlineLevel="0" collapsed="false">
      <c r="A60" s="38"/>
      <c r="B60" s="39"/>
      <c r="C60" s="40"/>
      <c r="D60" s="40"/>
      <c r="E60" s="41"/>
      <c r="F60" s="42"/>
    </row>
    <row r="61" customFormat="false" ht="14.25" hidden="false" customHeight="false" outlineLevel="0" collapsed="false">
      <c r="A61" s="38"/>
      <c r="B61" s="39"/>
      <c r="C61" s="40"/>
      <c r="D61" s="40"/>
      <c r="E61" s="41"/>
      <c r="F61" s="42"/>
    </row>
    <row r="62" customFormat="false" ht="14.25" hidden="false" customHeight="false" outlineLevel="0" collapsed="false">
      <c r="A62" s="38"/>
      <c r="B62" s="39"/>
      <c r="C62" s="40"/>
      <c r="D62" s="40"/>
      <c r="E62" s="41"/>
      <c r="F62" s="42"/>
    </row>
    <row r="63" customFormat="false" ht="14.25" hidden="false" customHeight="false" outlineLevel="0" collapsed="false">
      <c r="A63" s="38"/>
      <c r="B63" s="39"/>
      <c r="C63" s="40"/>
      <c r="D63" s="40"/>
      <c r="E63" s="41"/>
      <c r="F63" s="42"/>
    </row>
    <row r="64" customFormat="false" ht="14.25" hidden="false" customHeight="false" outlineLevel="0" collapsed="false">
      <c r="A64" s="38"/>
      <c r="B64" s="39"/>
      <c r="C64" s="40"/>
      <c r="D64" s="40"/>
      <c r="E64" s="41"/>
      <c r="F64" s="42"/>
    </row>
    <row r="65" customFormat="false" ht="14.25" hidden="false" customHeight="false" outlineLevel="0" collapsed="false">
      <c r="A65" s="43"/>
      <c r="B65" s="39"/>
      <c r="C65" s="40"/>
      <c r="D65" s="40"/>
      <c r="E65" s="41"/>
      <c r="F65" s="42"/>
    </row>
    <row r="66" customFormat="false" ht="14.25" hidden="false" customHeight="false" outlineLevel="0" collapsed="false">
      <c r="A66" s="38"/>
      <c r="B66" s="39"/>
      <c r="C66" s="40"/>
      <c r="D66" s="40"/>
      <c r="E66" s="41"/>
      <c r="F66" s="42"/>
    </row>
    <row r="67" customFormat="false" ht="14.25" hidden="false" customHeight="false" outlineLevel="0" collapsed="false">
      <c r="A67" s="38"/>
      <c r="B67" s="39"/>
      <c r="C67" s="40"/>
      <c r="D67" s="40"/>
      <c r="E67" s="41"/>
      <c r="F67" s="42"/>
    </row>
    <row r="68" customFormat="false" ht="14.25" hidden="false" customHeight="false" outlineLevel="0" collapsed="false">
      <c r="A68" s="38"/>
      <c r="B68" s="39"/>
      <c r="C68" s="40"/>
      <c r="D68" s="40"/>
      <c r="E68" s="41"/>
      <c r="F68" s="42"/>
    </row>
    <row r="69" customFormat="false" ht="14.25" hidden="false" customHeight="false" outlineLevel="0" collapsed="false">
      <c r="A69" s="38"/>
      <c r="B69" s="39"/>
      <c r="C69" s="40"/>
      <c r="D69" s="40"/>
      <c r="E69" s="41"/>
      <c r="F69" s="42"/>
    </row>
    <row r="70" customFormat="false" ht="14.25" hidden="false" customHeight="false" outlineLevel="0" collapsed="false">
      <c r="A70" s="43"/>
      <c r="B70" s="39"/>
      <c r="C70" s="40"/>
      <c r="D70" s="40"/>
      <c r="E70" s="41"/>
      <c r="F70" s="42"/>
    </row>
    <row r="71" customFormat="false" ht="14.25" hidden="false" customHeight="false" outlineLevel="0" collapsed="false">
      <c r="A71" s="38"/>
      <c r="B71" s="39"/>
      <c r="C71" s="40"/>
      <c r="D71" s="40"/>
      <c r="E71" s="41"/>
      <c r="F71" s="42"/>
    </row>
    <row r="72" customFormat="false" ht="14.25" hidden="false" customHeight="false" outlineLevel="0" collapsed="false">
      <c r="A72" s="38"/>
      <c r="B72" s="39"/>
      <c r="C72" s="40"/>
      <c r="D72" s="40"/>
      <c r="E72" s="41"/>
      <c r="F72" s="42"/>
    </row>
    <row r="73" customFormat="false" ht="14.25" hidden="false" customHeight="false" outlineLevel="0" collapsed="false">
      <c r="A73" s="44"/>
      <c r="B73" s="39"/>
      <c r="C73" s="40"/>
      <c r="D73" s="40"/>
      <c r="E73" s="41"/>
      <c r="F73" s="42"/>
    </row>
    <row r="74" customFormat="false" ht="14.25" hidden="false" customHeight="false" outlineLevel="0" collapsed="false">
      <c r="A74" s="44"/>
      <c r="B74" s="39"/>
      <c r="C74" s="40"/>
      <c r="D74" s="40"/>
      <c r="E74" s="41"/>
      <c r="F74" s="42"/>
    </row>
    <row r="75" customFormat="false" ht="14.25" hidden="false" customHeight="false" outlineLevel="0" collapsed="false">
      <c r="B75" s="39"/>
      <c r="C75" s="40"/>
      <c r="D75" s="40"/>
      <c r="E75" s="41"/>
      <c r="F75" s="42"/>
    </row>
  </sheetData>
  <mergeCells count="10">
    <mergeCell ref="A1:F1"/>
    <mergeCell ref="A2:F2"/>
    <mergeCell ref="A4:F7"/>
    <mergeCell ref="B10:F10"/>
    <mergeCell ref="B19:F19"/>
    <mergeCell ref="B24:F24"/>
    <mergeCell ref="B33:F33"/>
    <mergeCell ref="B38:F38"/>
    <mergeCell ref="B48:F48"/>
    <mergeCell ref="B57:F57"/>
  </mergeCells>
  <printOptions headings="false" gridLines="false" gridLinesSet="true" horizontalCentered="false" verticalCentered="false"/>
  <pageMargins left="1.29930555555556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3:16:23Z</dcterms:created>
  <dc:creator>Józef JN. Namysło</dc:creator>
  <dc:description/>
  <dc:language>en-US</dc:language>
  <cp:lastModifiedBy/>
  <cp:lastPrinted>2022-11-22T08:33:49Z</cp:lastPrinted>
  <dcterms:modified xsi:type="dcterms:W3CDTF">2023-01-04T07:56:28Z</dcterms:modified>
  <cp:revision>2</cp:revision>
  <dc:subject/>
  <dc:title/>
</cp:coreProperties>
</file>