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8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3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5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Leśnictwo: Bedlenki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48</t>
  </si>
  <si>
    <t xml:space="preserve">WYK-PASR</t>
  </si>
  <si>
    <t xml:space="preserve">Zdarcie pokrywy na pasach - prace ręczne</t>
  </si>
  <si>
    <t xml:space="preserve">KMTR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3</t>
  </si>
  <si>
    <t xml:space="preserve">WYK-TAL60</t>
  </si>
  <si>
    <t xml:space="preserve">Zdarcie pokrywy na talerzach 60 cm x 60 cm</t>
  </si>
  <si>
    <t xml:space="preserve"> 59</t>
  </si>
  <si>
    <t xml:space="preserve">PRZ-TALSA</t>
  </si>
  <si>
    <t xml:space="preserve">Przekopanie gleby na talerzach w miejscu sadzenia</t>
  </si>
  <si>
    <t xml:space="preserve"> 68</t>
  </si>
  <si>
    <t xml:space="preserve">WYK-PASCZ</t>
  </si>
  <si>
    <t xml:space="preserve">Wyorywanie bruzd pługiem leśnym na powierzchni pow. 0,50 ha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34</t>
  </si>
  <si>
    <t xml:space="preserve">ZAB SIAT</t>
  </si>
  <si>
    <t xml:space="preserve">Indywidualne zabezpieczanie siatką</t>
  </si>
  <si>
    <t xml:space="preserve">137</t>
  </si>
  <si>
    <t xml:space="preserve">KOR-NISZ</t>
  </si>
  <si>
    <t xml:space="preserve">Niszczenie kory po korowaniu pułapek</t>
  </si>
  <si>
    <t xml:space="preserve">141</t>
  </si>
  <si>
    <t xml:space="preserve">SZUK-PĘDR</t>
  </si>
  <si>
    <t xml:space="preserve">Badanie zapędraczenia gleby - dół o objętości 0,5 m3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7</t>
  </si>
  <si>
    <t xml:space="preserve">PORZ-STOS</t>
  </si>
  <si>
    <t xml:space="preserve">Wynoszenie i układanie pozostałości w stosy niewymiarowe</t>
  </si>
  <si>
    <t xml:space="preserve">M3P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H8" s="10"/>
      <c r="I8" s="10"/>
      <c r="J8" s="8"/>
      <c r="K8" s="11"/>
      <c r="L8" s="11"/>
    </row>
    <row r="9" s="2" customFormat="true" ht="4.2" hidden="false" customHeight="true" outlineLevel="0" collapsed="false"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 t="s">
        <v>2</v>
      </c>
      <c r="H11" s="10"/>
      <c r="I11" s="10"/>
      <c r="J11" s="14"/>
      <c r="K11" s="11"/>
      <c r="L11" s="11"/>
      <c r="M11" s="13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4"/>
      <c r="I12" s="14"/>
      <c r="J12" s="14"/>
      <c r="K12" s="14"/>
      <c r="L12" s="14"/>
      <c r="M12" s="13"/>
    </row>
    <row r="13" s="2" customFormat="true" ht="20.25" hidden="false" customHeight="true" outlineLevel="0" collapsed="false">
      <c r="H13" s="8"/>
      <c r="I13" s="8"/>
      <c r="J13" s="8"/>
      <c r="K13" s="8"/>
      <c r="L13" s="8"/>
    </row>
    <row r="14" s="2" customFormat="true" ht="24" hidden="false" customHeight="true" outlineLevel="0" collapsed="false">
      <c r="E14" s="15" t="s">
        <v>3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4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5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6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7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9</v>
      </c>
      <c r="C26" s="19"/>
      <c r="D26" s="19"/>
      <c r="E26" s="19"/>
      <c r="F26" s="19"/>
      <c r="G26" s="19"/>
      <c r="H26" s="19"/>
      <c r="I26" s="19"/>
      <c r="J26" s="20" t="n">
        <f aca="false">F90</f>
        <v>0</v>
      </c>
      <c r="K26" s="20"/>
      <c r="L26" s="20"/>
    </row>
    <row r="27" s="2" customFormat="true" ht="28.95" hidden="false" customHeight="true" outlineLevel="0" collapsed="false">
      <c r="B27" s="21" t="s">
        <v>1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2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3</v>
      </c>
      <c r="C33" s="29" t="s">
        <v>14</v>
      </c>
      <c r="D33" s="30" t="s">
        <v>15</v>
      </c>
      <c r="E33" s="30" t="s">
        <v>16</v>
      </c>
      <c r="F33" s="30" t="s">
        <v>17</v>
      </c>
      <c r="G33" s="30" t="s">
        <v>18</v>
      </c>
      <c r="H33" s="30" t="s">
        <v>19</v>
      </c>
      <c r="I33" s="29" t="s">
        <v>20</v>
      </c>
      <c r="J33" s="30" t="s">
        <v>21</v>
      </c>
      <c r="K33" s="30" t="s">
        <v>22</v>
      </c>
      <c r="L33" s="29" t="s">
        <v>23</v>
      </c>
    </row>
    <row r="34" s="26" customFormat="true" ht="19.65" hidden="false" customHeight="true" outlineLevel="0" collapsed="false">
      <c r="B34" s="31" t="n">
        <v>1</v>
      </c>
      <c r="C34" s="32" t="s">
        <v>24</v>
      </c>
      <c r="D34" s="32" t="s">
        <v>25</v>
      </c>
      <c r="E34" s="33" t="s">
        <v>26</v>
      </c>
      <c r="F34" s="32" t="s">
        <v>27</v>
      </c>
      <c r="G34" s="34" t="n">
        <v>1625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3</v>
      </c>
      <c r="C38" s="29" t="s">
        <v>14</v>
      </c>
      <c r="D38" s="30" t="s">
        <v>15</v>
      </c>
      <c r="E38" s="30" t="s">
        <v>16</v>
      </c>
      <c r="F38" s="30" t="s">
        <v>17</v>
      </c>
      <c r="G38" s="30" t="s">
        <v>18</v>
      </c>
      <c r="H38" s="30" t="s">
        <v>19</v>
      </c>
      <c r="I38" s="29" t="s">
        <v>20</v>
      </c>
      <c r="J38" s="30" t="s">
        <v>21</v>
      </c>
      <c r="K38" s="30" t="s">
        <v>22</v>
      </c>
      <c r="L38" s="29" t="s">
        <v>23</v>
      </c>
    </row>
    <row r="39" s="26" customFormat="true" ht="19.65" hidden="false" customHeight="true" outlineLevel="0" collapsed="false">
      <c r="B39" s="31" t="n">
        <v>2</v>
      </c>
      <c r="C39" s="32" t="s">
        <v>24</v>
      </c>
      <c r="D39" s="32" t="s">
        <v>25</v>
      </c>
      <c r="E39" s="33" t="s">
        <v>26</v>
      </c>
      <c r="F39" s="32" t="s">
        <v>27</v>
      </c>
      <c r="G39" s="34" t="n">
        <v>2857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9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3</v>
      </c>
      <c r="C43" s="29" t="s">
        <v>14</v>
      </c>
      <c r="D43" s="30" t="s">
        <v>15</v>
      </c>
      <c r="E43" s="30" t="s">
        <v>16</v>
      </c>
      <c r="F43" s="30" t="s">
        <v>17</v>
      </c>
      <c r="G43" s="30" t="s">
        <v>18</v>
      </c>
      <c r="H43" s="30" t="s">
        <v>19</v>
      </c>
      <c r="I43" s="29" t="s">
        <v>20</v>
      </c>
      <c r="J43" s="30" t="s">
        <v>21</v>
      </c>
      <c r="K43" s="30" t="s">
        <v>22</v>
      </c>
      <c r="L43" s="29" t="s">
        <v>23</v>
      </c>
    </row>
    <row r="44" s="26" customFormat="true" ht="19.65" hidden="false" customHeight="true" outlineLevel="0" collapsed="false">
      <c r="B44" s="31" t="n">
        <v>3</v>
      </c>
      <c r="C44" s="32" t="s">
        <v>24</v>
      </c>
      <c r="D44" s="32" t="s">
        <v>25</v>
      </c>
      <c r="E44" s="33" t="s">
        <v>26</v>
      </c>
      <c r="F44" s="32" t="s">
        <v>27</v>
      </c>
      <c r="G44" s="34" t="n">
        <v>381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30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3</v>
      </c>
      <c r="C48" s="29" t="s">
        <v>14</v>
      </c>
      <c r="D48" s="30" t="s">
        <v>15</v>
      </c>
      <c r="E48" s="30" t="s">
        <v>16</v>
      </c>
      <c r="F48" s="30" t="s">
        <v>17</v>
      </c>
      <c r="G48" s="30" t="s">
        <v>18</v>
      </c>
      <c r="H48" s="30" t="s">
        <v>19</v>
      </c>
      <c r="I48" s="29" t="s">
        <v>20</v>
      </c>
      <c r="J48" s="30" t="s">
        <v>21</v>
      </c>
      <c r="K48" s="30" t="s">
        <v>22</v>
      </c>
      <c r="L48" s="29" t="s">
        <v>23</v>
      </c>
    </row>
    <row r="49" s="26" customFormat="true" ht="19.65" hidden="false" customHeight="true" outlineLevel="0" collapsed="false">
      <c r="B49" s="31" t="n">
        <v>4</v>
      </c>
      <c r="C49" s="32" t="s">
        <v>24</v>
      </c>
      <c r="D49" s="32" t="s">
        <v>25</v>
      </c>
      <c r="E49" s="33" t="s">
        <v>26</v>
      </c>
      <c r="F49" s="32" t="s">
        <v>27</v>
      </c>
      <c r="G49" s="34" t="n">
        <v>196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9" hidden="false" customHeight="true" outlineLevel="0" collapsed="false"/>
    <row r="51" s="26" customFormat="true" ht="45.3" hidden="false" customHeight="true" outlineLevel="0" collapsed="false">
      <c r="B51" s="28" t="s">
        <v>13</v>
      </c>
      <c r="C51" s="29" t="s">
        <v>14</v>
      </c>
      <c r="D51" s="30" t="s">
        <v>15</v>
      </c>
      <c r="E51" s="30" t="s">
        <v>16</v>
      </c>
      <c r="F51" s="30" t="s">
        <v>17</v>
      </c>
      <c r="G51" s="30" t="s">
        <v>18</v>
      </c>
      <c r="H51" s="30" t="s">
        <v>19</v>
      </c>
      <c r="I51" s="29" t="s">
        <v>20</v>
      </c>
      <c r="J51" s="30" t="s">
        <v>21</v>
      </c>
      <c r="K51" s="30" t="s">
        <v>22</v>
      </c>
      <c r="L51" s="29" t="s">
        <v>23</v>
      </c>
    </row>
    <row r="52" s="26" customFormat="true" ht="38.85" hidden="false" customHeight="true" outlineLevel="0" collapsed="false">
      <c r="B52" s="31" t="n">
        <v>5</v>
      </c>
      <c r="C52" s="32" t="s">
        <v>31</v>
      </c>
      <c r="D52" s="32" t="s">
        <v>32</v>
      </c>
      <c r="E52" s="33" t="s">
        <v>33</v>
      </c>
      <c r="F52" s="32" t="s">
        <v>34</v>
      </c>
      <c r="G52" s="34" t="n">
        <v>0.25</v>
      </c>
      <c r="H52" s="35"/>
      <c r="I52" s="36" t="n">
        <f aca="false">ROUND(G52*H52,2)</f>
        <v>0</v>
      </c>
      <c r="J52" s="31" t="n">
        <v>8</v>
      </c>
      <c r="K52" s="37" t="n">
        <f aca="false">ROUND(I52*J52/100,2)</f>
        <v>0</v>
      </c>
      <c r="L52" s="37" t="n">
        <f aca="false">ROUND(I52+K52,2)</f>
        <v>0</v>
      </c>
      <c r="M52" s="38" t="str">
        <f aca="false">IF(AND(G52&gt;0,OR(ISBLANK(H52),H52=0)),"podaj stawkę!",IF(AND(ISBLANK(G52),H52&gt;0),"usuń stawkę",""))</f>
        <v>podaj stawkę!</v>
      </c>
    </row>
    <row r="53" s="26" customFormat="true" ht="19.65" hidden="false" customHeight="true" outlineLevel="0" collapsed="false">
      <c r="B53" s="31" t="n">
        <v>6</v>
      </c>
      <c r="C53" s="32" t="s">
        <v>35</v>
      </c>
      <c r="D53" s="32" t="s">
        <v>36</v>
      </c>
      <c r="E53" s="33" t="s">
        <v>37</v>
      </c>
      <c r="F53" s="32" t="s">
        <v>38</v>
      </c>
      <c r="G53" s="34" t="n">
        <v>8.62</v>
      </c>
      <c r="H53" s="35"/>
      <c r="I53" s="36" t="n">
        <f aca="false">ROUND(G53*H53,2)</f>
        <v>0</v>
      </c>
      <c r="J53" s="31" t="n">
        <v>8</v>
      </c>
      <c r="K53" s="37" t="n">
        <f aca="false">ROUND(I53*J53/100,2)</f>
        <v>0</v>
      </c>
      <c r="L53" s="37" t="n">
        <f aca="false">ROUND(I53+K53,2)</f>
        <v>0</v>
      </c>
      <c r="M53" s="38" t="str">
        <f aca="false">IF(AND(G53&gt;0,OR(ISBLANK(H53),H53=0)),"podaj stawkę!",IF(AND(ISBLANK(G53),H53&gt;0),"usuń stawkę",""))</f>
        <v>podaj stawkę!</v>
      </c>
    </row>
    <row r="54" s="26" customFormat="true" ht="19.65" hidden="false" customHeight="true" outlineLevel="0" collapsed="false">
      <c r="B54" s="31" t="n">
        <v>7</v>
      </c>
      <c r="C54" s="32" t="s">
        <v>39</v>
      </c>
      <c r="D54" s="32" t="s">
        <v>40</v>
      </c>
      <c r="E54" s="33" t="s">
        <v>41</v>
      </c>
      <c r="F54" s="32" t="s">
        <v>42</v>
      </c>
      <c r="G54" s="34" t="n">
        <v>4</v>
      </c>
      <c r="H54" s="35"/>
      <c r="I54" s="36" t="n">
        <f aca="false">ROUND(G54*H54,2)</f>
        <v>0</v>
      </c>
      <c r="J54" s="31" t="n">
        <v>8</v>
      </c>
      <c r="K54" s="37" t="n">
        <f aca="false">ROUND(I54*J54/100,2)</f>
        <v>0</v>
      </c>
      <c r="L54" s="37" t="n">
        <f aca="false">ROUND(I54+K54,2)</f>
        <v>0</v>
      </c>
      <c r="M54" s="38" t="str">
        <f aca="false">IF(AND(G54&gt;0,OR(ISBLANK(H54),H54=0)),"podaj stawkę!",IF(AND(ISBLANK(G54),H54&gt;0),"usuń stawkę",""))</f>
        <v>podaj stawkę!</v>
      </c>
    </row>
    <row r="55" s="26" customFormat="true" ht="19.65" hidden="false" customHeight="true" outlineLevel="0" collapsed="false">
      <c r="B55" s="31" t="n">
        <v>8</v>
      </c>
      <c r="C55" s="32" t="s">
        <v>43</v>
      </c>
      <c r="D55" s="32" t="s">
        <v>44</v>
      </c>
      <c r="E55" s="33" t="s">
        <v>45</v>
      </c>
      <c r="F55" s="32" t="s">
        <v>42</v>
      </c>
      <c r="G55" s="34" t="n">
        <v>1</v>
      </c>
      <c r="H55" s="35"/>
      <c r="I55" s="36" t="n">
        <f aca="false">ROUND(G55*H55,2)</f>
        <v>0</v>
      </c>
      <c r="J55" s="31" t="n">
        <v>8</v>
      </c>
      <c r="K55" s="37" t="n">
        <f aca="false">ROUND(I55*J55/100,2)</f>
        <v>0</v>
      </c>
      <c r="L55" s="37" t="n">
        <f aca="false">ROUND(I55+K55,2)</f>
        <v>0</v>
      </c>
      <c r="M55" s="38" t="str">
        <f aca="false">IF(AND(G55&gt;0,OR(ISBLANK(H55),H55=0)),"podaj stawkę!",IF(AND(ISBLANK(G55),H55&gt;0),"usuń stawkę",""))</f>
        <v>podaj stawkę!</v>
      </c>
    </row>
    <row r="56" s="26" customFormat="true" ht="19.65" hidden="false" customHeight="true" outlineLevel="0" collapsed="false">
      <c r="B56" s="31" t="n">
        <v>9</v>
      </c>
      <c r="C56" s="32" t="s">
        <v>46</v>
      </c>
      <c r="D56" s="32" t="s">
        <v>47</v>
      </c>
      <c r="E56" s="33" t="s">
        <v>48</v>
      </c>
      <c r="F56" s="32" t="s">
        <v>42</v>
      </c>
      <c r="G56" s="34" t="n">
        <v>5</v>
      </c>
      <c r="H56" s="35"/>
      <c r="I56" s="36" t="n">
        <f aca="false">ROUND(G56*H56,2)</f>
        <v>0</v>
      </c>
      <c r="J56" s="31" t="n">
        <v>8</v>
      </c>
      <c r="K56" s="37" t="n">
        <f aca="false">ROUND(I56*J56/100,2)</f>
        <v>0</v>
      </c>
      <c r="L56" s="37" t="n">
        <f aca="false">ROUND(I56+K56,2)</f>
        <v>0</v>
      </c>
      <c r="M56" s="38" t="str">
        <f aca="false">IF(AND(G56&gt;0,OR(ISBLANK(H56),H56=0)),"podaj stawkę!",IF(AND(ISBLANK(G56),H56&gt;0),"usuń stawkę",""))</f>
        <v>podaj stawkę!</v>
      </c>
    </row>
    <row r="57" s="26" customFormat="true" ht="28.8" hidden="false" customHeight="true" outlineLevel="0" collapsed="false">
      <c r="B57" s="31" t="n">
        <v>10</v>
      </c>
      <c r="C57" s="32" t="s">
        <v>49</v>
      </c>
      <c r="D57" s="32" t="s">
        <v>50</v>
      </c>
      <c r="E57" s="33" t="s">
        <v>51</v>
      </c>
      <c r="F57" s="32" t="s">
        <v>38</v>
      </c>
      <c r="G57" s="34" t="n">
        <v>17.94</v>
      </c>
      <c r="H57" s="35"/>
      <c r="I57" s="36" t="n">
        <f aca="false">ROUND(G57*H57,2)</f>
        <v>0</v>
      </c>
      <c r="J57" s="31" t="n">
        <v>8</v>
      </c>
      <c r="K57" s="37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6" customFormat="true" ht="28.8" hidden="false" customHeight="true" outlineLevel="0" collapsed="false">
      <c r="B58" s="31" t="n">
        <v>11</v>
      </c>
      <c r="C58" s="32" t="s">
        <v>52</v>
      </c>
      <c r="D58" s="32" t="s">
        <v>53</v>
      </c>
      <c r="E58" s="33" t="s">
        <v>54</v>
      </c>
      <c r="F58" s="32" t="s">
        <v>38</v>
      </c>
      <c r="G58" s="34" t="n">
        <v>12.85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1" t="n">
        <v>12</v>
      </c>
      <c r="C59" s="32" t="s">
        <v>55</v>
      </c>
      <c r="D59" s="32" t="s">
        <v>56</v>
      </c>
      <c r="E59" s="33" t="s">
        <v>57</v>
      </c>
      <c r="F59" s="32" t="s">
        <v>42</v>
      </c>
      <c r="G59" s="34" t="n">
        <v>0.22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19.65" hidden="false" customHeight="true" outlineLevel="0" collapsed="false">
      <c r="B60" s="31" t="n">
        <v>13</v>
      </c>
      <c r="C60" s="32" t="s">
        <v>58</v>
      </c>
      <c r="D60" s="32" t="s">
        <v>59</v>
      </c>
      <c r="E60" s="33" t="s">
        <v>60</v>
      </c>
      <c r="F60" s="32" t="s">
        <v>42</v>
      </c>
      <c r="G60" s="34" t="n">
        <v>38.91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28.8" hidden="false" customHeight="true" outlineLevel="0" collapsed="false">
      <c r="B61" s="31" t="n">
        <v>14</v>
      </c>
      <c r="C61" s="32" t="s">
        <v>61</v>
      </c>
      <c r="D61" s="32" t="s">
        <v>62</v>
      </c>
      <c r="E61" s="33" t="s">
        <v>63</v>
      </c>
      <c r="F61" s="32" t="s">
        <v>42</v>
      </c>
      <c r="G61" s="34" t="n">
        <v>7.1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19.65" hidden="false" customHeight="true" outlineLevel="0" collapsed="false">
      <c r="B62" s="31" t="n">
        <v>15</v>
      </c>
      <c r="C62" s="32" t="s">
        <v>64</v>
      </c>
      <c r="D62" s="32" t="s">
        <v>65</v>
      </c>
      <c r="E62" s="33" t="s">
        <v>66</v>
      </c>
      <c r="F62" s="32" t="s">
        <v>42</v>
      </c>
      <c r="G62" s="34" t="n">
        <v>6.65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19.65" hidden="false" customHeight="true" outlineLevel="0" collapsed="false">
      <c r="B63" s="31" t="n">
        <v>16</v>
      </c>
      <c r="C63" s="32" t="s">
        <v>67</v>
      </c>
      <c r="D63" s="32" t="s">
        <v>68</v>
      </c>
      <c r="E63" s="33" t="s">
        <v>69</v>
      </c>
      <c r="F63" s="32" t="s">
        <v>42</v>
      </c>
      <c r="G63" s="34" t="n">
        <v>52.88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28.8" hidden="false" customHeight="true" outlineLevel="0" collapsed="false">
      <c r="B64" s="31" t="n">
        <v>17</v>
      </c>
      <c r="C64" s="32" t="s">
        <v>70</v>
      </c>
      <c r="D64" s="32" t="s">
        <v>71</v>
      </c>
      <c r="E64" s="33" t="s">
        <v>72</v>
      </c>
      <c r="F64" s="32" t="s">
        <v>34</v>
      </c>
      <c r="G64" s="34" t="n">
        <v>29.23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28.8" hidden="false" customHeight="true" outlineLevel="0" collapsed="false">
      <c r="B65" s="31" t="n">
        <v>18</v>
      </c>
      <c r="C65" s="32" t="s">
        <v>73</v>
      </c>
      <c r="D65" s="32" t="s">
        <v>74</v>
      </c>
      <c r="E65" s="33" t="s">
        <v>75</v>
      </c>
      <c r="F65" s="32" t="s">
        <v>34</v>
      </c>
      <c r="G65" s="34" t="n">
        <v>57.55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19.65" hidden="false" customHeight="true" outlineLevel="0" collapsed="false">
      <c r="B66" s="31" t="n">
        <v>19</v>
      </c>
      <c r="C66" s="32" t="s">
        <v>76</v>
      </c>
      <c r="D66" s="32" t="s">
        <v>77</v>
      </c>
      <c r="E66" s="33" t="s">
        <v>78</v>
      </c>
      <c r="F66" s="32" t="s">
        <v>34</v>
      </c>
      <c r="G66" s="34" t="n">
        <v>5.39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19.65" hidden="false" customHeight="true" outlineLevel="0" collapsed="false">
      <c r="B67" s="31" t="n">
        <v>20</v>
      </c>
      <c r="C67" s="32" t="s">
        <v>79</v>
      </c>
      <c r="D67" s="32" t="s">
        <v>80</v>
      </c>
      <c r="E67" s="33" t="s">
        <v>81</v>
      </c>
      <c r="F67" s="32" t="s">
        <v>34</v>
      </c>
      <c r="G67" s="34" t="n">
        <v>17.51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19.65" hidden="false" customHeight="true" outlineLevel="0" collapsed="false">
      <c r="B68" s="31" t="n">
        <v>21</v>
      </c>
      <c r="C68" s="32" t="s">
        <v>82</v>
      </c>
      <c r="D68" s="32" t="s">
        <v>83</v>
      </c>
      <c r="E68" s="33" t="s">
        <v>84</v>
      </c>
      <c r="F68" s="32" t="s">
        <v>42</v>
      </c>
      <c r="G68" s="34" t="n">
        <v>1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19.65" hidden="false" customHeight="true" outlineLevel="0" collapsed="false">
      <c r="B69" s="31" t="n">
        <v>22</v>
      </c>
      <c r="C69" s="32" t="s">
        <v>85</v>
      </c>
      <c r="D69" s="32" t="s">
        <v>86</v>
      </c>
      <c r="E69" s="33" t="s">
        <v>87</v>
      </c>
      <c r="F69" s="32" t="s">
        <v>27</v>
      </c>
      <c r="G69" s="34" t="n">
        <v>25</v>
      </c>
      <c r="H69" s="35"/>
      <c r="I69" s="36" t="n">
        <f aca="false">ROUND(G69*H69,2)</f>
        <v>0</v>
      </c>
      <c r="J69" s="31" t="n">
        <v>8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19.65" hidden="false" customHeight="true" outlineLevel="0" collapsed="false">
      <c r="B70" s="31" t="n">
        <v>23</v>
      </c>
      <c r="C70" s="32" t="s">
        <v>88</v>
      </c>
      <c r="D70" s="32" t="s">
        <v>89</v>
      </c>
      <c r="E70" s="33" t="s">
        <v>90</v>
      </c>
      <c r="F70" s="32" t="s">
        <v>91</v>
      </c>
      <c r="G70" s="34" t="n">
        <v>3</v>
      </c>
      <c r="H70" s="35"/>
      <c r="I70" s="36" t="n">
        <f aca="false">ROUND(G70*H70,2)</f>
        <v>0</v>
      </c>
      <c r="J70" s="31" t="n">
        <v>8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28.8" hidden="false" customHeight="true" outlineLevel="0" collapsed="false">
      <c r="B71" s="31" t="n">
        <v>24</v>
      </c>
      <c r="C71" s="32" t="s">
        <v>92</v>
      </c>
      <c r="D71" s="32" t="s">
        <v>93</v>
      </c>
      <c r="E71" s="33" t="s">
        <v>94</v>
      </c>
      <c r="F71" s="32" t="s">
        <v>91</v>
      </c>
      <c r="G71" s="34" t="n">
        <v>4</v>
      </c>
      <c r="H71" s="35"/>
      <c r="I71" s="36" t="n">
        <f aca="false">ROUND(G71*H71,2)</f>
        <v>0</v>
      </c>
      <c r="J71" s="31" t="n">
        <v>8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5</v>
      </c>
      <c r="C72" s="32" t="s">
        <v>95</v>
      </c>
      <c r="D72" s="32" t="s">
        <v>96</v>
      </c>
      <c r="E72" s="33" t="s">
        <v>97</v>
      </c>
      <c r="F72" s="32" t="s">
        <v>98</v>
      </c>
      <c r="G72" s="34" t="n">
        <v>23.8</v>
      </c>
      <c r="H72" s="35"/>
      <c r="I72" s="36" t="n">
        <f aca="false">ROUND(G72*H72,2)</f>
        <v>0</v>
      </c>
      <c r="J72" s="31" t="n">
        <v>23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19.65" hidden="false" customHeight="true" outlineLevel="0" collapsed="false">
      <c r="B73" s="31" t="n">
        <v>26</v>
      </c>
      <c r="C73" s="32" t="s">
        <v>99</v>
      </c>
      <c r="D73" s="32" t="s">
        <v>100</v>
      </c>
      <c r="E73" s="33" t="s">
        <v>101</v>
      </c>
      <c r="F73" s="32" t="s">
        <v>91</v>
      </c>
      <c r="G73" s="34" t="n">
        <v>575</v>
      </c>
      <c r="H73" s="35"/>
      <c r="I73" s="36" t="n">
        <f aca="false">ROUND(G73*H73,2)</f>
        <v>0</v>
      </c>
      <c r="J73" s="31" t="n">
        <v>23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19.65" hidden="false" customHeight="true" outlineLevel="0" collapsed="false">
      <c r="B74" s="31" t="n">
        <v>27</v>
      </c>
      <c r="C74" s="32" t="s">
        <v>102</v>
      </c>
      <c r="D74" s="32" t="s">
        <v>103</v>
      </c>
      <c r="E74" s="33" t="s">
        <v>104</v>
      </c>
      <c r="F74" s="32" t="s">
        <v>98</v>
      </c>
      <c r="G74" s="34" t="n">
        <v>17</v>
      </c>
      <c r="H74" s="35"/>
      <c r="I74" s="36" t="n">
        <f aca="false">ROUND(G74*H74,2)</f>
        <v>0</v>
      </c>
      <c r="J74" s="31" t="n">
        <v>23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19.65" hidden="false" customHeight="true" outlineLevel="0" collapsed="false">
      <c r="B75" s="31" t="n">
        <v>28</v>
      </c>
      <c r="C75" s="32" t="s">
        <v>105</v>
      </c>
      <c r="D75" s="32" t="s">
        <v>106</v>
      </c>
      <c r="E75" s="33" t="s">
        <v>107</v>
      </c>
      <c r="F75" s="32" t="s">
        <v>108</v>
      </c>
      <c r="G75" s="34" t="n">
        <v>45</v>
      </c>
      <c r="H75" s="35"/>
      <c r="I75" s="36" t="n">
        <f aca="false">ROUND(G75*H75,2)</f>
        <v>0</v>
      </c>
      <c r="J75" s="31" t="n">
        <v>23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28.8" hidden="false" customHeight="true" outlineLevel="0" collapsed="false">
      <c r="B76" s="31" t="n">
        <v>29</v>
      </c>
      <c r="C76" s="32" t="s">
        <v>109</v>
      </c>
      <c r="D76" s="32" t="s">
        <v>110</v>
      </c>
      <c r="E76" s="33" t="s">
        <v>111</v>
      </c>
      <c r="F76" s="32" t="s">
        <v>112</v>
      </c>
      <c r="G76" s="34" t="n">
        <v>353</v>
      </c>
      <c r="H76" s="35"/>
      <c r="I76" s="36" t="n">
        <f aca="false">ROUND(G76*H76,2)</f>
        <v>0</v>
      </c>
      <c r="J76" s="31" t="n">
        <v>8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28.8" hidden="false" customHeight="true" outlineLevel="0" collapsed="false">
      <c r="B77" s="31" t="n">
        <v>30</v>
      </c>
      <c r="C77" s="32" t="s">
        <v>113</v>
      </c>
      <c r="D77" s="32" t="s">
        <v>114</v>
      </c>
      <c r="E77" s="33" t="s">
        <v>115</v>
      </c>
      <c r="F77" s="32" t="s">
        <v>91</v>
      </c>
      <c r="G77" s="34" t="n">
        <v>30</v>
      </c>
      <c r="H77" s="35"/>
      <c r="I77" s="36" t="n">
        <f aca="false">ROUND(G77*H77,2)</f>
        <v>0</v>
      </c>
      <c r="J77" s="31" t="n">
        <v>8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28.8" hidden="false" customHeight="true" outlineLevel="0" collapsed="false">
      <c r="B78" s="31" t="n">
        <v>31</v>
      </c>
      <c r="C78" s="32" t="s">
        <v>116</v>
      </c>
      <c r="D78" s="32" t="s">
        <v>117</v>
      </c>
      <c r="E78" s="33" t="s">
        <v>118</v>
      </c>
      <c r="F78" s="32" t="s">
        <v>91</v>
      </c>
      <c r="G78" s="34" t="n">
        <v>15</v>
      </c>
      <c r="H78" s="35"/>
      <c r="I78" s="36" t="n">
        <f aca="false">ROUND(G78*H78,2)</f>
        <v>0</v>
      </c>
      <c r="J78" s="31" t="n">
        <v>8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19.65" hidden="false" customHeight="true" outlineLevel="0" collapsed="false">
      <c r="B79" s="31" t="n">
        <v>32</v>
      </c>
      <c r="C79" s="32" t="s">
        <v>119</v>
      </c>
      <c r="D79" s="32" t="s">
        <v>120</v>
      </c>
      <c r="E79" s="33" t="s">
        <v>121</v>
      </c>
      <c r="F79" s="32" t="s">
        <v>91</v>
      </c>
      <c r="G79" s="34" t="n">
        <v>40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1" t="n">
        <v>33</v>
      </c>
      <c r="C80" s="32" t="s">
        <v>122</v>
      </c>
      <c r="D80" s="32" t="s">
        <v>123</v>
      </c>
      <c r="E80" s="33" t="s">
        <v>124</v>
      </c>
      <c r="F80" s="32" t="s">
        <v>34</v>
      </c>
      <c r="G80" s="34" t="n">
        <v>6.36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28.8" hidden="false" customHeight="true" outlineLevel="0" collapsed="false">
      <c r="B81" s="31" t="n">
        <v>34</v>
      </c>
      <c r="C81" s="32" t="s">
        <v>125</v>
      </c>
      <c r="D81" s="32" t="s">
        <v>126</v>
      </c>
      <c r="E81" s="33" t="s">
        <v>127</v>
      </c>
      <c r="F81" s="32" t="s">
        <v>108</v>
      </c>
      <c r="G81" s="34" t="n">
        <v>10</v>
      </c>
      <c r="H81" s="35"/>
      <c r="I81" s="36" t="n">
        <f aca="false">ROUND(G81*H81,2)</f>
        <v>0</v>
      </c>
      <c r="J81" s="31" t="n">
        <v>8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5</v>
      </c>
      <c r="C82" s="32" t="s">
        <v>128</v>
      </c>
      <c r="D82" s="32" t="s">
        <v>129</v>
      </c>
      <c r="E82" s="33" t="s">
        <v>130</v>
      </c>
      <c r="F82" s="32" t="s">
        <v>108</v>
      </c>
      <c r="G82" s="34" t="n">
        <v>508.38</v>
      </c>
      <c r="H82" s="35"/>
      <c r="I82" s="36" t="n">
        <f aca="false">ROUND(G82*H82,2)</f>
        <v>0</v>
      </c>
      <c r="J82" s="31" t="n">
        <v>8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1" t="n">
        <v>36</v>
      </c>
      <c r="C83" s="32" t="s">
        <v>131</v>
      </c>
      <c r="D83" s="32" t="s">
        <v>132</v>
      </c>
      <c r="E83" s="33" t="s">
        <v>133</v>
      </c>
      <c r="F83" s="32" t="s">
        <v>108</v>
      </c>
      <c r="G83" s="34" t="n">
        <v>10</v>
      </c>
      <c r="H83" s="35"/>
      <c r="I83" s="36" t="n">
        <f aca="false">ROUND(G83*H83,2)</f>
        <v>0</v>
      </c>
      <c r="J83" s="31" t="n">
        <v>8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6" customFormat="true" ht="19.65" hidden="false" customHeight="true" outlineLevel="0" collapsed="false">
      <c r="B84" s="31" t="n">
        <v>37</v>
      </c>
      <c r="C84" s="32" t="s">
        <v>134</v>
      </c>
      <c r="D84" s="32" t="s">
        <v>135</v>
      </c>
      <c r="E84" s="33" t="s">
        <v>136</v>
      </c>
      <c r="F84" s="32" t="s">
        <v>108</v>
      </c>
      <c r="G84" s="34" t="n">
        <v>54</v>
      </c>
      <c r="H84" s="35"/>
      <c r="I84" s="36" t="n">
        <f aca="false">ROUND(G84*H84,2)</f>
        <v>0</v>
      </c>
      <c r="J84" s="31" t="n">
        <v>8</v>
      </c>
      <c r="K84" s="37" t="n">
        <f aca="false">ROUND(I84*J84/100,2)</f>
        <v>0</v>
      </c>
      <c r="L84" s="37" t="n">
        <f aca="false">ROUND(I84+K84,2)</f>
        <v>0</v>
      </c>
      <c r="M84" s="38" t="str">
        <f aca="false">IF(AND(G84&gt;0,OR(ISBLANK(H84),H84=0)),"podaj stawkę!",IF(AND(ISBLANK(G84),H84&gt;0),"usuń stawkę",""))</f>
        <v>podaj stawkę!</v>
      </c>
    </row>
    <row r="85" s="26" customFormat="true" ht="19.65" hidden="false" customHeight="true" outlineLevel="0" collapsed="false">
      <c r="B85" s="31" t="n">
        <v>38</v>
      </c>
      <c r="C85" s="32" t="s">
        <v>137</v>
      </c>
      <c r="D85" s="32" t="s">
        <v>138</v>
      </c>
      <c r="E85" s="33" t="s">
        <v>139</v>
      </c>
      <c r="F85" s="32" t="s">
        <v>108</v>
      </c>
      <c r="G85" s="34" t="n">
        <v>177</v>
      </c>
      <c r="H85" s="35"/>
      <c r="I85" s="36" t="n">
        <f aca="false">ROUND(G85*H85,2)</f>
        <v>0</v>
      </c>
      <c r="J85" s="31" t="n">
        <v>23</v>
      </c>
      <c r="K85" s="37" t="n">
        <f aca="false">ROUND(I85*J85/100,2)</f>
        <v>0</v>
      </c>
      <c r="L85" s="37" t="n">
        <f aca="false">ROUND(I85+K85,2)</f>
        <v>0</v>
      </c>
      <c r="M85" s="38" t="str">
        <f aca="false">IF(AND(G85&gt;0,OR(ISBLANK(H85),H85=0)),"podaj stawkę!",IF(AND(ISBLANK(G85),H85&gt;0),"usuń stawkę",""))</f>
        <v>podaj stawkę!</v>
      </c>
    </row>
    <row r="86" s="26" customFormat="true" ht="19.65" hidden="false" customHeight="true" outlineLevel="0" collapsed="false">
      <c r="B86" s="31" t="n">
        <v>39</v>
      </c>
      <c r="C86" s="32" t="s">
        <v>140</v>
      </c>
      <c r="D86" s="32" t="s">
        <v>141</v>
      </c>
      <c r="E86" s="33" t="s">
        <v>142</v>
      </c>
      <c r="F86" s="32" t="s">
        <v>108</v>
      </c>
      <c r="G86" s="34" t="n">
        <v>70</v>
      </c>
      <c r="H86" s="35"/>
      <c r="I86" s="36" t="n">
        <f aca="false">ROUND(G86*H86,2)</f>
        <v>0</v>
      </c>
      <c r="J86" s="31" t="n">
        <v>8</v>
      </c>
      <c r="K86" s="37" t="n">
        <f aca="false">ROUND(I86*J86/100,2)</f>
        <v>0</v>
      </c>
      <c r="L86" s="37" t="n">
        <f aca="false">ROUND(I86+K86,2)</f>
        <v>0</v>
      </c>
      <c r="M86" s="38" t="str">
        <f aca="false">IF(AND(G86&gt;0,OR(ISBLANK(H86),H86=0)),"podaj stawkę!",IF(AND(ISBLANK(G86),H86&gt;0),"usuń stawkę",""))</f>
        <v>podaj stawkę!</v>
      </c>
    </row>
    <row r="87" s="26" customFormat="true" ht="19.65" hidden="false" customHeight="true" outlineLevel="0" collapsed="false">
      <c r="B87" s="31" t="n">
        <v>40</v>
      </c>
      <c r="C87" s="32" t="s">
        <v>143</v>
      </c>
      <c r="D87" s="32" t="s">
        <v>144</v>
      </c>
      <c r="E87" s="33" t="s">
        <v>142</v>
      </c>
      <c r="F87" s="32" t="s">
        <v>108</v>
      </c>
      <c r="G87" s="34" t="n">
        <v>43</v>
      </c>
      <c r="H87" s="35"/>
      <c r="I87" s="36" t="n">
        <f aca="false">ROUND(G87*H87,2)</f>
        <v>0</v>
      </c>
      <c r="J87" s="31" t="n">
        <v>23</v>
      </c>
      <c r="K87" s="37" t="n">
        <f aca="false">ROUND(I87*J87/100,2)</f>
        <v>0</v>
      </c>
      <c r="L87" s="37" t="n">
        <f aca="false">ROUND(I87+K87,2)</f>
        <v>0</v>
      </c>
      <c r="M87" s="38" t="str">
        <f aca="false">IF(AND(G87&gt;0,OR(ISBLANK(H87),H87=0)),"podaj stawkę!",IF(AND(ISBLANK(G87),H87&gt;0),"usuń stawkę",""))</f>
        <v>podaj stawkę!</v>
      </c>
    </row>
    <row r="88" s="2" customFormat="true" ht="19.2" hidden="false" customHeight="true" outlineLevel="0" collapsed="false">
      <c r="B88" s="25"/>
      <c r="C88" s="25"/>
      <c r="D88" s="25"/>
      <c r="E88" s="25"/>
      <c r="F88" s="25"/>
      <c r="G88" s="25"/>
      <c r="H88" s="39"/>
      <c r="I88" s="40" t="n">
        <f aca="false">SUM(I52:I87)</f>
        <v>0</v>
      </c>
      <c r="J88" s="40"/>
      <c r="K88" s="40" t="n">
        <f aca="false">SUM(K52:K87)</f>
        <v>0</v>
      </c>
      <c r="L88" s="40" t="n">
        <f aca="false">SUM(L52:L87)</f>
        <v>0</v>
      </c>
    </row>
    <row r="89" s="2" customFormat="true" ht="21.45" hidden="false" customHeight="true" outlineLevel="0" collapsed="false">
      <c r="B89" s="41" t="s">
        <v>145</v>
      </c>
      <c r="C89" s="41"/>
      <c r="D89" s="41"/>
      <c r="E89" s="41"/>
      <c r="F89" s="42" t="n">
        <f aca="false">I34+I39+I44+I49+I88</f>
        <v>0</v>
      </c>
      <c r="G89" s="42"/>
      <c r="H89" s="42"/>
      <c r="I89" s="42"/>
      <c r="J89" s="42"/>
      <c r="K89" s="42"/>
      <c r="L89" s="42"/>
    </row>
    <row r="90" s="2" customFormat="true" ht="21.45" hidden="false" customHeight="true" outlineLevel="0" collapsed="false">
      <c r="B90" s="41" t="s">
        <v>146</v>
      </c>
      <c r="C90" s="41"/>
      <c r="D90" s="41"/>
      <c r="E90" s="41"/>
      <c r="F90" s="43" t="n">
        <f aca="false">L34+L39+L44+L49+L88</f>
        <v>0</v>
      </c>
      <c r="G90" s="43"/>
      <c r="H90" s="43"/>
      <c r="I90" s="43"/>
      <c r="J90" s="43"/>
      <c r="K90" s="43"/>
      <c r="L90" s="43"/>
    </row>
    <row r="91" s="2" customFormat="true" ht="11.1" hidden="false" customHeight="true" outlineLevel="0" collapsed="false"/>
    <row r="92" s="2" customFormat="true" ht="45.6" hidden="false" customHeight="true" outlineLevel="0" collapsed="false">
      <c r="B92" s="44" t="str">
        <f aca="false">"Słownie łącznie cena brutto:      "&amp;'Excelblog.pl - Kwoty słownie'!B10</f>
        <v>Słownie łącznie cena brutto:      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s="2" customFormat="true" ht="61.35" hidden="false" customHeight="true" outlineLevel="0" collapsed="false">
      <c r="B93" s="45" t="s">
        <v>147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/>
    </row>
    <row r="94" s="2" customFormat="true" ht="2.7" hidden="false" customHeight="true" outlineLevel="0" collapsed="false"/>
    <row r="95" s="2" customFormat="true" ht="89.1" hidden="false" customHeight="true" outlineLevel="0" collapsed="false">
      <c r="B95" s="47" t="s">
        <v>148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/>
    </row>
    <row r="96" s="2" customFormat="true" ht="16.95" hidden="false" customHeight="true" outlineLevel="0" collapsed="false"/>
    <row r="97" s="2" customFormat="true" ht="89.1" hidden="false" customHeight="true" outlineLevel="0" collapsed="false">
      <c r="B97" s="49" t="s">
        <v>149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50"/>
    </row>
    <row r="98" s="2" customFormat="true" ht="5.25" hidden="false" customHeight="true" outlineLevel="0" collapsed="false"/>
    <row r="99" s="2" customFormat="true" ht="37.95" hidden="false" customHeight="true" outlineLevel="0" collapsed="false">
      <c r="B99" s="51" t="s">
        <v>150</v>
      </c>
      <c r="C99" s="51"/>
      <c r="D99" s="51"/>
      <c r="E99" s="51"/>
      <c r="F99" s="52" t="s">
        <v>151</v>
      </c>
      <c r="G99" s="52"/>
      <c r="H99" s="52"/>
      <c r="I99" s="52"/>
      <c r="J99" s="52"/>
      <c r="K99" s="52"/>
      <c r="L99" s="52"/>
    </row>
    <row r="100" s="2" customFormat="true" ht="28.95" hidden="false" customHeight="true" outlineLevel="0" collapsed="false">
      <c r="B100" s="53"/>
      <c r="C100" s="53"/>
      <c r="D100" s="53"/>
      <c r="E100" s="53"/>
      <c r="F100" s="54"/>
      <c r="G100" s="54"/>
      <c r="H100" s="54"/>
      <c r="I100" s="54"/>
      <c r="J100" s="54"/>
      <c r="K100" s="54"/>
      <c r="L100" s="54"/>
    </row>
    <row r="101" s="2" customFormat="true" ht="28.95" hidden="false" customHeight="true" outlineLevel="0" collapsed="false">
      <c r="B101" s="53"/>
      <c r="C101" s="53"/>
      <c r="D101" s="53"/>
      <c r="E101" s="53"/>
      <c r="F101" s="54"/>
      <c r="G101" s="54"/>
      <c r="H101" s="54"/>
      <c r="I101" s="54"/>
      <c r="J101" s="54"/>
      <c r="K101" s="54"/>
      <c r="L101" s="54"/>
    </row>
    <row r="102" s="2" customFormat="true" ht="28.95" hidden="false" customHeight="true" outlineLevel="0" collapsed="false">
      <c r="B102" s="53"/>
      <c r="C102" s="53"/>
      <c r="D102" s="53"/>
      <c r="E102" s="53"/>
      <c r="F102" s="54"/>
      <c r="G102" s="54"/>
      <c r="H102" s="54"/>
      <c r="I102" s="54"/>
      <c r="J102" s="54"/>
      <c r="K102" s="54"/>
      <c r="L102" s="54"/>
    </row>
    <row r="103" s="2" customFormat="true" ht="28.95" hidden="false" customHeight="true" outlineLevel="0" collapsed="false">
      <c r="B103" s="55"/>
      <c r="C103" s="55"/>
      <c r="D103" s="55"/>
      <c r="E103" s="55"/>
      <c r="F103" s="56"/>
      <c r="G103" s="56"/>
      <c r="H103" s="56"/>
      <c r="I103" s="56"/>
      <c r="J103" s="56"/>
      <c r="K103" s="56"/>
      <c r="L103" s="56"/>
    </row>
    <row r="104" s="2" customFormat="true" ht="12.6" hidden="false" customHeight="true" outlineLevel="0" collapsed="false"/>
    <row r="105" s="2" customFormat="true" ht="31.95" hidden="false" customHeight="true" outlineLevel="0" collapsed="false">
      <c r="B105" s="57" t="s">
        <v>152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0"/>
    </row>
    <row r="106" s="2" customFormat="true" ht="110.4" hidden="false" customHeight="true" outlineLevel="0" collapsed="false">
      <c r="B106" s="58" t="s">
        <v>153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s="2" customFormat="true" ht="13.95" hidden="false" customHeight="tru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</row>
    <row r="108" s="2" customFormat="true" ht="33.6" hidden="false" customHeight="true" outlineLevel="0" collapsed="false">
      <c r="B108" s="18" t="s">
        <v>154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60"/>
    </row>
    <row r="109" s="2" customFormat="true" ht="2.7" hidden="false" customHeight="true" outlineLevel="0" collapsed="false"/>
    <row r="110" s="2" customFormat="true" ht="37.95" hidden="false" customHeight="true" outlineLevel="0" collapsed="false">
      <c r="B110" s="61" t="s">
        <v>155</v>
      </c>
      <c r="C110" s="61"/>
      <c r="D110" s="61"/>
      <c r="E110" s="61"/>
      <c r="F110" s="62" t="s">
        <v>156</v>
      </c>
      <c r="G110" s="62"/>
      <c r="H110" s="62"/>
      <c r="I110" s="62"/>
      <c r="J110" s="62"/>
      <c r="K110" s="62"/>
      <c r="L110" s="62"/>
    </row>
    <row r="111" s="2" customFormat="true" ht="28.95" hidden="false" customHeight="true" outlineLevel="0" collapsed="false">
      <c r="B111" s="53"/>
      <c r="C111" s="53"/>
      <c r="D111" s="53"/>
      <c r="E111" s="53"/>
      <c r="F111" s="54"/>
      <c r="G111" s="54"/>
      <c r="H111" s="54"/>
      <c r="I111" s="54"/>
      <c r="J111" s="54"/>
      <c r="K111" s="54"/>
      <c r="L111" s="54"/>
    </row>
    <row r="112" s="2" customFormat="true" ht="28.95" hidden="false" customHeight="true" outlineLevel="0" collapsed="false">
      <c r="B112" s="53"/>
      <c r="C112" s="53"/>
      <c r="D112" s="53"/>
      <c r="E112" s="53"/>
      <c r="F112" s="54"/>
      <c r="G112" s="54"/>
      <c r="H112" s="54"/>
      <c r="I112" s="54"/>
      <c r="J112" s="54"/>
      <c r="K112" s="54"/>
      <c r="L112" s="54"/>
    </row>
    <row r="113" s="2" customFormat="true" ht="28.95" hidden="false" customHeight="true" outlineLevel="0" collapsed="false">
      <c r="B113" s="53"/>
      <c r="C113" s="53"/>
      <c r="D113" s="53"/>
      <c r="E113" s="53"/>
      <c r="F113" s="54"/>
      <c r="G113" s="54"/>
      <c r="H113" s="54"/>
      <c r="I113" s="54"/>
      <c r="J113" s="54"/>
      <c r="K113" s="54"/>
      <c r="L113" s="54"/>
    </row>
    <row r="114" s="2" customFormat="true" ht="28.95" hidden="false" customHeight="true" outlineLevel="0" collapsed="false">
      <c r="B114" s="55"/>
      <c r="C114" s="55"/>
      <c r="D114" s="55"/>
      <c r="E114" s="55"/>
      <c r="F114" s="56"/>
      <c r="G114" s="56"/>
      <c r="H114" s="56"/>
      <c r="I114" s="56"/>
      <c r="J114" s="56"/>
      <c r="K114" s="56"/>
      <c r="L114" s="56"/>
    </row>
    <row r="115" s="2" customFormat="true" ht="16.95" hidden="false" customHeight="true" outlineLevel="0" collapsed="false"/>
    <row r="116" s="2" customFormat="true" ht="17.4" hidden="false" customHeight="true" outlineLevel="0" collapsed="false">
      <c r="B116" s="57" t="s">
        <v>157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0"/>
    </row>
    <row r="117" s="2" customFormat="true" ht="121.2" hidden="false" customHeight="true" outlineLevel="0" collapsed="false">
      <c r="B117" s="58" t="s">
        <v>158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s="2" customFormat="true" ht="53.4" hidden="false" customHeight="true" outlineLevel="0" collapsed="false">
      <c r="B118" s="63" t="s">
        <v>159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22"/>
    </row>
    <row r="119" s="2" customFormat="true" ht="35.4" hidden="false" customHeight="true" outlineLevel="0" collapsed="false">
      <c r="B119" s="58" t="s">
        <v>160</v>
      </c>
      <c r="C119" s="58"/>
      <c r="D119" s="58"/>
      <c r="E119" s="58"/>
      <c r="F119" s="58"/>
      <c r="G119" s="58"/>
      <c r="H119" s="64"/>
      <c r="I119" s="64"/>
      <c r="J119" s="64"/>
      <c r="K119" s="64"/>
      <c r="L119" s="64"/>
      <c r="M119" s="64"/>
    </row>
    <row r="120" s="2" customFormat="true" ht="41.4" hidden="false" customHeight="true" outlineLevel="0" collapsed="false">
      <c r="B120" s="65" t="s">
        <v>161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s="2" customFormat="true" ht="41.4" hidden="false" customHeight="true" outlineLevel="0" collapsed="false">
      <c r="B121" s="66" t="s">
        <v>162</v>
      </c>
      <c r="C121" s="66"/>
      <c r="D121" s="66"/>
      <c r="E121" s="66"/>
      <c r="F121" s="66"/>
      <c r="G121" s="66"/>
      <c r="H121" s="67"/>
      <c r="I121" s="67"/>
      <c r="J121" s="67"/>
      <c r="K121" s="67"/>
      <c r="L121" s="67"/>
    </row>
    <row r="122" s="2" customFormat="true" ht="47.4" hidden="false" customHeight="true" outlineLevel="0" collapsed="false">
      <c r="B122" s="68" t="s">
        <v>163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46"/>
    </row>
    <row r="123" s="2" customFormat="true" ht="2.7" hidden="false" customHeight="true" outlineLevel="0" collapsed="false"/>
    <row r="124" s="2" customFormat="true" ht="33.6" hidden="false" customHeight="true" outlineLevel="0" collapsed="false">
      <c r="B124" s="68" t="s">
        <v>164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46"/>
    </row>
    <row r="125" s="2" customFormat="true" ht="13.2" hidden="false" customHeight="true" outlineLevel="0" collapsed="false"/>
    <row r="126" s="2" customFormat="true" ht="24" hidden="false" customHeight="true" outlineLevel="0" collapsed="false">
      <c r="B126" s="68" t="s">
        <v>165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46"/>
    </row>
    <row r="127" s="2" customFormat="true" ht="16.2" hidden="false" customHeight="true" outlineLevel="0" collapsed="false">
      <c r="B127" s="69"/>
      <c r="C127" s="70" t="s">
        <v>166</v>
      </c>
      <c r="D127" s="70"/>
      <c r="E127" s="70"/>
      <c r="F127" s="70"/>
      <c r="G127" s="64"/>
      <c r="H127" s="64"/>
      <c r="I127" s="64"/>
      <c r="J127" s="64"/>
      <c r="K127" s="64"/>
      <c r="L127" s="64"/>
      <c r="M127" s="64"/>
    </row>
    <row r="128" s="2" customFormat="true" ht="16.2" hidden="false" customHeight="true" outlineLevel="0" collapsed="false">
      <c r="B128" s="69"/>
      <c r="C128" s="70" t="s">
        <v>167</v>
      </c>
      <c r="D128" s="70"/>
      <c r="E128" s="70"/>
      <c r="F128" s="70"/>
      <c r="G128" s="64"/>
      <c r="H128" s="64"/>
      <c r="I128" s="64"/>
      <c r="J128" s="64"/>
      <c r="K128" s="64"/>
      <c r="L128" s="64"/>
      <c r="M128" s="64"/>
    </row>
    <row r="129" s="2" customFormat="true" ht="16.2" hidden="false" customHeight="true" outlineLevel="0" collapsed="false">
      <c r="B129" s="69"/>
      <c r="C129" s="70" t="s">
        <v>168</v>
      </c>
      <c r="D129" s="70"/>
      <c r="E129" s="70"/>
      <c r="F129" s="64"/>
      <c r="G129" s="64"/>
      <c r="H129" s="64"/>
      <c r="I129" s="64"/>
      <c r="J129" s="64"/>
      <c r="K129" s="64"/>
      <c r="L129" s="64"/>
      <c r="M129" s="64"/>
    </row>
    <row r="130" s="2" customFormat="true" ht="16.2" hidden="false" customHeight="true" outlineLevel="0" collapsed="false">
      <c r="B130" s="69"/>
      <c r="C130" s="70" t="s">
        <v>169</v>
      </c>
      <c r="D130" s="70"/>
      <c r="E130" s="70"/>
      <c r="F130" s="64"/>
      <c r="G130" s="64"/>
      <c r="H130" s="64"/>
      <c r="I130" s="64"/>
      <c r="J130" s="64"/>
      <c r="K130" s="64"/>
      <c r="L130" s="64"/>
      <c r="M130" s="64"/>
    </row>
    <row r="131" s="2" customFormat="true" ht="16.2" hidden="false" customHeight="true" outlineLevel="0" collapsed="false">
      <c r="B131" s="69"/>
      <c r="C131" s="70" t="s">
        <v>170</v>
      </c>
      <c r="D131" s="70"/>
      <c r="E131" s="70"/>
      <c r="F131" s="64"/>
      <c r="G131" s="64"/>
      <c r="H131" s="64"/>
      <c r="I131" s="64"/>
      <c r="J131" s="64"/>
      <c r="K131" s="64"/>
      <c r="L131" s="64"/>
      <c r="M131" s="64"/>
    </row>
    <row r="132" s="2" customFormat="true" ht="16.2" hidden="false" customHeight="true" outlineLevel="0" collapsed="false">
      <c r="B132" s="69"/>
      <c r="C132" s="70" t="s">
        <v>171</v>
      </c>
      <c r="D132" s="70"/>
      <c r="E132" s="70"/>
      <c r="F132" s="64"/>
      <c r="G132" s="64"/>
      <c r="H132" s="64"/>
      <c r="I132" s="64"/>
      <c r="J132" s="64"/>
      <c r="K132" s="64"/>
      <c r="L132" s="64"/>
      <c r="M132" s="64"/>
    </row>
    <row r="133" s="2" customFormat="true" ht="16.2" hidden="false" customHeight="true" outlineLevel="0" collapsed="false">
      <c r="B133" s="69"/>
      <c r="C133" s="70" t="s">
        <v>172</v>
      </c>
      <c r="D133" s="70"/>
      <c r="E133" s="70"/>
      <c r="F133" s="64"/>
      <c r="G133" s="64"/>
      <c r="H133" s="64"/>
      <c r="I133" s="64"/>
      <c r="J133" s="64"/>
      <c r="K133" s="64"/>
      <c r="L133" s="64"/>
      <c r="M133" s="64"/>
    </row>
    <row r="134" s="2" customFormat="true" ht="17.4" hidden="false" customHeight="tru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</row>
    <row r="135" s="2" customFormat="true" ht="37.95" hidden="false" customHeight="true" outlineLevel="0" collapsed="false"/>
    <row r="136" s="2" customFormat="true" ht="19.95" hidden="false" customHeight="true" outlineLevel="0" collapsed="false">
      <c r="B136" s="49" t="s">
        <v>173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50"/>
    </row>
    <row r="137" s="2" customFormat="true" ht="19.95" hidden="false" customHeight="true" outlineLevel="0" collapsed="false">
      <c r="B137" s="58" t="s">
        <v>174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71"/>
      <c r="M137" s="71"/>
    </row>
    <row r="138" s="2" customFormat="true" ht="19.95" hidden="false" customHeight="true" outlineLevel="0" collapsed="false">
      <c r="B138" s="58" t="s">
        <v>174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71"/>
      <c r="M138" s="71"/>
    </row>
    <row r="139" s="2" customFormat="true" ht="19.95" hidden="false" customHeight="true" outlineLevel="0" collapsed="false">
      <c r="B139" s="58" t="s">
        <v>174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19.95" hidden="false" customHeight="true" outlineLevel="0" collapsed="false">
      <c r="B140" s="58" t="s">
        <v>174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19.95" hidden="false" customHeight="true" outlineLevel="0" collapsed="false">
      <c r="B141" s="58" t="s">
        <v>174</v>
      </c>
      <c r="C141" s="58"/>
      <c r="D141" s="58"/>
      <c r="E141" s="58"/>
      <c r="F141" s="58"/>
      <c r="G141" s="58"/>
      <c r="H141" s="58"/>
      <c r="I141" s="58"/>
      <c r="J141" s="58"/>
      <c r="K141" s="58"/>
      <c r="L141" s="71"/>
      <c r="M141" s="71"/>
    </row>
    <row r="142" s="2" customFormat="true" ht="19.95" hidden="false" customHeight="true" outlineLevel="0" collapsed="false">
      <c r="B142" s="58" t="s">
        <v>174</v>
      </c>
      <c r="C142" s="58"/>
      <c r="D142" s="58"/>
      <c r="E142" s="58"/>
      <c r="F142" s="58"/>
      <c r="G142" s="58"/>
      <c r="H142" s="58"/>
      <c r="I142" s="58"/>
      <c r="J142" s="58"/>
      <c r="K142" s="58"/>
      <c r="L142" s="71"/>
      <c r="M142" s="71"/>
    </row>
    <row r="143" s="2" customFormat="true" ht="19.95" hidden="false" customHeight="true" outlineLevel="0" collapsed="false">
      <c r="B143" s="58" t="s">
        <v>174</v>
      </c>
      <c r="C143" s="58"/>
      <c r="D143" s="58"/>
      <c r="E143" s="58"/>
      <c r="F143" s="58"/>
      <c r="G143" s="58"/>
      <c r="H143" s="58"/>
      <c r="I143" s="58"/>
      <c r="J143" s="58"/>
      <c r="K143" s="58"/>
      <c r="L143" s="71"/>
      <c r="M143" s="71"/>
    </row>
    <row r="144" s="2" customFormat="true" ht="21" hidden="false" customHeight="true" outlineLevel="0" collapsed="false">
      <c r="B144" s="58" t="s">
        <v>174</v>
      </c>
      <c r="C144" s="58"/>
      <c r="D144" s="58"/>
      <c r="E144" s="58"/>
      <c r="F144" s="58"/>
      <c r="G144" s="58"/>
      <c r="H144" s="58"/>
      <c r="I144" s="58"/>
      <c r="J144" s="58"/>
      <c r="K144" s="58"/>
      <c r="L144" s="71"/>
      <c r="M144" s="71"/>
    </row>
    <row r="145" s="2" customFormat="true" ht="31.95" hidden="false" customHeight="true" outlineLevel="0" collapsed="false">
      <c r="I145" s="72"/>
      <c r="J145" s="72"/>
    </row>
    <row r="146" s="2" customFormat="true" ht="17.7" hidden="false" customHeight="true" outlineLevel="0" collapsed="false">
      <c r="I146" s="73"/>
      <c r="J146" s="73"/>
    </row>
    <row r="147" s="2" customFormat="true" ht="40.2" hidden="false" customHeight="true" outlineLevel="0" collapsed="false">
      <c r="I147" s="74" t="s">
        <v>175</v>
      </c>
      <c r="J147" s="74"/>
    </row>
    <row r="148" s="2" customFormat="true" ht="81.6" hidden="false" customHeight="true" outlineLevel="0" collapsed="false">
      <c r="B148" s="75" t="s">
        <v>176</v>
      </c>
      <c r="C148" s="75"/>
      <c r="D148" s="75"/>
      <c r="E148" s="75"/>
      <c r="F148" s="75"/>
      <c r="G148" s="75"/>
      <c r="H148" s="75"/>
      <c r="I148" s="75"/>
      <c r="J148" s="75"/>
    </row>
  </sheetData>
  <sheetProtection sheet="true" password="cc3b"/>
  <mergeCells count="77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89:E89"/>
    <mergeCell ref="F89:L89"/>
    <mergeCell ref="B90:E90"/>
    <mergeCell ref="F90:L90"/>
    <mergeCell ref="B92:L92"/>
    <mergeCell ref="B93:L93"/>
    <mergeCell ref="B95:L95"/>
    <mergeCell ref="B97:L97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3:E103"/>
    <mergeCell ref="F103:L103"/>
    <mergeCell ref="B105:L105"/>
    <mergeCell ref="B106:L106"/>
    <mergeCell ref="B108:L108"/>
    <mergeCell ref="B110:E110"/>
    <mergeCell ref="F110:L110"/>
    <mergeCell ref="B111:E111"/>
    <mergeCell ref="F111:L111"/>
    <mergeCell ref="B112:E112"/>
    <mergeCell ref="F112:L112"/>
    <mergeCell ref="B113:E113"/>
    <mergeCell ref="F113:L113"/>
    <mergeCell ref="B114:E114"/>
    <mergeCell ref="F114:L114"/>
    <mergeCell ref="B116:L116"/>
    <mergeCell ref="B117:L117"/>
    <mergeCell ref="B118:L118"/>
    <mergeCell ref="B119:G119"/>
    <mergeCell ref="B120:L120"/>
    <mergeCell ref="B121:G121"/>
    <mergeCell ref="B122:L122"/>
    <mergeCell ref="B124:L124"/>
    <mergeCell ref="B126:L126"/>
    <mergeCell ref="C127:F127"/>
    <mergeCell ref="C128:F128"/>
    <mergeCell ref="C129:E129"/>
    <mergeCell ref="C130:E130"/>
    <mergeCell ref="C131:E131"/>
    <mergeCell ref="C132:E132"/>
    <mergeCell ref="C133:E133"/>
    <mergeCell ref="B136:L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I147:J147"/>
    <mergeCell ref="B148:J14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6" man="true" max="16383" min="0"/>
    <brk id="107" man="true" max="16383" min="0"/>
    <brk id="115" man="true" max="16383" min="0"/>
    <brk id="12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77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78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78</v>
      </c>
      <c r="B3" s="85" t="n">
        <f aca="false">'Formularz ofertowy'!F90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79</v>
      </c>
      <c r="D4" s="88" t="s">
        <v>180</v>
      </c>
      <c r="E4" s="88" t="s">
        <v>181</v>
      </c>
      <c r="F4" s="88" t="s">
        <v>182</v>
      </c>
      <c r="G4" s="88" t="s">
        <v>183</v>
      </c>
      <c r="H4" s="88" t="s">
        <v>184</v>
      </c>
      <c r="I4" s="80"/>
    </row>
    <row r="5" s="83" customFormat="true" ht="13.2" hidden="false" customHeight="false" outlineLevel="0" collapsed="false">
      <c r="A5" s="81" t="s">
        <v>185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86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87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88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89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90</v>
      </c>
    </row>
    <row r="13" customFormat="false" ht="13.2" hidden="false" customHeight="false" outlineLevel="0" collapsed="false">
      <c r="A13" s="100" t="s">
        <v>191</v>
      </c>
    </row>
    <row r="14" customFormat="false" ht="13.2" hidden="false" customHeight="false" outlineLevel="0" collapsed="false">
      <c r="A14" s="100" t="s">
        <v>192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6T10:58:36Z</dcterms:modified>
  <cp:revision>0</cp:revision>
  <dc:subject/>
  <dc:title/>
</cp:coreProperties>
</file>