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39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7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Bzowo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69</t>
  </si>
  <si>
    <t xml:space="preserve">WYK-PA5CZ</t>
  </si>
  <si>
    <t xml:space="preserve">Wyorywanie bruzd pługiem leśnym na pow. do 0,50 ha (np. gniazda)</t>
  </si>
  <si>
    <t xml:space="preserve">KMTR</t>
  </si>
  <si>
    <t xml:space="preserve">100</t>
  </si>
  <si>
    <t xml:space="preserve">SADZ WIEL</t>
  </si>
  <si>
    <t xml:space="preserve">Sadzenie wielolatek z odkrytym systemem korzeniowym</t>
  </si>
  <si>
    <t xml:space="preserve">102</t>
  </si>
  <si>
    <t xml:space="preserve">SADZ POP</t>
  </si>
  <si>
    <t xml:space="preserve">Sadzenie jednolatek i wielolatek w poprawkach i uzupełnieniach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36</t>
  </si>
  <si>
    <t xml:space="preserve">KOR-P</t>
  </si>
  <si>
    <t xml:space="preserve">Korowanie pułapek i niszczenie kory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  <c r="M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  <c r="M8" s="8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  <c r="M9" s="8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  <c r="M10" s="8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3"/>
    </row>
    <row r="13" s="2" customFormat="true" ht="20.25" hidden="false" customHeight="true" outlineLevel="0" collapsed="false">
      <c r="G13" s="8"/>
      <c r="H13" s="8"/>
      <c r="I13" s="8"/>
      <c r="J13" s="8"/>
      <c r="K13" s="8"/>
      <c r="L13" s="8"/>
      <c r="M13" s="8"/>
    </row>
    <row r="14" s="2" customFormat="true" ht="24" hidden="false" customHeight="true" outlineLevel="0" collapsed="false">
      <c r="E14" s="14" t="s">
        <v>2</v>
      </c>
      <c r="F14" s="14"/>
      <c r="G14" s="14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5" t="s">
        <v>3</v>
      </c>
      <c r="C16" s="15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5" t="s">
        <v>4</v>
      </c>
      <c r="C18" s="15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5" t="s">
        <v>5</v>
      </c>
      <c r="C20" s="15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5" t="s">
        <v>6</v>
      </c>
      <c r="C22" s="15"/>
    </row>
    <row r="23" s="2" customFormat="true" ht="34.65" hidden="false" customHeight="true" outlineLevel="0" collapsed="false">
      <c r="L23" s="16"/>
    </row>
    <row r="24" s="2" customFormat="true" ht="50.1" hidden="false" customHeight="true" outlineLevel="0" collapsed="false"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8" t="s">
        <v>8</v>
      </c>
      <c r="C26" s="18"/>
      <c r="D26" s="18"/>
      <c r="E26" s="18"/>
      <c r="F26" s="18"/>
      <c r="G26" s="18"/>
      <c r="H26" s="18"/>
      <c r="I26" s="18"/>
      <c r="J26" s="19" t="n">
        <f aca="false">F81</f>
        <v>0</v>
      </c>
      <c r="K26" s="19"/>
      <c r="L26" s="19"/>
    </row>
    <row r="27" s="2" customFormat="true" ht="28.95" hidden="false" customHeight="true" outlineLevel="0" collapsed="false">
      <c r="B27" s="20" t="s">
        <v>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  <row r="28" s="2" customFormat="true" ht="28.9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1"/>
    </row>
    <row r="29" s="2" customFormat="true" ht="19.2" hidden="false" customHeight="true" outlineLevel="0" collapsed="false">
      <c r="B29" s="23" t="s">
        <v>1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s="2" customFormat="true" ht="19.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25" customFormat="true" ht="18.15" hidden="false" customHeight="true" outlineLevel="0" collapsed="false">
      <c r="B31" s="26" t="s">
        <v>11</v>
      </c>
      <c r="C31" s="26"/>
      <c r="D31" s="26"/>
      <c r="E31" s="26"/>
      <c r="F31" s="26"/>
      <c r="G31" s="26"/>
      <c r="H31" s="26"/>
      <c r="I31" s="26"/>
      <c r="J31" s="26"/>
      <c r="K31" s="26"/>
    </row>
    <row r="32" s="25" customFormat="true" ht="5.25" hidden="false" customHeight="true" outlineLevel="0" collapsed="false"/>
    <row r="33" s="25" customFormat="true" ht="45.3" hidden="false" customHeight="true" outlineLevel="0" collapsed="false">
      <c r="B33" s="27" t="s">
        <v>12</v>
      </c>
      <c r="C33" s="28" t="s">
        <v>13</v>
      </c>
      <c r="D33" s="29" t="s">
        <v>14</v>
      </c>
      <c r="E33" s="29" t="s">
        <v>15</v>
      </c>
      <c r="F33" s="29" t="s">
        <v>16</v>
      </c>
      <c r="G33" s="29" t="s">
        <v>17</v>
      </c>
      <c r="H33" s="29" t="s">
        <v>18</v>
      </c>
      <c r="I33" s="28" t="s">
        <v>19</v>
      </c>
      <c r="J33" s="29" t="s">
        <v>20</v>
      </c>
      <c r="K33" s="29" t="s">
        <v>21</v>
      </c>
      <c r="L33" s="28" t="s">
        <v>22</v>
      </c>
    </row>
    <row r="34" s="25" customFormat="true" ht="19.65" hidden="false" customHeight="true" outlineLevel="0" collapsed="false">
      <c r="B34" s="30" t="n">
        <v>1</v>
      </c>
      <c r="C34" s="31" t="s">
        <v>23</v>
      </c>
      <c r="D34" s="31" t="s">
        <v>24</v>
      </c>
      <c r="E34" s="32" t="s">
        <v>25</v>
      </c>
      <c r="F34" s="31" t="s">
        <v>26</v>
      </c>
      <c r="G34" s="33" t="n">
        <v>66</v>
      </c>
      <c r="H34" s="34"/>
      <c r="I34" s="35" t="n">
        <f aca="false">ROUND(G34*H34,2)</f>
        <v>0</v>
      </c>
      <c r="J34" s="30" t="n">
        <v>8</v>
      </c>
      <c r="K34" s="36" t="n">
        <f aca="false">ROUND(I34*J34/100,2)</f>
        <v>0</v>
      </c>
      <c r="L34" s="36" t="n">
        <f aca="false">ROUND(I34+K34,2)</f>
        <v>0</v>
      </c>
      <c r="M34" s="37" t="str">
        <f aca="false">IF(AND(G34&gt;0,OR(ISBLANK(H34),H34=0)),"podaj stawkę!",IF(AND(ISBLANK(G34),H34&gt;0),"usuń stawkę",""))</f>
        <v>podaj stawkę!</v>
      </c>
    </row>
    <row r="35" s="25" customFormat="true" ht="3.15" hidden="false" customHeight="true" outlineLevel="0" collapsed="false"/>
    <row r="36" s="25" customFormat="true" ht="18.15" hidden="false" customHeight="true" outlineLevel="0" collapsed="false">
      <c r="B36" s="26" t="s">
        <v>27</v>
      </c>
      <c r="C36" s="26"/>
      <c r="D36" s="26"/>
      <c r="E36" s="26"/>
      <c r="F36" s="26"/>
      <c r="G36" s="26"/>
      <c r="H36" s="26"/>
      <c r="I36" s="26"/>
      <c r="J36" s="26"/>
      <c r="K36" s="26"/>
    </row>
    <row r="37" s="25" customFormat="true" ht="5.25" hidden="false" customHeight="true" outlineLevel="0" collapsed="false"/>
    <row r="38" s="25" customFormat="true" ht="45.3" hidden="false" customHeight="true" outlineLevel="0" collapsed="false">
      <c r="B38" s="27" t="s">
        <v>12</v>
      </c>
      <c r="C38" s="28" t="s">
        <v>13</v>
      </c>
      <c r="D38" s="29" t="s">
        <v>14</v>
      </c>
      <c r="E38" s="29" t="s">
        <v>15</v>
      </c>
      <c r="F38" s="29" t="s">
        <v>16</v>
      </c>
      <c r="G38" s="29" t="s">
        <v>17</v>
      </c>
      <c r="H38" s="29" t="s">
        <v>18</v>
      </c>
      <c r="I38" s="28" t="s">
        <v>19</v>
      </c>
      <c r="J38" s="29" t="s">
        <v>20</v>
      </c>
      <c r="K38" s="29" t="s">
        <v>21</v>
      </c>
      <c r="L38" s="28" t="s">
        <v>22</v>
      </c>
    </row>
    <row r="39" s="25" customFormat="true" ht="19.65" hidden="false" customHeight="true" outlineLevel="0" collapsed="false">
      <c r="B39" s="30" t="n">
        <v>2</v>
      </c>
      <c r="C39" s="31" t="s">
        <v>23</v>
      </c>
      <c r="D39" s="31" t="s">
        <v>24</v>
      </c>
      <c r="E39" s="32" t="s">
        <v>25</v>
      </c>
      <c r="F39" s="31" t="s">
        <v>26</v>
      </c>
      <c r="G39" s="33" t="n">
        <v>1341</v>
      </c>
      <c r="H39" s="34"/>
      <c r="I39" s="35" t="n">
        <f aca="false">ROUND(G39*H39,2)</f>
        <v>0</v>
      </c>
      <c r="J39" s="30" t="n">
        <v>8</v>
      </c>
      <c r="K39" s="36" t="n">
        <f aca="false">ROUND(I39*J39/100,2)</f>
        <v>0</v>
      </c>
      <c r="L39" s="36" t="n">
        <f aca="false">ROUND(I39+K39,2)</f>
        <v>0</v>
      </c>
      <c r="M39" s="37" t="str">
        <f aca="false">IF(AND(G39&gt;0,OR(ISBLANK(H39),H39=0)),"podaj stawkę!",IF(AND(ISBLANK(G39),H39&gt;0),"usuń stawkę",""))</f>
        <v>podaj stawkę!</v>
      </c>
    </row>
    <row r="40" s="25" customFormat="true" ht="3.15" hidden="false" customHeight="true" outlineLevel="0" collapsed="false"/>
    <row r="41" s="25" customFormat="true" ht="18.15" hidden="false" customHeight="true" outlineLevel="0" collapsed="false">
      <c r="B41" s="26" t="s">
        <v>28</v>
      </c>
      <c r="C41" s="26"/>
      <c r="D41" s="26"/>
      <c r="E41" s="26"/>
      <c r="F41" s="26"/>
      <c r="G41" s="26"/>
      <c r="H41" s="26"/>
      <c r="I41" s="26"/>
      <c r="J41" s="26"/>
      <c r="K41" s="26"/>
    </row>
    <row r="42" s="25" customFormat="true" ht="5.25" hidden="false" customHeight="true" outlineLevel="0" collapsed="false"/>
    <row r="43" s="25" customFormat="true" ht="45.3" hidden="false" customHeight="true" outlineLevel="0" collapsed="false">
      <c r="B43" s="27" t="s">
        <v>12</v>
      </c>
      <c r="C43" s="28" t="s">
        <v>13</v>
      </c>
      <c r="D43" s="29" t="s">
        <v>14</v>
      </c>
      <c r="E43" s="29" t="s">
        <v>15</v>
      </c>
      <c r="F43" s="29" t="s">
        <v>16</v>
      </c>
      <c r="G43" s="29" t="s">
        <v>17</v>
      </c>
      <c r="H43" s="29" t="s">
        <v>18</v>
      </c>
      <c r="I43" s="28" t="s">
        <v>19</v>
      </c>
      <c r="J43" s="29" t="s">
        <v>20</v>
      </c>
      <c r="K43" s="29" t="s">
        <v>21</v>
      </c>
      <c r="L43" s="28" t="s">
        <v>22</v>
      </c>
    </row>
    <row r="44" s="25" customFormat="true" ht="19.65" hidden="false" customHeight="true" outlineLevel="0" collapsed="false">
      <c r="B44" s="30" t="n">
        <v>3</v>
      </c>
      <c r="C44" s="31" t="s">
        <v>23</v>
      </c>
      <c r="D44" s="31" t="s">
        <v>24</v>
      </c>
      <c r="E44" s="32" t="s">
        <v>25</v>
      </c>
      <c r="F44" s="31" t="s">
        <v>26</v>
      </c>
      <c r="G44" s="33" t="n">
        <v>332</v>
      </c>
      <c r="H44" s="34"/>
      <c r="I44" s="35" t="n">
        <f aca="false">ROUND(G44*H44,2)</f>
        <v>0</v>
      </c>
      <c r="J44" s="30" t="n">
        <v>8</v>
      </c>
      <c r="K44" s="36" t="n">
        <f aca="false">ROUND(I44*J44/100,2)</f>
        <v>0</v>
      </c>
      <c r="L44" s="36" t="n">
        <f aca="false">ROUND(I44+K44,2)</f>
        <v>0</v>
      </c>
      <c r="M44" s="37" t="str">
        <f aca="false">IF(AND(G44&gt;0,OR(ISBLANK(H44),H44=0)),"podaj stawkę!",IF(AND(ISBLANK(G44),H44&gt;0),"usuń stawkę",""))</f>
        <v>podaj stawkę!</v>
      </c>
    </row>
    <row r="45" s="25" customFormat="true" ht="3.15" hidden="false" customHeight="true" outlineLevel="0" collapsed="false"/>
    <row r="46" s="25" customFormat="true" ht="18.15" hidden="false" customHeight="true" outlineLevel="0" collapsed="false">
      <c r="B46" s="26" t="s">
        <v>29</v>
      </c>
      <c r="C46" s="26"/>
      <c r="D46" s="26"/>
      <c r="E46" s="26"/>
      <c r="F46" s="26"/>
      <c r="G46" s="26"/>
      <c r="H46" s="26"/>
      <c r="I46" s="26"/>
      <c r="J46" s="26"/>
      <c r="K46" s="26"/>
    </row>
    <row r="47" s="25" customFormat="true" ht="5.25" hidden="false" customHeight="true" outlineLevel="0" collapsed="false"/>
    <row r="48" s="25" customFormat="true" ht="45.3" hidden="false" customHeight="true" outlineLevel="0" collapsed="false">
      <c r="B48" s="27" t="s">
        <v>12</v>
      </c>
      <c r="C48" s="28" t="s">
        <v>13</v>
      </c>
      <c r="D48" s="29" t="s">
        <v>14</v>
      </c>
      <c r="E48" s="29" t="s">
        <v>15</v>
      </c>
      <c r="F48" s="29" t="s">
        <v>16</v>
      </c>
      <c r="G48" s="29" t="s">
        <v>17</v>
      </c>
      <c r="H48" s="29" t="s">
        <v>18</v>
      </c>
      <c r="I48" s="28" t="s">
        <v>19</v>
      </c>
      <c r="J48" s="29" t="s">
        <v>20</v>
      </c>
      <c r="K48" s="29" t="s">
        <v>21</v>
      </c>
      <c r="L48" s="28" t="s">
        <v>22</v>
      </c>
    </row>
    <row r="49" s="25" customFormat="true" ht="19.65" hidden="false" customHeight="true" outlineLevel="0" collapsed="false">
      <c r="B49" s="30" t="n">
        <v>4</v>
      </c>
      <c r="C49" s="31" t="s">
        <v>23</v>
      </c>
      <c r="D49" s="31" t="s">
        <v>24</v>
      </c>
      <c r="E49" s="32" t="s">
        <v>25</v>
      </c>
      <c r="F49" s="31" t="s">
        <v>26</v>
      </c>
      <c r="G49" s="33" t="n">
        <v>518</v>
      </c>
      <c r="H49" s="34"/>
      <c r="I49" s="35" t="n">
        <f aca="false">ROUND(G49*H49,2)</f>
        <v>0</v>
      </c>
      <c r="J49" s="30" t="n">
        <v>8</v>
      </c>
      <c r="K49" s="36" t="n">
        <f aca="false">ROUND(I49*J49/100,2)</f>
        <v>0</v>
      </c>
      <c r="L49" s="36" t="n">
        <f aca="false">ROUND(I49+K49,2)</f>
        <v>0</v>
      </c>
      <c r="M49" s="37" t="str">
        <f aca="false">IF(AND(G49&gt;0,OR(ISBLANK(H49),H49=0)),"podaj stawkę!",IF(AND(ISBLANK(G49),H49&gt;0),"usuń stawkę",""))</f>
        <v>podaj stawkę!</v>
      </c>
    </row>
    <row r="50" s="25" customFormat="true" ht="9" hidden="false" customHeight="true" outlineLevel="0" collapsed="false"/>
    <row r="51" s="25" customFormat="true" ht="45.3" hidden="false" customHeight="true" outlineLevel="0" collapsed="false">
      <c r="B51" s="27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8" t="s">
        <v>19</v>
      </c>
      <c r="J51" s="29" t="s">
        <v>20</v>
      </c>
      <c r="K51" s="29" t="s">
        <v>21</v>
      </c>
      <c r="L51" s="28" t="s">
        <v>22</v>
      </c>
    </row>
    <row r="52" s="25" customFormat="true" ht="38.85" hidden="false" customHeight="true" outlineLevel="0" collapsed="false">
      <c r="B52" s="30" t="n">
        <v>5</v>
      </c>
      <c r="C52" s="31" t="s">
        <v>30</v>
      </c>
      <c r="D52" s="31" t="s">
        <v>31</v>
      </c>
      <c r="E52" s="32" t="s">
        <v>32</v>
      </c>
      <c r="F52" s="31" t="s">
        <v>33</v>
      </c>
      <c r="G52" s="33" t="n">
        <v>3</v>
      </c>
      <c r="H52" s="34"/>
      <c r="I52" s="35" t="n">
        <f aca="false">ROUND(G52*H52,2)</f>
        <v>0</v>
      </c>
      <c r="J52" s="30" t="n">
        <v>8</v>
      </c>
      <c r="K52" s="36" t="n">
        <f aca="false">ROUND(I52*J52/100,2)</f>
        <v>0</v>
      </c>
      <c r="L52" s="36" t="n">
        <f aca="false">ROUND(I52+K52,2)</f>
        <v>0</v>
      </c>
      <c r="M52" s="37" t="str">
        <f aca="false">IF(AND(G52&gt;0,OR(ISBLANK(H52),H52=0)),"podaj stawkę!",IF(AND(ISBLANK(G52),H52&gt;0),"usuń stawkę",""))</f>
        <v>podaj stawkę!</v>
      </c>
    </row>
    <row r="53" s="25" customFormat="true" ht="19.65" hidden="false" customHeight="true" outlineLevel="0" collapsed="false">
      <c r="B53" s="30" t="n">
        <v>6</v>
      </c>
      <c r="C53" s="31" t="s">
        <v>34</v>
      </c>
      <c r="D53" s="31" t="s">
        <v>35</v>
      </c>
      <c r="E53" s="32" t="s">
        <v>36</v>
      </c>
      <c r="F53" s="31" t="s">
        <v>37</v>
      </c>
      <c r="G53" s="33" t="n">
        <v>3</v>
      </c>
      <c r="H53" s="34"/>
      <c r="I53" s="35" t="n">
        <f aca="false">ROUND(G53*H53,2)</f>
        <v>0</v>
      </c>
      <c r="J53" s="30" t="n">
        <v>8</v>
      </c>
      <c r="K53" s="36" t="n">
        <f aca="false">ROUND(I53*J53/100,2)</f>
        <v>0</v>
      </c>
      <c r="L53" s="36" t="n">
        <f aca="false">ROUND(I53+K53,2)</f>
        <v>0</v>
      </c>
      <c r="M53" s="37" t="str">
        <f aca="false">IF(AND(G53&gt;0,OR(ISBLANK(H53),H53=0)),"podaj stawkę!",IF(AND(ISBLANK(G53),H53&gt;0),"usuń stawkę",""))</f>
        <v>podaj stawkę!</v>
      </c>
    </row>
    <row r="54" s="25" customFormat="true" ht="28.8" hidden="false" customHeight="true" outlineLevel="0" collapsed="false">
      <c r="B54" s="30" t="n">
        <v>7</v>
      </c>
      <c r="C54" s="31" t="s">
        <v>38</v>
      </c>
      <c r="D54" s="31" t="s">
        <v>39</v>
      </c>
      <c r="E54" s="32" t="s">
        <v>40</v>
      </c>
      <c r="F54" s="31" t="s">
        <v>41</v>
      </c>
      <c r="G54" s="33" t="n">
        <v>1.75</v>
      </c>
      <c r="H54" s="34"/>
      <c r="I54" s="35" t="n">
        <f aca="false">ROUND(G54*H54,2)</f>
        <v>0</v>
      </c>
      <c r="J54" s="30" t="n">
        <v>8</v>
      </c>
      <c r="K54" s="36" t="n">
        <f aca="false">ROUND(I54*J54/100,2)</f>
        <v>0</v>
      </c>
      <c r="L54" s="36" t="n">
        <f aca="false">ROUND(I54+K54,2)</f>
        <v>0</v>
      </c>
      <c r="M54" s="37" t="str">
        <f aca="false">IF(AND(G54&gt;0,OR(ISBLANK(H54),H54=0)),"podaj stawkę!",IF(AND(ISBLANK(G54),H54&gt;0),"usuń stawkę",""))</f>
        <v>podaj stawkę!</v>
      </c>
    </row>
    <row r="55" s="25" customFormat="true" ht="19.65" hidden="false" customHeight="true" outlineLevel="0" collapsed="false">
      <c r="B55" s="30" t="n">
        <v>8</v>
      </c>
      <c r="C55" s="31" t="s">
        <v>42</v>
      </c>
      <c r="D55" s="31" t="s">
        <v>43</v>
      </c>
      <c r="E55" s="32" t="s">
        <v>44</v>
      </c>
      <c r="F55" s="31" t="s">
        <v>37</v>
      </c>
      <c r="G55" s="33" t="n">
        <v>6.5</v>
      </c>
      <c r="H55" s="34"/>
      <c r="I55" s="35" t="n">
        <f aca="false">ROUND(G55*H55,2)</f>
        <v>0</v>
      </c>
      <c r="J55" s="30" t="n">
        <v>8</v>
      </c>
      <c r="K55" s="36" t="n">
        <f aca="false">ROUND(I55*J55/100,2)</f>
        <v>0</v>
      </c>
      <c r="L55" s="36" t="n">
        <f aca="false">ROUND(I55+K55,2)</f>
        <v>0</v>
      </c>
      <c r="M55" s="37" t="str">
        <f aca="false">IF(AND(G55&gt;0,OR(ISBLANK(H55),H55=0)),"podaj stawkę!",IF(AND(ISBLANK(G55),H55&gt;0),"usuń stawkę",""))</f>
        <v>podaj stawkę!</v>
      </c>
    </row>
    <row r="56" s="25" customFormat="true" ht="28.8" hidden="false" customHeight="true" outlineLevel="0" collapsed="false">
      <c r="B56" s="30" t="n">
        <v>9</v>
      </c>
      <c r="C56" s="31" t="s">
        <v>45</v>
      </c>
      <c r="D56" s="31" t="s">
        <v>46</v>
      </c>
      <c r="E56" s="32" t="s">
        <v>47</v>
      </c>
      <c r="F56" s="31" t="s">
        <v>37</v>
      </c>
      <c r="G56" s="33" t="n">
        <v>3</v>
      </c>
      <c r="H56" s="34"/>
      <c r="I56" s="35" t="n">
        <f aca="false">ROUND(G56*H56,2)</f>
        <v>0</v>
      </c>
      <c r="J56" s="30" t="n">
        <v>8</v>
      </c>
      <c r="K56" s="36" t="n">
        <f aca="false">ROUND(I56*J56/100,2)</f>
        <v>0</v>
      </c>
      <c r="L56" s="36" t="n">
        <f aca="false">ROUND(I56+K56,2)</f>
        <v>0</v>
      </c>
      <c r="M56" s="37" t="str">
        <f aca="false">IF(AND(G56&gt;0,OR(ISBLANK(H56),H56=0)),"podaj stawkę!",IF(AND(ISBLANK(G56),H56&gt;0),"usuń stawkę",""))</f>
        <v>podaj stawkę!</v>
      </c>
    </row>
    <row r="57" s="25" customFormat="true" ht="19.65" hidden="false" customHeight="true" outlineLevel="0" collapsed="false">
      <c r="B57" s="30" t="n">
        <v>10</v>
      </c>
      <c r="C57" s="31" t="s">
        <v>48</v>
      </c>
      <c r="D57" s="31" t="s">
        <v>49</v>
      </c>
      <c r="E57" s="32" t="s">
        <v>50</v>
      </c>
      <c r="F57" s="31" t="s">
        <v>37</v>
      </c>
      <c r="G57" s="33" t="n">
        <v>4.36</v>
      </c>
      <c r="H57" s="34"/>
      <c r="I57" s="35" t="n">
        <f aca="false">ROUND(G57*H57,2)</f>
        <v>0</v>
      </c>
      <c r="J57" s="30" t="n">
        <v>8</v>
      </c>
      <c r="K57" s="36" t="n">
        <f aca="false">ROUND(I57*J57/100,2)</f>
        <v>0</v>
      </c>
      <c r="L57" s="36" t="n">
        <f aca="false">ROUND(I57+K57,2)</f>
        <v>0</v>
      </c>
      <c r="M57" s="37" t="str">
        <f aca="false">IF(AND(G57&gt;0,OR(ISBLANK(H57),H57=0)),"podaj stawkę!",IF(AND(ISBLANK(G57),H57&gt;0),"usuń stawkę",""))</f>
        <v>podaj stawkę!</v>
      </c>
    </row>
    <row r="58" s="25" customFormat="true" ht="19.65" hidden="false" customHeight="true" outlineLevel="0" collapsed="false">
      <c r="B58" s="30" t="n">
        <v>11</v>
      </c>
      <c r="C58" s="31" t="s">
        <v>51</v>
      </c>
      <c r="D58" s="31" t="s">
        <v>52</v>
      </c>
      <c r="E58" s="32" t="s">
        <v>53</v>
      </c>
      <c r="F58" s="31" t="s">
        <v>37</v>
      </c>
      <c r="G58" s="33" t="n">
        <v>13.86</v>
      </c>
      <c r="H58" s="34"/>
      <c r="I58" s="35" t="n">
        <f aca="false">ROUND(G58*H58,2)</f>
        <v>0</v>
      </c>
      <c r="J58" s="30" t="n">
        <v>8</v>
      </c>
      <c r="K58" s="36" t="n">
        <f aca="false">ROUND(I58*J58/100,2)</f>
        <v>0</v>
      </c>
      <c r="L58" s="36" t="n">
        <f aca="false">ROUND(I58+K58,2)</f>
        <v>0</v>
      </c>
      <c r="M58" s="37" t="str">
        <f aca="false">IF(AND(G58&gt;0,OR(ISBLANK(H58),H58=0)),"podaj stawkę!",IF(AND(ISBLANK(G58),H58&gt;0),"usuń stawkę",""))</f>
        <v>podaj stawkę!</v>
      </c>
    </row>
    <row r="59" s="25" customFormat="true" ht="28.8" hidden="false" customHeight="true" outlineLevel="0" collapsed="false">
      <c r="B59" s="30" t="n">
        <v>12</v>
      </c>
      <c r="C59" s="31" t="s">
        <v>54</v>
      </c>
      <c r="D59" s="31" t="s">
        <v>55</v>
      </c>
      <c r="E59" s="32" t="s">
        <v>56</v>
      </c>
      <c r="F59" s="31" t="s">
        <v>33</v>
      </c>
      <c r="G59" s="33" t="n">
        <v>5.02</v>
      </c>
      <c r="H59" s="34"/>
      <c r="I59" s="35" t="n">
        <f aca="false">ROUND(G59*H59,2)</f>
        <v>0</v>
      </c>
      <c r="J59" s="30" t="n">
        <v>8</v>
      </c>
      <c r="K59" s="36" t="n">
        <f aca="false">ROUND(I59*J59/100,2)</f>
        <v>0</v>
      </c>
      <c r="L59" s="36" t="n">
        <f aca="false">ROUND(I59+K59,2)</f>
        <v>0</v>
      </c>
      <c r="M59" s="37" t="str">
        <f aca="false">IF(AND(G59&gt;0,OR(ISBLANK(H59),H59=0)),"podaj stawkę!",IF(AND(ISBLANK(G59),H59&gt;0),"usuń stawkę",""))</f>
        <v>podaj stawkę!</v>
      </c>
    </row>
    <row r="60" s="25" customFormat="true" ht="28.8" hidden="false" customHeight="true" outlineLevel="0" collapsed="false">
      <c r="B60" s="30" t="n">
        <v>13</v>
      </c>
      <c r="C60" s="31" t="s">
        <v>57</v>
      </c>
      <c r="D60" s="31" t="s">
        <v>58</v>
      </c>
      <c r="E60" s="32" t="s">
        <v>59</v>
      </c>
      <c r="F60" s="31" t="s">
        <v>33</v>
      </c>
      <c r="G60" s="33" t="n">
        <v>4.78</v>
      </c>
      <c r="H60" s="34"/>
      <c r="I60" s="35" t="n">
        <f aca="false">ROUND(G60*H60,2)</f>
        <v>0</v>
      </c>
      <c r="J60" s="30" t="n">
        <v>8</v>
      </c>
      <c r="K60" s="36" t="n">
        <f aca="false">ROUND(I60*J60/100,2)</f>
        <v>0</v>
      </c>
      <c r="L60" s="36" t="n">
        <f aca="false">ROUND(I60+K60,2)</f>
        <v>0</v>
      </c>
      <c r="M60" s="37" t="str">
        <f aca="false">IF(AND(G60&gt;0,OR(ISBLANK(H60),H60=0)),"podaj stawkę!",IF(AND(ISBLANK(G60),H60&gt;0),"usuń stawkę",""))</f>
        <v>podaj stawkę!</v>
      </c>
    </row>
    <row r="61" s="25" customFormat="true" ht="19.65" hidden="false" customHeight="true" outlineLevel="0" collapsed="false">
      <c r="B61" s="30" t="n">
        <v>14</v>
      </c>
      <c r="C61" s="31" t="s">
        <v>60</v>
      </c>
      <c r="D61" s="31" t="s">
        <v>61</v>
      </c>
      <c r="E61" s="32" t="s">
        <v>62</v>
      </c>
      <c r="F61" s="31" t="s">
        <v>33</v>
      </c>
      <c r="G61" s="33" t="n">
        <v>0.81</v>
      </c>
      <c r="H61" s="34"/>
      <c r="I61" s="35" t="n">
        <f aca="false">ROUND(G61*H61,2)</f>
        <v>0</v>
      </c>
      <c r="J61" s="30" t="n">
        <v>8</v>
      </c>
      <c r="K61" s="36" t="n">
        <f aca="false">ROUND(I61*J61/100,2)</f>
        <v>0</v>
      </c>
      <c r="L61" s="36" t="n">
        <f aca="false">ROUND(I61+K61,2)</f>
        <v>0</v>
      </c>
      <c r="M61" s="37" t="str">
        <f aca="false">IF(AND(G61&gt;0,OR(ISBLANK(H61),H61=0)),"podaj stawkę!",IF(AND(ISBLANK(G61),H61&gt;0),"usuń stawkę",""))</f>
        <v>podaj stawkę!</v>
      </c>
    </row>
    <row r="62" s="25" customFormat="true" ht="19.65" hidden="false" customHeight="true" outlineLevel="0" collapsed="false">
      <c r="B62" s="30" t="n">
        <v>15</v>
      </c>
      <c r="C62" s="31" t="s">
        <v>63</v>
      </c>
      <c r="D62" s="31" t="s">
        <v>64</v>
      </c>
      <c r="E62" s="32" t="s">
        <v>65</v>
      </c>
      <c r="F62" s="31" t="s">
        <v>33</v>
      </c>
      <c r="G62" s="33" t="n">
        <v>5</v>
      </c>
      <c r="H62" s="34"/>
      <c r="I62" s="35" t="n">
        <f aca="false">ROUND(G62*H62,2)</f>
        <v>0</v>
      </c>
      <c r="J62" s="30" t="n">
        <v>8</v>
      </c>
      <c r="K62" s="36" t="n">
        <f aca="false">ROUND(I62*J62/100,2)</f>
        <v>0</v>
      </c>
      <c r="L62" s="36" t="n">
        <f aca="false">ROUND(I62+K62,2)</f>
        <v>0</v>
      </c>
      <c r="M62" s="37" t="str">
        <f aca="false">IF(AND(G62&gt;0,OR(ISBLANK(H62),H62=0)),"podaj stawkę!",IF(AND(ISBLANK(G62),H62&gt;0),"usuń stawkę",""))</f>
        <v>podaj stawkę!</v>
      </c>
    </row>
    <row r="63" s="25" customFormat="true" ht="19.65" hidden="false" customHeight="true" outlineLevel="0" collapsed="false">
      <c r="B63" s="30" t="n">
        <v>16</v>
      </c>
      <c r="C63" s="31" t="s">
        <v>66</v>
      </c>
      <c r="D63" s="31" t="s">
        <v>67</v>
      </c>
      <c r="E63" s="32" t="s">
        <v>68</v>
      </c>
      <c r="F63" s="31" t="s">
        <v>26</v>
      </c>
      <c r="G63" s="33" t="n">
        <v>10</v>
      </c>
      <c r="H63" s="34"/>
      <c r="I63" s="35" t="n">
        <f aca="false">ROUND(G63*H63,2)</f>
        <v>0</v>
      </c>
      <c r="J63" s="30" t="n">
        <v>8</v>
      </c>
      <c r="K63" s="36" t="n">
        <f aca="false">ROUND(I63*J63/100,2)</f>
        <v>0</v>
      </c>
      <c r="L63" s="36" t="n">
        <f aca="false">ROUND(I63+K63,2)</f>
        <v>0</v>
      </c>
      <c r="M63" s="37" t="str">
        <f aca="false">IF(AND(G63&gt;0,OR(ISBLANK(H63),H63=0)),"podaj stawkę!",IF(AND(ISBLANK(G63),H63&gt;0),"usuń stawkę",""))</f>
        <v>podaj stawkę!</v>
      </c>
    </row>
    <row r="64" s="25" customFormat="true" ht="28.8" hidden="false" customHeight="true" outlineLevel="0" collapsed="false">
      <c r="B64" s="30" t="n">
        <v>17</v>
      </c>
      <c r="C64" s="31" t="s">
        <v>69</v>
      </c>
      <c r="D64" s="31" t="s">
        <v>70</v>
      </c>
      <c r="E64" s="32" t="s">
        <v>71</v>
      </c>
      <c r="F64" s="31" t="s">
        <v>72</v>
      </c>
      <c r="G64" s="33" t="n">
        <v>5</v>
      </c>
      <c r="H64" s="34"/>
      <c r="I64" s="35" t="n">
        <f aca="false">ROUND(G64*H64,2)</f>
        <v>0</v>
      </c>
      <c r="J64" s="30" t="n">
        <v>8</v>
      </c>
      <c r="K64" s="36" t="n">
        <f aca="false">ROUND(I64*J64/100,2)</f>
        <v>0</v>
      </c>
      <c r="L64" s="36" t="n">
        <f aca="false">ROUND(I64+K64,2)</f>
        <v>0</v>
      </c>
      <c r="M64" s="37" t="str">
        <f aca="false">IF(AND(G64&gt;0,OR(ISBLANK(H64),H64=0)),"podaj stawkę!",IF(AND(ISBLANK(G64),H64&gt;0),"usuń stawkę",""))</f>
        <v>podaj stawkę!</v>
      </c>
    </row>
    <row r="65" s="25" customFormat="true" ht="19.65" hidden="false" customHeight="true" outlineLevel="0" collapsed="false">
      <c r="B65" s="30" t="n">
        <v>18</v>
      </c>
      <c r="C65" s="31" t="s">
        <v>73</v>
      </c>
      <c r="D65" s="31" t="s">
        <v>74</v>
      </c>
      <c r="E65" s="32" t="s">
        <v>75</v>
      </c>
      <c r="F65" s="31" t="s">
        <v>76</v>
      </c>
      <c r="G65" s="33" t="n">
        <v>11.2</v>
      </c>
      <c r="H65" s="34"/>
      <c r="I65" s="35" t="n">
        <f aca="false">ROUND(G65*H65,2)</f>
        <v>0</v>
      </c>
      <c r="J65" s="30" t="n">
        <v>23</v>
      </c>
      <c r="K65" s="36" t="n">
        <f aca="false">ROUND(I65*J65/100,2)</f>
        <v>0</v>
      </c>
      <c r="L65" s="36" t="n">
        <f aca="false">ROUND(I65+K65,2)</f>
        <v>0</v>
      </c>
      <c r="M65" s="37" t="str">
        <f aca="false">IF(AND(G65&gt;0,OR(ISBLANK(H65),H65=0)),"podaj stawkę!",IF(AND(ISBLANK(G65),H65&gt;0),"usuń stawkę",""))</f>
        <v>podaj stawkę!</v>
      </c>
    </row>
    <row r="66" s="25" customFormat="true" ht="19.65" hidden="false" customHeight="true" outlineLevel="0" collapsed="false">
      <c r="B66" s="30" t="n">
        <v>19</v>
      </c>
      <c r="C66" s="31" t="s">
        <v>77</v>
      </c>
      <c r="D66" s="31" t="s">
        <v>78</v>
      </c>
      <c r="E66" s="32" t="s">
        <v>79</v>
      </c>
      <c r="F66" s="31" t="s">
        <v>72</v>
      </c>
      <c r="G66" s="33" t="n">
        <v>250</v>
      </c>
      <c r="H66" s="34"/>
      <c r="I66" s="35" t="n">
        <f aca="false">ROUND(G66*H66,2)</f>
        <v>0</v>
      </c>
      <c r="J66" s="30" t="n">
        <v>23</v>
      </c>
      <c r="K66" s="36" t="n">
        <f aca="false">ROUND(I66*J66/100,2)</f>
        <v>0</v>
      </c>
      <c r="L66" s="36" t="n">
        <f aca="false">ROUND(I66+K66,2)</f>
        <v>0</v>
      </c>
      <c r="M66" s="37" t="str">
        <f aca="false">IF(AND(G66&gt;0,OR(ISBLANK(H66),H66=0)),"podaj stawkę!",IF(AND(ISBLANK(G66),H66&gt;0),"usuń stawkę",""))</f>
        <v>podaj stawkę!</v>
      </c>
    </row>
    <row r="67" s="25" customFormat="true" ht="19.65" hidden="false" customHeight="true" outlineLevel="0" collapsed="false">
      <c r="B67" s="30" t="n">
        <v>20</v>
      </c>
      <c r="C67" s="31" t="s">
        <v>80</v>
      </c>
      <c r="D67" s="31" t="s">
        <v>81</v>
      </c>
      <c r="E67" s="32" t="s">
        <v>82</v>
      </c>
      <c r="F67" s="31" t="s">
        <v>76</v>
      </c>
      <c r="G67" s="33" t="n">
        <v>6.35</v>
      </c>
      <c r="H67" s="34"/>
      <c r="I67" s="35" t="n">
        <f aca="false">ROUND(G67*H67,2)</f>
        <v>0</v>
      </c>
      <c r="J67" s="30" t="n">
        <v>23</v>
      </c>
      <c r="K67" s="36" t="n">
        <f aca="false">ROUND(I67*J67/100,2)</f>
        <v>0</v>
      </c>
      <c r="L67" s="36" t="n">
        <f aca="false">ROUND(I67+K67,2)</f>
        <v>0</v>
      </c>
      <c r="M67" s="37" t="str">
        <f aca="false">IF(AND(G67&gt;0,OR(ISBLANK(H67),H67=0)),"podaj stawkę!",IF(AND(ISBLANK(G67),H67&gt;0),"usuń stawkę",""))</f>
        <v>podaj stawkę!</v>
      </c>
    </row>
    <row r="68" s="25" customFormat="true" ht="19.65" hidden="false" customHeight="true" outlineLevel="0" collapsed="false">
      <c r="B68" s="30" t="n">
        <v>21</v>
      </c>
      <c r="C68" s="31" t="s">
        <v>83</v>
      </c>
      <c r="D68" s="31" t="s">
        <v>84</v>
      </c>
      <c r="E68" s="32" t="s">
        <v>85</v>
      </c>
      <c r="F68" s="31" t="s">
        <v>86</v>
      </c>
      <c r="G68" s="33" t="n">
        <v>20</v>
      </c>
      <c r="H68" s="34"/>
      <c r="I68" s="35" t="n">
        <f aca="false">ROUND(G68*H68,2)</f>
        <v>0</v>
      </c>
      <c r="J68" s="30" t="n">
        <v>23</v>
      </c>
      <c r="K68" s="36" t="n">
        <f aca="false">ROUND(I68*J68/100,2)</f>
        <v>0</v>
      </c>
      <c r="L68" s="36" t="n">
        <f aca="false">ROUND(I68+K68,2)</f>
        <v>0</v>
      </c>
      <c r="M68" s="37" t="str">
        <f aca="false">IF(AND(G68&gt;0,OR(ISBLANK(H68),H68=0)),"podaj stawkę!",IF(AND(ISBLANK(G68),H68&gt;0),"usuń stawkę",""))</f>
        <v>podaj stawkę!</v>
      </c>
    </row>
    <row r="69" s="25" customFormat="true" ht="28.8" hidden="false" customHeight="true" outlineLevel="0" collapsed="false">
      <c r="B69" s="30" t="n">
        <v>22</v>
      </c>
      <c r="C69" s="31" t="s">
        <v>87</v>
      </c>
      <c r="D69" s="31" t="s">
        <v>88</v>
      </c>
      <c r="E69" s="32" t="s">
        <v>89</v>
      </c>
      <c r="F69" s="31" t="s">
        <v>72</v>
      </c>
      <c r="G69" s="33" t="n">
        <v>40</v>
      </c>
      <c r="H69" s="34"/>
      <c r="I69" s="35" t="n">
        <f aca="false">ROUND(G69*H69,2)</f>
        <v>0</v>
      </c>
      <c r="J69" s="30" t="n">
        <v>8</v>
      </c>
      <c r="K69" s="36" t="n">
        <f aca="false">ROUND(I69*J69/100,2)</f>
        <v>0</v>
      </c>
      <c r="L69" s="36" t="n">
        <f aca="false">ROUND(I69+K69,2)</f>
        <v>0</v>
      </c>
      <c r="M69" s="37" t="str">
        <f aca="false">IF(AND(G69&gt;0,OR(ISBLANK(H69),H69=0)),"podaj stawkę!",IF(AND(ISBLANK(G69),H69&gt;0),"usuń stawkę",""))</f>
        <v>podaj stawkę!</v>
      </c>
    </row>
    <row r="70" s="25" customFormat="true" ht="28.8" hidden="false" customHeight="true" outlineLevel="0" collapsed="false">
      <c r="B70" s="30" t="n">
        <v>23</v>
      </c>
      <c r="C70" s="31" t="s">
        <v>90</v>
      </c>
      <c r="D70" s="31" t="s">
        <v>91</v>
      </c>
      <c r="E70" s="32" t="s">
        <v>92</v>
      </c>
      <c r="F70" s="31" t="s">
        <v>72</v>
      </c>
      <c r="G70" s="33" t="n">
        <v>50</v>
      </c>
      <c r="H70" s="34"/>
      <c r="I70" s="35" t="n">
        <f aca="false">ROUND(G70*H70,2)</f>
        <v>0</v>
      </c>
      <c r="J70" s="30" t="n">
        <v>8</v>
      </c>
      <c r="K70" s="36" t="n">
        <f aca="false">ROUND(I70*J70/100,2)</f>
        <v>0</v>
      </c>
      <c r="L70" s="36" t="n">
        <f aca="false">ROUND(I70+K70,2)</f>
        <v>0</v>
      </c>
      <c r="M70" s="37" t="str">
        <f aca="false">IF(AND(G70&gt;0,OR(ISBLANK(H70),H70=0)),"podaj stawkę!",IF(AND(ISBLANK(G70),H70&gt;0),"usuń stawkę",""))</f>
        <v>podaj stawkę!</v>
      </c>
    </row>
    <row r="71" s="25" customFormat="true" ht="19.65" hidden="false" customHeight="true" outlineLevel="0" collapsed="false">
      <c r="B71" s="30" t="n">
        <v>24</v>
      </c>
      <c r="C71" s="31" t="s">
        <v>93</v>
      </c>
      <c r="D71" s="31" t="s">
        <v>94</v>
      </c>
      <c r="E71" s="32" t="s">
        <v>95</v>
      </c>
      <c r="F71" s="31" t="s">
        <v>72</v>
      </c>
      <c r="G71" s="33" t="n">
        <v>150</v>
      </c>
      <c r="H71" s="34"/>
      <c r="I71" s="35" t="n">
        <f aca="false">ROUND(G71*H71,2)</f>
        <v>0</v>
      </c>
      <c r="J71" s="30" t="n">
        <v>8</v>
      </c>
      <c r="K71" s="36" t="n">
        <f aca="false">ROUND(I71*J71/100,2)</f>
        <v>0</v>
      </c>
      <c r="L71" s="36" t="n">
        <f aca="false">ROUND(I71+K71,2)</f>
        <v>0</v>
      </c>
      <c r="M71" s="37" t="str">
        <f aca="false">IF(AND(G71&gt;0,OR(ISBLANK(H71),H71=0)),"podaj stawkę!",IF(AND(ISBLANK(G71),H71&gt;0),"usuń stawkę",""))</f>
        <v>podaj stawkę!</v>
      </c>
    </row>
    <row r="72" s="25" customFormat="true" ht="28.8" hidden="false" customHeight="true" outlineLevel="0" collapsed="false">
      <c r="B72" s="30" t="n">
        <v>25</v>
      </c>
      <c r="C72" s="31" t="s">
        <v>96</v>
      </c>
      <c r="D72" s="31" t="s">
        <v>97</v>
      </c>
      <c r="E72" s="32" t="s">
        <v>98</v>
      </c>
      <c r="F72" s="31" t="s">
        <v>86</v>
      </c>
      <c r="G72" s="33" t="n">
        <v>20</v>
      </c>
      <c r="H72" s="34"/>
      <c r="I72" s="35" t="n">
        <f aca="false">ROUND(G72*H72,2)</f>
        <v>0</v>
      </c>
      <c r="J72" s="30" t="n">
        <v>8</v>
      </c>
      <c r="K72" s="36" t="n">
        <f aca="false">ROUND(I72*J72/100,2)</f>
        <v>0</v>
      </c>
      <c r="L72" s="36" t="n">
        <f aca="false">ROUND(I72+K72,2)</f>
        <v>0</v>
      </c>
      <c r="M72" s="37" t="str">
        <f aca="false">IF(AND(G72&gt;0,OR(ISBLANK(H72),H72=0)),"podaj stawkę!",IF(AND(ISBLANK(G72),H72&gt;0),"usuń stawkę",""))</f>
        <v>podaj stawkę!</v>
      </c>
    </row>
    <row r="73" s="25" customFormat="true" ht="19.65" hidden="false" customHeight="true" outlineLevel="0" collapsed="false">
      <c r="B73" s="30" t="n">
        <v>26</v>
      </c>
      <c r="C73" s="31" t="s">
        <v>99</v>
      </c>
      <c r="D73" s="31" t="s">
        <v>100</v>
      </c>
      <c r="E73" s="32" t="s">
        <v>101</v>
      </c>
      <c r="F73" s="31" t="s">
        <v>86</v>
      </c>
      <c r="G73" s="33" t="n">
        <v>411</v>
      </c>
      <c r="H73" s="34"/>
      <c r="I73" s="35" t="n">
        <f aca="false">ROUND(G73*H73,2)</f>
        <v>0</v>
      </c>
      <c r="J73" s="30" t="n">
        <v>8</v>
      </c>
      <c r="K73" s="36" t="n">
        <f aca="false">ROUND(I73*J73/100,2)</f>
        <v>0</v>
      </c>
      <c r="L73" s="36" t="n">
        <f aca="false">ROUND(I73+K73,2)</f>
        <v>0</v>
      </c>
      <c r="M73" s="37" t="str">
        <f aca="false">IF(AND(G73&gt;0,OR(ISBLANK(H73),H73=0)),"podaj stawkę!",IF(AND(ISBLANK(G73),H73&gt;0),"usuń stawkę",""))</f>
        <v>podaj stawkę!</v>
      </c>
    </row>
    <row r="74" s="25" customFormat="true" ht="19.65" hidden="false" customHeight="true" outlineLevel="0" collapsed="false">
      <c r="B74" s="30" t="n">
        <v>27</v>
      </c>
      <c r="C74" s="31" t="s">
        <v>102</v>
      </c>
      <c r="D74" s="31" t="s">
        <v>103</v>
      </c>
      <c r="E74" s="32" t="s">
        <v>104</v>
      </c>
      <c r="F74" s="31" t="s">
        <v>86</v>
      </c>
      <c r="G74" s="33" t="n">
        <v>10</v>
      </c>
      <c r="H74" s="34"/>
      <c r="I74" s="35" t="n">
        <f aca="false">ROUND(G74*H74,2)</f>
        <v>0</v>
      </c>
      <c r="J74" s="30" t="n">
        <v>8</v>
      </c>
      <c r="K74" s="36" t="n">
        <f aca="false">ROUND(I74*J74/100,2)</f>
        <v>0</v>
      </c>
      <c r="L74" s="36" t="n">
        <f aca="false">ROUND(I74+K74,2)</f>
        <v>0</v>
      </c>
      <c r="M74" s="37" t="str">
        <f aca="false">IF(AND(G74&gt;0,OR(ISBLANK(H74),H74=0)),"podaj stawkę!",IF(AND(ISBLANK(G74),H74&gt;0),"usuń stawkę",""))</f>
        <v>podaj stawkę!</v>
      </c>
    </row>
    <row r="75" s="25" customFormat="true" ht="19.65" hidden="false" customHeight="true" outlineLevel="0" collapsed="false">
      <c r="B75" s="30" t="n">
        <v>28</v>
      </c>
      <c r="C75" s="31" t="s">
        <v>105</v>
      </c>
      <c r="D75" s="31" t="s">
        <v>106</v>
      </c>
      <c r="E75" s="32" t="s">
        <v>107</v>
      </c>
      <c r="F75" s="31" t="s">
        <v>86</v>
      </c>
      <c r="G75" s="33" t="n">
        <v>160</v>
      </c>
      <c r="H75" s="34"/>
      <c r="I75" s="35" t="n">
        <f aca="false">ROUND(G75*H75,2)</f>
        <v>0</v>
      </c>
      <c r="J75" s="30" t="n">
        <v>8</v>
      </c>
      <c r="K75" s="36" t="n">
        <f aca="false">ROUND(I75*J75/100,2)</f>
        <v>0</v>
      </c>
      <c r="L75" s="36" t="n">
        <f aca="false">ROUND(I75+K75,2)</f>
        <v>0</v>
      </c>
      <c r="M75" s="37" t="str">
        <f aca="false">IF(AND(G75&gt;0,OR(ISBLANK(H75),H75=0)),"podaj stawkę!",IF(AND(ISBLANK(G75),H75&gt;0),"usuń stawkę",""))</f>
        <v>podaj stawkę!</v>
      </c>
    </row>
    <row r="76" s="25" customFormat="true" ht="19.65" hidden="false" customHeight="true" outlineLevel="0" collapsed="false">
      <c r="B76" s="30" t="n">
        <v>29</v>
      </c>
      <c r="C76" s="31" t="s">
        <v>108</v>
      </c>
      <c r="D76" s="31" t="s">
        <v>109</v>
      </c>
      <c r="E76" s="32" t="s">
        <v>110</v>
      </c>
      <c r="F76" s="31" t="s">
        <v>86</v>
      </c>
      <c r="G76" s="33" t="n">
        <v>62</v>
      </c>
      <c r="H76" s="34"/>
      <c r="I76" s="35" t="n">
        <f aca="false">ROUND(G76*H76,2)</f>
        <v>0</v>
      </c>
      <c r="J76" s="30" t="n">
        <v>23</v>
      </c>
      <c r="K76" s="36" t="n">
        <f aca="false">ROUND(I76*J76/100,2)</f>
        <v>0</v>
      </c>
      <c r="L76" s="36" t="n">
        <f aca="false">ROUND(I76+K76,2)</f>
        <v>0</v>
      </c>
      <c r="M76" s="37" t="str">
        <f aca="false">IF(AND(G76&gt;0,OR(ISBLANK(H76),H76=0)),"podaj stawkę!",IF(AND(ISBLANK(G76),H76&gt;0),"usuń stawkę",""))</f>
        <v>podaj stawkę!</v>
      </c>
    </row>
    <row r="77" s="25" customFormat="true" ht="19.65" hidden="false" customHeight="true" outlineLevel="0" collapsed="false">
      <c r="B77" s="30" t="n">
        <v>30</v>
      </c>
      <c r="C77" s="31" t="s">
        <v>111</v>
      </c>
      <c r="D77" s="31" t="s">
        <v>112</v>
      </c>
      <c r="E77" s="32" t="s">
        <v>113</v>
      </c>
      <c r="F77" s="31" t="s">
        <v>86</v>
      </c>
      <c r="G77" s="33" t="n">
        <v>99</v>
      </c>
      <c r="H77" s="34"/>
      <c r="I77" s="35" t="n">
        <f aca="false">ROUND(G77*H77,2)</f>
        <v>0</v>
      </c>
      <c r="J77" s="30" t="n">
        <v>8</v>
      </c>
      <c r="K77" s="36" t="n">
        <f aca="false">ROUND(I77*J77/100,2)</f>
        <v>0</v>
      </c>
      <c r="L77" s="36" t="n">
        <f aca="false">ROUND(I77+K77,2)</f>
        <v>0</v>
      </c>
      <c r="M77" s="37" t="str">
        <f aca="false">IF(AND(G77&gt;0,OR(ISBLANK(H77),H77=0)),"podaj stawkę!",IF(AND(ISBLANK(G77),H77&gt;0),"usuń stawkę",""))</f>
        <v>podaj stawkę!</v>
      </c>
    </row>
    <row r="78" s="25" customFormat="true" ht="19.65" hidden="false" customHeight="true" outlineLevel="0" collapsed="false">
      <c r="B78" s="30" t="n">
        <v>31</v>
      </c>
      <c r="C78" s="31" t="s">
        <v>114</v>
      </c>
      <c r="D78" s="31" t="s">
        <v>115</v>
      </c>
      <c r="E78" s="32" t="s">
        <v>113</v>
      </c>
      <c r="F78" s="31" t="s">
        <v>86</v>
      </c>
      <c r="G78" s="33" t="n">
        <v>14</v>
      </c>
      <c r="H78" s="34"/>
      <c r="I78" s="35" t="n">
        <f aca="false">ROUND(G78*H78,2)</f>
        <v>0</v>
      </c>
      <c r="J78" s="30" t="n">
        <v>23</v>
      </c>
      <c r="K78" s="36" t="n">
        <f aca="false">ROUND(I78*J78/100,2)</f>
        <v>0</v>
      </c>
      <c r="L78" s="36" t="n">
        <f aca="false">ROUND(I78+K78,2)</f>
        <v>0</v>
      </c>
      <c r="M78" s="37" t="str">
        <f aca="false">IF(AND(G78&gt;0,OR(ISBLANK(H78),H78=0)),"podaj stawkę!",IF(AND(ISBLANK(G78),H78&gt;0),"usuń stawkę",""))</f>
        <v>podaj stawkę!</v>
      </c>
    </row>
    <row r="79" s="2" customFormat="true" ht="19.2" hidden="false" customHeight="true" outlineLevel="0" collapsed="false">
      <c r="B79" s="24"/>
      <c r="C79" s="24"/>
      <c r="D79" s="24"/>
      <c r="E79" s="24"/>
      <c r="F79" s="24"/>
      <c r="G79" s="24"/>
      <c r="H79" s="38"/>
      <c r="I79" s="39" t="n">
        <f aca="false">SUM(I52:I78)</f>
        <v>0</v>
      </c>
      <c r="J79" s="39"/>
      <c r="K79" s="39" t="n">
        <f aca="false">SUM(K52:K78)</f>
        <v>0</v>
      </c>
      <c r="L79" s="39" t="n">
        <f aca="false">SUM(L52:L78)</f>
        <v>0</v>
      </c>
    </row>
    <row r="80" s="2" customFormat="true" ht="21.45" hidden="false" customHeight="true" outlineLevel="0" collapsed="false">
      <c r="B80" s="40" t="s">
        <v>116</v>
      </c>
      <c r="C80" s="40"/>
      <c r="D80" s="40"/>
      <c r="E80" s="40"/>
      <c r="F80" s="41" t="n">
        <f aca="false">I34+I39+I44+I49+I79</f>
        <v>0</v>
      </c>
      <c r="G80" s="41"/>
      <c r="H80" s="41"/>
      <c r="I80" s="41"/>
      <c r="J80" s="41"/>
      <c r="K80" s="41"/>
      <c r="L80" s="41"/>
    </row>
    <row r="81" s="2" customFormat="true" ht="21.45" hidden="false" customHeight="true" outlineLevel="0" collapsed="false">
      <c r="B81" s="40" t="s">
        <v>117</v>
      </c>
      <c r="C81" s="40"/>
      <c r="D81" s="40"/>
      <c r="E81" s="40"/>
      <c r="F81" s="42" t="n">
        <f aca="false">L34+L39+L44+L49+L79</f>
        <v>0</v>
      </c>
      <c r="G81" s="42"/>
      <c r="H81" s="42"/>
      <c r="I81" s="42"/>
      <c r="J81" s="42"/>
      <c r="K81" s="42"/>
      <c r="L81" s="42"/>
    </row>
    <row r="82" s="2" customFormat="true" ht="11.1" hidden="false" customHeight="true" outlineLevel="0" collapsed="false"/>
    <row r="83" s="2" customFormat="true" ht="45.6" hidden="false" customHeight="true" outlineLevel="0" collapsed="false">
      <c r="B83" s="43" t="str">
        <f aca="false">"Słownie łącznie cena brutto:      "&amp;'Excelblog.pl - Kwoty słownie'!B10</f>
        <v>Słownie łącznie cena brutto:      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s="2" customFormat="true" ht="61.35" hidden="false" customHeight="true" outlineLevel="0" collapsed="false">
      <c r="B84" s="44" t="s">
        <v>118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</row>
    <row r="85" s="2" customFormat="true" ht="2.7" hidden="false" customHeight="true" outlineLevel="0" collapsed="false"/>
    <row r="86" s="2" customFormat="true" ht="89.1" hidden="false" customHeight="true" outlineLevel="0" collapsed="false">
      <c r="B86" s="46" t="s">
        <v>119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/>
    </row>
    <row r="87" s="2" customFormat="true" ht="16.95" hidden="false" customHeight="true" outlineLevel="0" collapsed="false"/>
    <row r="88" s="2" customFormat="true" ht="89.1" hidden="false" customHeight="true" outlineLevel="0" collapsed="false">
      <c r="B88" s="48" t="s">
        <v>120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</row>
    <row r="89" s="2" customFormat="true" ht="5.25" hidden="false" customHeight="true" outlineLevel="0" collapsed="false"/>
    <row r="90" s="2" customFormat="true" ht="37.95" hidden="false" customHeight="true" outlineLevel="0" collapsed="false">
      <c r="B90" s="50" t="s">
        <v>121</v>
      </c>
      <c r="C90" s="50"/>
      <c r="D90" s="50"/>
      <c r="E90" s="50"/>
      <c r="F90" s="51" t="s">
        <v>122</v>
      </c>
      <c r="G90" s="51"/>
      <c r="H90" s="51"/>
      <c r="I90" s="51"/>
      <c r="J90" s="51"/>
      <c r="K90" s="51"/>
      <c r="L90" s="51"/>
    </row>
    <row r="91" s="2" customFormat="true" ht="28.95" hidden="false" customHeight="true" outlineLevel="0" collapsed="false">
      <c r="B91" s="52"/>
      <c r="C91" s="52"/>
      <c r="D91" s="52"/>
      <c r="E91" s="52"/>
      <c r="F91" s="53"/>
      <c r="G91" s="53"/>
      <c r="H91" s="53"/>
      <c r="I91" s="53"/>
      <c r="J91" s="53"/>
      <c r="K91" s="53"/>
      <c r="L91" s="53"/>
    </row>
    <row r="92" s="2" customFormat="true" ht="28.95" hidden="false" customHeight="true" outlineLevel="0" collapsed="false">
      <c r="B92" s="52"/>
      <c r="C92" s="52"/>
      <c r="D92" s="52"/>
      <c r="E92" s="52"/>
      <c r="F92" s="53"/>
      <c r="G92" s="53"/>
      <c r="H92" s="53"/>
      <c r="I92" s="53"/>
      <c r="J92" s="53"/>
      <c r="K92" s="53"/>
      <c r="L92" s="53"/>
    </row>
    <row r="93" s="2" customFormat="true" ht="28.95" hidden="false" customHeight="true" outlineLevel="0" collapsed="false">
      <c r="B93" s="52"/>
      <c r="C93" s="52"/>
      <c r="D93" s="52"/>
      <c r="E93" s="52"/>
      <c r="F93" s="53"/>
      <c r="G93" s="53"/>
      <c r="H93" s="53"/>
      <c r="I93" s="53"/>
      <c r="J93" s="53"/>
      <c r="K93" s="53"/>
      <c r="L93" s="53"/>
    </row>
    <row r="94" s="2" customFormat="true" ht="28.95" hidden="false" customHeight="true" outlineLevel="0" collapsed="false">
      <c r="B94" s="54"/>
      <c r="C94" s="54"/>
      <c r="D94" s="54"/>
      <c r="E94" s="54"/>
      <c r="F94" s="55"/>
      <c r="G94" s="55"/>
      <c r="H94" s="55"/>
      <c r="I94" s="55"/>
      <c r="J94" s="55"/>
      <c r="K94" s="55"/>
      <c r="L94" s="55"/>
    </row>
    <row r="95" s="2" customFormat="true" ht="12.6" hidden="false" customHeight="true" outlineLevel="0" collapsed="false"/>
    <row r="96" s="2" customFormat="true" ht="31.95" hidden="false" customHeight="true" outlineLevel="0" collapsed="false">
      <c r="B96" s="56" t="s">
        <v>123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49"/>
    </row>
    <row r="97" s="2" customFormat="true" ht="110.4" hidden="false" customHeight="true" outlineLevel="0" collapsed="false">
      <c r="B97" s="57" t="s">
        <v>124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s="2" customFormat="true" ht="13.9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s="2" customFormat="true" ht="33.6" hidden="false" customHeight="true" outlineLevel="0" collapsed="false">
      <c r="B99" s="17" t="s">
        <v>125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59"/>
    </row>
    <row r="100" s="2" customFormat="true" ht="2.7" hidden="false" customHeight="true" outlineLevel="0" collapsed="false"/>
    <row r="101" s="2" customFormat="true" ht="37.95" hidden="false" customHeight="true" outlineLevel="0" collapsed="false">
      <c r="B101" s="60" t="s">
        <v>126</v>
      </c>
      <c r="C101" s="60"/>
      <c r="D101" s="60"/>
      <c r="E101" s="60"/>
      <c r="F101" s="61" t="s">
        <v>127</v>
      </c>
      <c r="G101" s="61"/>
      <c r="H101" s="61"/>
      <c r="I101" s="61"/>
      <c r="J101" s="61"/>
      <c r="K101" s="61"/>
      <c r="L101" s="61"/>
    </row>
    <row r="102" s="2" customFormat="true" ht="28.95" hidden="false" customHeight="true" outlineLevel="0" collapsed="false">
      <c r="B102" s="52"/>
      <c r="C102" s="52"/>
      <c r="D102" s="52"/>
      <c r="E102" s="52"/>
      <c r="F102" s="53"/>
      <c r="G102" s="53"/>
      <c r="H102" s="53"/>
      <c r="I102" s="53"/>
      <c r="J102" s="53"/>
      <c r="K102" s="53"/>
      <c r="L102" s="53"/>
    </row>
    <row r="103" s="2" customFormat="true" ht="28.95" hidden="false" customHeight="true" outlineLevel="0" collapsed="false">
      <c r="B103" s="52"/>
      <c r="C103" s="52"/>
      <c r="D103" s="52"/>
      <c r="E103" s="52"/>
      <c r="F103" s="53"/>
      <c r="G103" s="53"/>
      <c r="H103" s="53"/>
      <c r="I103" s="53"/>
      <c r="J103" s="53"/>
      <c r="K103" s="53"/>
      <c r="L103" s="53"/>
    </row>
    <row r="104" s="2" customFormat="true" ht="28.95" hidden="false" customHeight="true" outlineLevel="0" collapsed="false">
      <c r="B104" s="52"/>
      <c r="C104" s="52"/>
      <c r="D104" s="52"/>
      <c r="E104" s="52"/>
      <c r="F104" s="53"/>
      <c r="G104" s="53"/>
      <c r="H104" s="53"/>
      <c r="I104" s="53"/>
      <c r="J104" s="53"/>
      <c r="K104" s="53"/>
      <c r="L104" s="53"/>
    </row>
    <row r="105" s="2" customFormat="true" ht="28.95" hidden="false" customHeight="true" outlineLevel="0" collapsed="false">
      <c r="B105" s="54"/>
      <c r="C105" s="54"/>
      <c r="D105" s="54"/>
      <c r="E105" s="54"/>
      <c r="F105" s="55"/>
      <c r="G105" s="55"/>
      <c r="H105" s="55"/>
      <c r="I105" s="55"/>
      <c r="J105" s="55"/>
      <c r="K105" s="55"/>
      <c r="L105" s="55"/>
    </row>
    <row r="106" s="2" customFormat="true" ht="16.95" hidden="false" customHeight="true" outlineLevel="0" collapsed="false"/>
    <row r="107" s="2" customFormat="true" ht="17.4" hidden="false" customHeight="true" outlineLevel="0" collapsed="false">
      <c r="B107" s="56" t="s">
        <v>128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49"/>
    </row>
    <row r="108" s="2" customFormat="true" ht="121.2" hidden="false" customHeight="true" outlineLevel="0" collapsed="false">
      <c r="B108" s="57" t="s">
        <v>129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s="2" customFormat="true" ht="53.4" hidden="false" customHeight="true" outlineLevel="0" collapsed="false">
      <c r="B109" s="62" t="s">
        <v>130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21"/>
    </row>
    <row r="110" s="2" customFormat="true" ht="35.4" hidden="false" customHeight="true" outlineLevel="0" collapsed="false">
      <c r="B110" s="57" t="s">
        <v>131</v>
      </c>
      <c r="C110" s="57"/>
      <c r="D110" s="57"/>
      <c r="E110" s="57"/>
      <c r="F110" s="57"/>
      <c r="G110" s="57"/>
      <c r="H110" s="63"/>
      <c r="I110" s="63"/>
      <c r="J110" s="63"/>
      <c r="K110" s="63"/>
      <c r="L110" s="63"/>
      <c r="M110" s="63"/>
    </row>
    <row r="111" s="2" customFormat="true" ht="41.4" hidden="false" customHeight="true" outlineLevel="0" collapsed="false">
      <c r="B111" s="64" t="s">
        <v>132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s="2" customFormat="true" ht="41.4" hidden="false" customHeight="true" outlineLevel="0" collapsed="false">
      <c r="B112" s="65" t="s">
        <v>133</v>
      </c>
      <c r="C112" s="65"/>
      <c r="D112" s="65"/>
      <c r="E112" s="65"/>
      <c r="F112" s="65"/>
      <c r="G112" s="65"/>
      <c r="H112" s="66"/>
      <c r="I112" s="66"/>
      <c r="J112" s="66"/>
      <c r="K112" s="66"/>
      <c r="L112" s="66"/>
    </row>
    <row r="113" s="2" customFormat="true" ht="47.4" hidden="false" customHeight="true" outlineLevel="0" collapsed="false">
      <c r="B113" s="67" t="s">
        <v>134</v>
      </c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45"/>
    </row>
    <row r="114" s="2" customFormat="true" ht="2.7" hidden="false" customHeight="true" outlineLevel="0" collapsed="false"/>
    <row r="115" s="2" customFormat="true" ht="33.6" hidden="false" customHeight="true" outlineLevel="0" collapsed="false">
      <c r="B115" s="67" t="s">
        <v>135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45"/>
    </row>
    <row r="116" s="2" customFormat="true" ht="13.2" hidden="false" customHeight="true" outlineLevel="0" collapsed="false"/>
    <row r="117" s="2" customFormat="true" ht="24" hidden="false" customHeight="true" outlineLevel="0" collapsed="false">
      <c r="B117" s="67" t="s">
        <v>136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45"/>
    </row>
    <row r="118" s="2" customFormat="true" ht="16.2" hidden="false" customHeight="true" outlineLevel="0" collapsed="false">
      <c r="B118" s="68"/>
      <c r="C118" s="69" t="s">
        <v>137</v>
      </c>
      <c r="D118" s="69"/>
      <c r="E118" s="69"/>
      <c r="F118" s="69"/>
      <c r="G118" s="63"/>
      <c r="H118" s="63"/>
      <c r="I118" s="63"/>
      <c r="J118" s="63"/>
      <c r="K118" s="63"/>
      <c r="L118" s="63"/>
      <c r="M118" s="63"/>
    </row>
    <row r="119" s="2" customFormat="true" ht="16.2" hidden="false" customHeight="true" outlineLevel="0" collapsed="false">
      <c r="B119" s="68"/>
      <c r="C119" s="69" t="s">
        <v>138</v>
      </c>
      <c r="D119" s="69"/>
      <c r="E119" s="69"/>
      <c r="F119" s="69"/>
      <c r="G119" s="63"/>
      <c r="H119" s="63"/>
      <c r="I119" s="63"/>
      <c r="J119" s="63"/>
      <c r="K119" s="63"/>
      <c r="L119" s="63"/>
      <c r="M119" s="63"/>
    </row>
    <row r="120" s="2" customFormat="true" ht="16.2" hidden="false" customHeight="true" outlineLevel="0" collapsed="false">
      <c r="B120" s="68"/>
      <c r="C120" s="69" t="s">
        <v>139</v>
      </c>
      <c r="D120" s="69"/>
      <c r="E120" s="69"/>
      <c r="F120" s="63"/>
      <c r="G120" s="63"/>
      <c r="H120" s="63"/>
      <c r="I120" s="63"/>
      <c r="J120" s="63"/>
      <c r="K120" s="63"/>
      <c r="L120" s="63"/>
      <c r="M120" s="63"/>
    </row>
    <row r="121" s="2" customFormat="true" ht="16.2" hidden="false" customHeight="true" outlineLevel="0" collapsed="false">
      <c r="B121" s="68"/>
      <c r="C121" s="69" t="s">
        <v>140</v>
      </c>
      <c r="D121" s="69"/>
      <c r="E121" s="69"/>
      <c r="F121" s="63"/>
      <c r="G121" s="63"/>
      <c r="H121" s="63"/>
      <c r="I121" s="63"/>
      <c r="J121" s="63"/>
      <c r="K121" s="63"/>
      <c r="L121" s="63"/>
      <c r="M121" s="63"/>
    </row>
    <row r="122" s="2" customFormat="true" ht="16.2" hidden="false" customHeight="true" outlineLevel="0" collapsed="false">
      <c r="B122" s="68"/>
      <c r="C122" s="69" t="s">
        <v>141</v>
      </c>
      <c r="D122" s="69"/>
      <c r="E122" s="69"/>
      <c r="F122" s="63"/>
      <c r="G122" s="63"/>
      <c r="H122" s="63"/>
      <c r="I122" s="63"/>
      <c r="J122" s="63"/>
      <c r="K122" s="63"/>
      <c r="L122" s="63"/>
      <c r="M122" s="63"/>
    </row>
    <row r="123" s="2" customFormat="true" ht="16.2" hidden="false" customHeight="true" outlineLevel="0" collapsed="false">
      <c r="B123" s="68"/>
      <c r="C123" s="69" t="s">
        <v>142</v>
      </c>
      <c r="D123" s="69"/>
      <c r="E123" s="69"/>
      <c r="F123" s="63"/>
      <c r="G123" s="63"/>
      <c r="H123" s="63"/>
      <c r="I123" s="63"/>
      <c r="J123" s="63"/>
      <c r="K123" s="63"/>
      <c r="L123" s="63"/>
      <c r="M123" s="63"/>
    </row>
    <row r="124" s="2" customFormat="true" ht="16.2" hidden="false" customHeight="true" outlineLevel="0" collapsed="false">
      <c r="B124" s="68"/>
      <c r="C124" s="69" t="s">
        <v>143</v>
      </c>
      <c r="D124" s="69"/>
      <c r="E124" s="69"/>
      <c r="F124" s="63"/>
      <c r="G124" s="63"/>
      <c r="H124" s="63"/>
      <c r="I124" s="63"/>
      <c r="J124" s="63"/>
      <c r="K124" s="63"/>
      <c r="L124" s="63"/>
      <c r="M124" s="63"/>
    </row>
    <row r="125" s="2" customFormat="true" ht="17.4" hidden="false" customHeight="tru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s="2" customFormat="true" ht="37.95" hidden="false" customHeight="true" outlineLevel="0" collapsed="false"/>
    <row r="127" s="2" customFormat="true" ht="19.95" hidden="false" customHeight="true" outlineLevel="0" collapsed="false">
      <c r="B127" s="48" t="s">
        <v>144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9"/>
    </row>
    <row r="128" s="2" customFormat="true" ht="19.95" hidden="false" customHeight="true" outlineLevel="0" collapsed="false">
      <c r="B128" s="57" t="s">
        <v>145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70"/>
      <c r="M128" s="70"/>
    </row>
    <row r="129" s="2" customFormat="true" ht="19.95" hidden="false" customHeight="true" outlineLevel="0" collapsed="false">
      <c r="B129" s="57" t="s">
        <v>145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70"/>
      <c r="M129" s="70"/>
    </row>
    <row r="130" s="2" customFormat="true" ht="19.95" hidden="false" customHeight="true" outlineLevel="0" collapsed="false">
      <c r="B130" s="57" t="s">
        <v>145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70"/>
      <c r="M130" s="70"/>
    </row>
    <row r="131" s="2" customFormat="true" ht="19.95" hidden="false" customHeight="true" outlineLevel="0" collapsed="false">
      <c r="B131" s="57" t="s">
        <v>145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70"/>
      <c r="M131" s="70"/>
    </row>
    <row r="132" s="2" customFormat="true" ht="19.95" hidden="false" customHeight="true" outlineLevel="0" collapsed="false">
      <c r="B132" s="57" t="s">
        <v>145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70"/>
      <c r="M132" s="70"/>
    </row>
    <row r="133" s="2" customFormat="true" ht="19.95" hidden="false" customHeight="true" outlineLevel="0" collapsed="false">
      <c r="B133" s="57" t="s">
        <v>145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70"/>
      <c r="M133" s="70"/>
    </row>
    <row r="134" s="2" customFormat="true" ht="19.95" hidden="false" customHeight="true" outlineLevel="0" collapsed="false">
      <c r="B134" s="57" t="s">
        <v>145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70"/>
      <c r="M134" s="70"/>
    </row>
    <row r="135" s="2" customFormat="true" ht="21" hidden="false" customHeight="true" outlineLevel="0" collapsed="false">
      <c r="B135" s="57" t="s">
        <v>145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70"/>
      <c r="M135" s="70"/>
    </row>
    <row r="136" s="2" customFormat="true" ht="31.95" hidden="false" customHeight="true" outlineLevel="0" collapsed="false">
      <c r="I136" s="71"/>
      <c r="J136" s="71"/>
    </row>
    <row r="137" s="2" customFormat="true" ht="17.7" hidden="false" customHeight="true" outlineLevel="0" collapsed="false">
      <c r="I137" s="72"/>
      <c r="J137" s="72"/>
    </row>
    <row r="138" s="2" customFormat="true" ht="40.2" hidden="false" customHeight="true" outlineLevel="0" collapsed="false">
      <c r="I138" s="73" t="s">
        <v>146</v>
      </c>
      <c r="J138" s="73"/>
    </row>
    <row r="139" s="2" customFormat="true" ht="81.6" hidden="false" customHeight="true" outlineLevel="0" collapsed="false">
      <c r="B139" s="74" t="s">
        <v>147</v>
      </c>
      <c r="C139" s="74"/>
      <c r="D139" s="74"/>
      <c r="E139" s="74"/>
      <c r="F139" s="74"/>
      <c r="G139" s="74"/>
      <c r="H139" s="74"/>
      <c r="I139" s="74"/>
      <c r="J139" s="74"/>
    </row>
  </sheetData>
  <sheetProtection sheet="true" password="cc3b"/>
  <mergeCells count="77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80:E80"/>
    <mergeCell ref="F80:L80"/>
    <mergeCell ref="B81:E81"/>
    <mergeCell ref="F81:L81"/>
    <mergeCell ref="B83:L83"/>
    <mergeCell ref="B84:L84"/>
    <mergeCell ref="B86:L86"/>
    <mergeCell ref="B88:L88"/>
    <mergeCell ref="B90:E90"/>
    <mergeCell ref="F90:L90"/>
    <mergeCell ref="B91:E91"/>
    <mergeCell ref="F91:L91"/>
    <mergeCell ref="B92:E92"/>
    <mergeCell ref="F92:L92"/>
    <mergeCell ref="B93:E93"/>
    <mergeCell ref="F93:L93"/>
    <mergeCell ref="B94:E94"/>
    <mergeCell ref="F94:L94"/>
    <mergeCell ref="B96:L96"/>
    <mergeCell ref="B97:L97"/>
    <mergeCell ref="B99:L99"/>
    <mergeCell ref="B101:E101"/>
    <mergeCell ref="F101:L101"/>
    <mergeCell ref="B102:E102"/>
    <mergeCell ref="F102:L102"/>
    <mergeCell ref="B103:E103"/>
    <mergeCell ref="F103:L103"/>
    <mergeCell ref="B104:E104"/>
    <mergeCell ref="F104:L104"/>
    <mergeCell ref="B105:E105"/>
    <mergeCell ref="F105:L105"/>
    <mergeCell ref="B107:L107"/>
    <mergeCell ref="B108:L108"/>
    <mergeCell ref="B109:L109"/>
    <mergeCell ref="B110:G110"/>
    <mergeCell ref="B111:L111"/>
    <mergeCell ref="B112:G112"/>
    <mergeCell ref="B113:L113"/>
    <mergeCell ref="B115:L115"/>
    <mergeCell ref="B117:L117"/>
    <mergeCell ref="C118:F118"/>
    <mergeCell ref="C119:F119"/>
    <mergeCell ref="C120:E120"/>
    <mergeCell ref="C121:E121"/>
    <mergeCell ref="C122:E122"/>
    <mergeCell ref="C123:E123"/>
    <mergeCell ref="C124:E124"/>
    <mergeCell ref="B127:L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I138:J138"/>
    <mergeCell ref="B139:J13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87" man="true" max="16383" min="0"/>
    <brk id="98" man="true" max="16383" min="0"/>
    <brk id="106" man="true" max="16383" min="0"/>
    <brk id="11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5" width="14.43"/>
    <col collapsed="false" customWidth="true" hidden="false" outlineLevel="0" max="3" min="2" style="75" width="17.88"/>
    <col collapsed="false" customWidth="true" hidden="false" outlineLevel="0" max="4" min="4" style="75" width="16.66"/>
    <col collapsed="false" customWidth="true" hidden="false" outlineLevel="0" max="8" min="5" style="75" width="12.1"/>
    <col collapsed="false" customWidth="true" hidden="false" outlineLevel="0" max="9" min="9" style="75" width="9.1"/>
    <col collapsed="false" customWidth="false" hidden="true" outlineLevel="0" max="10" min="10" style="75" width="11.53"/>
    <col collapsed="false" customWidth="true" hidden="true" outlineLevel="0" max="11" min="11" style="75" width="18.33"/>
    <col collapsed="false" customWidth="true" hidden="true" outlineLevel="0" max="12" min="12" style="75" width="15.32"/>
    <col collapsed="false" customWidth="true" hidden="true" outlineLevel="0" max="13" min="13" style="75" width="11.43"/>
    <col collapsed="false" customWidth="false" hidden="true" outlineLevel="0" max="257" min="14" style="75" width="11.53"/>
    <col collapsed="false" customWidth="false" hidden="true" outlineLevel="0" max="16384" min="258" style="0" width="11.53"/>
  </cols>
  <sheetData>
    <row r="1" s="78" customFormat="true" ht="17.25" hidden="false" customHeight="true" outlineLevel="0" collapsed="false">
      <c r="A1" s="76" t="s">
        <v>148</v>
      </c>
      <c r="B1" s="77"/>
      <c r="C1" s="77"/>
      <c r="D1" s="77"/>
      <c r="E1" s="77"/>
      <c r="F1" s="77"/>
      <c r="G1" s="77"/>
      <c r="H1" s="77"/>
      <c r="I1" s="77"/>
    </row>
    <row r="2" s="82" customFormat="true" ht="13.2" hidden="false" customHeight="false" outlineLevel="0" collapsed="false">
      <c r="A2" s="79"/>
      <c r="B2" s="80" t="s">
        <v>149</v>
      </c>
      <c r="C2" s="79"/>
      <c r="D2" s="81"/>
      <c r="E2" s="81"/>
      <c r="F2" s="81"/>
      <c r="G2" s="81"/>
      <c r="H2" s="81"/>
      <c r="I2" s="79"/>
      <c r="K2" s="83"/>
      <c r="L2" s="83"/>
      <c r="M2" s="83"/>
    </row>
    <row r="3" s="82" customFormat="true" ht="13.2" hidden="false" customHeight="false" outlineLevel="0" collapsed="false">
      <c r="A3" s="80" t="s">
        <v>149</v>
      </c>
      <c r="B3" s="84" t="n">
        <f aca="false">'Formularz ofertowy'!F81</f>
        <v>0</v>
      </c>
      <c r="C3" s="85"/>
      <c r="D3" s="81"/>
      <c r="E3" s="81"/>
      <c r="F3" s="81"/>
      <c r="G3" s="81"/>
      <c r="H3" s="81"/>
      <c r="I3" s="79"/>
    </row>
    <row r="4" s="82" customFormat="true" ht="13.2" hidden="false" customHeight="false" outlineLevel="0" collapsed="false">
      <c r="A4" s="80"/>
      <c r="B4" s="85"/>
      <c r="C4" s="86" t="s">
        <v>150</v>
      </c>
      <c r="D4" s="87" t="s">
        <v>151</v>
      </c>
      <c r="E4" s="87" t="s">
        <v>152</v>
      </c>
      <c r="F4" s="87" t="s">
        <v>153</v>
      </c>
      <c r="G4" s="87" t="s">
        <v>154</v>
      </c>
      <c r="H4" s="87" t="s">
        <v>155</v>
      </c>
      <c r="I4" s="79"/>
    </row>
    <row r="5" s="82" customFormat="true" ht="13.2" hidden="false" customHeight="false" outlineLevel="0" collapsed="false">
      <c r="A5" s="80" t="s">
        <v>156</v>
      </c>
      <c r="B5" s="79"/>
      <c r="C5" s="88"/>
      <c r="D5" s="89" t="n">
        <f aca="false">ROUND((B3-INT(B3))*100,0)</f>
        <v>0</v>
      </c>
      <c r="E5" s="89" t="n">
        <f aca="false">IF(B3&gt;=1,VALUE(RIGHT(LEFT(INT(B3),LEN(INT(B3))),3)),0)</f>
        <v>0</v>
      </c>
      <c r="F5" s="89" t="n">
        <f aca="false">IF(B3&gt;=1000,VALUE(TEXT(RIGHT(LEFT(INT(B3),LEN(INT(B3))-3),3),"000")),0)</f>
        <v>0</v>
      </c>
      <c r="G5" s="89" t="n">
        <f aca="false">IF(B3&gt;=1000000,VALUE(TEXT(RIGHT(LEFT(INT(B3),LEN(INT(B3))-6),3),"000")),0)</f>
        <v>0</v>
      </c>
      <c r="H5" s="89" t="n">
        <f aca="false">IF(B3&gt;=1000000000,VALUE(TEXT(RIGHT(LEFT(INT(B3),LEN(INT(B3))-9),3),"000")),0)</f>
        <v>0</v>
      </c>
      <c r="I5" s="79"/>
    </row>
    <row r="6" s="82" customFormat="true" ht="13.2" hidden="false" customHeight="false" outlineLevel="0" collapsed="false">
      <c r="A6" s="80" t="s">
        <v>157</v>
      </c>
      <c r="B6" s="90"/>
      <c r="C6" s="90" t="str">
        <f aca="false">ROUND((B3-INT(B3))*100,0)&amp;"/"&amp;100&amp;" groszy"</f>
        <v>0/100 groszy</v>
      </c>
      <c r="D6" s="90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1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1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1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0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0"/>
    </row>
    <row r="7" s="82" customFormat="true" ht="13.2" hidden="false" customHeight="false" outlineLevel="0" collapsed="false">
      <c r="A7" s="79"/>
      <c r="B7" s="79"/>
      <c r="C7" s="79"/>
      <c r="D7" s="81"/>
      <c r="E7" s="81"/>
      <c r="F7" s="81"/>
      <c r="G7" s="81"/>
      <c r="H7" s="81"/>
      <c r="I7" s="79"/>
    </row>
    <row r="8" s="82" customFormat="true" ht="13.2" hidden="false" customHeight="false" outlineLevel="0" collapsed="false">
      <c r="A8" s="80" t="s">
        <v>158</v>
      </c>
      <c r="B8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3"/>
      <c r="D8" s="93"/>
      <c r="E8" s="93"/>
      <c r="F8" s="93"/>
      <c r="G8" s="93"/>
      <c r="H8" s="93"/>
      <c r="I8" s="94"/>
    </row>
    <row r="9" s="82" customFormat="true" ht="13.2" hidden="false" customHeight="false" outlineLevel="0" collapsed="false">
      <c r="A9" s="80" t="s">
        <v>159</v>
      </c>
      <c r="B9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3"/>
      <c r="D9" s="93"/>
      <c r="E9" s="93"/>
      <c r="F9" s="93"/>
      <c r="G9" s="93"/>
      <c r="H9" s="93"/>
      <c r="I9" s="94"/>
    </row>
    <row r="10" s="82" customFormat="true" ht="13.2" hidden="false" customHeight="false" outlineLevel="0" collapsed="false">
      <c r="A10" s="80" t="s">
        <v>160</v>
      </c>
      <c r="B10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3"/>
      <c r="D10" s="93"/>
      <c r="E10" s="93"/>
      <c r="F10" s="93"/>
      <c r="G10" s="93"/>
      <c r="H10" s="93"/>
      <c r="I10" s="94"/>
    </row>
    <row r="11" s="82" customFormat="true" ht="13.2" hidden="false" customHeight="false" outlineLevel="0" collapsed="false">
      <c r="A11" s="80"/>
      <c r="B11" s="79"/>
      <c r="C11" s="79"/>
      <c r="D11" s="81"/>
      <c r="E11" s="81"/>
      <c r="F11" s="81"/>
      <c r="G11" s="81"/>
      <c r="H11" s="81"/>
      <c r="I11" s="79"/>
    </row>
    <row r="12" s="98" customFormat="true" ht="12.75" hidden="false" customHeight="true" outlineLevel="0" collapsed="false">
      <c r="A12" s="95"/>
      <c r="B12" s="95"/>
      <c r="C12" s="95"/>
      <c r="D12" s="96"/>
      <c r="E12" s="96"/>
      <c r="F12" s="96"/>
      <c r="G12" s="96"/>
      <c r="H12" s="96"/>
      <c r="I12" s="97" t="s">
        <v>161</v>
      </c>
    </row>
    <row r="13" customFormat="false" ht="13.2" hidden="false" customHeight="false" outlineLevel="0" collapsed="false">
      <c r="A13" s="99" t="s">
        <v>162</v>
      </c>
    </row>
    <row r="14" customFormat="false" ht="13.2" hidden="false" customHeight="false" outlineLevel="0" collapsed="false">
      <c r="A14" s="99" t="s">
        <v>163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1:00:49Z</dcterms:modified>
  <cp:revision>0</cp:revision>
  <dc:subject/>
  <dc:title/>
</cp:coreProperties>
</file>