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4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6">
  <si>
    <t xml:space="preserve">Załącznik nr 1 do SWZ </t>
  </si>
  <si>
    <t xml:space="preserve">(Nazwa i adres wykonawcy/wykonawców - wszystkich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4''  składamy niniejszym ofertę na pakiet PAKIET NR 8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.</t>
  </si>
  <si>
    <t xml:space="preserve">Leśnictwo: Grabowiec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HA</t>
  </si>
  <si>
    <t xml:space="preserve"> 52</t>
  </si>
  <si>
    <t xml:space="preserve">WYK-TAL40</t>
  </si>
  <si>
    <t xml:space="preserve">Zdarcie pokrywy na talerzach 40 cm x 40 cm</t>
  </si>
  <si>
    <t xml:space="preserve">TSZT</t>
  </si>
  <si>
    <t xml:space="preserve"> 69</t>
  </si>
  <si>
    <t xml:space="preserve">WYK-PA5CZ</t>
  </si>
  <si>
    <t xml:space="preserve">Wyorywanie bruzd pługiem leśnym na pow. do 0,50 ha (np. gniazda)</t>
  </si>
  <si>
    <t xml:space="preserve">KMTR</t>
  </si>
  <si>
    <t xml:space="preserve"> 99</t>
  </si>
  <si>
    <t xml:space="preserve">SADZ 1R</t>
  </si>
  <si>
    <t xml:space="preserve">Sadzenie 1-latek z odkrytym systemem korzeniowym</t>
  </si>
  <si>
    <t xml:space="preserve">100</t>
  </si>
  <si>
    <t xml:space="preserve">SADZ WIEL</t>
  </si>
  <si>
    <t xml:space="preserve">Sadzenie wielolatek z odkrytym systemem korzeniowym</t>
  </si>
  <si>
    <t xml:space="preserve">102</t>
  </si>
  <si>
    <t xml:space="preserve">SADZ POP</t>
  </si>
  <si>
    <t xml:space="preserve">Sadzenie jednolatek i wielolatek w poprawkach i uzupełnieniach</t>
  </si>
  <si>
    <t xml:space="preserve">103</t>
  </si>
  <si>
    <t xml:space="preserve">SAD-BRYŁ</t>
  </si>
  <si>
    <t xml:space="preserve">Sadzenie sadzonek z zakrytym systemem korzeniowym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17</t>
  </si>
  <si>
    <t xml:space="preserve">KOSZ UC</t>
  </si>
  <si>
    <t xml:space="preserve">Wykaszanie chwastów w uprawach i usuwanie zbędnych nalotów - stopień trudności V i VI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44</t>
  </si>
  <si>
    <t xml:space="preserve">SZUK-OWA2</t>
  </si>
  <si>
    <t xml:space="preserve">Próbne poszukiwania owadów w ściole metodą dwóch drzew próbnych</t>
  </si>
  <si>
    <t xml:space="preserve">SZT</t>
  </si>
  <si>
    <t xml:space="preserve">149</t>
  </si>
  <si>
    <t xml:space="preserve">GRODZ-SRN</t>
  </si>
  <si>
    <t xml:space="preserve">Grodzenie upraw przed zwierzyną siatką rozbiórkow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59</t>
  </si>
  <si>
    <t xml:space="preserve">ZW-ZRĘB</t>
  </si>
  <si>
    <t xml:space="preserve">Zwalczanie mechaniczne szkodników wtórnych poprzez zrębkowanie</t>
  </si>
  <si>
    <t xml:space="preserve">163</t>
  </si>
  <si>
    <t xml:space="preserve">ZAW-BUD</t>
  </si>
  <si>
    <t xml:space="preserve">Wywieszanie nowych budek lęgowych i schronów dla nietoperzy</t>
  </si>
  <si>
    <t xml:space="preserve">171</t>
  </si>
  <si>
    <t xml:space="preserve">PPOŻ-PORZ</t>
  </si>
  <si>
    <t xml:space="preserve">Porządkowanie terenów na pasach przeciwpożarowych</t>
  </si>
  <si>
    <t xml:space="preserve">174</t>
  </si>
  <si>
    <t xml:space="preserve">DOZ DOG</t>
  </si>
  <si>
    <t xml:space="preserve">Prace wykonywane ręcznie przy dogaszaniu i dozorowaniu pożarzysk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400</t>
  </si>
  <si>
    <t xml:space="preserve">GODZ RH23</t>
  </si>
  <si>
    <t xml:space="preserve">Prace godzinowe wykonane ręcznie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sz val="11"/>
        <rFont val="Arial"/>
        <family val="2"/>
        <charset val="238"/>
      </rPr>
      <t xml:space="preserve">nie będzie/będzie* </t>
    </r>
    <r>
      <rPr>
        <sz val="11"/>
        <color rgb="FF333333"/>
        <rFont val="Arial"/>
        <family val="2"/>
        <charset val="238"/>
      </rPr>
      <t xml:space="preserve">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Wadium wniesione w pieniądzu należy zwrócić na rachunek bankowy:</t>
  </si>
  <si>
    <t xml:space="preserve">……</t>
  </si>
  <si>
    <t xml:space="preserve">11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2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3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4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#,##0.00_);\(#,##0.00\)"/>
    <numFmt numFmtId="168" formatCode="General"/>
    <numFmt numFmtId="169" formatCode="#,##0.00"/>
    <numFmt numFmtId="170" formatCode="# ??/16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9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32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66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1" width="6.66"/>
    <col collapsed="false" customWidth="true" hidden="false" outlineLevel="0" max="11" min="11" style="1" width="9.55"/>
    <col collapsed="false" customWidth="true" hidden="false" outlineLevel="0" max="12" min="12" style="1" width="10.66"/>
    <col collapsed="false" customWidth="true" hidden="false" outlineLevel="0" max="13" min="13" style="1" width="13.33"/>
    <col collapsed="false" customWidth="true" hidden="false" outlineLevel="0" max="14" min="14" style="1" width="15.1"/>
    <col collapsed="false" customWidth="true" hidden="false" outlineLevel="0" max="15" min="15" style="1" width="2.99"/>
    <col collapsed="false" customWidth="true" hidden="false" outlineLevel="0" max="16" min="16" style="1" width="4.66"/>
    <col collapsed="false" customWidth="false" hidden="false" outlineLevel="0" max="257" min="17" style="1" width="8.87"/>
  </cols>
  <sheetData>
    <row r="1" s="2" customFormat="true" ht="6.6" hidden="false" customHeight="true" outlineLevel="0" collapsed="false"/>
    <row r="2" s="2" customFormat="true" ht="17.1" hidden="false" customHeight="true" outlineLevel="0" collapsed="false">
      <c r="I2" s="3" t="s">
        <v>0</v>
      </c>
      <c r="J2" s="3"/>
      <c r="K2" s="3"/>
      <c r="L2" s="3"/>
      <c r="M2" s="4"/>
      <c r="N2" s="4"/>
    </row>
    <row r="3" s="2" customFormat="true" ht="58.2" hidden="false" customHeight="true" outlineLevel="0" collapsed="false">
      <c r="B3" s="5"/>
      <c r="C3" s="5"/>
      <c r="D3" s="5"/>
      <c r="E3" s="5"/>
    </row>
    <row r="4" s="2" customFormat="true" ht="2.7" hidden="false" customHeight="true" outlineLevel="0" collapsed="false">
      <c r="B4" s="6"/>
      <c r="C4" s="6"/>
      <c r="D4" s="6"/>
      <c r="E4" s="7"/>
    </row>
    <row r="5" s="2" customFormat="true" ht="60" hidden="false" customHeight="true" outlineLevel="0" collapsed="false">
      <c r="B5" s="5"/>
      <c r="C5" s="5"/>
      <c r="D5" s="5"/>
      <c r="E5" s="5"/>
    </row>
    <row r="6" s="2" customFormat="true" ht="2.7" hidden="false" customHeight="true" outlineLevel="0" collapsed="false">
      <c r="B6" s="6"/>
      <c r="C6" s="6"/>
      <c r="D6" s="6"/>
      <c r="E6" s="7"/>
    </row>
    <row r="7" s="2" customFormat="true" ht="58.95" hidden="false" customHeight="true" outlineLevel="0" collapsed="false">
      <c r="B7" s="5"/>
      <c r="C7" s="5"/>
      <c r="D7" s="5"/>
      <c r="E7" s="5"/>
      <c r="H7" s="8"/>
      <c r="I7" s="8"/>
      <c r="J7" s="8"/>
      <c r="K7" s="8"/>
      <c r="L7" s="8"/>
    </row>
    <row r="8" s="2" customFormat="true" ht="5.25" hidden="false" customHeight="true" outlineLevel="0" collapsed="false">
      <c r="B8" s="9"/>
      <c r="C8" s="9"/>
      <c r="D8" s="9"/>
      <c r="H8" s="10"/>
      <c r="I8" s="10"/>
      <c r="J8" s="8"/>
      <c r="K8" s="11"/>
      <c r="L8" s="11"/>
    </row>
    <row r="9" s="2" customFormat="true" ht="4.2" hidden="false" customHeight="true" outlineLevel="0" collapsed="false">
      <c r="H9" s="10"/>
      <c r="I9" s="10"/>
      <c r="J9" s="8"/>
      <c r="K9" s="11"/>
      <c r="L9" s="11"/>
    </row>
    <row r="10" s="2" customFormat="true" ht="6.9" hidden="false" customHeight="true" outlineLevel="0" collapsed="false">
      <c r="B10" s="12" t="s">
        <v>1</v>
      </c>
      <c r="C10" s="12"/>
      <c r="D10" s="12"/>
      <c r="E10" s="12"/>
      <c r="H10" s="10"/>
      <c r="I10" s="10"/>
      <c r="J10" s="8"/>
      <c r="K10" s="11"/>
      <c r="L10" s="11"/>
    </row>
    <row r="11" s="2" customFormat="true" ht="12.45" hidden="false" customHeight="true" outlineLevel="0" collapsed="false">
      <c r="B11" s="12"/>
      <c r="C11" s="12"/>
      <c r="D11" s="12"/>
      <c r="E11" s="12"/>
      <c r="G11" s="13" t="s">
        <v>2</v>
      </c>
      <c r="H11" s="10"/>
      <c r="I11" s="10"/>
      <c r="J11" s="14"/>
      <c r="K11" s="11"/>
      <c r="L11" s="11"/>
      <c r="M11" s="13"/>
    </row>
    <row r="12" s="2" customFormat="true" ht="7.95" hidden="false" customHeight="true" outlineLevel="0" collapsed="false">
      <c r="B12" s="12"/>
      <c r="C12" s="12"/>
      <c r="D12" s="12"/>
      <c r="E12" s="12"/>
      <c r="G12" s="13"/>
      <c r="H12" s="14"/>
      <c r="I12" s="14"/>
      <c r="J12" s="14"/>
      <c r="K12" s="14"/>
      <c r="L12" s="14"/>
      <c r="M12" s="13"/>
    </row>
    <row r="13" s="2" customFormat="true" ht="20.25" hidden="false" customHeight="true" outlineLevel="0" collapsed="false"/>
    <row r="14" s="2" customFormat="true" ht="24" hidden="false" customHeight="true" outlineLevel="0" collapsed="false">
      <c r="E14" s="15" t="s">
        <v>3</v>
      </c>
      <c r="F14" s="15"/>
      <c r="G14" s="15"/>
    </row>
    <row r="15" s="2" customFormat="true" ht="43.2" hidden="false" customHeight="true" outlineLevel="0" collapsed="false"/>
    <row r="16" s="2" customFormat="true" ht="20.7" hidden="false" customHeight="true" outlineLevel="0" collapsed="false">
      <c r="B16" s="16" t="s">
        <v>4</v>
      </c>
      <c r="C16" s="16"/>
    </row>
    <row r="17" s="2" customFormat="true" ht="2.7" hidden="false" customHeight="true" outlineLevel="0" collapsed="false"/>
    <row r="18" s="2" customFormat="true" ht="20.7" hidden="false" customHeight="true" outlineLevel="0" collapsed="false">
      <c r="B18" s="16" t="s">
        <v>5</v>
      </c>
      <c r="C18" s="16"/>
    </row>
    <row r="19" s="2" customFormat="true" ht="2.7" hidden="false" customHeight="true" outlineLevel="0" collapsed="false"/>
    <row r="20" s="2" customFormat="true" ht="20.7" hidden="false" customHeight="true" outlineLevel="0" collapsed="false">
      <c r="B20" s="16" t="s">
        <v>6</v>
      </c>
      <c r="C20" s="16"/>
    </row>
    <row r="21" s="2" customFormat="true" ht="2.7" hidden="false" customHeight="true" outlineLevel="0" collapsed="false"/>
    <row r="22" s="2" customFormat="true" ht="20.7" hidden="false" customHeight="true" outlineLevel="0" collapsed="false">
      <c r="B22" s="16" t="s">
        <v>7</v>
      </c>
      <c r="C22" s="16"/>
    </row>
    <row r="23" s="2" customFormat="true" ht="34.65" hidden="false" customHeight="true" outlineLevel="0" collapsed="false">
      <c r="L23" s="17"/>
    </row>
    <row r="24" s="2" customFormat="true" ht="50.1" hidden="false" customHeight="true" outlineLevel="0" collapsed="false">
      <c r="B24" s="18" t="s">
        <v>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s="2" customFormat="true" ht="2.7" hidden="false" customHeight="true" outlineLevel="0" collapsed="false"/>
    <row r="26" s="2" customFormat="true" ht="31.95" hidden="false" customHeight="true" outlineLevel="0" collapsed="false">
      <c r="B26" s="19" t="s">
        <v>9</v>
      </c>
      <c r="C26" s="19"/>
      <c r="D26" s="19"/>
      <c r="E26" s="19"/>
      <c r="F26" s="19"/>
      <c r="G26" s="19"/>
      <c r="H26" s="19"/>
      <c r="I26" s="19"/>
      <c r="J26" s="20" t="n">
        <f aca="false">F86</f>
        <v>0</v>
      </c>
      <c r="K26" s="20"/>
      <c r="L26" s="20"/>
    </row>
    <row r="27" s="2" customFormat="true" ht="28.95" hidden="false" customHeight="true" outlineLevel="0" collapsed="false">
      <c r="B27" s="21" t="s">
        <v>1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s="2" customFormat="true" ht="28.9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2"/>
    </row>
    <row r="29" s="2" customFormat="true" ht="19.2" hidden="false" customHeight="true" outlineLevel="0" collapsed="false">
      <c r="B29" s="24" t="s">
        <v>1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2" customFormat="true" ht="19.2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s="26" customFormat="true" ht="18.15" hidden="false" customHeight="true" outlineLevel="0" collapsed="false">
      <c r="B31" s="27" t="s">
        <v>12</v>
      </c>
      <c r="C31" s="27"/>
      <c r="D31" s="27"/>
      <c r="E31" s="27"/>
      <c r="F31" s="27"/>
      <c r="G31" s="27"/>
      <c r="H31" s="27"/>
      <c r="I31" s="27"/>
      <c r="J31" s="27"/>
      <c r="K31" s="27"/>
    </row>
    <row r="32" s="26" customFormat="true" ht="5.25" hidden="false" customHeight="true" outlineLevel="0" collapsed="false"/>
    <row r="33" s="26" customFormat="true" ht="45.3" hidden="false" customHeight="true" outlineLevel="0" collapsed="false">
      <c r="B33" s="28" t="s">
        <v>13</v>
      </c>
      <c r="C33" s="29" t="s">
        <v>14</v>
      </c>
      <c r="D33" s="30" t="s">
        <v>15</v>
      </c>
      <c r="E33" s="30" t="s">
        <v>16</v>
      </c>
      <c r="F33" s="30" t="s">
        <v>17</v>
      </c>
      <c r="G33" s="30" t="s">
        <v>18</v>
      </c>
      <c r="H33" s="30" t="s">
        <v>19</v>
      </c>
      <c r="I33" s="29" t="s">
        <v>20</v>
      </c>
      <c r="J33" s="30" t="s">
        <v>21</v>
      </c>
      <c r="K33" s="30" t="s">
        <v>22</v>
      </c>
      <c r="L33" s="29" t="s">
        <v>23</v>
      </c>
    </row>
    <row r="34" s="26" customFormat="true" ht="19.65" hidden="false" customHeight="true" outlineLevel="0" collapsed="false">
      <c r="B34" s="31" t="n">
        <v>1</v>
      </c>
      <c r="C34" s="32" t="s">
        <v>24</v>
      </c>
      <c r="D34" s="32" t="s">
        <v>25</v>
      </c>
      <c r="E34" s="33" t="s">
        <v>26</v>
      </c>
      <c r="F34" s="32" t="s">
        <v>27</v>
      </c>
      <c r="G34" s="34" t="n">
        <v>550</v>
      </c>
      <c r="H34" s="35"/>
      <c r="I34" s="36" t="n">
        <f aca="false">ROUND(G34*H34,2)</f>
        <v>0</v>
      </c>
      <c r="J34" s="31" t="n">
        <v>8</v>
      </c>
      <c r="K34" s="37" t="n">
        <f aca="false">ROUND(I34*J34/100,2)</f>
        <v>0</v>
      </c>
      <c r="L34" s="37" t="n">
        <f aca="false">ROUND(I34+K34,2)</f>
        <v>0</v>
      </c>
      <c r="M34" s="38" t="str">
        <f aca="false">IF(AND(G34&gt;0,OR(ISBLANK(H34),H34=0)),"podaj stawkę!",IF(AND(ISBLANK(G34),H34&gt;0),"usuń stawkę",""))</f>
        <v>podaj stawkę!</v>
      </c>
    </row>
    <row r="35" s="26" customFormat="true" ht="3.15" hidden="false" customHeight="true" outlineLevel="0" collapsed="false"/>
    <row r="36" s="26" customFormat="true" ht="18.15" hidden="false" customHeight="true" outlineLevel="0" collapsed="false"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</row>
    <row r="37" s="26" customFormat="true" ht="5.25" hidden="false" customHeight="true" outlineLevel="0" collapsed="false"/>
    <row r="38" s="26" customFormat="true" ht="45.3" hidden="false" customHeight="true" outlineLevel="0" collapsed="false">
      <c r="B38" s="28" t="s">
        <v>13</v>
      </c>
      <c r="C38" s="29" t="s">
        <v>14</v>
      </c>
      <c r="D38" s="30" t="s">
        <v>15</v>
      </c>
      <c r="E38" s="30" t="s">
        <v>16</v>
      </c>
      <c r="F38" s="30" t="s">
        <v>17</v>
      </c>
      <c r="G38" s="30" t="s">
        <v>18</v>
      </c>
      <c r="H38" s="30" t="s">
        <v>19</v>
      </c>
      <c r="I38" s="29" t="s">
        <v>20</v>
      </c>
      <c r="J38" s="30" t="s">
        <v>21</v>
      </c>
      <c r="K38" s="30" t="s">
        <v>22</v>
      </c>
      <c r="L38" s="29" t="s">
        <v>23</v>
      </c>
    </row>
    <row r="39" s="26" customFormat="true" ht="19.65" hidden="false" customHeight="true" outlineLevel="0" collapsed="false">
      <c r="B39" s="31" t="n">
        <v>2</v>
      </c>
      <c r="C39" s="32" t="s">
        <v>24</v>
      </c>
      <c r="D39" s="32" t="s">
        <v>25</v>
      </c>
      <c r="E39" s="33" t="s">
        <v>26</v>
      </c>
      <c r="F39" s="32" t="s">
        <v>27</v>
      </c>
      <c r="G39" s="34" t="n">
        <v>511</v>
      </c>
      <c r="H39" s="35"/>
      <c r="I39" s="36" t="n">
        <f aca="false">ROUND(G39*H39,2)</f>
        <v>0</v>
      </c>
      <c r="J39" s="31" t="n">
        <v>8</v>
      </c>
      <c r="K39" s="37" t="n">
        <f aca="false">ROUND(I39*J39/100,2)</f>
        <v>0</v>
      </c>
      <c r="L39" s="37" t="n">
        <f aca="false">ROUND(I39+K39,2)</f>
        <v>0</v>
      </c>
      <c r="M39" s="38" t="str">
        <f aca="false">IF(AND(G39&gt;0,OR(ISBLANK(H39),H39=0)),"podaj stawkę!",IF(AND(ISBLANK(G39),H39&gt;0),"usuń stawkę",""))</f>
        <v>podaj stawkę!</v>
      </c>
    </row>
    <row r="40" s="26" customFormat="true" ht="3.15" hidden="false" customHeight="true" outlineLevel="0" collapsed="false"/>
    <row r="41" s="26" customFormat="true" ht="18.15" hidden="false" customHeight="true" outlineLevel="0" collapsed="false">
      <c r="B41" s="27" t="s">
        <v>29</v>
      </c>
      <c r="C41" s="27"/>
      <c r="D41" s="27"/>
      <c r="E41" s="27"/>
      <c r="F41" s="27"/>
      <c r="G41" s="27"/>
      <c r="H41" s="27"/>
      <c r="I41" s="27"/>
      <c r="J41" s="27"/>
      <c r="K41" s="27"/>
    </row>
    <row r="42" s="26" customFormat="true" ht="5.25" hidden="false" customHeight="true" outlineLevel="0" collapsed="false"/>
    <row r="43" s="26" customFormat="true" ht="45.3" hidden="false" customHeight="true" outlineLevel="0" collapsed="false">
      <c r="B43" s="28" t="s">
        <v>13</v>
      </c>
      <c r="C43" s="29" t="s">
        <v>14</v>
      </c>
      <c r="D43" s="30" t="s">
        <v>15</v>
      </c>
      <c r="E43" s="30" t="s">
        <v>16</v>
      </c>
      <c r="F43" s="30" t="s">
        <v>17</v>
      </c>
      <c r="G43" s="30" t="s">
        <v>18</v>
      </c>
      <c r="H43" s="30" t="s">
        <v>19</v>
      </c>
      <c r="I43" s="29" t="s">
        <v>20</v>
      </c>
      <c r="J43" s="30" t="s">
        <v>21</v>
      </c>
      <c r="K43" s="30" t="s">
        <v>22</v>
      </c>
      <c r="L43" s="29" t="s">
        <v>23</v>
      </c>
    </row>
    <row r="44" s="26" customFormat="true" ht="19.65" hidden="false" customHeight="true" outlineLevel="0" collapsed="false">
      <c r="B44" s="31" t="n">
        <v>3</v>
      </c>
      <c r="C44" s="32" t="s">
        <v>24</v>
      </c>
      <c r="D44" s="32" t="s">
        <v>25</v>
      </c>
      <c r="E44" s="33" t="s">
        <v>26</v>
      </c>
      <c r="F44" s="32" t="s">
        <v>27</v>
      </c>
      <c r="G44" s="34" t="n">
        <v>2857</v>
      </c>
      <c r="H44" s="35"/>
      <c r="I44" s="36" t="n">
        <f aca="false">ROUND(G44*H44,2)</f>
        <v>0</v>
      </c>
      <c r="J44" s="31" t="n">
        <v>8</v>
      </c>
      <c r="K44" s="37" t="n">
        <f aca="false">ROUND(I44*J44/100,2)</f>
        <v>0</v>
      </c>
      <c r="L44" s="37" t="n">
        <f aca="false">ROUND(I44+K44,2)</f>
        <v>0</v>
      </c>
      <c r="M44" s="38" t="str">
        <f aca="false">IF(AND(G44&gt;0,OR(ISBLANK(H44),H44=0)),"podaj stawkę!",IF(AND(ISBLANK(G44),H44&gt;0),"usuń stawkę",""))</f>
        <v>podaj stawkę!</v>
      </c>
    </row>
    <row r="45" s="26" customFormat="true" ht="3.15" hidden="false" customHeight="true" outlineLevel="0" collapsed="false"/>
    <row r="46" s="26" customFormat="true" ht="18.15" hidden="false" customHeight="true" outlineLevel="0" collapsed="false">
      <c r="B46" s="27" t="s">
        <v>30</v>
      </c>
      <c r="C46" s="27"/>
      <c r="D46" s="27"/>
      <c r="E46" s="27"/>
      <c r="F46" s="27"/>
      <c r="G46" s="27"/>
      <c r="H46" s="27"/>
      <c r="I46" s="27"/>
      <c r="J46" s="27"/>
      <c r="K46" s="27"/>
    </row>
    <row r="47" s="26" customFormat="true" ht="5.25" hidden="false" customHeight="true" outlineLevel="0" collapsed="false"/>
    <row r="48" s="26" customFormat="true" ht="45.3" hidden="false" customHeight="true" outlineLevel="0" collapsed="false">
      <c r="B48" s="28" t="s">
        <v>13</v>
      </c>
      <c r="C48" s="29" t="s">
        <v>14</v>
      </c>
      <c r="D48" s="30" t="s">
        <v>15</v>
      </c>
      <c r="E48" s="30" t="s">
        <v>16</v>
      </c>
      <c r="F48" s="30" t="s">
        <v>17</v>
      </c>
      <c r="G48" s="30" t="s">
        <v>18</v>
      </c>
      <c r="H48" s="30" t="s">
        <v>19</v>
      </c>
      <c r="I48" s="29" t="s">
        <v>20</v>
      </c>
      <c r="J48" s="30" t="s">
        <v>21</v>
      </c>
      <c r="K48" s="30" t="s">
        <v>22</v>
      </c>
      <c r="L48" s="29" t="s">
        <v>23</v>
      </c>
    </row>
    <row r="49" s="26" customFormat="true" ht="19.65" hidden="false" customHeight="true" outlineLevel="0" collapsed="false">
      <c r="B49" s="31" t="n">
        <v>4</v>
      </c>
      <c r="C49" s="32" t="s">
        <v>24</v>
      </c>
      <c r="D49" s="32" t="s">
        <v>25</v>
      </c>
      <c r="E49" s="33" t="s">
        <v>26</v>
      </c>
      <c r="F49" s="32" t="s">
        <v>27</v>
      </c>
      <c r="G49" s="34" t="n">
        <v>502</v>
      </c>
      <c r="H49" s="35"/>
      <c r="I49" s="36" t="n">
        <f aca="false">ROUND(G49*H49,2)</f>
        <v>0</v>
      </c>
      <c r="J49" s="31" t="n">
        <v>8</v>
      </c>
      <c r="K49" s="37" t="n">
        <f aca="false">ROUND(I49*J49/100,2)</f>
        <v>0</v>
      </c>
      <c r="L49" s="37" t="n">
        <f aca="false">ROUND(I49+K49,2)</f>
        <v>0</v>
      </c>
      <c r="M49" s="38" t="str">
        <f aca="false">IF(AND(G49&gt;0,OR(ISBLANK(H49),H49=0)),"podaj stawkę!",IF(AND(ISBLANK(G49),H49&gt;0),"usuń stawkę",""))</f>
        <v>podaj stawkę!</v>
      </c>
    </row>
    <row r="50" s="26" customFormat="true" ht="3.15" hidden="false" customHeight="true" outlineLevel="0" collapsed="false"/>
    <row r="51" s="26" customFormat="true" ht="18.15" hidden="false" customHeight="true" outlineLevel="0" collapsed="false">
      <c r="B51" s="27" t="s">
        <v>31</v>
      </c>
      <c r="C51" s="27"/>
      <c r="D51" s="27"/>
      <c r="E51" s="27"/>
      <c r="F51" s="27"/>
      <c r="G51" s="27"/>
      <c r="H51" s="27"/>
      <c r="I51" s="27"/>
      <c r="J51" s="27"/>
      <c r="K51" s="27"/>
    </row>
    <row r="52" s="26" customFormat="true" ht="5.25" hidden="false" customHeight="true" outlineLevel="0" collapsed="false"/>
    <row r="53" s="26" customFormat="true" ht="45.3" hidden="false" customHeight="true" outlineLevel="0" collapsed="false">
      <c r="B53" s="28" t="s">
        <v>13</v>
      </c>
      <c r="C53" s="29" t="s">
        <v>14</v>
      </c>
      <c r="D53" s="30" t="s">
        <v>15</v>
      </c>
      <c r="E53" s="30" t="s">
        <v>16</v>
      </c>
      <c r="F53" s="30" t="s">
        <v>17</v>
      </c>
      <c r="G53" s="30" t="s">
        <v>18</v>
      </c>
      <c r="H53" s="30" t="s">
        <v>19</v>
      </c>
      <c r="I53" s="29" t="s">
        <v>20</v>
      </c>
      <c r="J53" s="30" t="s">
        <v>21</v>
      </c>
      <c r="K53" s="30" t="s">
        <v>22</v>
      </c>
      <c r="L53" s="29" t="s">
        <v>23</v>
      </c>
    </row>
    <row r="54" s="26" customFormat="true" ht="19.65" hidden="false" customHeight="true" outlineLevel="0" collapsed="false">
      <c r="B54" s="31" t="n">
        <v>5</v>
      </c>
      <c r="C54" s="32" t="s">
        <v>24</v>
      </c>
      <c r="D54" s="32" t="s">
        <v>25</v>
      </c>
      <c r="E54" s="33" t="s">
        <v>26</v>
      </c>
      <c r="F54" s="32" t="s">
        <v>27</v>
      </c>
      <c r="G54" s="34" t="n">
        <v>478</v>
      </c>
      <c r="H54" s="35"/>
      <c r="I54" s="36" t="n">
        <f aca="false">ROUND(G54*H54,2)</f>
        <v>0</v>
      </c>
      <c r="J54" s="31" t="n">
        <v>8</v>
      </c>
      <c r="K54" s="37" t="n">
        <f aca="false">ROUND(I54*J54/100,2)</f>
        <v>0</v>
      </c>
      <c r="L54" s="37" t="n">
        <f aca="false">ROUND(I54+K54,2)</f>
        <v>0</v>
      </c>
      <c r="M54" s="38" t="str">
        <f aca="false">IF(AND(G54&gt;0,OR(ISBLANK(H54),H54=0)),"podaj stawkę!",IF(AND(ISBLANK(G54),H54&gt;0),"usuń stawkę",""))</f>
        <v>podaj stawkę!</v>
      </c>
    </row>
    <row r="55" s="26" customFormat="true" ht="9" hidden="false" customHeight="true" outlineLevel="0" collapsed="false"/>
    <row r="56" s="26" customFormat="true" ht="45.3" hidden="false" customHeight="true" outlineLevel="0" collapsed="false">
      <c r="B56" s="28" t="s">
        <v>13</v>
      </c>
      <c r="C56" s="29" t="s">
        <v>14</v>
      </c>
      <c r="D56" s="30" t="s">
        <v>15</v>
      </c>
      <c r="E56" s="30" t="s">
        <v>16</v>
      </c>
      <c r="F56" s="30" t="s">
        <v>17</v>
      </c>
      <c r="G56" s="30" t="s">
        <v>18</v>
      </c>
      <c r="H56" s="30" t="s">
        <v>19</v>
      </c>
      <c r="I56" s="29" t="s">
        <v>20</v>
      </c>
      <c r="J56" s="30" t="s">
        <v>21</v>
      </c>
      <c r="K56" s="30" t="s">
        <v>22</v>
      </c>
      <c r="L56" s="29" t="s">
        <v>23</v>
      </c>
    </row>
    <row r="57" s="26" customFormat="true" ht="38.85" hidden="false" customHeight="true" outlineLevel="0" collapsed="false">
      <c r="B57" s="31" t="n">
        <v>6</v>
      </c>
      <c r="C57" s="32" t="s">
        <v>32</v>
      </c>
      <c r="D57" s="32" t="s">
        <v>33</v>
      </c>
      <c r="E57" s="33" t="s">
        <v>34</v>
      </c>
      <c r="F57" s="32" t="s">
        <v>35</v>
      </c>
      <c r="G57" s="34" t="n">
        <v>1.95</v>
      </c>
      <c r="H57" s="35"/>
      <c r="I57" s="36" t="n">
        <f aca="false">ROUND(G57*H57,2)</f>
        <v>0</v>
      </c>
      <c r="J57" s="31" t="n">
        <v>8</v>
      </c>
      <c r="K57" s="37" t="n">
        <f aca="false">ROUND(I57*J57/100,2)</f>
        <v>0</v>
      </c>
      <c r="L57" s="37" t="n">
        <f aca="false">ROUND(I57+K57,2)</f>
        <v>0</v>
      </c>
      <c r="M57" s="38" t="str">
        <f aca="false">IF(AND(G57&gt;0,OR(ISBLANK(H57),H57=0)),"podaj stawkę!",IF(AND(ISBLANK(G57),H57&gt;0),"usuń stawkę",""))</f>
        <v>podaj stawkę!</v>
      </c>
    </row>
    <row r="58" s="26" customFormat="true" ht="19.65" hidden="false" customHeight="true" outlineLevel="0" collapsed="false">
      <c r="B58" s="31" t="n">
        <v>7</v>
      </c>
      <c r="C58" s="32" t="s">
        <v>36</v>
      </c>
      <c r="D58" s="32" t="s">
        <v>37</v>
      </c>
      <c r="E58" s="33" t="s">
        <v>38</v>
      </c>
      <c r="F58" s="32" t="s">
        <v>39</v>
      </c>
      <c r="G58" s="34" t="n">
        <v>2.4</v>
      </c>
      <c r="H58" s="35"/>
      <c r="I58" s="36" t="n">
        <f aca="false">ROUND(G58*H58,2)</f>
        <v>0</v>
      </c>
      <c r="J58" s="31" t="n">
        <v>8</v>
      </c>
      <c r="K58" s="37" t="n">
        <f aca="false">ROUND(I58*J58/100,2)</f>
        <v>0</v>
      </c>
      <c r="L58" s="37" t="n">
        <f aca="false">ROUND(I58+K58,2)</f>
        <v>0</v>
      </c>
      <c r="M58" s="38" t="str">
        <f aca="false">IF(AND(G58&gt;0,OR(ISBLANK(H58),H58=0)),"podaj stawkę!",IF(AND(ISBLANK(G58),H58&gt;0),"usuń stawkę",""))</f>
        <v>podaj stawkę!</v>
      </c>
    </row>
    <row r="59" s="26" customFormat="true" ht="28.8" hidden="false" customHeight="true" outlineLevel="0" collapsed="false">
      <c r="B59" s="31" t="n">
        <v>8</v>
      </c>
      <c r="C59" s="32" t="s">
        <v>40</v>
      </c>
      <c r="D59" s="32" t="s">
        <v>41</v>
      </c>
      <c r="E59" s="33" t="s">
        <v>42</v>
      </c>
      <c r="F59" s="32" t="s">
        <v>43</v>
      </c>
      <c r="G59" s="34" t="n">
        <v>14.07</v>
      </c>
      <c r="H59" s="35"/>
      <c r="I59" s="36" t="n">
        <f aca="false">ROUND(G59*H59,2)</f>
        <v>0</v>
      </c>
      <c r="J59" s="31" t="n">
        <v>8</v>
      </c>
      <c r="K59" s="37" t="n">
        <f aca="false">ROUND(I59*J59/100,2)</f>
        <v>0</v>
      </c>
      <c r="L59" s="37" t="n">
        <f aca="false">ROUND(I59+K59,2)</f>
        <v>0</v>
      </c>
      <c r="M59" s="38" t="str">
        <f aca="false">IF(AND(G59&gt;0,OR(ISBLANK(H59),H59=0)),"podaj stawkę!",IF(AND(ISBLANK(G59),H59&gt;0),"usuń stawkę",""))</f>
        <v>podaj stawkę!</v>
      </c>
    </row>
    <row r="60" s="26" customFormat="true" ht="19.65" hidden="false" customHeight="true" outlineLevel="0" collapsed="false">
      <c r="B60" s="31" t="n">
        <v>9</v>
      </c>
      <c r="C60" s="32" t="s">
        <v>44</v>
      </c>
      <c r="D60" s="32" t="s">
        <v>45</v>
      </c>
      <c r="E60" s="33" t="s">
        <v>46</v>
      </c>
      <c r="F60" s="32" t="s">
        <v>39</v>
      </c>
      <c r="G60" s="34" t="n">
        <v>14.82</v>
      </c>
      <c r="H60" s="35"/>
      <c r="I60" s="36" t="n">
        <f aca="false">ROUND(G60*H60,2)</f>
        <v>0</v>
      </c>
      <c r="J60" s="31" t="n">
        <v>8</v>
      </c>
      <c r="K60" s="37" t="n">
        <f aca="false">ROUND(I60*J60/100,2)</f>
        <v>0</v>
      </c>
      <c r="L60" s="37" t="n">
        <f aca="false">ROUND(I60+K60,2)</f>
        <v>0</v>
      </c>
      <c r="M60" s="38" t="str">
        <f aca="false">IF(AND(G60&gt;0,OR(ISBLANK(H60),H60=0)),"podaj stawkę!",IF(AND(ISBLANK(G60),H60&gt;0),"usuń stawkę",""))</f>
        <v>podaj stawkę!</v>
      </c>
    </row>
    <row r="61" s="26" customFormat="true" ht="19.65" hidden="false" customHeight="true" outlineLevel="0" collapsed="false">
      <c r="B61" s="31" t="n">
        <v>10</v>
      </c>
      <c r="C61" s="32" t="s">
        <v>47</v>
      </c>
      <c r="D61" s="32" t="s">
        <v>48</v>
      </c>
      <c r="E61" s="33" t="s">
        <v>49</v>
      </c>
      <c r="F61" s="32" t="s">
        <v>39</v>
      </c>
      <c r="G61" s="34" t="n">
        <v>56.8</v>
      </c>
      <c r="H61" s="35"/>
      <c r="I61" s="36" t="n">
        <f aca="false">ROUND(G61*H61,2)</f>
        <v>0</v>
      </c>
      <c r="J61" s="31" t="n">
        <v>8</v>
      </c>
      <c r="K61" s="37" t="n">
        <f aca="false">ROUND(I61*J61/100,2)</f>
        <v>0</v>
      </c>
      <c r="L61" s="37" t="n">
        <f aca="false">ROUND(I61+K61,2)</f>
        <v>0</v>
      </c>
      <c r="M61" s="38" t="str">
        <f aca="false">IF(AND(G61&gt;0,OR(ISBLANK(H61),H61=0)),"podaj stawkę!",IF(AND(ISBLANK(G61),H61&gt;0),"usuń stawkę",""))</f>
        <v>podaj stawkę!</v>
      </c>
    </row>
    <row r="62" s="26" customFormat="true" ht="28.8" hidden="false" customHeight="true" outlineLevel="0" collapsed="false">
      <c r="B62" s="31" t="n">
        <v>11</v>
      </c>
      <c r="C62" s="32" t="s">
        <v>50</v>
      </c>
      <c r="D62" s="32" t="s">
        <v>51</v>
      </c>
      <c r="E62" s="33" t="s">
        <v>52</v>
      </c>
      <c r="F62" s="32" t="s">
        <v>39</v>
      </c>
      <c r="G62" s="34" t="n">
        <v>2.4</v>
      </c>
      <c r="H62" s="35"/>
      <c r="I62" s="36" t="n">
        <f aca="false">ROUND(G62*H62,2)</f>
        <v>0</v>
      </c>
      <c r="J62" s="31" t="n">
        <v>8</v>
      </c>
      <c r="K62" s="37" t="n">
        <f aca="false">ROUND(I62*J62/100,2)</f>
        <v>0</v>
      </c>
      <c r="L62" s="37" t="n">
        <f aca="false">ROUND(I62+K62,2)</f>
        <v>0</v>
      </c>
      <c r="M62" s="38" t="str">
        <f aca="false">IF(AND(G62&gt;0,OR(ISBLANK(H62),H62=0)),"podaj stawkę!",IF(AND(ISBLANK(G62),H62&gt;0),"usuń stawkę",""))</f>
        <v>podaj stawkę!</v>
      </c>
    </row>
    <row r="63" s="26" customFormat="true" ht="19.65" hidden="false" customHeight="true" outlineLevel="0" collapsed="false">
      <c r="B63" s="31" t="n">
        <v>12</v>
      </c>
      <c r="C63" s="32" t="s">
        <v>53</v>
      </c>
      <c r="D63" s="32" t="s">
        <v>54</v>
      </c>
      <c r="E63" s="33" t="s">
        <v>55</v>
      </c>
      <c r="F63" s="32" t="s">
        <v>39</v>
      </c>
      <c r="G63" s="34" t="n">
        <v>10.8</v>
      </c>
      <c r="H63" s="35"/>
      <c r="I63" s="36" t="n">
        <f aca="false">ROUND(G63*H63,2)</f>
        <v>0</v>
      </c>
      <c r="J63" s="31" t="n">
        <v>8</v>
      </c>
      <c r="K63" s="37" t="n">
        <f aca="false">ROUND(I63*J63/100,2)</f>
        <v>0</v>
      </c>
      <c r="L63" s="37" t="n">
        <f aca="false">ROUND(I63+K63,2)</f>
        <v>0</v>
      </c>
      <c r="M63" s="38" t="str">
        <f aca="false">IF(AND(G63&gt;0,OR(ISBLANK(H63),H63=0)),"podaj stawkę!",IF(AND(ISBLANK(G63),H63&gt;0),"usuń stawkę",""))</f>
        <v>podaj stawkę!</v>
      </c>
    </row>
    <row r="64" s="26" customFormat="true" ht="19.65" hidden="false" customHeight="true" outlineLevel="0" collapsed="false">
      <c r="B64" s="31" t="n">
        <v>13</v>
      </c>
      <c r="C64" s="32" t="s">
        <v>56</v>
      </c>
      <c r="D64" s="32" t="s">
        <v>57</v>
      </c>
      <c r="E64" s="33" t="s">
        <v>58</v>
      </c>
      <c r="F64" s="32" t="s">
        <v>39</v>
      </c>
      <c r="G64" s="34" t="n">
        <v>84.82</v>
      </c>
      <c r="H64" s="35"/>
      <c r="I64" s="36" t="n">
        <f aca="false">ROUND(G64*H64,2)</f>
        <v>0</v>
      </c>
      <c r="J64" s="31" t="n">
        <v>8</v>
      </c>
      <c r="K64" s="37" t="n">
        <f aca="false">ROUND(I64*J64/100,2)</f>
        <v>0</v>
      </c>
      <c r="L64" s="37" t="n">
        <f aca="false">ROUND(I64+K64,2)</f>
        <v>0</v>
      </c>
      <c r="M64" s="38" t="str">
        <f aca="false">IF(AND(G64&gt;0,OR(ISBLANK(H64),H64=0)),"podaj stawkę!",IF(AND(ISBLANK(G64),H64&gt;0),"usuń stawkę",""))</f>
        <v>podaj stawkę!</v>
      </c>
    </row>
    <row r="65" s="26" customFormat="true" ht="28.8" hidden="false" customHeight="true" outlineLevel="0" collapsed="false">
      <c r="B65" s="31" t="n">
        <v>14</v>
      </c>
      <c r="C65" s="32" t="s">
        <v>59</v>
      </c>
      <c r="D65" s="32" t="s">
        <v>60</v>
      </c>
      <c r="E65" s="33" t="s">
        <v>61</v>
      </c>
      <c r="F65" s="32" t="s">
        <v>35</v>
      </c>
      <c r="G65" s="34" t="n">
        <v>10.78</v>
      </c>
      <c r="H65" s="35"/>
      <c r="I65" s="36" t="n">
        <f aca="false">ROUND(G65*H65,2)</f>
        <v>0</v>
      </c>
      <c r="J65" s="31" t="n">
        <v>8</v>
      </c>
      <c r="K65" s="37" t="n">
        <f aca="false">ROUND(I65*J65/100,2)</f>
        <v>0</v>
      </c>
      <c r="L65" s="37" t="n">
        <f aca="false">ROUND(I65+K65,2)</f>
        <v>0</v>
      </c>
      <c r="M65" s="38" t="str">
        <f aca="false">IF(AND(G65&gt;0,OR(ISBLANK(H65),H65=0)),"podaj stawkę!",IF(AND(ISBLANK(G65),H65&gt;0),"usuń stawkę",""))</f>
        <v>podaj stawkę!</v>
      </c>
    </row>
    <row r="66" s="26" customFormat="true" ht="28.8" hidden="false" customHeight="true" outlineLevel="0" collapsed="false">
      <c r="B66" s="31" t="n">
        <v>15</v>
      </c>
      <c r="C66" s="32" t="s">
        <v>62</v>
      </c>
      <c r="D66" s="32" t="s">
        <v>63</v>
      </c>
      <c r="E66" s="33" t="s">
        <v>64</v>
      </c>
      <c r="F66" s="32" t="s">
        <v>35</v>
      </c>
      <c r="G66" s="34" t="n">
        <v>49.01</v>
      </c>
      <c r="H66" s="35"/>
      <c r="I66" s="36" t="n">
        <f aca="false">ROUND(G66*H66,2)</f>
        <v>0</v>
      </c>
      <c r="J66" s="31" t="n">
        <v>8</v>
      </c>
      <c r="K66" s="37" t="n">
        <f aca="false">ROUND(I66*J66/100,2)</f>
        <v>0</v>
      </c>
      <c r="L66" s="37" t="n">
        <f aca="false">ROUND(I66+K66,2)</f>
        <v>0</v>
      </c>
      <c r="M66" s="38" t="str">
        <f aca="false">IF(AND(G66&gt;0,OR(ISBLANK(H66),H66=0)),"podaj stawkę!",IF(AND(ISBLANK(G66),H66&gt;0),"usuń stawkę",""))</f>
        <v>podaj stawkę!</v>
      </c>
    </row>
    <row r="67" s="26" customFormat="true" ht="28.8" hidden="false" customHeight="true" outlineLevel="0" collapsed="false">
      <c r="B67" s="31" t="n">
        <v>16</v>
      </c>
      <c r="C67" s="32" t="s">
        <v>65</v>
      </c>
      <c r="D67" s="32" t="s">
        <v>66</v>
      </c>
      <c r="E67" s="33" t="s">
        <v>67</v>
      </c>
      <c r="F67" s="32" t="s">
        <v>35</v>
      </c>
      <c r="G67" s="34" t="n">
        <v>0.4</v>
      </c>
      <c r="H67" s="35"/>
      <c r="I67" s="36" t="n">
        <f aca="false">ROUND(G67*H67,2)</f>
        <v>0</v>
      </c>
      <c r="J67" s="31" t="n">
        <v>8</v>
      </c>
      <c r="K67" s="37" t="n">
        <f aca="false">ROUND(I67*J67/100,2)</f>
        <v>0</v>
      </c>
      <c r="L67" s="37" t="n">
        <f aca="false">ROUND(I67+K67,2)</f>
        <v>0</v>
      </c>
      <c r="M67" s="38" t="str">
        <f aca="false">IF(AND(G67&gt;0,OR(ISBLANK(H67),H67=0)),"podaj stawkę!",IF(AND(ISBLANK(G67),H67&gt;0),"usuń stawkę",""))</f>
        <v>podaj stawkę!</v>
      </c>
    </row>
    <row r="68" s="26" customFormat="true" ht="19.65" hidden="false" customHeight="true" outlineLevel="0" collapsed="false">
      <c r="B68" s="31" t="n">
        <v>17</v>
      </c>
      <c r="C68" s="32" t="s">
        <v>68</v>
      </c>
      <c r="D68" s="32" t="s">
        <v>69</v>
      </c>
      <c r="E68" s="33" t="s">
        <v>70</v>
      </c>
      <c r="F68" s="32" t="s">
        <v>35</v>
      </c>
      <c r="G68" s="34" t="n">
        <v>4.36</v>
      </c>
      <c r="H68" s="35"/>
      <c r="I68" s="36" t="n">
        <f aca="false">ROUND(G68*H68,2)</f>
        <v>0</v>
      </c>
      <c r="J68" s="31" t="n">
        <v>8</v>
      </c>
      <c r="K68" s="37" t="n">
        <f aca="false">ROUND(I68*J68/100,2)</f>
        <v>0</v>
      </c>
      <c r="L68" s="37" t="n">
        <f aca="false">ROUND(I68+K68,2)</f>
        <v>0</v>
      </c>
      <c r="M68" s="38" t="str">
        <f aca="false">IF(AND(G68&gt;0,OR(ISBLANK(H68),H68=0)),"podaj stawkę!",IF(AND(ISBLANK(G68),H68&gt;0),"usuń stawkę",""))</f>
        <v>podaj stawkę!</v>
      </c>
    </row>
    <row r="69" s="26" customFormat="true" ht="19.65" hidden="false" customHeight="true" outlineLevel="0" collapsed="false">
      <c r="B69" s="31" t="n">
        <v>18</v>
      </c>
      <c r="C69" s="32" t="s">
        <v>71</v>
      </c>
      <c r="D69" s="32" t="s">
        <v>72</v>
      </c>
      <c r="E69" s="33" t="s">
        <v>73</v>
      </c>
      <c r="F69" s="32" t="s">
        <v>35</v>
      </c>
      <c r="G69" s="34" t="n">
        <v>4.55</v>
      </c>
      <c r="H69" s="35"/>
      <c r="I69" s="36" t="n">
        <f aca="false">ROUND(G69*H69,2)</f>
        <v>0</v>
      </c>
      <c r="J69" s="31" t="n">
        <v>8</v>
      </c>
      <c r="K69" s="37" t="n">
        <f aca="false">ROUND(I69*J69/100,2)</f>
        <v>0</v>
      </c>
      <c r="L69" s="37" t="n">
        <f aca="false">ROUND(I69+K69,2)</f>
        <v>0</v>
      </c>
      <c r="M69" s="38" t="str">
        <f aca="false">IF(AND(G69&gt;0,OR(ISBLANK(H69),H69=0)),"podaj stawkę!",IF(AND(ISBLANK(G69),H69&gt;0),"usuń stawkę",""))</f>
        <v>podaj stawkę!</v>
      </c>
    </row>
    <row r="70" s="26" customFormat="true" ht="28.8" hidden="false" customHeight="true" outlineLevel="0" collapsed="false">
      <c r="B70" s="31" t="n">
        <v>19</v>
      </c>
      <c r="C70" s="32" t="s">
        <v>74</v>
      </c>
      <c r="D70" s="32" t="s">
        <v>75</v>
      </c>
      <c r="E70" s="33" t="s">
        <v>76</v>
      </c>
      <c r="F70" s="32" t="s">
        <v>77</v>
      </c>
      <c r="G70" s="34" t="n">
        <v>4</v>
      </c>
      <c r="H70" s="35"/>
      <c r="I70" s="36" t="n">
        <f aca="false">ROUND(G70*H70,2)</f>
        <v>0</v>
      </c>
      <c r="J70" s="31" t="n">
        <v>8</v>
      </c>
      <c r="K70" s="37" t="n">
        <f aca="false">ROUND(I70*J70/100,2)</f>
        <v>0</v>
      </c>
      <c r="L70" s="37" t="n">
        <f aca="false">ROUND(I70+K70,2)</f>
        <v>0</v>
      </c>
      <c r="M70" s="38" t="str">
        <f aca="false">IF(AND(G70&gt;0,OR(ISBLANK(H70),H70=0)),"podaj stawkę!",IF(AND(ISBLANK(G70),H70&gt;0),"usuń stawkę",""))</f>
        <v>podaj stawkę!</v>
      </c>
    </row>
    <row r="71" s="26" customFormat="true" ht="19.65" hidden="false" customHeight="true" outlineLevel="0" collapsed="false">
      <c r="B71" s="31" t="n">
        <v>20</v>
      </c>
      <c r="C71" s="32" t="s">
        <v>78</v>
      </c>
      <c r="D71" s="32" t="s">
        <v>79</v>
      </c>
      <c r="E71" s="33" t="s">
        <v>80</v>
      </c>
      <c r="F71" s="32" t="s">
        <v>81</v>
      </c>
      <c r="G71" s="34" t="n">
        <v>66.5</v>
      </c>
      <c r="H71" s="35"/>
      <c r="I71" s="36" t="n">
        <f aca="false">ROUND(G71*H71,2)</f>
        <v>0</v>
      </c>
      <c r="J71" s="31" t="n">
        <v>23</v>
      </c>
      <c r="K71" s="37" t="n">
        <f aca="false">ROUND(I71*J71/100,2)</f>
        <v>0</v>
      </c>
      <c r="L71" s="37" t="n">
        <f aca="false">ROUND(I71+K71,2)</f>
        <v>0</v>
      </c>
      <c r="M71" s="38" t="str">
        <f aca="false">IF(AND(G71&gt;0,OR(ISBLANK(H71),H71=0)),"podaj stawkę!",IF(AND(ISBLANK(G71),H71&gt;0),"usuń stawkę",""))</f>
        <v>podaj stawkę!</v>
      </c>
    </row>
    <row r="72" s="26" customFormat="true" ht="19.65" hidden="false" customHeight="true" outlineLevel="0" collapsed="false">
      <c r="B72" s="31" t="n">
        <v>21</v>
      </c>
      <c r="C72" s="32" t="s">
        <v>82</v>
      </c>
      <c r="D72" s="32" t="s">
        <v>83</v>
      </c>
      <c r="E72" s="33" t="s">
        <v>84</v>
      </c>
      <c r="F72" s="32" t="s">
        <v>77</v>
      </c>
      <c r="G72" s="34" t="n">
        <v>150</v>
      </c>
      <c r="H72" s="35"/>
      <c r="I72" s="36" t="n">
        <f aca="false">ROUND(G72*H72,2)</f>
        <v>0</v>
      </c>
      <c r="J72" s="31" t="n">
        <v>23</v>
      </c>
      <c r="K72" s="37" t="n">
        <f aca="false">ROUND(I72*J72/100,2)</f>
        <v>0</v>
      </c>
      <c r="L72" s="37" t="n">
        <f aca="false">ROUND(I72+K72,2)</f>
        <v>0</v>
      </c>
      <c r="M72" s="38" t="str">
        <f aca="false">IF(AND(G72&gt;0,OR(ISBLANK(H72),H72=0)),"podaj stawkę!",IF(AND(ISBLANK(G72),H72&gt;0),"usuń stawkę",""))</f>
        <v>podaj stawkę!</v>
      </c>
    </row>
    <row r="73" s="26" customFormat="true" ht="19.65" hidden="false" customHeight="true" outlineLevel="0" collapsed="false">
      <c r="B73" s="31" t="n">
        <v>22</v>
      </c>
      <c r="C73" s="32" t="s">
        <v>85</v>
      </c>
      <c r="D73" s="32" t="s">
        <v>86</v>
      </c>
      <c r="E73" s="33" t="s">
        <v>87</v>
      </c>
      <c r="F73" s="32" t="s">
        <v>81</v>
      </c>
      <c r="G73" s="34" t="n">
        <v>4.01</v>
      </c>
      <c r="H73" s="35"/>
      <c r="I73" s="36" t="n">
        <f aca="false">ROUND(G73*H73,2)</f>
        <v>0</v>
      </c>
      <c r="J73" s="31" t="n">
        <v>23</v>
      </c>
      <c r="K73" s="37" t="n">
        <f aca="false">ROUND(I73*J73/100,2)</f>
        <v>0</v>
      </c>
      <c r="L73" s="37" t="n">
        <f aca="false">ROUND(I73+K73,2)</f>
        <v>0</v>
      </c>
      <c r="M73" s="38" t="str">
        <f aca="false">IF(AND(G73&gt;0,OR(ISBLANK(H73),H73=0)),"podaj stawkę!",IF(AND(ISBLANK(G73),H73&gt;0),"usuń stawkę",""))</f>
        <v>podaj stawkę!</v>
      </c>
    </row>
    <row r="74" s="26" customFormat="true" ht="19.65" hidden="false" customHeight="true" outlineLevel="0" collapsed="false">
      <c r="B74" s="31" t="n">
        <v>23</v>
      </c>
      <c r="C74" s="32" t="s">
        <v>88</v>
      </c>
      <c r="D74" s="32" t="s">
        <v>89</v>
      </c>
      <c r="E74" s="33" t="s">
        <v>90</v>
      </c>
      <c r="F74" s="32" t="s">
        <v>91</v>
      </c>
      <c r="G74" s="34" t="n">
        <v>50</v>
      </c>
      <c r="H74" s="35"/>
      <c r="I74" s="36" t="n">
        <f aca="false">ROUND(G74*H74,2)</f>
        <v>0</v>
      </c>
      <c r="J74" s="31" t="n">
        <v>23</v>
      </c>
      <c r="K74" s="37" t="n">
        <f aca="false">ROUND(I74*J74/100,2)</f>
        <v>0</v>
      </c>
      <c r="L74" s="37" t="n">
        <f aca="false">ROUND(I74+K74,2)</f>
        <v>0</v>
      </c>
      <c r="M74" s="38" t="str">
        <f aca="false">IF(AND(G74&gt;0,OR(ISBLANK(H74),H74=0)),"podaj stawkę!",IF(AND(ISBLANK(G74),H74&gt;0),"usuń stawkę",""))</f>
        <v>podaj stawkę!</v>
      </c>
    </row>
    <row r="75" s="26" customFormat="true" ht="28.8" hidden="false" customHeight="true" outlineLevel="0" collapsed="false">
      <c r="B75" s="31" t="n">
        <v>24</v>
      </c>
      <c r="C75" s="32" t="s">
        <v>92</v>
      </c>
      <c r="D75" s="32" t="s">
        <v>93</v>
      </c>
      <c r="E75" s="33" t="s">
        <v>94</v>
      </c>
      <c r="F75" s="32" t="s">
        <v>27</v>
      </c>
      <c r="G75" s="34" t="n">
        <v>20</v>
      </c>
      <c r="H75" s="35"/>
      <c r="I75" s="36" t="n">
        <f aca="false">ROUND(G75*H75,2)</f>
        <v>0</v>
      </c>
      <c r="J75" s="31" t="n">
        <v>8</v>
      </c>
      <c r="K75" s="37" t="n">
        <f aca="false">ROUND(I75*J75/100,2)</f>
        <v>0</v>
      </c>
      <c r="L75" s="37" t="n">
        <f aca="false">ROUND(I75+K75,2)</f>
        <v>0</v>
      </c>
      <c r="M75" s="38" t="str">
        <f aca="false">IF(AND(G75&gt;0,OR(ISBLANK(H75),H75=0)),"podaj stawkę!",IF(AND(ISBLANK(G75),H75&gt;0),"usuń stawkę",""))</f>
        <v>podaj stawkę!</v>
      </c>
    </row>
    <row r="76" s="26" customFormat="true" ht="28.8" hidden="false" customHeight="true" outlineLevel="0" collapsed="false">
      <c r="B76" s="31" t="n">
        <v>25</v>
      </c>
      <c r="C76" s="32" t="s">
        <v>95</v>
      </c>
      <c r="D76" s="32" t="s">
        <v>96</v>
      </c>
      <c r="E76" s="33" t="s">
        <v>97</v>
      </c>
      <c r="F76" s="32" t="s">
        <v>77</v>
      </c>
      <c r="G76" s="34" t="n">
        <v>50</v>
      </c>
      <c r="H76" s="35"/>
      <c r="I76" s="36" t="n">
        <f aca="false">ROUND(G76*H76,2)</f>
        <v>0</v>
      </c>
      <c r="J76" s="31" t="n">
        <v>8</v>
      </c>
      <c r="K76" s="37" t="n">
        <f aca="false">ROUND(I76*J76/100,2)</f>
        <v>0</v>
      </c>
      <c r="L76" s="37" t="n">
        <f aca="false">ROUND(I76+K76,2)</f>
        <v>0</v>
      </c>
      <c r="M76" s="38" t="str">
        <f aca="false">IF(AND(G76&gt;0,OR(ISBLANK(H76),H76=0)),"podaj stawkę!",IF(AND(ISBLANK(G76),H76&gt;0),"usuń stawkę",""))</f>
        <v>podaj stawkę!</v>
      </c>
    </row>
    <row r="77" s="26" customFormat="true" ht="19.65" hidden="false" customHeight="true" outlineLevel="0" collapsed="false">
      <c r="B77" s="31" t="n">
        <v>26</v>
      </c>
      <c r="C77" s="32" t="s">
        <v>98</v>
      </c>
      <c r="D77" s="32" t="s">
        <v>99</v>
      </c>
      <c r="E77" s="33" t="s">
        <v>100</v>
      </c>
      <c r="F77" s="32" t="s">
        <v>35</v>
      </c>
      <c r="G77" s="34" t="n">
        <v>4.68</v>
      </c>
      <c r="H77" s="35"/>
      <c r="I77" s="36" t="n">
        <f aca="false">ROUND(G77*H77,2)</f>
        <v>0</v>
      </c>
      <c r="J77" s="31" t="n">
        <v>8</v>
      </c>
      <c r="K77" s="37" t="n">
        <f aca="false">ROUND(I77*J77/100,2)</f>
        <v>0</v>
      </c>
      <c r="L77" s="37" t="n">
        <f aca="false">ROUND(I77+K77,2)</f>
        <v>0</v>
      </c>
      <c r="M77" s="38" t="str">
        <f aca="false">IF(AND(G77&gt;0,OR(ISBLANK(H77),H77=0)),"podaj stawkę!",IF(AND(ISBLANK(G77),H77&gt;0),"usuń stawkę",""))</f>
        <v>podaj stawkę!</v>
      </c>
    </row>
    <row r="78" s="26" customFormat="true" ht="28.8" hidden="false" customHeight="true" outlineLevel="0" collapsed="false">
      <c r="B78" s="31" t="n">
        <v>27</v>
      </c>
      <c r="C78" s="32" t="s">
        <v>101</v>
      </c>
      <c r="D78" s="32" t="s">
        <v>102</v>
      </c>
      <c r="E78" s="33" t="s">
        <v>103</v>
      </c>
      <c r="F78" s="32" t="s">
        <v>91</v>
      </c>
      <c r="G78" s="34" t="n">
        <v>5</v>
      </c>
      <c r="H78" s="35"/>
      <c r="I78" s="36" t="n">
        <f aca="false">ROUND(G78*H78,2)</f>
        <v>0</v>
      </c>
      <c r="J78" s="31" t="n">
        <v>8</v>
      </c>
      <c r="K78" s="37" t="n">
        <f aca="false">ROUND(I78*J78/100,2)</f>
        <v>0</v>
      </c>
      <c r="L78" s="37" t="n">
        <f aca="false">ROUND(I78+K78,2)</f>
        <v>0</v>
      </c>
      <c r="M78" s="38" t="str">
        <f aca="false">IF(AND(G78&gt;0,OR(ISBLANK(H78),H78=0)),"podaj stawkę!",IF(AND(ISBLANK(G78),H78&gt;0),"usuń stawkę",""))</f>
        <v>podaj stawkę!</v>
      </c>
    </row>
    <row r="79" s="26" customFormat="true" ht="19.65" hidden="false" customHeight="true" outlineLevel="0" collapsed="false">
      <c r="B79" s="31" t="n">
        <v>28</v>
      </c>
      <c r="C79" s="32" t="s">
        <v>104</v>
      </c>
      <c r="D79" s="32" t="s">
        <v>105</v>
      </c>
      <c r="E79" s="33" t="s">
        <v>106</v>
      </c>
      <c r="F79" s="32" t="s">
        <v>91</v>
      </c>
      <c r="G79" s="34" t="n">
        <v>246.84</v>
      </c>
      <c r="H79" s="35"/>
      <c r="I79" s="36" t="n">
        <f aca="false">ROUND(G79*H79,2)</f>
        <v>0</v>
      </c>
      <c r="J79" s="31" t="n">
        <v>8</v>
      </c>
      <c r="K79" s="37" t="n">
        <f aca="false">ROUND(I79*J79/100,2)</f>
        <v>0</v>
      </c>
      <c r="L79" s="37" t="n">
        <f aca="false">ROUND(I79+K79,2)</f>
        <v>0</v>
      </c>
      <c r="M79" s="38" t="str">
        <f aca="false">IF(AND(G79&gt;0,OR(ISBLANK(H79),H79=0)),"podaj stawkę!",IF(AND(ISBLANK(G79),H79&gt;0),"usuń stawkę",""))</f>
        <v>podaj stawkę!</v>
      </c>
    </row>
    <row r="80" s="26" customFormat="true" ht="19.65" hidden="false" customHeight="true" outlineLevel="0" collapsed="false">
      <c r="B80" s="31" t="n">
        <v>29</v>
      </c>
      <c r="C80" s="32" t="s">
        <v>107</v>
      </c>
      <c r="D80" s="32" t="s">
        <v>108</v>
      </c>
      <c r="E80" s="33" t="s">
        <v>109</v>
      </c>
      <c r="F80" s="32" t="s">
        <v>91</v>
      </c>
      <c r="G80" s="34" t="n">
        <v>10</v>
      </c>
      <c r="H80" s="35"/>
      <c r="I80" s="36" t="n">
        <f aca="false">ROUND(G80*H80,2)</f>
        <v>0</v>
      </c>
      <c r="J80" s="31" t="n">
        <v>8</v>
      </c>
      <c r="K80" s="37" t="n">
        <f aca="false">ROUND(I80*J80/100,2)</f>
        <v>0</v>
      </c>
      <c r="L80" s="37" t="n">
        <f aca="false">ROUND(I80+K80,2)</f>
        <v>0</v>
      </c>
      <c r="M80" s="38" t="str">
        <f aca="false">IF(AND(G80&gt;0,OR(ISBLANK(H80),H80=0)),"podaj stawkę!",IF(AND(ISBLANK(G80),H80&gt;0),"usuń stawkę",""))</f>
        <v>podaj stawkę!</v>
      </c>
    </row>
    <row r="81" s="26" customFormat="true" ht="19.65" hidden="false" customHeight="true" outlineLevel="0" collapsed="false">
      <c r="B81" s="31" t="n">
        <v>30</v>
      </c>
      <c r="C81" s="32" t="s">
        <v>110</v>
      </c>
      <c r="D81" s="32" t="s">
        <v>111</v>
      </c>
      <c r="E81" s="33" t="s">
        <v>112</v>
      </c>
      <c r="F81" s="32" t="s">
        <v>91</v>
      </c>
      <c r="G81" s="34" t="n">
        <v>152</v>
      </c>
      <c r="H81" s="35"/>
      <c r="I81" s="36" t="n">
        <f aca="false">ROUND(G81*H81,2)</f>
        <v>0</v>
      </c>
      <c r="J81" s="31" t="n">
        <v>23</v>
      </c>
      <c r="K81" s="37" t="n">
        <f aca="false">ROUND(I81*J81/100,2)</f>
        <v>0</v>
      </c>
      <c r="L81" s="37" t="n">
        <f aca="false">ROUND(I81+K81,2)</f>
        <v>0</v>
      </c>
      <c r="M81" s="38" t="str">
        <f aca="false">IF(AND(G81&gt;0,OR(ISBLANK(H81),H81=0)),"podaj stawkę!",IF(AND(ISBLANK(G81),H81&gt;0),"usuń stawkę",""))</f>
        <v>podaj stawkę!</v>
      </c>
    </row>
    <row r="82" s="26" customFormat="true" ht="19.65" hidden="false" customHeight="true" outlineLevel="0" collapsed="false">
      <c r="B82" s="31" t="n">
        <v>31</v>
      </c>
      <c r="C82" s="32" t="s">
        <v>113</v>
      </c>
      <c r="D82" s="32" t="s">
        <v>114</v>
      </c>
      <c r="E82" s="33" t="s">
        <v>115</v>
      </c>
      <c r="F82" s="32" t="s">
        <v>91</v>
      </c>
      <c r="G82" s="34" t="n">
        <v>40</v>
      </c>
      <c r="H82" s="35"/>
      <c r="I82" s="36" t="n">
        <f aca="false">ROUND(G82*H82,2)</f>
        <v>0</v>
      </c>
      <c r="J82" s="31" t="n">
        <v>8</v>
      </c>
      <c r="K82" s="37" t="n">
        <f aca="false">ROUND(I82*J82/100,2)</f>
        <v>0</v>
      </c>
      <c r="L82" s="37" t="n">
        <f aca="false">ROUND(I82+K82,2)</f>
        <v>0</v>
      </c>
      <c r="M82" s="38" t="str">
        <f aca="false">IF(AND(G82&gt;0,OR(ISBLANK(H82),H82=0)),"podaj stawkę!",IF(AND(ISBLANK(G82),H82&gt;0),"usuń stawkę",""))</f>
        <v>podaj stawkę!</v>
      </c>
    </row>
    <row r="83" s="26" customFormat="true" ht="19.65" hidden="false" customHeight="true" outlineLevel="0" collapsed="false">
      <c r="B83" s="31" t="n">
        <v>32</v>
      </c>
      <c r="C83" s="32" t="s">
        <v>116</v>
      </c>
      <c r="D83" s="32" t="s">
        <v>117</v>
      </c>
      <c r="E83" s="33" t="s">
        <v>115</v>
      </c>
      <c r="F83" s="32" t="s">
        <v>91</v>
      </c>
      <c r="G83" s="34" t="n">
        <v>20</v>
      </c>
      <c r="H83" s="35"/>
      <c r="I83" s="36" t="n">
        <f aca="false">ROUND(G83*H83,2)</f>
        <v>0</v>
      </c>
      <c r="J83" s="31" t="n">
        <v>23</v>
      </c>
      <c r="K83" s="37" t="n">
        <f aca="false">ROUND(I83*J83/100,2)</f>
        <v>0</v>
      </c>
      <c r="L83" s="37" t="n">
        <f aca="false">ROUND(I83+K83,2)</f>
        <v>0</v>
      </c>
      <c r="M83" s="38" t="str">
        <f aca="false">IF(AND(G83&gt;0,OR(ISBLANK(H83),H83=0)),"podaj stawkę!",IF(AND(ISBLANK(G83),H83&gt;0),"usuń stawkę",""))</f>
        <v>podaj stawkę!</v>
      </c>
    </row>
    <row r="84" s="2" customFormat="true" ht="19.2" hidden="false" customHeight="true" outlineLevel="0" collapsed="false">
      <c r="B84" s="25"/>
      <c r="C84" s="25"/>
      <c r="D84" s="25"/>
      <c r="E84" s="25"/>
      <c r="F84" s="25"/>
      <c r="G84" s="25"/>
      <c r="H84" s="39"/>
      <c r="I84" s="40" t="n">
        <f aca="false">SUM(I57:I83)</f>
        <v>0</v>
      </c>
      <c r="J84" s="40"/>
      <c r="K84" s="40" t="n">
        <f aca="false">SUM(K57:K83)</f>
        <v>0</v>
      </c>
      <c r="L84" s="40" t="n">
        <f aca="false">SUM(L57:L83)</f>
        <v>0</v>
      </c>
    </row>
    <row r="85" s="2" customFormat="true" ht="21.45" hidden="false" customHeight="true" outlineLevel="0" collapsed="false">
      <c r="B85" s="41" t="s">
        <v>118</v>
      </c>
      <c r="C85" s="41"/>
      <c r="D85" s="41"/>
      <c r="E85" s="41"/>
      <c r="F85" s="42" t="n">
        <f aca="false">I34+I39+I44+I49+I54+I84</f>
        <v>0</v>
      </c>
      <c r="G85" s="42"/>
      <c r="H85" s="42"/>
      <c r="I85" s="42"/>
      <c r="J85" s="42"/>
      <c r="K85" s="42"/>
      <c r="L85" s="42"/>
    </row>
    <row r="86" s="2" customFormat="true" ht="21.45" hidden="false" customHeight="true" outlineLevel="0" collapsed="false">
      <c r="B86" s="41" t="s">
        <v>119</v>
      </c>
      <c r="C86" s="41"/>
      <c r="D86" s="41"/>
      <c r="E86" s="41"/>
      <c r="F86" s="43" t="n">
        <f aca="false">L34+L39+L44+L49+L54+L84</f>
        <v>0</v>
      </c>
      <c r="G86" s="43"/>
      <c r="H86" s="43"/>
      <c r="I86" s="43"/>
      <c r="J86" s="43"/>
      <c r="K86" s="43"/>
      <c r="L86" s="43"/>
    </row>
    <row r="87" s="2" customFormat="true" ht="11.1" hidden="false" customHeight="true" outlineLevel="0" collapsed="false"/>
    <row r="88" s="2" customFormat="true" ht="45.6" hidden="false" customHeight="true" outlineLevel="0" collapsed="false">
      <c r="B88" s="44" t="str">
        <f aca="false">"Słownie łącznie cena brutto:      "&amp;'Excelblog.pl - Kwoty słownie'!B10</f>
        <v>Słownie łącznie cena brutto:      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s="2" customFormat="true" ht="61.35" hidden="false" customHeight="true" outlineLevel="0" collapsed="false">
      <c r="B89" s="45" t="s">
        <v>120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6"/>
    </row>
    <row r="90" s="2" customFormat="true" ht="2.7" hidden="false" customHeight="true" outlineLevel="0" collapsed="false"/>
    <row r="91" s="2" customFormat="true" ht="89.1" hidden="false" customHeight="true" outlineLevel="0" collapsed="false">
      <c r="B91" s="47" t="s">
        <v>121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/>
    </row>
    <row r="92" s="2" customFormat="true" ht="16.95" hidden="false" customHeight="true" outlineLevel="0" collapsed="false"/>
    <row r="93" s="2" customFormat="true" ht="89.1" hidden="false" customHeight="true" outlineLevel="0" collapsed="false">
      <c r="B93" s="49" t="s">
        <v>122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50"/>
    </row>
    <row r="94" s="2" customFormat="true" ht="5.25" hidden="false" customHeight="true" outlineLevel="0" collapsed="false"/>
    <row r="95" s="2" customFormat="true" ht="37.95" hidden="false" customHeight="true" outlineLevel="0" collapsed="false">
      <c r="B95" s="51" t="s">
        <v>123</v>
      </c>
      <c r="C95" s="51"/>
      <c r="D95" s="51"/>
      <c r="E95" s="51"/>
      <c r="F95" s="52" t="s">
        <v>124</v>
      </c>
      <c r="G95" s="52"/>
      <c r="H95" s="52"/>
      <c r="I95" s="52"/>
      <c r="J95" s="52"/>
      <c r="K95" s="52"/>
      <c r="L95" s="52"/>
    </row>
    <row r="96" s="2" customFormat="true" ht="28.95" hidden="false" customHeight="true" outlineLevel="0" collapsed="false">
      <c r="B96" s="53"/>
      <c r="C96" s="53"/>
      <c r="D96" s="53"/>
      <c r="E96" s="53"/>
      <c r="F96" s="54"/>
      <c r="G96" s="54"/>
      <c r="H96" s="54"/>
      <c r="I96" s="54"/>
      <c r="J96" s="54"/>
      <c r="K96" s="54"/>
      <c r="L96" s="54"/>
    </row>
    <row r="97" s="2" customFormat="true" ht="28.95" hidden="false" customHeight="true" outlineLevel="0" collapsed="false">
      <c r="B97" s="53"/>
      <c r="C97" s="53"/>
      <c r="D97" s="53"/>
      <c r="E97" s="53"/>
      <c r="F97" s="54"/>
      <c r="G97" s="54"/>
      <c r="H97" s="54"/>
      <c r="I97" s="54"/>
      <c r="J97" s="54"/>
      <c r="K97" s="54"/>
      <c r="L97" s="54"/>
    </row>
    <row r="98" s="2" customFormat="true" ht="28.95" hidden="false" customHeight="true" outlineLevel="0" collapsed="false">
      <c r="B98" s="53"/>
      <c r="C98" s="53"/>
      <c r="D98" s="53"/>
      <c r="E98" s="53"/>
      <c r="F98" s="54"/>
      <c r="G98" s="54"/>
      <c r="H98" s="54"/>
      <c r="I98" s="54"/>
      <c r="J98" s="54"/>
      <c r="K98" s="54"/>
      <c r="L98" s="54"/>
    </row>
    <row r="99" s="2" customFormat="true" ht="28.95" hidden="false" customHeight="true" outlineLevel="0" collapsed="false">
      <c r="B99" s="55"/>
      <c r="C99" s="55"/>
      <c r="D99" s="55"/>
      <c r="E99" s="55"/>
      <c r="F99" s="56"/>
      <c r="G99" s="56"/>
      <c r="H99" s="56"/>
      <c r="I99" s="56"/>
      <c r="J99" s="56"/>
      <c r="K99" s="56"/>
      <c r="L99" s="56"/>
    </row>
    <row r="100" s="2" customFormat="true" ht="12.6" hidden="false" customHeight="true" outlineLevel="0" collapsed="false"/>
    <row r="101" s="2" customFormat="true" ht="31.95" hidden="false" customHeight="true" outlineLevel="0" collapsed="false">
      <c r="B101" s="57" t="s">
        <v>125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0"/>
    </row>
    <row r="102" s="2" customFormat="true" ht="110.4" hidden="false" customHeight="true" outlineLevel="0" collapsed="false">
      <c r="B102" s="58" t="s">
        <v>126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s="2" customFormat="true" ht="13.95" hidden="false" customHeight="tru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</row>
    <row r="104" s="2" customFormat="true" ht="33.6" hidden="false" customHeight="true" outlineLevel="0" collapsed="false">
      <c r="B104" s="18" t="s">
        <v>127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60"/>
    </row>
    <row r="105" s="2" customFormat="true" ht="2.7" hidden="false" customHeight="true" outlineLevel="0" collapsed="false"/>
    <row r="106" s="2" customFormat="true" ht="37.95" hidden="false" customHeight="true" outlineLevel="0" collapsed="false">
      <c r="B106" s="61" t="s">
        <v>128</v>
      </c>
      <c r="C106" s="61"/>
      <c r="D106" s="61"/>
      <c r="E106" s="61"/>
      <c r="F106" s="62" t="s">
        <v>129</v>
      </c>
      <c r="G106" s="62"/>
      <c r="H106" s="62"/>
      <c r="I106" s="62"/>
      <c r="J106" s="62"/>
      <c r="K106" s="62"/>
      <c r="L106" s="62"/>
    </row>
    <row r="107" s="2" customFormat="true" ht="28.95" hidden="false" customHeight="true" outlineLevel="0" collapsed="false">
      <c r="B107" s="53"/>
      <c r="C107" s="53"/>
      <c r="D107" s="53"/>
      <c r="E107" s="53"/>
      <c r="F107" s="54"/>
      <c r="G107" s="54"/>
      <c r="H107" s="54"/>
      <c r="I107" s="54"/>
      <c r="J107" s="54"/>
      <c r="K107" s="54"/>
      <c r="L107" s="54"/>
    </row>
    <row r="108" s="2" customFormat="true" ht="28.95" hidden="false" customHeight="true" outlineLevel="0" collapsed="false">
      <c r="B108" s="53"/>
      <c r="C108" s="53"/>
      <c r="D108" s="53"/>
      <c r="E108" s="53"/>
      <c r="F108" s="54"/>
      <c r="G108" s="54"/>
      <c r="H108" s="54"/>
      <c r="I108" s="54"/>
      <c r="J108" s="54"/>
      <c r="K108" s="54"/>
      <c r="L108" s="54"/>
    </row>
    <row r="109" s="2" customFormat="true" ht="28.95" hidden="false" customHeight="true" outlineLevel="0" collapsed="false">
      <c r="B109" s="53"/>
      <c r="C109" s="53"/>
      <c r="D109" s="53"/>
      <c r="E109" s="53"/>
      <c r="F109" s="54"/>
      <c r="G109" s="54"/>
      <c r="H109" s="54"/>
      <c r="I109" s="54"/>
      <c r="J109" s="54"/>
      <c r="K109" s="54"/>
      <c r="L109" s="54"/>
    </row>
    <row r="110" s="2" customFormat="true" ht="28.95" hidden="false" customHeight="true" outlineLevel="0" collapsed="false">
      <c r="B110" s="55"/>
      <c r="C110" s="55"/>
      <c r="D110" s="55"/>
      <c r="E110" s="55"/>
      <c r="F110" s="56"/>
      <c r="G110" s="56"/>
      <c r="H110" s="56"/>
      <c r="I110" s="56"/>
      <c r="J110" s="56"/>
      <c r="K110" s="56"/>
      <c r="L110" s="56"/>
    </row>
    <row r="111" s="2" customFormat="true" ht="16.95" hidden="false" customHeight="true" outlineLevel="0" collapsed="false"/>
    <row r="112" s="2" customFormat="true" ht="17.4" hidden="false" customHeight="true" outlineLevel="0" collapsed="false">
      <c r="B112" s="57" t="s">
        <v>130</v>
      </c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0"/>
    </row>
    <row r="113" s="2" customFormat="true" ht="121.2" hidden="false" customHeight="true" outlineLevel="0" collapsed="false">
      <c r="B113" s="58" t="s">
        <v>131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</row>
    <row r="114" s="2" customFormat="true" ht="53.4" hidden="false" customHeight="true" outlineLevel="0" collapsed="false">
      <c r="B114" s="63" t="s">
        <v>132</v>
      </c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22"/>
    </row>
    <row r="115" s="2" customFormat="true" ht="35.4" hidden="false" customHeight="true" outlineLevel="0" collapsed="false">
      <c r="B115" s="58" t="s">
        <v>133</v>
      </c>
      <c r="C115" s="58"/>
      <c r="D115" s="58"/>
      <c r="E115" s="58"/>
      <c r="F115" s="58"/>
      <c r="G115" s="58"/>
      <c r="H115" s="64"/>
      <c r="I115" s="64"/>
      <c r="J115" s="64"/>
      <c r="K115" s="64"/>
      <c r="L115" s="64"/>
      <c r="M115" s="64"/>
    </row>
    <row r="116" s="2" customFormat="true" ht="41.4" hidden="false" customHeight="true" outlineLevel="0" collapsed="false">
      <c r="B116" s="65" t="s">
        <v>134</v>
      </c>
      <c r="C116" s="65"/>
      <c r="D116" s="65"/>
      <c r="E116" s="65"/>
      <c r="F116" s="65"/>
      <c r="G116" s="65"/>
      <c r="H116" s="65"/>
      <c r="I116" s="65"/>
      <c r="J116" s="65"/>
      <c r="K116" s="65"/>
      <c r="L116" s="65"/>
    </row>
    <row r="117" s="2" customFormat="true" ht="41.4" hidden="false" customHeight="true" outlineLevel="0" collapsed="false">
      <c r="B117" s="66" t="s">
        <v>135</v>
      </c>
      <c r="C117" s="66"/>
      <c r="D117" s="66"/>
      <c r="E117" s="66"/>
      <c r="F117" s="66"/>
      <c r="G117" s="66"/>
      <c r="H117" s="67"/>
      <c r="I117" s="67"/>
      <c r="J117" s="67"/>
      <c r="K117" s="67"/>
      <c r="L117" s="67"/>
    </row>
    <row r="118" s="2" customFormat="true" ht="47.4" hidden="false" customHeight="true" outlineLevel="0" collapsed="false">
      <c r="B118" s="68" t="s">
        <v>136</v>
      </c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46"/>
    </row>
    <row r="119" s="2" customFormat="true" ht="2.7" hidden="false" customHeight="true" outlineLevel="0" collapsed="false"/>
    <row r="120" s="2" customFormat="true" ht="33.6" hidden="false" customHeight="true" outlineLevel="0" collapsed="false">
      <c r="B120" s="68" t="s">
        <v>137</v>
      </c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46"/>
    </row>
    <row r="121" s="2" customFormat="true" ht="13.2" hidden="false" customHeight="true" outlineLevel="0" collapsed="false"/>
    <row r="122" s="2" customFormat="true" ht="24" hidden="false" customHeight="true" outlineLevel="0" collapsed="false">
      <c r="B122" s="68" t="s">
        <v>138</v>
      </c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46"/>
    </row>
    <row r="123" s="2" customFormat="true" ht="16.2" hidden="false" customHeight="true" outlineLevel="0" collapsed="false">
      <c r="B123" s="69"/>
      <c r="C123" s="70" t="s">
        <v>139</v>
      </c>
      <c r="D123" s="70"/>
      <c r="E123" s="70"/>
      <c r="F123" s="70"/>
      <c r="G123" s="64"/>
      <c r="H123" s="64"/>
      <c r="I123" s="64"/>
      <c r="J123" s="64"/>
      <c r="K123" s="64"/>
      <c r="L123" s="64"/>
      <c r="M123" s="64"/>
    </row>
    <row r="124" s="2" customFormat="true" ht="16.2" hidden="false" customHeight="true" outlineLevel="0" collapsed="false">
      <c r="B124" s="69"/>
      <c r="C124" s="70" t="s">
        <v>140</v>
      </c>
      <c r="D124" s="70"/>
      <c r="E124" s="70"/>
      <c r="F124" s="70"/>
      <c r="G124" s="64"/>
      <c r="H124" s="64"/>
      <c r="I124" s="64"/>
      <c r="J124" s="64"/>
      <c r="K124" s="64"/>
      <c r="L124" s="64"/>
      <c r="M124" s="64"/>
    </row>
    <row r="125" s="2" customFormat="true" ht="16.2" hidden="false" customHeight="true" outlineLevel="0" collapsed="false">
      <c r="B125" s="69"/>
      <c r="C125" s="70" t="s">
        <v>141</v>
      </c>
      <c r="D125" s="70"/>
      <c r="E125" s="70"/>
      <c r="F125" s="64"/>
      <c r="G125" s="64"/>
      <c r="H125" s="64"/>
      <c r="I125" s="64"/>
      <c r="J125" s="64"/>
      <c r="K125" s="64"/>
      <c r="L125" s="64"/>
      <c r="M125" s="64"/>
    </row>
    <row r="126" s="2" customFormat="true" ht="16.2" hidden="false" customHeight="true" outlineLevel="0" collapsed="false">
      <c r="B126" s="69"/>
      <c r="C126" s="70" t="s">
        <v>142</v>
      </c>
      <c r="D126" s="70"/>
      <c r="E126" s="70"/>
      <c r="F126" s="64"/>
      <c r="G126" s="64"/>
      <c r="H126" s="64"/>
      <c r="I126" s="64"/>
      <c r="J126" s="64"/>
      <c r="K126" s="64"/>
      <c r="L126" s="64"/>
      <c r="M126" s="64"/>
    </row>
    <row r="127" s="2" customFormat="true" ht="16.2" hidden="false" customHeight="true" outlineLevel="0" collapsed="false">
      <c r="B127" s="69"/>
      <c r="C127" s="70" t="s">
        <v>143</v>
      </c>
      <c r="D127" s="70"/>
      <c r="E127" s="70"/>
      <c r="F127" s="64"/>
      <c r="G127" s="64"/>
      <c r="H127" s="64"/>
      <c r="I127" s="64"/>
      <c r="J127" s="64"/>
      <c r="K127" s="64"/>
      <c r="L127" s="64"/>
      <c r="M127" s="64"/>
    </row>
    <row r="128" s="2" customFormat="true" ht="16.2" hidden="false" customHeight="true" outlineLevel="0" collapsed="false">
      <c r="B128" s="69"/>
      <c r="C128" s="70" t="s">
        <v>144</v>
      </c>
      <c r="D128" s="70"/>
      <c r="E128" s="70"/>
      <c r="F128" s="64"/>
      <c r="G128" s="64"/>
      <c r="H128" s="64"/>
      <c r="I128" s="64"/>
      <c r="J128" s="64"/>
      <c r="K128" s="64"/>
      <c r="L128" s="64"/>
      <c r="M128" s="64"/>
    </row>
    <row r="129" s="2" customFormat="true" ht="16.2" hidden="false" customHeight="true" outlineLevel="0" collapsed="false">
      <c r="B129" s="69"/>
      <c r="C129" s="70" t="s">
        <v>145</v>
      </c>
      <c r="D129" s="70"/>
      <c r="E129" s="70"/>
      <c r="F129" s="64"/>
      <c r="G129" s="64"/>
      <c r="H129" s="64"/>
      <c r="I129" s="64"/>
      <c r="J129" s="64"/>
      <c r="K129" s="64"/>
      <c r="L129" s="64"/>
      <c r="M129" s="64"/>
    </row>
    <row r="130" s="2" customFormat="true" ht="17.4" hidden="false" customHeight="tru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</row>
    <row r="131" s="2" customFormat="true" ht="37.95" hidden="false" customHeight="true" outlineLevel="0" collapsed="false"/>
    <row r="132" s="2" customFormat="true" ht="19.95" hidden="false" customHeight="true" outlineLevel="0" collapsed="false">
      <c r="B132" s="49" t="s">
        <v>146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50"/>
    </row>
    <row r="133" s="2" customFormat="true" ht="19.95" hidden="false" customHeight="true" outlineLevel="0" collapsed="false">
      <c r="B133" s="58" t="s">
        <v>147</v>
      </c>
      <c r="C133" s="58"/>
      <c r="D133" s="58"/>
      <c r="E133" s="58"/>
      <c r="F133" s="58"/>
      <c r="G133" s="58"/>
      <c r="H133" s="58"/>
      <c r="I133" s="58"/>
      <c r="J133" s="58"/>
      <c r="K133" s="58"/>
      <c r="L133" s="71"/>
      <c r="M133" s="71"/>
    </row>
    <row r="134" s="2" customFormat="true" ht="19.95" hidden="false" customHeight="true" outlineLevel="0" collapsed="false">
      <c r="B134" s="58" t="s">
        <v>147</v>
      </c>
      <c r="C134" s="58"/>
      <c r="D134" s="58"/>
      <c r="E134" s="58"/>
      <c r="F134" s="58"/>
      <c r="G134" s="58"/>
      <c r="H134" s="58"/>
      <c r="I134" s="58"/>
      <c r="J134" s="58"/>
      <c r="K134" s="58"/>
      <c r="L134" s="71"/>
      <c r="M134" s="71"/>
    </row>
    <row r="135" s="2" customFormat="true" ht="19.95" hidden="false" customHeight="true" outlineLevel="0" collapsed="false">
      <c r="B135" s="58" t="s">
        <v>147</v>
      </c>
      <c r="C135" s="58"/>
      <c r="D135" s="58"/>
      <c r="E135" s="58"/>
      <c r="F135" s="58"/>
      <c r="G135" s="58"/>
      <c r="H135" s="58"/>
      <c r="I135" s="58"/>
      <c r="J135" s="58"/>
      <c r="K135" s="58"/>
      <c r="L135" s="71"/>
      <c r="M135" s="71"/>
    </row>
    <row r="136" s="2" customFormat="true" ht="19.95" hidden="false" customHeight="true" outlineLevel="0" collapsed="false">
      <c r="B136" s="58" t="s">
        <v>147</v>
      </c>
      <c r="C136" s="58"/>
      <c r="D136" s="58"/>
      <c r="E136" s="58"/>
      <c r="F136" s="58"/>
      <c r="G136" s="58"/>
      <c r="H136" s="58"/>
      <c r="I136" s="58"/>
      <c r="J136" s="58"/>
      <c r="K136" s="58"/>
      <c r="L136" s="71"/>
      <c r="M136" s="71"/>
    </row>
    <row r="137" s="2" customFormat="true" ht="19.95" hidden="false" customHeight="true" outlineLevel="0" collapsed="false">
      <c r="B137" s="58" t="s">
        <v>147</v>
      </c>
      <c r="C137" s="58"/>
      <c r="D137" s="58"/>
      <c r="E137" s="58"/>
      <c r="F137" s="58"/>
      <c r="G137" s="58"/>
      <c r="H137" s="58"/>
      <c r="I137" s="58"/>
      <c r="J137" s="58"/>
      <c r="K137" s="58"/>
      <c r="L137" s="71"/>
      <c r="M137" s="71"/>
    </row>
    <row r="138" s="2" customFormat="true" ht="19.95" hidden="false" customHeight="true" outlineLevel="0" collapsed="false">
      <c r="B138" s="58" t="s">
        <v>147</v>
      </c>
      <c r="C138" s="58"/>
      <c r="D138" s="58"/>
      <c r="E138" s="58"/>
      <c r="F138" s="58"/>
      <c r="G138" s="58"/>
      <c r="H138" s="58"/>
      <c r="I138" s="58"/>
      <c r="J138" s="58"/>
      <c r="K138" s="58"/>
      <c r="L138" s="71"/>
      <c r="M138" s="71"/>
    </row>
    <row r="139" s="2" customFormat="true" ht="19.95" hidden="false" customHeight="true" outlineLevel="0" collapsed="false">
      <c r="B139" s="58" t="s">
        <v>147</v>
      </c>
      <c r="C139" s="58"/>
      <c r="D139" s="58"/>
      <c r="E139" s="58"/>
      <c r="F139" s="58"/>
      <c r="G139" s="58"/>
      <c r="H139" s="58"/>
      <c r="I139" s="58"/>
      <c r="J139" s="58"/>
      <c r="K139" s="58"/>
      <c r="L139" s="71"/>
      <c r="M139" s="71"/>
    </row>
    <row r="140" s="2" customFormat="true" ht="21" hidden="false" customHeight="true" outlineLevel="0" collapsed="false">
      <c r="B140" s="58" t="s">
        <v>147</v>
      </c>
      <c r="C140" s="58"/>
      <c r="D140" s="58"/>
      <c r="E140" s="58"/>
      <c r="F140" s="58"/>
      <c r="G140" s="58"/>
      <c r="H140" s="58"/>
      <c r="I140" s="58"/>
      <c r="J140" s="58"/>
      <c r="K140" s="58"/>
      <c r="L140" s="71"/>
      <c r="M140" s="71"/>
    </row>
    <row r="141" s="2" customFormat="true" ht="31.95" hidden="false" customHeight="true" outlineLevel="0" collapsed="false">
      <c r="H141" s="72"/>
      <c r="I141" s="72"/>
      <c r="J141" s="72"/>
      <c r="K141" s="72"/>
    </row>
    <row r="142" s="2" customFormat="true" ht="17.7" hidden="false" customHeight="true" outlineLevel="0" collapsed="false">
      <c r="H142" s="72"/>
      <c r="I142" s="73"/>
      <c r="J142" s="73"/>
      <c r="K142" s="72"/>
    </row>
    <row r="143" s="2" customFormat="true" ht="40.2" hidden="false" customHeight="true" outlineLevel="0" collapsed="false">
      <c r="I143" s="74" t="s">
        <v>148</v>
      </c>
      <c r="J143" s="74"/>
    </row>
    <row r="144" s="2" customFormat="true" ht="81.6" hidden="false" customHeight="true" outlineLevel="0" collapsed="false">
      <c r="B144" s="75" t="s">
        <v>149</v>
      </c>
      <c r="C144" s="75"/>
      <c r="D144" s="75"/>
      <c r="E144" s="75"/>
      <c r="F144" s="75"/>
      <c r="G144" s="75"/>
      <c r="H144" s="75"/>
      <c r="I144" s="75"/>
      <c r="J144" s="75"/>
    </row>
  </sheetData>
  <sheetProtection sheet="true" password="cc3b"/>
  <mergeCells count="78">
    <mergeCell ref="I2:L2"/>
    <mergeCell ref="B3:E3"/>
    <mergeCell ref="B4:D4"/>
    <mergeCell ref="B5:E5"/>
    <mergeCell ref="B6:D6"/>
    <mergeCell ref="B7:E7"/>
    <mergeCell ref="H8:I11"/>
    <mergeCell ref="K8:L11"/>
    <mergeCell ref="B10:E12"/>
    <mergeCell ref="E14:G14"/>
    <mergeCell ref="B24:L24"/>
    <mergeCell ref="B26:I26"/>
    <mergeCell ref="J26:L26"/>
    <mergeCell ref="B27:L27"/>
    <mergeCell ref="B29:L29"/>
    <mergeCell ref="B31:K31"/>
    <mergeCell ref="B36:K36"/>
    <mergeCell ref="B41:K41"/>
    <mergeCell ref="B46:K46"/>
    <mergeCell ref="B51:K51"/>
    <mergeCell ref="B85:E85"/>
    <mergeCell ref="F85:L85"/>
    <mergeCell ref="B86:E86"/>
    <mergeCell ref="F86:L86"/>
    <mergeCell ref="B88:L88"/>
    <mergeCell ref="B89:L89"/>
    <mergeCell ref="B91:L91"/>
    <mergeCell ref="B93:L93"/>
    <mergeCell ref="B95:E95"/>
    <mergeCell ref="F95:L95"/>
    <mergeCell ref="B96:E96"/>
    <mergeCell ref="F96:L96"/>
    <mergeCell ref="B97:E97"/>
    <mergeCell ref="F97:L97"/>
    <mergeCell ref="B98:E98"/>
    <mergeCell ref="F98:L98"/>
    <mergeCell ref="B99:E99"/>
    <mergeCell ref="F99:L99"/>
    <mergeCell ref="B101:L101"/>
    <mergeCell ref="B102:L102"/>
    <mergeCell ref="B104:L104"/>
    <mergeCell ref="B106:E106"/>
    <mergeCell ref="F106:L106"/>
    <mergeCell ref="B107:E107"/>
    <mergeCell ref="F107:L107"/>
    <mergeCell ref="B108:E108"/>
    <mergeCell ref="F108:L108"/>
    <mergeCell ref="B109:E109"/>
    <mergeCell ref="F109:L109"/>
    <mergeCell ref="B110:E110"/>
    <mergeCell ref="F110:L110"/>
    <mergeCell ref="B112:L112"/>
    <mergeCell ref="B113:L113"/>
    <mergeCell ref="B114:L114"/>
    <mergeCell ref="B115:G115"/>
    <mergeCell ref="B116:L116"/>
    <mergeCell ref="B117:G117"/>
    <mergeCell ref="B118:L118"/>
    <mergeCell ref="B120:L120"/>
    <mergeCell ref="B122:L122"/>
    <mergeCell ref="C123:F123"/>
    <mergeCell ref="C124:F124"/>
    <mergeCell ref="C125:E125"/>
    <mergeCell ref="C126:E126"/>
    <mergeCell ref="C127:E127"/>
    <mergeCell ref="C128:E128"/>
    <mergeCell ref="C129:E129"/>
    <mergeCell ref="B132:L132"/>
    <mergeCell ref="B133:K133"/>
    <mergeCell ref="B134:K134"/>
    <mergeCell ref="B135:K135"/>
    <mergeCell ref="B136:K136"/>
    <mergeCell ref="B137:K137"/>
    <mergeCell ref="B138:K138"/>
    <mergeCell ref="B139:K139"/>
    <mergeCell ref="B140:K140"/>
    <mergeCell ref="I143:J143"/>
    <mergeCell ref="B144:J14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23" man="true" max="16383" min="0"/>
    <brk id="45" man="true" max="16383" min="0"/>
    <brk id="92" man="true" max="16383" min="0"/>
    <brk id="103" man="true" max="16383" min="0"/>
    <brk id="111" man="true" max="16383" min="0"/>
    <brk id="120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6" width="14.43"/>
    <col collapsed="false" customWidth="true" hidden="false" outlineLevel="0" max="3" min="2" style="76" width="17.88"/>
    <col collapsed="false" customWidth="true" hidden="false" outlineLevel="0" max="4" min="4" style="76" width="16.66"/>
    <col collapsed="false" customWidth="true" hidden="false" outlineLevel="0" max="8" min="5" style="76" width="12.1"/>
    <col collapsed="false" customWidth="true" hidden="false" outlineLevel="0" max="9" min="9" style="76" width="9.1"/>
    <col collapsed="false" customWidth="false" hidden="true" outlineLevel="0" max="10" min="10" style="76" width="11.53"/>
    <col collapsed="false" customWidth="true" hidden="true" outlineLevel="0" max="11" min="11" style="76" width="18.33"/>
    <col collapsed="false" customWidth="true" hidden="true" outlineLevel="0" max="12" min="12" style="76" width="15.32"/>
    <col collapsed="false" customWidth="true" hidden="true" outlineLevel="0" max="13" min="13" style="76" width="11.43"/>
    <col collapsed="false" customWidth="false" hidden="true" outlineLevel="0" max="257" min="14" style="76" width="11.53"/>
    <col collapsed="false" customWidth="false" hidden="true" outlineLevel="0" max="16384" min="258" style="0" width="11.53"/>
  </cols>
  <sheetData>
    <row r="1" s="79" customFormat="true" ht="17.25" hidden="false" customHeight="true" outlineLevel="0" collapsed="false">
      <c r="A1" s="77" t="s">
        <v>150</v>
      </c>
      <c r="B1" s="78"/>
      <c r="C1" s="78"/>
      <c r="D1" s="78"/>
      <c r="E1" s="78"/>
      <c r="F1" s="78"/>
      <c r="G1" s="78"/>
      <c r="H1" s="78"/>
      <c r="I1" s="78"/>
    </row>
    <row r="2" s="83" customFormat="true" ht="13.2" hidden="false" customHeight="false" outlineLevel="0" collapsed="false">
      <c r="A2" s="80"/>
      <c r="B2" s="81" t="s">
        <v>151</v>
      </c>
      <c r="C2" s="80"/>
      <c r="D2" s="82"/>
      <c r="E2" s="82"/>
      <c r="F2" s="82"/>
      <c r="G2" s="82"/>
      <c r="H2" s="82"/>
      <c r="I2" s="80"/>
      <c r="K2" s="84"/>
      <c r="L2" s="84"/>
      <c r="M2" s="84"/>
    </row>
    <row r="3" s="83" customFormat="true" ht="13.2" hidden="false" customHeight="false" outlineLevel="0" collapsed="false">
      <c r="A3" s="81" t="s">
        <v>151</v>
      </c>
      <c r="B3" s="85" t="n">
        <f aca="false">'Formularz ofertowy'!F86</f>
        <v>0</v>
      </c>
      <c r="C3" s="86"/>
      <c r="D3" s="82"/>
      <c r="E3" s="82"/>
      <c r="F3" s="82"/>
      <c r="G3" s="82"/>
      <c r="H3" s="82"/>
      <c r="I3" s="80"/>
    </row>
    <row r="4" s="83" customFormat="true" ht="13.2" hidden="false" customHeight="false" outlineLevel="0" collapsed="false">
      <c r="A4" s="81"/>
      <c r="B4" s="86"/>
      <c r="C4" s="87" t="s">
        <v>152</v>
      </c>
      <c r="D4" s="88" t="s">
        <v>153</v>
      </c>
      <c r="E4" s="88" t="s">
        <v>154</v>
      </c>
      <c r="F4" s="88" t="s">
        <v>155</v>
      </c>
      <c r="G4" s="88" t="s">
        <v>156</v>
      </c>
      <c r="H4" s="88" t="s">
        <v>157</v>
      </c>
      <c r="I4" s="80"/>
    </row>
    <row r="5" s="83" customFormat="true" ht="13.2" hidden="false" customHeight="false" outlineLevel="0" collapsed="false">
      <c r="A5" s="81" t="s">
        <v>158</v>
      </c>
      <c r="B5" s="80"/>
      <c r="C5" s="89"/>
      <c r="D5" s="90" t="n">
        <f aca="false">ROUND((B3-INT(B3))*100,0)</f>
        <v>0</v>
      </c>
      <c r="E5" s="90" t="n">
        <f aca="false">IF(B3&gt;=1,VALUE(RIGHT(LEFT(INT(B3),LEN(INT(B3))),3)),0)</f>
        <v>0</v>
      </c>
      <c r="F5" s="90" t="n">
        <f aca="false">IF(B3&gt;=1000,VALUE(TEXT(RIGHT(LEFT(INT(B3),LEN(INT(B3))-3),3),"000")),0)</f>
        <v>0</v>
      </c>
      <c r="G5" s="90" t="n">
        <f aca="false">IF(B3&gt;=1000000,VALUE(TEXT(RIGHT(LEFT(INT(B3),LEN(INT(B3))-6),3),"000")),0)</f>
        <v>0</v>
      </c>
      <c r="H5" s="90" t="n">
        <f aca="false">IF(B3&gt;=1000000000,VALUE(TEXT(RIGHT(LEFT(INT(B3),LEN(INT(B3))-9),3),"000")),0)</f>
        <v>0</v>
      </c>
      <c r="I5" s="80"/>
    </row>
    <row r="6" s="83" customFormat="true" ht="13.2" hidden="false" customHeight="false" outlineLevel="0" collapsed="false">
      <c r="A6" s="81" t="s">
        <v>159</v>
      </c>
      <c r="B6" s="91"/>
      <c r="C6" s="91" t="str">
        <f aca="false">ROUND((B3-INT(B3))*100,0)&amp;"/"&amp;100&amp;" groszy"</f>
        <v>0/100 groszy</v>
      </c>
      <c r="D6" s="91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2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2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2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1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1"/>
    </row>
    <row r="7" s="83" customFormat="true" ht="13.2" hidden="false" customHeight="false" outlineLevel="0" collapsed="false">
      <c r="A7" s="80"/>
      <c r="B7" s="80"/>
      <c r="C7" s="80"/>
      <c r="D7" s="82"/>
      <c r="E7" s="82"/>
      <c r="F7" s="82"/>
      <c r="G7" s="82"/>
      <c r="H7" s="82"/>
      <c r="I7" s="80"/>
    </row>
    <row r="8" s="83" customFormat="true" ht="13.2" hidden="false" customHeight="false" outlineLevel="0" collapsed="false">
      <c r="A8" s="81" t="s">
        <v>160</v>
      </c>
      <c r="B8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4"/>
      <c r="D8" s="94"/>
      <c r="E8" s="94"/>
      <c r="F8" s="94"/>
      <c r="G8" s="94"/>
      <c r="H8" s="94"/>
      <c r="I8" s="95"/>
    </row>
    <row r="9" s="83" customFormat="true" ht="13.2" hidden="false" customHeight="false" outlineLevel="0" collapsed="false">
      <c r="A9" s="81" t="s">
        <v>161</v>
      </c>
      <c r="B9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4"/>
      <c r="D9" s="94"/>
      <c r="E9" s="94"/>
      <c r="F9" s="94"/>
      <c r="G9" s="94"/>
      <c r="H9" s="94"/>
      <c r="I9" s="95"/>
    </row>
    <row r="10" s="83" customFormat="true" ht="13.2" hidden="false" customHeight="false" outlineLevel="0" collapsed="false">
      <c r="A10" s="81" t="s">
        <v>162</v>
      </c>
      <c r="B10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4"/>
      <c r="D10" s="94"/>
      <c r="E10" s="94"/>
      <c r="F10" s="94"/>
      <c r="G10" s="94"/>
      <c r="H10" s="94"/>
      <c r="I10" s="95"/>
    </row>
    <row r="11" s="83" customFormat="true" ht="13.2" hidden="false" customHeight="false" outlineLevel="0" collapsed="false">
      <c r="A11" s="81"/>
      <c r="B11" s="80"/>
      <c r="C11" s="80"/>
      <c r="D11" s="82"/>
      <c r="E11" s="82"/>
      <c r="F11" s="82"/>
      <c r="G11" s="82"/>
      <c r="H11" s="82"/>
      <c r="I11" s="80"/>
    </row>
    <row r="12" s="99" customFormat="true" ht="12.75" hidden="false" customHeight="true" outlineLevel="0" collapsed="false">
      <c r="A12" s="96"/>
      <c r="B12" s="96"/>
      <c r="C12" s="96"/>
      <c r="D12" s="97"/>
      <c r="E12" s="97"/>
      <c r="F12" s="97"/>
      <c r="G12" s="97"/>
      <c r="H12" s="97"/>
      <c r="I12" s="98" t="s">
        <v>163</v>
      </c>
    </row>
    <row r="13" customFormat="false" ht="13.2" hidden="false" customHeight="false" outlineLevel="0" collapsed="false">
      <c r="A13" s="100" t="s">
        <v>164</v>
      </c>
    </row>
    <row r="14" customFormat="false" ht="13.2" hidden="false" customHeight="false" outlineLevel="0" collapsed="false">
      <c r="A14" s="100" t="s">
        <v>165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Kamil Zasadowski</cp:lastModifiedBy>
  <cp:lastPrinted>2023-10-25T16:20:40Z</cp:lastPrinted>
  <dcterms:modified xsi:type="dcterms:W3CDTF">2023-10-26T11:01:13Z</dcterms:modified>
  <cp:revision>0</cp:revision>
  <dc:subject/>
  <dc:title/>
</cp:coreProperties>
</file>