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2022 - Rekapitulácia objekt" sheetId="1" state="visible" r:id="rId2"/>
    <sheet name="2022-002.01 - Rozpočet" sheetId="2" state="visible" r:id="rId3"/>
    <sheet name="2022-002.02 - Rozpočet" sheetId="3" state="visible" r:id="rId4"/>
    <sheet name="2022-002.03 - Rozpočet" sheetId="4" state="visible" r:id="rId5"/>
    <sheet name="2022-002.04 - Rozpočet" sheetId="5" state="visible" r:id="rId6"/>
    <sheet name="2022-002.05 - Rozpočet" sheetId="6" state="visible" r:id="rId7"/>
    <sheet name="2022-002.06 - Rozpočet" sheetId="7" state="visible" r:id="rId8"/>
  </sheets>
  <definedNames>
    <definedName function="false" hidden="false" localSheetId="0" name="_xlnm.Print_Titles" vbProcedure="false">'2022 - Rekapitulácia objekt'!$1:$9</definedName>
    <definedName function="false" hidden="false" localSheetId="1" name="_xlnm.Print_Titles" vbProcedure="false">'2022-002.01 - Rozpočet'!$1:$13</definedName>
    <definedName function="false" hidden="false" localSheetId="2" name="_xlnm.Print_Titles" vbProcedure="false">'2022-002.02 - Rozpočet'!$1:$13</definedName>
    <definedName function="false" hidden="false" localSheetId="3" name="_xlnm.Print_Titles" vbProcedure="false">'2022-002.03 - Rozpočet'!$1:$13</definedName>
    <definedName function="false" hidden="false" localSheetId="4" name="_xlnm.Print_Titles" vbProcedure="false">'2022-002.04 - Rozpočet'!$1:$13</definedName>
    <definedName function="false" hidden="false" localSheetId="5" name="_xlnm.Print_Titles" vbProcedure="false">'2022-002.05 - Rozpočet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8">
  <si>
    <t xml:space="preserve">ROZPOČET ELEKTROINŠTALÁCIA</t>
  </si>
  <si>
    <t xml:space="preserve">Projekt:</t>
  </si>
  <si>
    <t xml:space="preserve">Inteligentná inovácia a automatizácia technológie vo výrobe sladu</t>
  </si>
  <si>
    <t xml:space="preserve">Technologický celok: Inovatívna automatizovaná technológia výroby sladu</t>
  </si>
  <si>
    <t xml:space="preserve">Objednávateľ:</t>
  </si>
  <si>
    <t xml:space="preserve">Tatranská sladovňa s.r.o., Murgašova 1, 058 80 Poprad</t>
  </si>
  <si>
    <t xml:space="preserve">Zhotoviteľ:</t>
  </si>
  <si>
    <t xml:space="preserve">Spracoval: </t>
  </si>
  <si>
    <t xml:space="preserve">Miesto: </t>
  </si>
  <si>
    <t xml:space="preserve">Poprad</t>
  </si>
  <si>
    <t xml:space="preserve">Dátum: </t>
  </si>
  <si>
    <t xml:space="preserve">Kód</t>
  </si>
  <si>
    <t xml:space="preserve">Zákazka</t>
  </si>
  <si>
    <t xml:space="preserve">Cena bez DPH</t>
  </si>
  <si>
    <t xml:space="preserve">DPH</t>
  </si>
  <si>
    <t xml:space="preserve">Cena s DPH</t>
  </si>
  <si>
    <t xml:space="preserve">2022-002</t>
  </si>
  <si>
    <t xml:space="preserve">2022-002.01</t>
  </si>
  <si>
    <t xml:space="preserve">    Rozvadzač RM1 </t>
  </si>
  <si>
    <t xml:space="preserve">2022-002.02</t>
  </si>
  <si>
    <t xml:space="preserve">    Montáž   </t>
  </si>
  <si>
    <t xml:space="preserve">2022-002.03</t>
  </si>
  <si>
    <t xml:space="preserve">    Snimače otačok   </t>
  </si>
  <si>
    <t xml:space="preserve">2022-002.04</t>
  </si>
  <si>
    <t xml:space="preserve">    Hladinomery    </t>
  </si>
  <si>
    <t xml:space="preserve">2022-002.05</t>
  </si>
  <si>
    <t xml:space="preserve">    Projekt skutočného vyhotovenia elektroinštalácie</t>
  </si>
  <si>
    <t xml:space="preserve">2022-002.06</t>
  </si>
  <si>
    <t xml:space="preserve">    Systém riadenia</t>
  </si>
  <si>
    <t xml:space="preserve">Celkom</t>
  </si>
  <si>
    <t xml:space="preserve">V .................................., dňa .................................</t>
  </si>
  <si>
    <t xml:space="preserve">..................................</t>
  </si>
  <si>
    <t xml:space="preserve">Pečiatka a podpis uchádzača</t>
  </si>
  <si>
    <t xml:space="preserve">Objekt:   Rozvadzač RM1</t>
  </si>
  <si>
    <t xml:space="preserve">Objednávateľ:   Tatranská sladovňa s.r.o., Murgašova 1, 058 80 Poprad</t>
  </si>
  <si>
    <t xml:space="preserve">Zhotoviteľ:   </t>
  </si>
  <si>
    <t xml:space="preserve">Spracoval:   </t>
  </si>
  <si>
    <t xml:space="preserve">Miesto:  Poprad</t>
  </si>
  <si>
    <t xml:space="preserve">Dátum: 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ZS</t>
  </si>
  <si>
    <t xml:space="preserve">Rozvadzač RM1 </t>
  </si>
  <si>
    <t xml:space="preserve">3570165200</t>
  </si>
  <si>
    <t xml:space="preserve">Rozvádzač rekonštrukcia jestvujucich rozvádzačov   </t>
  </si>
  <si>
    <t xml:space="preserve">ks</t>
  </si>
  <si>
    <t xml:space="preserve">Celkom   </t>
  </si>
  <si>
    <t xml:space="preserve">Objekt:   Montáž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010024.S</t>
  </si>
  <si>
    <t xml:space="preserve">Rúrka ohybná elektroinštalačná z PVC typ FXP 16, uložená pevne   </t>
  </si>
  <si>
    <t xml:space="preserve">m</t>
  </si>
  <si>
    <t xml:space="preserve">345710009000</t>
  </si>
  <si>
    <t xml:space="preserve">Rúrka ohybná vlnitá pancierová PVC-U, FXP D 16   </t>
  </si>
  <si>
    <t xml:space="preserve">345710017700</t>
  </si>
  <si>
    <t xml:space="preserve">Spojka nasúvacia PVC-U SM 16   </t>
  </si>
  <si>
    <t xml:space="preserve">210010025.S</t>
  </si>
  <si>
    <t xml:space="preserve">Rúrka ohybná elektroinštalačná z PVC typ FXP 20, uložená pevne   </t>
  </si>
  <si>
    <t xml:space="preserve">345710009100</t>
  </si>
  <si>
    <t xml:space="preserve">Rúrka ohybná vlnitá pancierová PVC-U, FXP D 20   </t>
  </si>
  <si>
    <t xml:space="preserve">345710017800</t>
  </si>
  <si>
    <t xml:space="preserve">Spojka nasúvacia PVC-U SM 20   </t>
  </si>
  <si>
    <t xml:space="preserve">210010026.S</t>
  </si>
  <si>
    <t xml:space="preserve">Rúrka ohybná elektroinštalačná z PVC typ FXP 25, uložená pevne   </t>
  </si>
  <si>
    <t xml:space="preserve">34 * 1,5   </t>
  </si>
  <si>
    <t xml:space="preserve">345710009200</t>
  </si>
  <si>
    <t xml:space="preserve">Rúrka ohybná vlnitá pancierová PVC-U, FXP D 25   </t>
  </si>
  <si>
    <t xml:space="preserve">345710017900</t>
  </si>
  <si>
    <t xml:space="preserve">Spojka nasúvacia PVC-U SM 25   </t>
  </si>
  <si>
    <t xml:space="preserve">345710037400</t>
  </si>
  <si>
    <t xml:space="preserve">Príchytka pre rúrku z PVC CL 25   </t>
  </si>
  <si>
    <t xml:space="preserve">210010351.S</t>
  </si>
  <si>
    <t xml:space="preserve">Krabicová rozvodka z lisovaného izolantu vrátane ukončenia káblov a zapojenia vodičov typ 6455-11 do 4 m   </t>
  </si>
  <si>
    <t xml:space="preserve">345410013000</t>
  </si>
  <si>
    <t xml:space="preserve">Krabica rozvodná PVC na stenu 6455-11 šxvxh 124x112x50 mm   </t>
  </si>
  <si>
    <t xml:space="preserve">210010551.S</t>
  </si>
  <si>
    <t xml:space="preserve">Rúrka ohybná elektroinštalačná bezhalogenová a UV stabilná typ 2320, uložená pevne   </t>
  </si>
  <si>
    <t xml:space="preserve">345710008360</t>
  </si>
  <si>
    <t xml:space="preserve">Rúrka ohybná UV stabilná s nízkou mechanickou odolnosťou z PE čierna 2320/LPE-1 F1.DU, D 20 mm, KOPOS   </t>
  </si>
  <si>
    <t xml:space="preserve">345710019320.S</t>
  </si>
  <si>
    <t xml:space="preserve">Spojka 0220 z PC-ABS pre bezhalogénové elektroinštal. rúrky, D 20 mm   </t>
  </si>
  <si>
    <t xml:space="preserve">345710038320</t>
  </si>
  <si>
    <t xml:space="preserve">Príchytka plastová 5320HF FB pre bezhalogénové EN rúrky D 20 mm, čierna PC-ABS, KOPOS   </t>
  </si>
  <si>
    <t xml:space="preserve">210020302.S</t>
  </si>
  <si>
    <t xml:space="preserve">Káblový žľab - káblový nosný systém, pozink., vrátane príslušenstva, 62/50 mm bez veka vrátane podpery   </t>
  </si>
  <si>
    <t xml:space="preserve">345750008600.S</t>
  </si>
  <si>
    <t xml:space="preserve">Žľab káblový, šxv 62x50 mm, z pozinkovanej ocele   </t>
  </si>
  <si>
    <t xml:space="preserve">345750042800.S</t>
  </si>
  <si>
    <t xml:space="preserve">Nosník pre káblový žľab šírky 62 mm, z pozinkovanej ocele   </t>
  </si>
  <si>
    <t xml:space="preserve">345750047600.S</t>
  </si>
  <si>
    <t xml:space="preserve">Spojka pre káblový žľab šírky 50 mm, z pozinkovanej ocele   </t>
  </si>
  <si>
    <t xml:space="preserve">345750054400.S</t>
  </si>
  <si>
    <t xml:space="preserve">Spojovacia sada pre káblový žlab, M6   </t>
  </si>
  <si>
    <t xml:space="preserve">súb.</t>
  </si>
  <si>
    <t xml:space="preserve">210020305</t>
  </si>
  <si>
    <t xml:space="preserve">Káblový žľab pozink. vrátane príslušenstva, 150/50 mm vrátane veka a podp.   </t>
  </si>
  <si>
    <t xml:space="preserve">KZL000000150</t>
  </si>
  <si>
    <t xml:space="preserve">Žľab káblový M2 150/50 150x50mm 2m drôtený galvanicky zinkovaný   </t>
  </si>
  <si>
    <t xml:space="preserve">GZ - galvanický zinokEfektívne využitie žlabu: 4470mm2   </t>
  </si>
  <si>
    <t xml:space="preserve">KZL000007379</t>
  </si>
  <si>
    <t xml:space="preserve">Spojka žľabu SZM 1-R 44mm galvanicky zinkovaná   </t>
  </si>
  <si>
    <t xml:space="preserve">345750043000.S</t>
  </si>
  <si>
    <t xml:space="preserve">Nosník pre káblový žľab šírky 125 mm, z pozinkovanej ocele   </t>
  </si>
  <si>
    <t xml:space="preserve">210020308</t>
  </si>
  <si>
    <t xml:space="preserve">Káblový žľab  pozink. vrátane príslušenstva, 250/50 mm bez veka vrátane podp.   </t>
  </si>
  <si>
    <t xml:space="preserve">KZL000000148</t>
  </si>
  <si>
    <t xml:space="preserve">Žľab káblový M2 250/50 250x50mm 2m drôtený galvanicky zinkovaný   </t>
  </si>
  <si>
    <t xml:space="preserve">GZ - galvanický zinokEfektívne využitie žlabu: 7620mm2   </t>
  </si>
  <si>
    <t xml:space="preserve">210020651</t>
  </si>
  <si>
    <t xml:space="preserve">Oceľová nosná konštrukcia pre prístroje a el. zariad. hmotnosti do 5 kg   </t>
  </si>
  <si>
    <t xml:space="preserve">1323103000</t>
  </si>
  <si>
    <t xml:space="preserve">Tyč oceľová jemná prierezu L rovnoramenný uholník oceľ ozn. STN 11 373, podľa EN alebo EN ISO S235JRG1 30x30x4 mm   </t>
  </si>
  <si>
    <t xml:space="preserve">t</t>
  </si>
  <si>
    <t xml:space="preserve">2462153500</t>
  </si>
  <si>
    <t xml:space="preserve">Farba syntetická  suríková S 2005   </t>
  </si>
  <si>
    <t xml:space="preserve">kg</t>
  </si>
  <si>
    <t xml:space="preserve">2464203000</t>
  </si>
  <si>
    <t xml:space="preserve">Riedidlo do olejovo-syntetickej farby S 6006   </t>
  </si>
  <si>
    <t xml:space="preserve">3121081300</t>
  </si>
  <si>
    <t xml:space="preserve">Elektróda E-R117 055023 D 2,5 mm   </t>
  </si>
  <si>
    <t xml:space="preserve">tks</t>
  </si>
  <si>
    <t xml:space="preserve">210100001.S</t>
  </si>
  <si>
    <t xml:space="preserve">Ukončenie vodičov v rozvádzač. vrátane zapojenia a vodičovej koncovky do 2,5 mm2   </t>
  </si>
  <si>
    <t xml:space="preserve">354310017400.S</t>
  </si>
  <si>
    <t xml:space="preserve">Káblové oko medené lisovacie CU 1,5x3 KU-L   </t>
  </si>
  <si>
    <t xml:space="preserve">210100002.S</t>
  </si>
  <si>
    <t xml:space="preserve">Ukončenie vodičov v rozvádzač. vrátane zapojenia a vodičovej koncovky do 6 mm2   </t>
  </si>
  <si>
    <t xml:space="preserve">354310018000.S</t>
  </si>
  <si>
    <t xml:space="preserve">Káblové oko medené lisovacie CU 4x6 KU-L   </t>
  </si>
  <si>
    <t xml:space="preserve">210800107.S</t>
  </si>
  <si>
    <t xml:space="preserve">Kábel medený uložený voľne CYKY 450/750 V 3x1,5   </t>
  </si>
  <si>
    <t xml:space="preserve">341110000700.S</t>
  </si>
  <si>
    <t xml:space="preserve">Kábel medený CYKY 3x1,5 mm2   </t>
  </si>
  <si>
    <t xml:space="preserve">210800113.S</t>
  </si>
  <si>
    <t xml:space="preserve">Kábel medený uložený voľne CYKY 450/750 V 4x1,5   </t>
  </si>
  <si>
    <t xml:space="preserve">341110001300.S</t>
  </si>
  <si>
    <t xml:space="preserve">Kábel medený CYKY 4x1,5 mm2   </t>
  </si>
  <si>
    <t xml:space="preserve">210800114.S</t>
  </si>
  <si>
    <t xml:space="preserve">Kábel medený uložený voľne CYKY 450/750 V 4x2,5   </t>
  </si>
  <si>
    <t xml:space="preserve">341110001400.S</t>
  </si>
  <si>
    <t xml:space="preserve">Kábel medený CYKY 4x2,5 mm2   </t>
  </si>
  <si>
    <t xml:space="preserve">210800115.S</t>
  </si>
  <si>
    <t xml:space="preserve">Kábel medený uložený voľne CYKY 450/750 V 4x4   </t>
  </si>
  <si>
    <t xml:space="preserve">341110001500.S</t>
  </si>
  <si>
    <t xml:space="preserve">Kábel medený CYKY 4x4 mm2   </t>
  </si>
  <si>
    <t xml:space="preserve">210800116.S</t>
  </si>
  <si>
    <t xml:space="preserve">Kábel medený uložený voľne CYKY 450/750 V 4x6   </t>
  </si>
  <si>
    <t xml:space="preserve">341110001600.S</t>
  </si>
  <si>
    <t xml:space="preserve">Kábel medený CYKY 4x6 mm2   </t>
  </si>
  <si>
    <t xml:space="preserve">210800117.S</t>
  </si>
  <si>
    <t xml:space="preserve">Kábel medený uložený voľne CYKY 450/750 V 4x10   </t>
  </si>
  <si>
    <t xml:space="preserve">341110001700.S</t>
  </si>
  <si>
    <t xml:space="preserve">Kábel medený CYKY 4x10 mm2   </t>
  </si>
  <si>
    <t xml:space="preserve">210800119.S</t>
  </si>
  <si>
    <t xml:space="preserve">Kábel medený uložený voľne CYKY 450/750 V 5x1,5   </t>
  </si>
  <si>
    <t xml:space="preserve">341110001900.S</t>
  </si>
  <si>
    <t xml:space="preserve">Kábel medený CYKY 5x1,5 mm2   </t>
  </si>
  <si>
    <t xml:space="preserve">210800128.S</t>
  </si>
  <si>
    <t xml:space="preserve">Kábel medený uložený voľne CYKY 450/750 V 12x1,5   </t>
  </si>
  <si>
    <t xml:space="preserve">341110002800.S</t>
  </si>
  <si>
    <t xml:space="preserve">Kábel medený CYKY 12x1,5 mm2   </t>
  </si>
  <si>
    <t xml:space="preserve">210800613.S</t>
  </si>
  <si>
    <t xml:space="preserve">Vodič medený uložený voľne H07V-K (CYA)  450/750 V 6   </t>
  </si>
  <si>
    <t xml:space="preserve">341310009100.S</t>
  </si>
  <si>
    <t xml:space="preserve">Vodič medený flexibilný H07V-K 6 mm2   </t>
  </si>
  <si>
    <t xml:space="preserve">210872121.S</t>
  </si>
  <si>
    <t xml:space="preserve">Kábel signálny uložený pevne JYTY 250 V 3x1   </t>
  </si>
  <si>
    <t xml:space="preserve">341210001500.S</t>
  </si>
  <si>
    <t xml:space="preserve">Kábel medený signálny JYTY 3x1 mm2   </t>
  </si>
  <si>
    <t xml:space="preserve">PM</t>
  </si>
  <si>
    <t xml:space="preserve">Podružný materiál   </t>
  </si>
  <si>
    <t xml:space="preserve">%</t>
  </si>
  <si>
    <t xml:space="preserve">PPV</t>
  </si>
  <si>
    <t xml:space="preserve">Podiel pridružených výkonov   </t>
  </si>
  <si>
    <t xml:space="preserve">Hodinové zúčtovacie sadzby   </t>
  </si>
  <si>
    <t xml:space="preserve">HZS000112</t>
  </si>
  <si>
    <t xml:space="preserve">Zapájanie v prevádzke.zapájanie v rozbvíádzači,skušobná prevádzka   </t>
  </si>
  <si>
    <t xml:space="preserve">hod</t>
  </si>
  <si>
    <t xml:space="preserve">10028</t>
  </si>
  <si>
    <t xml:space="preserve">Vývodka pl. M20x1,5 sv.si   </t>
  </si>
  <si>
    <t xml:space="preserve">KS</t>
  </si>
  <si>
    <t xml:space="preserve">10029</t>
  </si>
  <si>
    <t xml:space="preserve">Vývodka pl. M25x1,5 sv.si   </t>
  </si>
  <si>
    <t xml:space="preserve">20198</t>
  </si>
  <si>
    <t xml:space="preserve">Vývodka pl. M32x1,5 si   </t>
  </si>
  <si>
    <t xml:space="preserve">53807</t>
  </si>
  <si>
    <t xml:space="preserve">Matica v-tec M40x1,5   </t>
  </si>
  <si>
    <t xml:space="preserve">KVP000000020</t>
  </si>
  <si>
    <t xml:space="preserve">Páska viazacia 839.54300 4,8x290mm čierna 100ks   </t>
  </si>
  <si>
    <t xml:space="preserve">KVP000000018</t>
  </si>
  <si>
    <t xml:space="preserve">Páska viazacia 839.54190 4,8x180mm čierna 100ks   </t>
  </si>
  <si>
    <t xml:space="preserve">HZS000112.S</t>
  </si>
  <si>
    <t xml:space="preserve">Demontáž inštalácie   </t>
  </si>
  <si>
    <t xml:space="preserve">Objekt:   Snimače otačok</t>
  </si>
  <si>
    <t xml:space="preserve">Miesto: Poprad</t>
  </si>
  <si>
    <t xml:space="preserve">3883282200</t>
  </si>
  <si>
    <t xml:space="preserve">Snímač otačok spodnej hlavy kapsoveho dopravníka   </t>
  </si>
  <si>
    <t xml:space="preserve">Objekt:   Hladinomery </t>
  </si>
  <si>
    <t xml:space="preserve">3883281500</t>
  </si>
  <si>
    <t xml:space="preserve">Hladinomer SILOMAX PT 230V AC   </t>
  </si>
  <si>
    <t xml:space="preserve">Objekt:   Projekt skutočného vyhotovenia elektroinštalácie</t>
  </si>
  <si>
    <t xml:space="preserve">Dátum:  </t>
  </si>
  <si>
    <t xml:space="preserve">HZS000111</t>
  </si>
  <si>
    <t xml:space="preserve">Projekt skutočného vyhotovenia ELI   </t>
  </si>
  <si>
    <t xml:space="preserve">hod.</t>
  </si>
  <si>
    <t xml:space="preserve">Objekt:   Systém riadenia</t>
  </si>
  <si>
    <t xml:space="preserve">Objednávateľ:  Tatranská sladovňa s.r.o., Murgašova 1, 058 80 Poprad</t>
  </si>
  <si>
    <t xml:space="preserve">Zhotoviteľ:    </t>
  </si>
  <si>
    <t xml:space="preserve">Spracoval:    </t>
  </si>
  <si>
    <t xml:space="preserve">36-M</t>
  </si>
  <si>
    <t xml:space="preserve">Riadenie a automatizácia   </t>
  </si>
  <si>
    <t xml:space="preserve">PLC</t>
  </si>
  <si>
    <t xml:space="preserve">Moduly DI</t>
  </si>
  <si>
    <t xml:space="preserve">kpl</t>
  </si>
  <si>
    <t xml:space="preserve">Moduly DO</t>
  </si>
  <si>
    <t xml:space="preserve">Komunikácia 485 inteligentné automatické váhy</t>
  </si>
  <si>
    <t xml:space="preserve">Moduly AI (analóg) </t>
  </si>
  <si>
    <t xml:space="preserve">Licencia.NET pvi</t>
  </si>
  <si>
    <t xml:space="preserve">Frekvenčný menič, komunikácia power link - hvozd 75kW</t>
  </si>
  <si>
    <t xml:space="preserve">Frekvenčný menič, komunikácia power link - klíčiareň 11kW</t>
  </si>
  <si>
    <t xml:space="preserve">Automatizácia procesu, knižnica, proces UI (umelej inteligencie váh)</t>
  </si>
  <si>
    <t xml:space="preserve">Vizualizácia automatizácie.NET</t>
  </si>
  <si>
    <t xml:space="preserve">Uvedenie do prevádzky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"/>
    <numFmt numFmtId="166" formatCode="0.00"/>
    <numFmt numFmtId="167" formatCode="#,##0;\-#,##0"/>
    <numFmt numFmtId="168" formatCode="#,##0.000;\-#,##0.000"/>
    <numFmt numFmtId="169" formatCode="#,##0.00"/>
    <numFmt numFmtId="170" formatCode="#,##0.00_ ;\-#,##0.00\ "/>
  </numFmts>
  <fonts count="3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8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00FF"/>
      <name val="Arial CE"/>
      <family val="0"/>
      <charset val="238"/>
    </font>
    <font>
      <sz val="9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7"/>
      <name val="Arial CE"/>
      <family val="0"/>
      <charset val="238"/>
    </font>
    <font>
      <sz val="9"/>
      <name val="MS Sans Serif"/>
      <family val="0"/>
      <charset val="1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3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9" activeCellId="0" sqref="B19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83.77"/>
    <col collapsed="false" customWidth="true" hidden="false" outlineLevel="0" max="3" min="3" style="1" width="17.88"/>
    <col collapsed="false" customWidth="true" hidden="false" outlineLevel="0" max="4" min="4" style="1" width="15.43"/>
    <col collapsed="false" customWidth="true" hidden="false" outlineLevel="0" max="5" min="5" style="1" width="17.88"/>
    <col collapsed="false" customWidth="false" hidden="false" outlineLevel="0" max="257" min="6" style="2" width="10.43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6.75" hidden="false" customHeight="true" outlineLevel="0" collapsed="false">
      <c r="A2" s="4"/>
      <c r="B2" s="5"/>
      <c r="C2" s="5"/>
      <c r="D2" s="5"/>
      <c r="E2" s="5"/>
    </row>
    <row r="3" s="1" customFormat="true" ht="12.75" hidden="false" customHeight="true" outlineLevel="0" collapsed="false">
      <c r="A3" s="6" t="s">
        <v>1</v>
      </c>
      <c r="B3" s="7" t="s">
        <v>2</v>
      </c>
      <c r="C3" s="4"/>
      <c r="D3" s="4"/>
      <c r="E3" s="8"/>
    </row>
    <row r="4" s="1" customFormat="true" ht="12.5" hidden="false" customHeight="true" outlineLevel="0" collapsed="false">
      <c r="A4" s="9" t="s">
        <v>3</v>
      </c>
      <c r="B4" s="10"/>
      <c r="C4" s="11"/>
      <c r="D4" s="11"/>
      <c r="E4" s="10"/>
    </row>
    <row r="5" s="1" customFormat="true" ht="12.75" hidden="false" customHeight="true" outlineLevel="0" collapsed="false">
      <c r="A5" s="12" t="s">
        <v>4</v>
      </c>
      <c r="B5" s="13" t="s">
        <v>5</v>
      </c>
      <c r="C5" s="12"/>
      <c r="D5" s="12"/>
      <c r="E5" s="14"/>
    </row>
    <row r="6" s="1" customFormat="true" ht="13.5" hidden="false" customHeight="true" outlineLevel="0" collapsed="false">
      <c r="A6" s="12" t="s">
        <v>6</v>
      </c>
      <c r="B6" s="14"/>
      <c r="C6" s="12"/>
      <c r="D6" s="14"/>
      <c r="E6" s="14" t="s">
        <v>7</v>
      </c>
    </row>
    <row r="7" s="1" customFormat="true" ht="13.5" hidden="false" customHeight="true" outlineLevel="0" collapsed="false">
      <c r="A7" s="14" t="s">
        <v>8</v>
      </c>
      <c r="B7" s="13" t="s">
        <v>9</v>
      </c>
      <c r="C7" s="15"/>
      <c r="D7" s="14"/>
      <c r="E7" s="13" t="s">
        <v>10</v>
      </c>
    </row>
    <row r="8" s="1" customFormat="true" ht="6.75" hidden="false" customHeight="true" outlineLevel="0" collapsed="false">
      <c r="A8" s="4"/>
      <c r="B8" s="5"/>
      <c r="C8" s="5"/>
      <c r="D8" s="5"/>
      <c r="E8" s="5"/>
    </row>
    <row r="9" s="1" customFormat="true" ht="23.25" hidden="false" customHeight="true" outlineLevel="0" collapsed="false">
      <c r="A9" s="16" t="s">
        <v>11</v>
      </c>
      <c r="B9" s="16" t="s">
        <v>12</v>
      </c>
      <c r="C9" s="16" t="s">
        <v>13</v>
      </c>
      <c r="D9" s="16" t="s">
        <v>14</v>
      </c>
      <c r="E9" s="16" t="s">
        <v>15</v>
      </c>
    </row>
    <row r="10" s="1" customFormat="true" ht="6.75" hidden="false" customHeight="true" outlineLevel="0" collapsed="false">
      <c r="A10" s="4"/>
      <c r="B10" s="5"/>
      <c r="C10" s="5"/>
      <c r="D10" s="5"/>
      <c r="E10" s="5"/>
    </row>
    <row r="11" s="1" customFormat="true" ht="11.5" hidden="false" customHeight="true" outlineLevel="0" collapsed="false">
      <c r="A11" s="17" t="s">
        <v>16</v>
      </c>
      <c r="B11" s="18" t="s">
        <v>2</v>
      </c>
      <c r="C11" s="19" t="n">
        <f aca="false">C18</f>
        <v>0</v>
      </c>
      <c r="D11" s="20" t="n">
        <f aca="false">D18</f>
        <v>0</v>
      </c>
      <c r="E11" s="20" t="n">
        <f aca="false">E18</f>
        <v>0</v>
      </c>
    </row>
    <row r="12" s="1" customFormat="true" ht="10.5" hidden="false" customHeight="true" outlineLevel="0" collapsed="false">
      <c r="A12" s="21" t="s">
        <v>17</v>
      </c>
      <c r="B12" s="22" t="s">
        <v>18</v>
      </c>
      <c r="C12" s="23" t="n">
        <f aca="false">'2022-002.01 - Rozpočet'!G16</f>
        <v>0</v>
      </c>
      <c r="D12" s="23" t="n">
        <f aca="false">E12-C12</f>
        <v>0</v>
      </c>
      <c r="E12" s="23" t="n">
        <f aca="false">C12*1.2</f>
        <v>0</v>
      </c>
    </row>
    <row r="13" s="1" customFormat="true" ht="10.5" hidden="false" customHeight="true" outlineLevel="0" collapsed="false">
      <c r="A13" s="21" t="s">
        <v>19</v>
      </c>
      <c r="B13" s="24" t="s">
        <v>20</v>
      </c>
      <c r="C13" s="23" t="n">
        <f aca="false">'2022-002.02 - Rozpočet'!G89</f>
        <v>0</v>
      </c>
      <c r="D13" s="23" t="n">
        <f aca="false">E13-C13</f>
        <v>0</v>
      </c>
      <c r="E13" s="23" t="n">
        <f aca="false">C13*1.2</f>
        <v>0</v>
      </c>
    </row>
    <row r="14" s="1" customFormat="true" ht="10.5" hidden="false" customHeight="true" outlineLevel="0" collapsed="false">
      <c r="A14" s="21" t="s">
        <v>21</v>
      </c>
      <c r="B14" s="24" t="s">
        <v>22</v>
      </c>
      <c r="C14" s="23" t="n">
        <f aca="false">'2022-002.03 - Rozpočet'!G15</f>
        <v>0</v>
      </c>
      <c r="D14" s="23" t="n">
        <f aca="false">E14-C14</f>
        <v>0</v>
      </c>
      <c r="E14" s="23" t="n">
        <f aca="false">C14*1.2</f>
        <v>0</v>
      </c>
    </row>
    <row r="15" s="1" customFormat="true" ht="10.5" hidden="false" customHeight="true" outlineLevel="0" collapsed="false">
      <c r="A15" s="21" t="s">
        <v>23</v>
      </c>
      <c r="B15" s="24" t="s">
        <v>24</v>
      </c>
      <c r="C15" s="23" t="n">
        <f aca="false">'2022-002.04 - Rozpočet'!G15</f>
        <v>0</v>
      </c>
      <c r="D15" s="23" t="n">
        <f aca="false">E15-C15</f>
        <v>0</v>
      </c>
      <c r="E15" s="23" t="n">
        <f aca="false">C15*1.2</f>
        <v>0</v>
      </c>
    </row>
    <row r="16" s="1" customFormat="true" ht="10.5" hidden="false" customHeight="true" outlineLevel="0" collapsed="false">
      <c r="A16" s="21" t="s">
        <v>25</v>
      </c>
      <c r="B16" s="24" t="s">
        <v>26</v>
      </c>
      <c r="C16" s="23" t="n">
        <f aca="false">'2022-002.05 - Rozpočet'!G16</f>
        <v>0</v>
      </c>
      <c r="D16" s="23" t="n">
        <f aca="false">E16-C16</f>
        <v>0</v>
      </c>
      <c r="E16" s="23" t="n">
        <f aca="false">C16*1.2</f>
        <v>0</v>
      </c>
    </row>
    <row r="17" s="1" customFormat="true" ht="10.5" hidden="false" customHeight="true" outlineLevel="0" collapsed="false">
      <c r="A17" s="21" t="s">
        <v>27</v>
      </c>
      <c r="B17" s="21" t="s">
        <v>28</v>
      </c>
      <c r="C17" s="23" t="n">
        <f aca="false">'2022-002.06 - Rozpočet'!G26</f>
        <v>0</v>
      </c>
      <c r="D17" s="23" t="n">
        <f aca="false">E17-C17</f>
        <v>0</v>
      </c>
      <c r="E17" s="23" t="n">
        <f aca="false">C17*1.2</f>
        <v>0</v>
      </c>
    </row>
    <row r="18" s="1" customFormat="true" ht="30.75" hidden="false" customHeight="true" outlineLevel="0" collapsed="false">
      <c r="A18" s="25"/>
      <c r="B18" s="25" t="s">
        <v>29</v>
      </c>
      <c r="C18" s="26" t="n">
        <f aca="false">SUM(C12:C17)</f>
        <v>0</v>
      </c>
      <c r="D18" s="26" t="n">
        <f aca="false">SUM(D12:D17)</f>
        <v>0</v>
      </c>
      <c r="E18" s="27" t="n">
        <f aca="false">SUM(E12:E17)</f>
        <v>0</v>
      </c>
    </row>
    <row r="21" customFormat="false" ht="12" hidden="false" customHeight="true" outlineLevel="0" collapsed="false">
      <c r="A21" s="28" t="s">
        <v>30</v>
      </c>
    </row>
    <row r="22" customFormat="false" ht="12" hidden="false" customHeight="true" outlineLevel="0" collapsed="false">
      <c r="C22" s="28"/>
    </row>
    <row r="23" customFormat="false" ht="12" hidden="false" customHeight="true" outlineLevel="0" collapsed="false">
      <c r="C23" s="28"/>
    </row>
    <row r="24" customFormat="false" ht="12" hidden="false" customHeight="true" outlineLevel="0" collapsed="false">
      <c r="C24" s="28" t="s">
        <v>31</v>
      </c>
    </row>
    <row r="25" customFormat="false" ht="12" hidden="false" customHeight="true" outlineLevel="0" collapsed="false">
      <c r="C25" s="28" t="s">
        <v>32</v>
      </c>
    </row>
  </sheetData>
  <mergeCells count="1">
    <mergeCell ref="A1:E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9" activeCellId="0" sqref="H9"/>
    </sheetView>
  </sheetViews>
  <sheetFormatPr defaultColWidth="10.43359375" defaultRowHeight="12" zeroHeight="false" outlineLevelRow="0" outlineLevelCol="0"/>
  <cols>
    <col collapsed="false" customWidth="true" hidden="false" outlineLevel="0" max="1" min="1" style="29" width="7.43"/>
    <col collapsed="false" customWidth="true" hidden="false" outlineLevel="0" max="2" min="2" style="30" width="16.32"/>
    <col collapsed="false" customWidth="true" hidden="false" outlineLevel="0" max="3" min="3" style="30" width="49.1"/>
    <col collapsed="false" customWidth="true" hidden="false" outlineLevel="0" max="4" min="4" style="30" width="4.65"/>
    <col collapsed="false" customWidth="true" hidden="false" outlineLevel="0" max="6" min="5" style="31" width="10.88"/>
    <col collapsed="false" customWidth="true" hidden="false" outlineLevel="0" max="7" min="7" style="32" width="14.43"/>
    <col collapsed="false" customWidth="false" hidden="false" outlineLevel="0" max="257" min="8" style="2" width="10.43"/>
  </cols>
  <sheetData>
    <row r="1" s="1" customFormat="true" ht="27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</row>
    <row r="2" s="1" customFormat="true" ht="12.75" hidden="false" customHeight="true" outlineLevel="0" collapsed="false">
      <c r="A2" s="34" t="s">
        <v>1</v>
      </c>
      <c r="B2" s="35" t="s">
        <v>2</v>
      </c>
      <c r="C2" s="8"/>
      <c r="D2" s="8"/>
      <c r="E2" s="8"/>
      <c r="F2" s="8"/>
      <c r="G2" s="8"/>
    </row>
    <row r="3" s="1" customFormat="true" ht="12.75" hidden="false" customHeight="true" outlineLevel="0" collapsed="false">
      <c r="A3" s="34" t="s">
        <v>3</v>
      </c>
      <c r="B3" s="7"/>
      <c r="C3" s="8"/>
      <c r="D3" s="8"/>
      <c r="E3" s="8"/>
      <c r="F3" s="8"/>
      <c r="G3" s="8"/>
    </row>
    <row r="4" s="1" customFormat="true" ht="12.75" hidden="false" customHeight="true" outlineLevel="0" collapsed="false">
      <c r="A4" s="36" t="s">
        <v>33</v>
      </c>
      <c r="B4" s="8"/>
      <c r="C4" s="8"/>
      <c r="D4" s="8"/>
      <c r="E4" s="8"/>
      <c r="F4" s="8"/>
      <c r="G4" s="8"/>
    </row>
    <row r="5" s="1" customFormat="true" ht="13.5" hidden="false" customHeight="true" outlineLevel="0" collapsed="false">
      <c r="A5" s="37"/>
      <c r="B5" s="37"/>
      <c r="C5" s="37"/>
      <c r="D5" s="8"/>
      <c r="E5" s="8"/>
      <c r="F5" s="8"/>
      <c r="G5" s="8"/>
    </row>
    <row r="6" s="1" customFormat="true" ht="6.75" hidden="false" customHeight="true" outlineLevel="0" collapsed="false">
      <c r="A6" s="38"/>
      <c r="B6" s="39"/>
      <c r="C6" s="39"/>
      <c r="D6" s="39"/>
      <c r="E6" s="40"/>
      <c r="F6" s="40"/>
      <c r="G6" s="41"/>
    </row>
    <row r="7" s="1" customFormat="true" ht="12.75" hidden="false" customHeight="true" outlineLevel="0" collapsed="false">
      <c r="A7" s="42" t="s">
        <v>34</v>
      </c>
      <c r="B7" s="8"/>
      <c r="C7" s="8"/>
      <c r="D7" s="8"/>
      <c r="E7" s="8"/>
      <c r="F7" s="8"/>
      <c r="G7" s="8"/>
    </row>
    <row r="8" s="1" customFormat="true" ht="13.5" hidden="false" customHeight="true" outlineLevel="0" collapsed="false">
      <c r="A8" s="8" t="s">
        <v>35</v>
      </c>
      <c r="B8" s="8"/>
      <c r="C8" s="8"/>
      <c r="D8" s="8"/>
      <c r="E8" s="43" t="s">
        <v>36</v>
      </c>
      <c r="F8" s="43"/>
      <c r="G8" s="43"/>
    </row>
    <row r="9" s="1" customFormat="true" ht="13.5" hidden="false" customHeight="true" outlineLevel="0" collapsed="false">
      <c r="A9" s="42" t="s">
        <v>37</v>
      </c>
      <c r="B9" s="39"/>
      <c r="C9" s="39"/>
      <c r="D9" s="39"/>
      <c r="E9" s="43" t="s">
        <v>38</v>
      </c>
      <c r="F9" s="43"/>
      <c r="G9" s="43"/>
    </row>
    <row r="10" s="1" customFormat="true" ht="6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s="1" customFormat="true" ht="24" hidden="false" customHeight="true" outlineLevel="0" collapsed="false">
      <c r="A11" s="45" t="s">
        <v>39</v>
      </c>
      <c r="B11" s="45" t="s">
        <v>40</v>
      </c>
      <c r="C11" s="45" t="s">
        <v>41</v>
      </c>
      <c r="D11" s="45" t="s">
        <v>42</v>
      </c>
      <c r="E11" s="45" t="s">
        <v>43</v>
      </c>
      <c r="F11" s="45" t="s">
        <v>44</v>
      </c>
      <c r="G11" s="45" t="s">
        <v>45</v>
      </c>
    </row>
    <row r="12" s="1" customFormat="true" ht="12.75" hidden="true" customHeight="true" outlineLevel="0" collapsed="false">
      <c r="A12" s="45" t="s">
        <v>46</v>
      </c>
      <c r="B12" s="45" t="s">
        <v>47</v>
      </c>
      <c r="C12" s="45" t="s">
        <v>48</v>
      </c>
      <c r="D12" s="45" t="s">
        <v>49</v>
      </c>
      <c r="E12" s="45" t="s">
        <v>50</v>
      </c>
      <c r="F12" s="45" t="s">
        <v>51</v>
      </c>
      <c r="G12" s="45" t="s">
        <v>52</v>
      </c>
    </row>
    <row r="13" s="1" customFormat="true" ht="4.5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s="1" customFormat="true" ht="30.75" hidden="false" customHeight="true" outlineLevel="0" collapsed="false">
      <c r="A14" s="46"/>
      <c r="B14" s="47" t="s">
        <v>53</v>
      </c>
      <c r="C14" s="47" t="s">
        <v>54</v>
      </c>
      <c r="D14" s="47"/>
      <c r="E14" s="48"/>
      <c r="F14" s="48"/>
      <c r="G14" s="49" t="n">
        <f aca="false">SUM(G15)</f>
        <v>0</v>
      </c>
    </row>
    <row r="15" s="1" customFormat="true" ht="13.5" hidden="false" customHeight="true" outlineLevel="0" collapsed="false">
      <c r="A15" s="50" t="n">
        <v>1</v>
      </c>
      <c r="B15" s="51" t="s">
        <v>55</v>
      </c>
      <c r="C15" s="51" t="s">
        <v>56</v>
      </c>
      <c r="D15" s="51" t="s">
        <v>57</v>
      </c>
      <c r="E15" s="52" t="n">
        <v>1</v>
      </c>
      <c r="F15" s="52"/>
      <c r="G15" s="53" t="n">
        <f aca="false">ROUND(F15*E15,0)</f>
        <v>0</v>
      </c>
    </row>
    <row r="16" s="1" customFormat="true" ht="28.5" hidden="false" customHeight="true" outlineLevel="0" collapsed="false">
      <c r="A16" s="54"/>
      <c r="B16" s="55"/>
      <c r="C16" s="55" t="s">
        <v>58</v>
      </c>
      <c r="D16" s="55"/>
      <c r="E16" s="56"/>
      <c r="F16" s="56"/>
      <c r="G16" s="57" t="n">
        <f aca="false">G14</f>
        <v>0</v>
      </c>
    </row>
    <row r="20" customFormat="false" ht="12" hidden="false" customHeight="true" outlineLevel="0" collapsed="false">
      <c r="A20" s="58" t="s">
        <v>30</v>
      </c>
    </row>
    <row r="23" customFormat="false" ht="12" hidden="false" customHeight="true" outlineLevel="0" collapsed="false">
      <c r="F23" s="59" t="s">
        <v>31</v>
      </c>
    </row>
    <row r="24" customFormat="false" ht="12" hidden="false" customHeight="true" outlineLevel="0" collapsed="false">
      <c r="F24" s="59" t="s">
        <v>32</v>
      </c>
    </row>
  </sheetData>
  <mergeCells count="3">
    <mergeCell ref="A1:G1"/>
    <mergeCell ref="E8:G8"/>
    <mergeCell ref="E9:G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9" activeCellId="0" sqref="H9"/>
    </sheetView>
  </sheetViews>
  <sheetFormatPr defaultColWidth="10.43359375" defaultRowHeight="12" zeroHeight="false" outlineLevelRow="0" outlineLevelCol="0"/>
  <cols>
    <col collapsed="false" customWidth="true" hidden="false" outlineLevel="0" max="1" min="1" style="60" width="7.43"/>
    <col collapsed="false" customWidth="true" hidden="false" outlineLevel="0" max="2" min="2" style="61" width="16.32"/>
    <col collapsed="false" customWidth="true" hidden="false" outlineLevel="0" max="3" min="3" style="61" width="49.1"/>
    <col collapsed="false" customWidth="true" hidden="false" outlineLevel="0" max="4" min="4" style="61" width="4.65"/>
    <col collapsed="false" customWidth="true" hidden="false" outlineLevel="0" max="6" min="5" style="62" width="10.88"/>
    <col collapsed="false" customWidth="true" hidden="false" outlineLevel="0" max="7" min="7" style="63" width="14.43"/>
    <col collapsed="false" customWidth="false" hidden="false" outlineLevel="0" max="257" min="8" style="64" width="10.43"/>
  </cols>
  <sheetData>
    <row r="1" s="65" customFormat="true" ht="27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</row>
    <row r="2" s="65" customFormat="true" ht="12.75" hidden="false" customHeight="true" outlineLevel="0" collapsed="false">
      <c r="A2" s="66" t="s">
        <v>1</v>
      </c>
      <c r="B2" s="67" t="s">
        <v>2</v>
      </c>
      <c r="C2" s="68"/>
      <c r="D2" s="68"/>
      <c r="E2" s="68"/>
      <c r="F2" s="68"/>
      <c r="G2" s="69"/>
    </row>
    <row r="3" s="65" customFormat="true" ht="12.75" hidden="false" customHeight="true" outlineLevel="0" collapsed="false">
      <c r="A3" s="66" t="s">
        <v>3</v>
      </c>
      <c r="B3" s="68"/>
      <c r="C3" s="68"/>
      <c r="D3" s="68"/>
      <c r="E3" s="68"/>
      <c r="F3" s="68"/>
      <c r="G3" s="69"/>
    </row>
    <row r="4" s="65" customFormat="true" ht="12.75" hidden="false" customHeight="true" outlineLevel="0" collapsed="false">
      <c r="A4" s="70" t="s">
        <v>59</v>
      </c>
      <c r="B4" s="68"/>
      <c r="C4" s="68"/>
      <c r="D4" s="68"/>
      <c r="E4" s="68"/>
      <c r="F4" s="68"/>
      <c r="G4" s="69"/>
    </row>
    <row r="5" s="65" customFormat="true" ht="13.5" hidden="false" customHeight="true" outlineLevel="0" collapsed="false">
      <c r="A5" s="37"/>
      <c r="B5" s="37"/>
      <c r="C5" s="37"/>
      <c r="D5" s="68"/>
      <c r="E5" s="68"/>
      <c r="F5" s="68"/>
      <c r="G5" s="69"/>
    </row>
    <row r="6" s="65" customFormat="true" ht="6.75" hidden="false" customHeight="true" outlineLevel="0" collapsed="false">
      <c r="A6" s="71"/>
      <c r="B6" s="72"/>
      <c r="C6" s="72"/>
      <c r="D6" s="72"/>
      <c r="E6" s="73"/>
      <c r="F6" s="73"/>
      <c r="G6" s="74"/>
    </row>
    <row r="7" s="65" customFormat="true" ht="12.75" hidden="false" customHeight="true" outlineLevel="0" collapsed="false">
      <c r="A7" s="75" t="s">
        <v>34</v>
      </c>
      <c r="B7" s="68"/>
      <c r="C7" s="68"/>
      <c r="D7" s="68"/>
      <c r="E7" s="68"/>
      <c r="F7" s="68"/>
      <c r="G7" s="69"/>
    </row>
    <row r="8" s="65" customFormat="true" ht="13.5" hidden="false" customHeight="true" outlineLevel="0" collapsed="false">
      <c r="A8" s="68" t="s">
        <v>35</v>
      </c>
      <c r="B8" s="68"/>
      <c r="C8" s="68"/>
      <c r="D8" s="68"/>
      <c r="E8" s="76" t="s">
        <v>36</v>
      </c>
      <c r="F8" s="76"/>
      <c r="G8" s="76"/>
    </row>
    <row r="9" s="65" customFormat="true" ht="13.5" hidden="false" customHeight="true" outlineLevel="0" collapsed="false">
      <c r="A9" s="75" t="s">
        <v>37</v>
      </c>
      <c r="B9" s="72"/>
      <c r="C9" s="72"/>
      <c r="D9" s="72"/>
      <c r="E9" s="76" t="s">
        <v>38</v>
      </c>
      <c r="F9" s="76"/>
      <c r="G9" s="76"/>
    </row>
    <row r="10" s="65" customFormat="true" ht="6" hidden="false" customHeight="true" outlineLevel="0" collapsed="false">
      <c r="A10" s="77"/>
      <c r="B10" s="77"/>
      <c r="C10" s="77"/>
      <c r="D10" s="77"/>
      <c r="E10" s="77"/>
      <c r="F10" s="77"/>
      <c r="G10" s="78"/>
    </row>
    <row r="11" s="65" customFormat="true" ht="24" hidden="false" customHeight="true" outlineLevel="0" collapsed="false">
      <c r="A11" s="45" t="s">
        <v>39</v>
      </c>
      <c r="B11" s="45" t="s">
        <v>40</v>
      </c>
      <c r="C11" s="45" t="s">
        <v>41</v>
      </c>
      <c r="D11" s="45" t="s">
        <v>42</v>
      </c>
      <c r="E11" s="45" t="s">
        <v>43</v>
      </c>
      <c r="F11" s="45" t="s">
        <v>44</v>
      </c>
      <c r="G11" s="79" t="s">
        <v>45</v>
      </c>
    </row>
    <row r="12" s="65" customFormat="true" ht="12.75" hidden="true" customHeight="true" outlineLevel="0" collapsed="false">
      <c r="A12" s="45" t="s">
        <v>46</v>
      </c>
      <c r="B12" s="45" t="s">
        <v>47</v>
      </c>
      <c r="C12" s="45" t="s">
        <v>48</v>
      </c>
      <c r="D12" s="45" t="s">
        <v>49</v>
      </c>
      <c r="E12" s="45" t="s">
        <v>50</v>
      </c>
      <c r="F12" s="45" t="s">
        <v>51</v>
      </c>
      <c r="G12" s="79" t="s">
        <v>52</v>
      </c>
    </row>
    <row r="13" s="65" customFormat="true" ht="4.5" hidden="false" customHeight="true" outlineLevel="0" collapsed="false">
      <c r="A13" s="77"/>
      <c r="B13" s="77"/>
      <c r="C13" s="77"/>
      <c r="D13" s="77"/>
      <c r="E13" s="77"/>
      <c r="F13" s="77"/>
      <c r="G13" s="78"/>
    </row>
    <row r="14" s="65" customFormat="true" ht="30.75" hidden="false" customHeight="true" outlineLevel="0" collapsed="false">
      <c r="A14" s="80"/>
      <c r="B14" s="81" t="s">
        <v>60</v>
      </c>
      <c r="C14" s="81" t="s">
        <v>61</v>
      </c>
      <c r="D14" s="81"/>
      <c r="E14" s="82"/>
      <c r="F14" s="82"/>
      <c r="G14" s="83"/>
    </row>
    <row r="15" s="65" customFormat="true" ht="28.5" hidden="false" customHeight="true" outlineLevel="0" collapsed="false">
      <c r="A15" s="84"/>
      <c r="B15" s="85" t="s">
        <v>62</v>
      </c>
      <c r="C15" s="85" t="s">
        <v>63</v>
      </c>
      <c r="D15" s="85"/>
      <c r="E15" s="86"/>
      <c r="F15" s="86"/>
      <c r="G15" s="87" t="n">
        <f aca="false">SUM(G16:G79)</f>
        <v>0</v>
      </c>
    </row>
    <row r="16" s="65" customFormat="true" ht="24" hidden="false" customHeight="true" outlineLevel="0" collapsed="false">
      <c r="A16" s="88" t="n">
        <v>47</v>
      </c>
      <c r="B16" s="89" t="s">
        <v>64</v>
      </c>
      <c r="C16" s="89" t="s">
        <v>65</v>
      </c>
      <c r="D16" s="89" t="s">
        <v>66</v>
      </c>
      <c r="E16" s="90" t="n">
        <v>50</v>
      </c>
      <c r="F16" s="90"/>
      <c r="G16" s="91" t="n">
        <f aca="false">ROUND(F16*E16,0)</f>
        <v>0</v>
      </c>
    </row>
    <row r="17" s="65" customFormat="true" ht="13.5" hidden="false" customHeight="true" outlineLevel="0" collapsed="false">
      <c r="A17" s="92" t="n">
        <v>48</v>
      </c>
      <c r="B17" s="93" t="s">
        <v>67</v>
      </c>
      <c r="C17" s="93" t="s">
        <v>68</v>
      </c>
      <c r="D17" s="93" t="s">
        <v>66</v>
      </c>
      <c r="E17" s="94" t="n">
        <v>50</v>
      </c>
      <c r="F17" s="94"/>
      <c r="G17" s="95" t="n">
        <f aca="false">ROUND(F17*E17,0)</f>
        <v>0</v>
      </c>
    </row>
    <row r="18" s="65" customFormat="true" ht="13.5" hidden="false" customHeight="true" outlineLevel="0" collapsed="false">
      <c r="A18" s="92" t="n">
        <v>49</v>
      </c>
      <c r="B18" s="93" t="s">
        <v>69</v>
      </c>
      <c r="C18" s="93" t="s">
        <v>70</v>
      </c>
      <c r="D18" s="93" t="s">
        <v>57</v>
      </c>
      <c r="E18" s="94" t="n">
        <v>10</v>
      </c>
      <c r="F18" s="94"/>
      <c r="G18" s="95" t="n">
        <f aca="false">ROUND(F18*E18,0)</f>
        <v>0</v>
      </c>
    </row>
    <row r="19" s="65" customFormat="true" ht="24" hidden="false" customHeight="true" outlineLevel="0" collapsed="false">
      <c r="A19" s="88" t="n">
        <v>1</v>
      </c>
      <c r="B19" s="89" t="s">
        <v>71</v>
      </c>
      <c r="C19" s="89" t="s">
        <v>72</v>
      </c>
      <c r="D19" s="89" t="s">
        <v>66</v>
      </c>
      <c r="E19" s="90" t="n">
        <v>20</v>
      </c>
      <c r="F19" s="90"/>
      <c r="G19" s="91" t="n">
        <f aca="false">ROUND(F19*E19,0)</f>
        <v>0</v>
      </c>
    </row>
    <row r="20" s="65" customFormat="true" ht="13.5" hidden="false" customHeight="true" outlineLevel="0" collapsed="false">
      <c r="A20" s="92" t="n">
        <v>2</v>
      </c>
      <c r="B20" s="93" t="s">
        <v>73</v>
      </c>
      <c r="C20" s="93" t="s">
        <v>74</v>
      </c>
      <c r="D20" s="93" t="s">
        <v>66</v>
      </c>
      <c r="E20" s="94" t="n">
        <v>15</v>
      </c>
      <c r="F20" s="94"/>
      <c r="G20" s="95" t="n">
        <f aca="false">ROUND(F20*E20,0)</f>
        <v>0</v>
      </c>
    </row>
    <row r="21" s="65" customFormat="true" ht="13.5" hidden="false" customHeight="true" outlineLevel="0" collapsed="false">
      <c r="A21" s="92" t="n">
        <v>3</v>
      </c>
      <c r="B21" s="93" t="s">
        <v>75</v>
      </c>
      <c r="C21" s="93" t="s">
        <v>76</v>
      </c>
      <c r="D21" s="93" t="s">
        <v>57</v>
      </c>
      <c r="E21" s="94" t="n">
        <v>5</v>
      </c>
      <c r="F21" s="94"/>
      <c r="G21" s="95" t="n">
        <f aca="false">ROUND(F21*E21,0)</f>
        <v>0</v>
      </c>
    </row>
    <row r="22" s="65" customFormat="true" ht="24" hidden="false" customHeight="true" outlineLevel="0" collapsed="false">
      <c r="A22" s="88" t="n">
        <v>4</v>
      </c>
      <c r="B22" s="89" t="s">
        <v>77</v>
      </c>
      <c r="C22" s="89" t="s">
        <v>78</v>
      </c>
      <c r="D22" s="89" t="s">
        <v>66</v>
      </c>
      <c r="E22" s="90" t="n">
        <v>51</v>
      </c>
      <c r="F22" s="90"/>
      <c r="G22" s="91" t="n">
        <f aca="false">ROUND(F22*E22,0)</f>
        <v>0</v>
      </c>
    </row>
    <row r="23" s="65" customFormat="true" ht="13.5" hidden="false" customHeight="true" outlineLevel="0" collapsed="false">
      <c r="A23" s="96"/>
      <c r="B23" s="97"/>
      <c r="C23" s="97" t="s">
        <v>79</v>
      </c>
      <c r="D23" s="97"/>
      <c r="E23" s="98" t="n">
        <v>51</v>
      </c>
      <c r="F23" s="98"/>
      <c r="G23" s="99"/>
    </row>
    <row r="24" s="65" customFormat="true" ht="13.5" hidden="false" customHeight="true" outlineLevel="0" collapsed="false">
      <c r="A24" s="92" t="n">
        <v>5</v>
      </c>
      <c r="B24" s="93" t="s">
        <v>80</v>
      </c>
      <c r="C24" s="93" t="s">
        <v>81</v>
      </c>
      <c r="D24" s="93" t="s">
        <v>66</v>
      </c>
      <c r="E24" s="94" t="n">
        <v>22</v>
      </c>
      <c r="F24" s="94"/>
      <c r="G24" s="95" t="n">
        <f aca="false">ROUND(F24*E24,0)</f>
        <v>0</v>
      </c>
    </row>
    <row r="25" s="65" customFormat="true" ht="13.5" hidden="false" customHeight="true" outlineLevel="0" collapsed="false">
      <c r="A25" s="92" t="n">
        <v>6</v>
      </c>
      <c r="B25" s="93" t="s">
        <v>82</v>
      </c>
      <c r="C25" s="93" t="s">
        <v>83</v>
      </c>
      <c r="D25" s="93" t="s">
        <v>57</v>
      </c>
      <c r="E25" s="94" t="n">
        <v>2</v>
      </c>
      <c r="F25" s="94"/>
      <c r="G25" s="95" t="n">
        <f aca="false">ROUND(F25*E25,0)</f>
        <v>0</v>
      </c>
    </row>
    <row r="26" s="65" customFormat="true" ht="13.5" hidden="false" customHeight="true" outlineLevel="0" collapsed="false">
      <c r="A26" s="92" t="n">
        <v>7</v>
      </c>
      <c r="B26" s="93" t="s">
        <v>84</v>
      </c>
      <c r="C26" s="93" t="s">
        <v>85</v>
      </c>
      <c r="D26" s="93" t="s">
        <v>57</v>
      </c>
      <c r="E26" s="94" t="n">
        <v>10</v>
      </c>
      <c r="F26" s="94"/>
      <c r="G26" s="95" t="n">
        <f aca="false">ROUND(F26*E26,0)</f>
        <v>0</v>
      </c>
    </row>
    <row r="27" s="65" customFormat="true" ht="24" hidden="false" customHeight="true" outlineLevel="0" collapsed="false">
      <c r="A27" s="88" t="n">
        <v>50</v>
      </c>
      <c r="B27" s="89" t="s">
        <v>86</v>
      </c>
      <c r="C27" s="89" t="s">
        <v>87</v>
      </c>
      <c r="D27" s="89" t="s">
        <v>57</v>
      </c>
      <c r="E27" s="90" t="n">
        <v>50</v>
      </c>
      <c r="F27" s="90"/>
      <c r="G27" s="91" t="n">
        <f aca="false">ROUND(F27*E27,0)</f>
        <v>0</v>
      </c>
    </row>
    <row r="28" s="65" customFormat="true" ht="24" hidden="false" customHeight="true" outlineLevel="0" collapsed="false">
      <c r="A28" s="92" t="n">
        <v>51</v>
      </c>
      <c r="B28" s="93" t="s">
        <v>88</v>
      </c>
      <c r="C28" s="93" t="s">
        <v>89</v>
      </c>
      <c r="D28" s="93" t="s">
        <v>57</v>
      </c>
      <c r="E28" s="94" t="n">
        <v>50</v>
      </c>
      <c r="F28" s="94"/>
      <c r="G28" s="95" t="n">
        <f aca="false">ROUND(F28*E28,0)</f>
        <v>0</v>
      </c>
    </row>
    <row r="29" s="65" customFormat="true" ht="24" hidden="false" customHeight="true" outlineLevel="0" collapsed="false">
      <c r="A29" s="88" t="n">
        <v>52</v>
      </c>
      <c r="B29" s="89" t="s">
        <v>90</v>
      </c>
      <c r="C29" s="89" t="s">
        <v>91</v>
      </c>
      <c r="D29" s="89" t="s">
        <v>66</v>
      </c>
      <c r="E29" s="90" t="n">
        <v>90</v>
      </c>
      <c r="F29" s="90"/>
      <c r="G29" s="91" t="n">
        <f aca="false">ROUND(F29*E29,0)</f>
        <v>0</v>
      </c>
    </row>
    <row r="30" s="65" customFormat="true" ht="34.5" hidden="false" customHeight="true" outlineLevel="0" collapsed="false">
      <c r="A30" s="92" t="n">
        <v>53</v>
      </c>
      <c r="B30" s="93" t="s">
        <v>92</v>
      </c>
      <c r="C30" s="93" t="s">
        <v>93</v>
      </c>
      <c r="D30" s="93" t="s">
        <v>66</v>
      </c>
      <c r="E30" s="94" t="n">
        <v>90</v>
      </c>
      <c r="F30" s="94"/>
      <c r="G30" s="95" t="n">
        <f aca="false">ROUND(F30*E30,0)</f>
        <v>0</v>
      </c>
    </row>
    <row r="31" s="65" customFormat="true" ht="24" hidden="false" customHeight="true" outlineLevel="0" collapsed="false">
      <c r="A31" s="92" t="n">
        <v>54</v>
      </c>
      <c r="B31" s="93" t="s">
        <v>94</v>
      </c>
      <c r="C31" s="93" t="s">
        <v>95</v>
      </c>
      <c r="D31" s="93" t="s">
        <v>57</v>
      </c>
      <c r="E31" s="94" t="n">
        <v>45</v>
      </c>
      <c r="F31" s="94"/>
      <c r="G31" s="95" t="n">
        <f aca="false">ROUND(F31*E31,0)</f>
        <v>0</v>
      </c>
    </row>
    <row r="32" s="65" customFormat="true" ht="24" hidden="false" customHeight="true" outlineLevel="0" collapsed="false">
      <c r="A32" s="92" t="n">
        <v>55</v>
      </c>
      <c r="B32" s="93" t="s">
        <v>96</v>
      </c>
      <c r="C32" s="93" t="s">
        <v>97</v>
      </c>
      <c r="D32" s="93" t="s">
        <v>57</v>
      </c>
      <c r="E32" s="94" t="n">
        <v>90</v>
      </c>
      <c r="F32" s="94"/>
      <c r="G32" s="95" t="n">
        <f aca="false">ROUND(F32*E32,0)</f>
        <v>0</v>
      </c>
    </row>
    <row r="33" s="65" customFormat="true" ht="24" hidden="false" customHeight="true" outlineLevel="0" collapsed="false">
      <c r="A33" s="88" t="n">
        <v>13</v>
      </c>
      <c r="B33" s="89" t="s">
        <v>98</v>
      </c>
      <c r="C33" s="89" t="s">
        <v>99</v>
      </c>
      <c r="D33" s="89" t="s">
        <v>66</v>
      </c>
      <c r="E33" s="90" t="n">
        <v>75</v>
      </c>
      <c r="F33" s="90"/>
      <c r="G33" s="91" t="n">
        <f aca="false">ROUND(F33*E33,0)</f>
        <v>0</v>
      </c>
    </row>
    <row r="34" s="65" customFormat="true" ht="13.5" hidden="false" customHeight="true" outlineLevel="0" collapsed="false">
      <c r="A34" s="92" t="n">
        <v>14</v>
      </c>
      <c r="B34" s="93" t="s">
        <v>100</v>
      </c>
      <c r="C34" s="93" t="s">
        <v>101</v>
      </c>
      <c r="D34" s="93" t="s">
        <v>66</v>
      </c>
      <c r="E34" s="94" t="n">
        <v>75</v>
      </c>
      <c r="F34" s="94"/>
      <c r="G34" s="95" t="n">
        <f aca="false">ROUND(F34*E34,0)</f>
        <v>0</v>
      </c>
    </row>
    <row r="35" s="65" customFormat="true" ht="24" hidden="false" customHeight="true" outlineLevel="0" collapsed="false">
      <c r="A35" s="92" t="n">
        <v>15</v>
      </c>
      <c r="B35" s="93" t="s">
        <v>102</v>
      </c>
      <c r="C35" s="93" t="s">
        <v>103</v>
      </c>
      <c r="D35" s="93" t="s">
        <v>57</v>
      </c>
      <c r="E35" s="94" t="n">
        <v>40.0000000000001</v>
      </c>
      <c r="F35" s="94"/>
      <c r="G35" s="95" t="n">
        <f aca="false">ROUND(F35*E35,0)</f>
        <v>0</v>
      </c>
    </row>
    <row r="36" s="65" customFormat="true" ht="24" hidden="false" customHeight="true" outlineLevel="0" collapsed="false">
      <c r="A36" s="92" t="n">
        <v>16</v>
      </c>
      <c r="B36" s="93" t="s">
        <v>104</v>
      </c>
      <c r="C36" s="93" t="s">
        <v>105</v>
      </c>
      <c r="D36" s="93" t="s">
        <v>57</v>
      </c>
      <c r="E36" s="94" t="n">
        <v>50</v>
      </c>
      <c r="F36" s="94"/>
      <c r="G36" s="95" t="n">
        <f aca="false">ROUND(F36*E36,0)</f>
        <v>0</v>
      </c>
    </row>
    <row r="37" s="65" customFormat="true" ht="13.5" hidden="false" customHeight="true" outlineLevel="0" collapsed="false">
      <c r="A37" s="92" t="n">
        <v>17</v>
      </c>
      <c r="B37" s="93" t="s">
        <v>106</v>
      </c>
      <c r="C37" s="93" t="s">
        <v>107</v>
      </c>
      <c r="D37" s="93" t="s">
        <v>108</v>
      </c>
      <c r="E37" s="94" t="n">
        <v>15</v>
      </c>
      <c r="F37" s="94"/>
      <c r="G37" s="95" t="n">
        <f aca="false">ROUND(F37*E37,0)</f>
        <v>0</v>
      </c>
    </row>
    <row r="38" s="65" customFormat="true" ht="24" hidden="false" customHeight="true" outlineLevel="0" collapsed="false">
      <c r="A38" s="92" t="n">
        <v>21</v>
      </c>
      <c r="B38" s="93" t="s">
        <v>104</v>
      </c>
      <c r="C38" s="93" t="s">
        <v>105</v>
      </c>
      <c r="D38" s="93" t="s">
        <v>57</v>
      </c>
      <c r="E38" s="94" t="n">
        <v>50</v>
      </c>
      <c r="F38" s="94"/>
      <c r="G38" s="95" t="n">
        <f aca="false">ROUND(F38*E38,0)</f>
        <v>0</v>
      </c>
    </row>
    <row r="39" s="65" customFormat="true" ht="13.5" hidden="false" customHeight="true" outlineLevel="0" collapsed="false">
      <c r="A39" s="92" t="n">
        <v>22</v>
      </c>
      <c r="B39" s="93" t="s">
        <v>106</v>
      </c>
      <c r="C39" s="93" t="s">
        <v>107</v>
      </c>
      <c r="D39" s="93" t="s">
        <v>108</v>
      </c>
      <c r="E39" s="94" t="n">
        <v>10</v>
      </c>
      <c r="F39" s="94"/>
      <c r="G39" s="95" t="n">
        <f aca="false">ROUND(F39*E39,0)</f>
        <v>0</v>
      </c>
    </row>
    <row r="40" s="65" customFormat="true" ht="24" hidden="false" customHeight="true" outlineLevel="0" collapsed="false">
      <c r="A40" s="88" t="n">
        <v>82</v>
      </c>
      <c r="B40" s="89" t="s">
        <v>109</v>
      </c>
      <c r="C40" s="89" t="s">
        <v>110</v>
      </c>
      <c r="D40" s="89" t="s">
        <v>66</v>
      </c>
      <c r="E40" s="90" t="n">
        <v>50</v>
      </c>
      <c r="F40" s="90"/>
      <c r="G40" s="91" t="n">
        <f aca="false">ROUND(F40*E40,0)</f>
        <v>0</v>
      </c>
    </row>
    <row r="41" s="65" customFormat="true" ht="24" hidden="false" customHeight="true" outlineLevel="0" collapsed="false">
      <c r="A41" s="92" t="n">
        <v>83</v>
      </c>
      <c r="B41" s="93" t="s">
        <v>111</v>
      </c>
      <c r="C41" s="93" t="s">
        <v>112</v>
      </c>
      <c r="D41" s="93" t="s">
        <v>57</v>
      </c>
      <c r="E41" s="94" t="n">
        <v>50</v>
      </c>
      <c r="F41" s="94"/>
      <c r="G41" s="95" t="n">
        <f aca="false">ROUND(F41*E41,0)</f>
        <v>0</v>
      </c>
    </row>
    <row r="42" s="65" customFormat="true" ht="13.5" hidden="false" customHeight="true" outlineLevel="0" collapsed="false">
      <c r="A42" s="100"/>
      <c r="B42" s="101"/>
      <c r="C42" s="101" t="s">
        <v>113</v>
      </c>
      <c r="D42" s="101"/>
      <c r="E42" s="102"/>
      <c r="F42" s="102"/>
      <c r="G42" s="103"/>
    </row>
    <row r="43" s="65" customFormat="true" ht="13.5" hidden="false" customHeight="true" outlineLevel="0" collapsed="false">
      <c r="A43" s="92" t="n">
        <v>84</v>
      </c>
      <c r="B43" s="93" t="s">
        <v>114</v>
      </c>
      <c r="C43" s="93" t="s">
        <v>115</v>
      </c>
      <c r="D43" s="93" t="s">
        <v>57</v>
      </c>
      <c r="E43" s="94" t="n">
        <v>30</v>
      </c>
      <c r="F43" s="94"/>
      <c r="G43" s="95" t="n">
        <f aca="false">ROUND(F43*E43,0)</f>
        <v>0</v>
      </c>
    </row>
    <row r="44" s="65" customFormat="true" ht="24" hidden="false" customHeight="true" outlineLevel="0" collapsed="false">
      <c r="A44" s="92" t="n">
        <v>59</v>
      </c>
      <c r="B44" s="93" t="s">
        <v>116</v>
      </c>
      <c r="C44" s="93" t="s">
        <v>117</v>
      </c>
      <c r="D44" s="93" t="s">
        <v>57</v>
      </c>
      <c r="E44" s="94" t="n">
        <v>70</v>
      </c>
      <c r="F44" s="94"/>
      <c r="G44" s="95" t="n">
        <f aca="false">ROUND(F44*E44,0)</f>
        <v>0</v>
      </c>
    </row>
    <row r="45" s="65" customFormat="true" ht="24" hidden="false" customHeight="true" outlineLevel="0" collapsed="false">
      <c r="A45" s="88" t="n">
        <v>85</v>
      </c>
      <c r="B45" s="89" t="s">
        <v>118</v>
      </c>
      <c r="C45" s="89" t="s">
        <v>119</v>
      </c>
      <c r="D45" s="89" t="s">
        <v>66</v>
      </c>
      <c r="E45" s="90" t="n">
        <v>50</v>
      </c>
      <c r="F45" s="90"/>
      <c r="G45" s="91" t="n">
        <f aca="false">ROUND(F45*E45,0)</f>
        <v>0</v>
      </c>
    </row>
    <row r="46" s="65" customFormat="true" ht="24" hidden="false" customHeight="true" outlineLevel="0" collapsed="false">
      <c r="A46" s="92" t="n">
        <v>86</v>
      </c>
      <c r="B46" s="93" t="s">
        <v>120</v>
      </c>
      <c r="C46" s="93" t="s">
        <v>121</v>
      </c>
      <c r="D46" s="93" t="s">
        <v>57</v>
      </c>
      <c r="E46" s="94" t="n">
        <v>50</v>
      </c>
      <c r="F46" s="94"/>
      <c r="G46" s="95" t="n">
        <f aca="false">ROUND(F46*E46,0)</f>
        <v>0</v>
      </c>
    </row>
    <row r="47" s="65" customFormat="true" ht="13.5" hidden="false" customHeight="true" outlineLevel="0" collapsed="false">
      <c r="A47" s="100"/>
      <c r="B47" s="101"/>
      <c r="C47" s="101" t="s">
        <v>122</v>
      </c>
      <c r="D47" s="101"/>
      <c r="E47" s="102"/>
      <c r="F47" s="102"/>
      <c r="G47" s="103"/>
    </row>
    <row r="48" s="65" customFormat="true" ht="13.5" hidden="false" customHeight="true" outlineLevel="0" collapsed="false">
      <c r="A48" s="92" t="n">
        <v>87</v>
      </c>
      <c r="B48" s="93" t="s">
        <v>114</v>
      </c>
      <c r="C48" s="93" t="s">
        <v>115</v>
      </c>
      <c r="D48" s="93" t="s">
        <v>57</v>
      </c>
      <c r="E48" s="94" t="n">
        <v>30</v>
      </c>
      <c r="F48" s="94"/>
      <c r="G48" s="95" t="n">
        <f aca="false">ROUND(F48*E48,0)</f>
        <v>0</v>
      </c>
    </row>
    <row r="49" s="65" customFormat="true" ht="24" hidden="false" customHeight="true" outlineLevel="0" collapsed="false">
      <c r="A49" s="88" t="n">
        <v>88</v>
      </c>
      <c r="B49" s="89" t="s">
        <v>123</v>
      </c>
      <c r="C49" s="89" t="s">
        <v>124</v>
      </c>
      <c r="D49" s="89" t="s">
        <v>57</v>
      </c>
      <c r="E49" s="90" t="n">
        <v>60</v>
      </c>
      <c r="F49" s="90"/>
      <c r="G49" s="91" t="n">
        <f aca="false">ROUND(F49*E49,0)</f>
        <v>0</v>
      </c>
    </row>
    <row r="50" s="65" customFormat="true" ht="34.5" hidden="false" customHeight="true" outlineLevel="0" collapsed="false">
      <c r="A50" s="92" t="n">
        <v>89</v>
      </c>
      <c r="B50" s="93" t="s">
        <v>125</v>
      </c>
      <c r="C50" s="93" t="s">
        <v>126</v>
      </c>
      <c r="D50" s="93" t="s">
        <v>127</v>
      </c>
      <c r="E50" s="94" t="n">
        <v>0.15</v>
      </c>
      <c r="F50" s="94"/>
      <c r="G50" s="95" t="n">
        <f aca="false">ROUND(F50*E50,0)</f>
        <v>0</v>
      </c>
    </row>
    <row r="51" s="65" customFormat="true" ht="13.5" hidden="false" customHeight="true" outlineLevel="0" collapsed="false">
      <c r="A51" s="92" t="n">
        <v>90</v>
      </c>
      <c r="B51" s="93" t="s">
        <v>128</v>
      </c>
      <c r="C51" s="93" t="s">
        <v>129</v>
      </c>
      <c r="D51" s="93" t="s">
        <v>130</v>
      </c>
      <c r="E51" s="94" t="n">
        <v>1.546</v>
      </c>
      <c r="F51" s="94"/>
      <c r="G51" s="95" t="n">
        <f aca="false">ROUND(F51*E51,0)</f>
        <v>0</v>
      </c>
    </row>
    <row r="52" s="65" customFormat="true" ht="13.5" hidden="false" customHeight="true" outlineLevel="0" collapsed="false">
      <c r="A52" s="92" t="n">
        <v>91</v>
      </c>
      <c r="B52" s="93" t="s">
        <v>131</v>
      </c>
      <c r="C52" s="93" t="s">
        <v>132</v>
      </c>
      <c r="D52" s="93" t="s">
        <v>130</v>
      </c>
      <c r="E52" s="94" t="n">
        <v>0.515</v>
      </c>
      <c r="F52" s="94"/>
      <c r="G52" s="95" t="n">
        <f aca="false">ROUND(F52*E52,0)</f>
        <v>0</v>
      </c>
    </row>
    <row r="53" s="65" customFormat="true" ht="13.5" hidden="false" customHeight="true" outlineLevel="0" collapsed="false">
      <c r="A53" s="92" t="n">
        <v>92</v>
      </c>
      <c r="B53" s="93" t="s">
        <v>133</v>
      </c>
      <c r="C53" s="93" t="s">
        <v>134</v>
      </c>
      <c r="D53" s="93" t="s">
        <v>135</v>
      </c>
      <c r="E53" s="94" t="n">
        <v>0.09</v>
      </c>
      <c r="F53" s="94"/>
      <c r="G53" s="95" t="n">
        <f aca="false">ROUND(F53*E53,0)</f>
        <v>0</v>
      </c>
    </row>
    <row r="54" s="65" customFormat="true" ht="24" hidden="false" customHeight="true" outlineLevel="0" collapsed="false">
      <c r="A54" s="88" t="n">
        <v>35</v>
      </c>
      <c r="B54" s="89" t="s">
        <v>136</v>
      </c>
      <c r="C54" s="89" t="s">
        <v>137</v>
      </c>
      <c r="D54" s="89" t="s">
        <v>57</v>
      </c>
      <c r="E54" s="90" t="n">
        <v>1250</v>
      </c>
      <c r="F54" s="90"/>
      <c r="G54" s="91" t="n">
        <f aca="false">ROUND(F54*E54,0)</f>
        <v>0</v>
      </c>
    </row>
    <row r="55" s="65" customFormat="true" ht="13.5" hidden="false" customHeight="true" outlineLevel="0" collapsed="false">
      <c r="A55" s="92" t="n">
        <v>36</v>
      </c>
      <c r="B55" s="93" t="s">
        <v>138</v>
      </c>
      <c r="C55" s="93" t="s">
        <v>139</v>
      </c>
      <c r="D55" s="93" t="s">
        <v>57</v>
      </c>
      <c r="E55" s="94" t="n">
        <v>1250</v>
      </c>
      <c r="F55" s="94"/>
      <c r="G55" s="95" t="n">
        <f aca="false">ROUND(F55*E55,0)</f>
        <v>0</v>
      </c>
    </row>
    <row r="56" s="65" customFormat="true" ht="24" hidden="false" customHeight="true" outlineLevel="0" collapsed="false">
      <c r="A56" s="88" t="n">
        <v>37</v>
      </c>
      <c r="B56" s="89" t="s">
        <v>140</v>
      </c>
      <c r="C56" s="89" t="s">
        <v>141</v>
      </c>
      <c r="D56" s="89" t="s">
        <v>57</v>
      </c>
      <c r="E56" s="90" t="n">
        <v>75</v>
      </c>
      <c r="F56" s="90"/>
      <c r="G56" s="91" t="n">
        <f aca="false">ROUND(F56*E56,0)</f>
        <v>0</v>
      </c>
    </row>
    <row r="57" s="65" customFormat="true" ht="13.5" hidden="false" customHeight="true" outlineLevel="0" collapsed="false">
      <c r="A57" s="92" t="n">
        <v>38</v>
      </c>
      <c r="B57" s="93" t="s">
        <v>142</v>
      </c>
      <c r="C57" s="93" t="s">
        <v>143</v>
      </c>
      <c r="D57" s="93" t="s">
        <v>57</v>
      </c>
      <c r="E57" s="94" t="n">
        <v>75</v>
      </c>
      <c r="F57" s="94"/>
      <c r="G57" s="95" t="n">
        <f aca="false">ROUND(F57*E57,0)</f>
        <v>0</v>
      </c>
    </row>
    <row r="58" s="65" customFormat="true" ht="13.5" hidden="false" customHeight="true" outlineLevel="0" collapsed="false">
      <c r="A58" s="88" t="n">
        <v>23</v>
      </c>
      <c r="B58" s="89" t="s">
        <v>144</v>
      </c>
      <c r="C58" s="89" t="s">
        <v>145</v>
      </c>
      <c r="D58" s="89" t="s">
        <v>66</v>
      </c>
      <c r="E58" s="90" t="n">
        <v>2625</v>
      </c>
      <c r="F58" s="90"/>
      <c r="G58" s="91" t="n">
        <f aca="false">ROUND(F58*E58,0)</f>
        <v>0</v>
      </c>
    </row>
    <row r="59" s="65" customFormat="true" ht="13.5" hidden="false" customHeight="true" outlineLevel="0" collapsed="false">
      <c r="A59" s="92" t="n">
        <v>24</v>
      </c>
      <c r="B59" s="93" t="s">
        <v>146</v>
      </c>
      <c r="C59" s="93" t="s">
        <v>147</v>
      </c>
      <c r="D59" s="93" t="s">
        <v>66</v>
      </c>
      <c r="E59" s="94" t="n">
        <v>2625</v>
      </c>
      <c r="F59" s="94"/>
      <c r="G59" s="95" t="n">
        <f aca="false">ROUND(F59*E59,0)</f>
        <v>0</v>
      </c>
    </row>
    <row r="60" s="65" customFormat="true" ht="13.5" hidden="false" customHeight="true" outlineLevel="0" collapsed="false">
      <c r="A60" s="88" t="n">
        <v>25</v>
      </c>
      <c r="B60" s="89" t="s">
        <v>148</v>
      </c>
      <c r="C60" s="89" t="s">
        <v>149</v>
      </c>
      <c r="D60" s="89" t="s">
        <v>66</v>
      </c>
      <c r="E60" s="90" t="n">
        <v>1375</v>
      </c>
      <c r="F60" s="90"/>
      <c r="G60" s="91" t="n">
        <f aca="false">ROUND(F60*E60,0)</f>
        <v>0</v>
      </c>
    </row>
    <row r="61" s="65" customFormat="true" ht="13.5" hidden="false" customHeight="true" outlineLevel="0" collapsed="false">
      <c r="A61" s="92" t="n">
        <v>26</v>
      </c>
      <c r="B61" s="93" t="s">
        <v>150</v>
      </c>
      <c r="C61" s="93" t="s">
        <v>151</v>
      </c>
      <c r="D61" s="93" t="s">
        <v>66</v>
      </c>
      <c r="E61" s="94" t="n">
        <v>1375</v>
      </c>
      <c r="F61" s="94"/>
      <c r="G61" s="95" t="n">
        <f aca="false">ROUND(F61*E61,0)</f>
        <v>0</v>
      </c>
    </row>
    <row r="62" s="65" customFormat="true" ht="13.5" hidden="false" customHeight="true" outlineLevel="0" collapsed="false">
      <c r="A62" s="88" t="n">
        <v>27</v>
      </c>
      <c r="B62" s="89" t="s">
        <v>152</v>
      </c>
      <c r="C62" s="89" t="s">
        <v>153</v>
      </c>
      <c r="D62" s="89" t="s">
        <v>66</v>
      </c>
      <c r="E62" s="90" t="n">
        <v>310</v>
      </c>
      <c r="F62" s="90"/>
      <c r="G62" s="91" t="n">
        <f aca="false">ROUND(F62*E62,0)</f>
        <v>0</v>
      </c>
    </row>
    <row r="63" s="65" customFormat="true" ht="13.5" hidden="false" customHeight="true" outlineLevel="0" collapsed="false">
      <c r="A63" s="92" t="n">
        <v>28</v>
      </c>
      <c r="B63" s="93" t="s">
        <v>154</v>
      </c>
      <c r="C63" s="93" t="s">
        <v>155</v>
      </c>
      <c r="D63" s="93" t="s">
        <v>66</v>
      </c>
      <c r="E63" s="94" t="n">
        <v>310</v>
      </c>
      <c r="F63" s="94"/>
      <c r="G63" s="95" t="n">
        <f aca="false">ROUND(F63*E63,0)</f>
        <v>0</v>
      </c>
    </row>
    <row r="64" s="65" customFormat="true" ht="13.5" hidden="false" customHeight="true" outlineLevel="0" collapsed="false">
      <c r="A64" s="88" t="n">
        <v>96</v>
      </c>
      <c r="B64" s="89" t="s">
        <v>156</v>
      </c>
      <c r="C64" s="89" t="s">
        <v>157</v>
      </c>
      <c r="D64" s="89" t="s">
        <v>66</v>
      </c>
      <c r="E64" s="90" t="n">
        <v>275</v>
      </c>
      <c r="F64" s="90"/>
      <c r="G64" s="91" t="n">
        <f aca="false">ROUND(F64*E64,0)</f>
        <v>0</v>
      </c>
    </row>
    <row r="65" s="65" customFormat="true" ht="13.5" hidden="false" customHeight="true" outlineLevel="0" collapsed="false">
      <c r="A65" s="92" t="n">
        <v>97</v>
      </c>
      <c r="B65" s="93" t="s">
        <v>158</v>
      </c>
      <c r="C65" s="93" t="s">
        <v>159</v>
      </c>
      <c r="D65" s="93" t="s">
        <v>66</v>
      </c>
      <c r="E65" s="94" t="n">
        <v>275</v>
      </c>
      <c r="F65" s="94"/>
      <c r="G65" s="95" t="n">
        <f aca="false">ROUND(F65*E65,0)</f>
        <v>0</v>
      </c>
    </row>
    <row r="66" s="65" customFormat="true" ht="13.5" hidden="false" customHeight="true" outlineLevel="0" collapsed="false">
      <c r="A66" s="88" t="n">
        <v>62</v>
      </c>
      <c r="B66" s="89" t="s">
        <v>160</v>
      </c>
      <c r="C66" s="89" t="s">
        <v>161</v>
      </c>
      <c r="D66" s="89" t="s">
        <v>66</v>
      </c>
      <c r="E66" s="90" t="n">
        <v>845</v>
      </c>
      <c r="F66" s="90"/>
      <c r="G66" s="91" t="n">
        <f aca="false">ROUND(F66*E66,0)</f>
        <v>0</v>
      </c>
    </row>
    <row r="67" s="65" customFormat="true" ht="13.5" hidden="false" customHeight="true" outlineLevel="0" collapsed="false">
      <c r="A67" s="92" t="n">
        <v>63</v>
      </c>
      <c r="B67" s="93" t="s">
        <v>162</v>
      </c>
      <c r="C67" s="93" t="s">
        <v>163</v>
      </c>
      <c r="D67" s="93" t="s">
        <v>66</v>
      </c>
      <c r="E67" s="94" t="n">
        <v>845</v>
      </c>
      <c r="F67" s="94"/>
      <c r="G67" s="95" t="n">
        <f aca="false">ROUND(F67*E67,0)</f>
        <v>0</v>
      </c>
    </row>
    <row r="68" s="65" customFormat="true" ht="13.5" hidden="false" customHeight="true" outlineLevel="0" collapsed="false">
      <c r="A68" s="88" t="n">
        <v>64</v>
      </c>
      <c r="B68" s="89" t="s">
        <v>164</v>
      </c>
      <c r="C68" s="89" t="s">
        <v>165</v>
      </c>
      <c r="D68" s="89" t="s">
        <v>66</v>
      </c>
      <c r="E68" s="90" t="n">
        <v>170</v>
      </c>
      <c r="F68" s="90"/>
      <c r="G68" s="91" t="n">
        <f aca="false">ROUND(F68*E68,0)</f>
        <v>0</v>
      </c>
    </row>
    <row r="69" s="65" customFormat="true" ht="13.5" hidden="false" customHeight="true" outlineLevel="0" collapsed="false">
      <c r="A69" s="92" t="n">
        <v>65</v>
      </c>
      <c r="B69" s="93" t="s">
        <v>166</v>
      </c>
      <c r="C69" s="93" t="s">
        <v>167</v>
      </c>
      <c r="D69" s="93" t="s">
        <v>66</v>
      </c>
      <c r="E69" s="94" t="n">
        <v>170</v>
      </c>
      <c r="F69" s="94"/>
      <c r="G69" s="95" t="n">
        <f aca="false">ROUND(F69*E69,0)</f>
        <v>0</v>
      </c>
    </row>
    <row r="70" s="65" customFormat="true" ht="13.5" hidden="false" customHeight="true" outlineLevel="0" collapsed="false">
      <c r="A70" s="88" t="n">
        <v>66</v>
      </c>
      <c r="B70" s="89" t="s">
        <v>168</v>
      </c>
      <c r="C70" s="89" t="s">
        <v>169</v>
      </c>
      <c r="D70" s="89" t="s">
        <v>66</v>
      </c>
      <c r="E70" s="90" t="n">
        <v>255</v>
      </c>
      <c r="F70" s="90"/>
      <c r="G70" s="91" t="n">
        <f aca="false">ROUND(F70*E70,0)</f>
        <v>0</v>
      </c>
    </row>
    <row r="71" s="65" customFormat="true" ht="13.5" hidden="false" customHeight="true" outlineLevel="0" collapsed="false">
      <c r="A71" s="92" t="n">
        <v>67</v>
      </c>
      <c r="B71" s="93" t="s">
        <v>170</v>
      </c>
      <c r="C71" s="93" t="s">
        <v>171</v>
      </c>
      <c r="D71" s="93" t="s">
        <v>66</v>
      </c>
      <c r="E71" s="94" t="n">
        <v>255</v>
      </c>
      <c r="F71" s="94"/>
      <c r="G71" s="95" t="n">
        <f aca="false">ROUND(F71*E71,0)</f>
        <v>0</v>
      </c>
    </row>
    <row r="72" s="65" customFormat="true" ht="13.5" hidden="false" customHeight="true" outlineLevel="0" collapsed="false">
      <c r="A72" s="88" t="n">
        <v>68</v>
      </c>
      <c r="B72" s="89" t="s">
        <v>172</v>
      </c>
      <c r="C72" s="89" t="s">
        <v>173</v>
      </c>
      <c r="D72" s="89" t="s">
        <v>66</v>
      </c>
      <c r="E72" s="90" t="n">
        <v>165</v>
      </c>
      <c r="F72" s="90"/>
      <c r="G72" s="91" t="n">
        <f aca="false">ROUND(F72*E72,0)</f>
        <v>0</v>
      </c>
    </row>
    <row r="73" s="65" customFormat="true" ht="13.5" hidden="false" customHeight="true" outlineLevel="0" collapsed="false">
      <c r="A73" s="92" t="n">
        <v>69</v>
      </c>
      <c r="B73" s="93" t="s">
        <v>174</v>
      </c>
      <c r="C73" s="93" t="s">
        <v>175</v>
      </c>
      <c r="D73" s="93" t="s">
        <v>66</v>
      </c>
      <c r="E73" s="94" t="n">
        <v>165</v>
      </c>
      <c r="F73" s="94"/>
      <c r="G73" s="95" t="n">
        <f aca="false">ROUND(F73*E73,0)</f>
        <v>0</v>
      </c>
    </row>
    <row r="74" s="65" customFormat="true" ht="13.5" hidden="false" customHeight="true" outlineLevel="0" collapsed="false">
      <c r="A74" s="88" t="n">
        <v>93</v>
      </c>
      <c r="B74" s="89" t="s">
        <v>176</v>
      </c>
      <c r="C74" s="89" t="s">
        <v>177</v>
      </c>
      <c r="D74" s="89" t="s">
        <v>66</v>
      </c>
      <c r="E74" s="90" t="n">
        <v>80</v>
      </c>
      <c r="F74" s="90"/>
      <c r="G74" s="91" t="n">
        <f aca="false">ROUND(F74*E74,0)</f>
        <v>0</v>
      </c>
    </row>
    <row r="75" s="65" customFormat="true" ht="13.5" hidden="false" customHeight="true" outlineLevel="0" collapsed="false">
      <c r="A75" s="92" t="n">
        <v>94</v>
      </c>
      <c r="B75" s="93" t="s">
        <v>178</v>
      </c>
      <c r="C75" s="93" t="s">
        <v>179</v>
      </c>
      <c r="D75" s="93" t="s">
        <v>66</v>
      </c>
      <c r="E75" s="94" t="n">
        <v>80</v>
      </c>
      <c r="F75" s="94"/>
      <c r="G75" s="95" t="n">
        <f aca="false">ROUND(F75*E75,0)</f>
        <v>0</v>
      </c>
    </row>
    <row r="76" s="65" customFormat="true" ht="13.5" hidden="false" customHeight="true" outlineLevel="0" collapsed="false">
      <c r="A76" s="88" t="n">
        <v>33</v>
      </c>
      <c r="B76" s="89" t="s">
        <v>180</v>
      </c>
      <c r="C76" s="89" t="s">
        <v>181</v>
      </c>
      <c r="D76" s="89" t="s">
        <v>66</v>
      </c>
      <c r="E76" s="90" t="n">
        <v>705</v>
      </c>
      <c r="F76" s="90"/>
      <c r="G76" s="91" t="n">
        <f aca="false">ROUND(F76*E76,0)</f>
        <v>0</v>
      </c>
    </row>
    <row r="77" s="65" customFormat="true" ht="13.5" hidden="false" customHeight="true" outlineLevel="0" collapsed="false">
      <c r="A77" s="92" t="n">
        <v>34</v>
      </c>
      <c r="B77" s="93" t="s">
        <v>182</v>
      </c>
      <c r="C77" s="93" t="s">
        <v>183</v>
      </c>
      <c r="D77" s="93" t="s">
        <v>66</v>
      </c>
      <c r="E77" s="94" t="n">
        <v>705</v>
      </c>
      <c r="F77" s="94"/>
      <c r="G77" s="95" t="n">
        <f aca="false">ROUND(F77*E77,0)</f>
        <v>0</v>
      </c>
    </row>
    <row r="78" s="65" customFormat="true" ht="13.5" hidden="false" customHeight="true" outlineLevel="0" collapsed="false">
      <c r="A78" s="88" t="n">
        <v>80</v>
      </c>
      <c r="B78" s="89" t="s">
        <v>184</v>
      </c>
      <c r="C78" s="89" t="s">
        <v>185</v>
      </c>
      <c r="D78" s="89" t="s">
        <v>186</v>
      </c>
      <c r="E78" s="90" t="n">
        <v>137.42</v>
      </c>
      <c r="F78" s="90"/>
      <c r="G78" s="91" t="n">
        <f aca="false">ROUND(F78*E78,0)</f>
        <v>0</v>
      </c>
    </row>
    <row r="79" s="65" customFormat="true" ht="13.5" hidden="false" customHeight="true" outlineLevel="0" collapsed="false">
      <c r="A79" s="88" t="n">
        <v>81</v>
      </c>
      <c r="B79" s="89" t="s">
        <v>187</v>
      </c>
      <c r="C79" s="89" t="s">
        <v>188</v>
      </c>
      <c r="D79" s="89" t="s">
        <v>186</v>
      </c>
      <c r="E79" s="90" t="n">
        <v>238.8</v>
      </c>
      <c r="F79" s="90"/>
      <c r="G79" s="91" t="n">
        <f aca="false">ROUND(F79*E79,0)</f>
        <v>0</v>
      </c>
    </row>
    <row r="80" s="65" customFormat="true" ht="30.75" hidden="false" customHeight="true" outlineLevel="0" collapsed="false">
      <c r="A80" s="80"/>
      <c r="B80" s="81" t="s">
        <v>53</v>
      </c>
      <c r="C80" s="81" t="s">
        <v>189</v>
      </c>
      <c r="D80" s="81"/>
      <c r="E80" s="82"/>
      <c r="F80" s="82"/>
      <c r="G80" s="83" t="n">
        <f aca="false">SUM(G81:G88)</f>
        <v>0</v>
      </c>
    </row>
    <row r="81" s="65" customFormat="true" ht="24" hidden="false" customHeight="true" outlineLevel="0" collapsed="false">
      <c r="A81" s="88" t="n">
        <v>72</v>
      </c>
      <c r="B81" s="89" t="s">
        <v>190</v>
      </c>
      <c r="C81" s="89" t="s">
        <v>191</v>
      </c>
      <c r="D81" s="89" t="s">
        <v>192</v>
      </c>
      <c r="E81" s="90"/>
      <c r="F81" s="90"/>
      <c r="G81" s="91"/>
    </row>
    <row r="82" s="65" customFormat="true" ht="13.5" hidden="false" customHeight="true" outlineLevel="0" collapsed="false">
      <c r="A82" s="92" t="n">
        <v>73</v>
      </c>
      <c r="B82" s="93" t="s">
        <v>193</v>
      </c>
      <c r="C82" s="93" t="s">
        <v>194</v>
      </c>
      <c r="D82" s="93" t="s">
        <v>195</v>
      </c>
      <c r="E82" s="94" t="n">
        <v>120</v>
      </c>
      <c r="F82" s="94"/>
      <c r="G82" s="95" t="n">
        <f aca="false">ROUND(F82*E82,0)</f>
        <v>0</v>
      </c>
    </row>
    <row r="83" s="65" customFormat="true" ht="13.5" hidden="false" customHeight="true" outlineLevel="0" collapsed="false">
      <c r="A83" s="92" t="n">
        <v>74</v>
      </c>
      <c r="B83" s="93" t="s">
        <v>196</v>
      </c>
      <c r="C83" s="93" t="s">
        <v>197</v>
      </c>
      <c r="D83" s="93" t="s">
        <v>195</v>
      </c>
      <c r="E83" s="94" t="n">
        <v>30.0000000000001</v>
      </c>
      <c r="F83" s="94"/>
      <c r="G83" s="95" t="n">
        <f aca="false">ROUND(F83*E83,0)</f>
        <v>0</v>
      </c>
    </row>
    <row r="84" s="65" customFormat="true" ht="13.5" hidden="false" customHeight="true" outlineLevel="0" collapsed="false">
      <c r="A84" s="92" t="n">
        <v>75</v>
      </c>
      <c r="B84" s="93" t="s">
        <v>198</v>
      </c>
      <c r="C84" s="93" t="s">
        <v>199</v>
      </c>
      <c r="D84" s="93" t="s">
        <v>195</v>
      </c>
      <c r="E84" s="94" t="n">
        <v>30.0000000000001</v>
      </c>
      <c r="F84" s="94"/>
      <c r="G84" s="95" t="n">
        <f aca="false">ROUND(F84*E84,0)</f>
        <v>0</v>
      </c>
    </row>
    <row r="85" s="65" customFormat="true" ht="13.5" hidden="false" customHeight="true" outlineLevel="0" collapsed="false">
      <c r="A85" s="92" t="n">
        <v>76</v>
      </c>
      <c r="B85" s="93" t="s">
        <v>200</v>
      </c>
      <c r="C85" s="93" t="s">
        <v>201</v>
      </c>
      <c r="D85" s="93" t="s">
        <v>195</v>
      </c>
      <c r="E85" s="94" t="n">
        <v>22.5</v>
      </c>
      <c r="F85" s="94"/>
      <c r="G85" s="95" t="n">
        <f aca="false">ROUND(F85*E85,0)</f>
        <v>0</v>
      </c>
    </row>
    <row r="86" s="65" customFormat="true" ht="13.5" hidden="false" customHeight="true" outlineLevel="0" collapsed="false">
      <c r="A86" s="92" t="n">
        <v>77</v>
      </c>
      <c r="B86" s="93" t="s">
        <v>202</v>
      </c>
      <c r="C86" s="93" t="s">
        <v>203</v>
      </c>
      <c r="D86" s="93" t="s">
        <v>57</v>
      </c>
      <c r="E86" s="94" t="n">
        <v>3500</v>
      </c>
      <c r="F86" s="94"/>
      <c r="G86" s="95" t="n">
        <f aca="false">ROUND(F86*E86,0)</f>
        <v>0</v>
      </c>
    </row>
    <row r="87" s="65" customFormat="true" ht="13.5" hidden="false" customHeight="true" outlineLevel="0" collapsed="false">
      <c r="A87" s="92" t="n">
        <v>78</v>
      </c>
      <c r="B87" s="93" t="s">
        <v>204</v>
      </c>
      <c r="C87" s="93" t="s">
        <v>205</v>
      </c>
      <c r="D87" s="93" t="s">
        <v>57</v>
      </c>
      <c r="E87" s="94" t="n">
        <v>1500</v>
      </c>
      <c r="F87" s="94"/>
      <c r="G87" s="95" t="n">
        <f aca="false">ROUND(F87*E87,0)</f>
        <v>0</v>
      </c>
    </row>
    <row r="88" s="65" customFormat="true" ht="13.5" hidden="false" customHeight="true" outlineLevel="0" collapsed="false">
      <c r="A88" s="88" t="n">
        <v>95</v>
      </c>
      <c r="B88" s="89" t="s">
        <v>206</v>
      </c>
      <c r="C88" s="89" t="s">
        <v>207</v>
      </c>
      <c r="D88" s="89" t="s">
        <v>192</v>
      </c>
      <c r="E88" s="104"/>
      <c r="F88" s="90"/>
      <c r="G88" s="91" t="n">
        <f aca="false">ROUND(F88*E88,0)</f>
        <v>0</v>
      </c>
    </row>
    <row r="89" s="65" customFormat="true" ht="28.5" hidden="false" customHeight="true" outlineLevel="0" collapsed="false">
      <c r="A89" s="105"/>
      <c r="B89" s="106"/>
      <c r="C89" s="106" t="s">
        <v>58</v>
      </c>
      <c r="D89" s="106"/>
      <c r="E89" s="107"/>
      <c r="F89" s="107"/>
      <c r="G89" s="108" t="n">
        <f aca="false">G80+G15</f>
        <v>0</v>
      </c>
    </row>
    <row r="93" customFormat="false" ht="12" hidden="false" customHeight="true" outlineLevel="0" collapsed="false">
      <c r="A93" s="109" t="s">
        <v>30</v>
      </c>
    </row>
    <row r="97" customFormat="false" ht="12" hidden="false" customHeight="true" outlineLevel="0" collapsed="false">
      <c r="F97" s="110" t="s">
        <v>31</v>
      </c>
    </row>
    <row r="98" customFormat="false" ht="12" hidden="false" customHeight="true" outlineLevel="0" collapsed="false">
      <c r="F98" s="110" t="s">
        <v>32</v>
      </c>
    </row>
  </sheetData>
  <mergeCells count="3">
    <mergeCell ref="A1:G1"/>
    <mergeCell ref="E8:G8"/>
    <mergeCell ref="E9:G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9" activeCellId="0" sqref="H9"/>
    </sheetView>
  </sheetViews>
  <sheetFormatPr defaultColWidth="10.43359375" defaultRowHeight="12" zeroHeight="false" outlineLevelRow="0" outlineLevelCol="0"/>
  <cols>
    <col collapsed="false" customWidth="true" hidden="false" outlineLevel="0" max="1" min="1" style="29" width="7.43"/>
    <col collapsed="false" customWidth="true" hidden="false" outlineLevel="0" max="2" min="2" style="30" width="16.32"/>
    <col collapsed="false" customWidth="true" hidden="false" outlineLevel="0" max="3" min="3" style="30" width="49.1"/>
    <col collapsed="false" customWidth="true" hidden="false" outlineLevel="0" max="4" min="4" style="30" width="4.65"/>
    <col collapsed="false" customWidth="true" hidden="false" outlineLevel="0" max="6" min="5" style="31" width="10.88"/>
    <col collapsed="false" customWidth="true" hidden="false" outlineLevel="0" max="7" min="7" style="32" width="14.43"/>
    <col collapsed="false" customWidth="false" hidden="false" outlineLevel="0" max="257" min="8" style="2" width="10.43"/>
  </cols>
  <sheetData>
    <row r="1" s="1" customFormat="true" ht="27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</row>
    <row r="2" s="1" customFormat="true" ht="12.75" hidden="false" customHeight="true" outlineLevel="0" collapsed="false">
      <c r="A2" s="34" t="s">
        <v>1</v>
      </c>
      <c r="B2" s="35" t="s">
        <v>2</v>
      </c>
      <c r="C2" s="8"/>
      <c r="D2" s="8"/>
      <c r="E2" s="8"/>
      <c r="F2" s="8"/>
      <c r="G2" s="8"/>
    </row>
    <row r="3" s="1" customFormat="true" ht="12.75" hidden="false" customHeight="true" outlineLevel="0" collapsed="false">
      <c r="A3" s="34" t="s">
        <v>3</v>
      </c>
      <c r="B3" s="8"/>
      <c r="C3" s="8"/>
      <c r="D3" s="8"/>
      <c r="E3" s="8"/>
      <c r="F3" s="8"/>
      <c r="G3" s="8"/>
    </row>
    <row r="4" s="1" customFormat="true" ht="12.75" hidden="false" customHeight="true" outlineLevel="0" collapsed="false">
      <c r="A4" s="36" t="s">
        <v>208</v>
      </c>
      <c r="B4" s="8"/>
      <c r="C4" s="8"/>
      <c r="D4" s="8"/>
      <c r="E4" s="8"/>
      <c r="F4" s="8"/>
      <c r="G4" s="8"/>
    </row>
    <row r="5" s="1" customFormat="true" ht="13.5" hidden="false" customHeight="true" outlineLevel="0" collapsed="false">
      <c r="A5" s="37"/>
      <c r="B5" s="37"/>
      <c r="C5" s="37"/>
      <c r="D5" s="8"/>
      <c r="E5" s="8"/>
      <c r="F5" s="8"/>
      <c r="G5" s="8"/>
    </row>
    <row r="6" s="1" customFormat="true" ht="6.75" hidden="false" customHeight="true" outlineLevel="0" collapsed="false">
      <c r="A6" s="38"/>
      <c r="B6" s="39"/>
      <c r="C6" s="39"/>
      <c r="D6" s="39"/>
      <c r="E6" s="40"/>
      <c r="F6" s="40"/>
      <c r="G6" s="41"/>
    </row>
    <row r="7" s="1" customFormat="true" ht="12.75" hidden="false" customHeight="true" outlineLevel="0" collapsed="false">
      <c r="A7" s="42" t="s">
        <v>34</v>
      </c>
      <c r="B7" s="8"/>
      <c r="C7" s="8"/>
      <c r="D7" s="8"/>
      <c r="E7" s="8"/>
      <c r="F7" s="8"/>
      <c r="G7" s="8"/>
    </row>
    <row r="8" s="1" customFormat="true" ht="13.5" hidden="false" customHeight="true" outlineLevel="0" collapsed="false">
      <c r="A8" s="8" t="s">
        <v>35</v>
      </c>
      <c r="B8" s="8"/>
      <c r="C8" s="8"/>
      <c r="D8" s="8"/>
      <c r="E8" s="43" t="s">
        <v>36</v>
      </c>
      <c r="F8" s="43"/>
      <c r="G8" s="43"/>
    </row>
    <row r="9" s="1" customFormat="true" ht="13.5" hidden="false" customHeight="true" outlineLevel="0" collapsed="false">
      <c r="A9" s="42" t="s">
        <v>209</v>
      </c>
      <c r="B9" s="39"/>
      <c r="C9" s="39"/>
      <c r="D9" s="39"/>
      <c r="E9" s="43" t="s">
        <v>38</v>
      </c>
      <c r="F9" s="43"/>
      <c r="G9" s="43"/>
    </row>
    <row r="10" s="1" customFormat="true" ht="6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s="1" customFormat="true" ht="24" hidden="false" customHeight="true" outlineLevel="0" collapsed="false">
      <c r="A11" s="45" t="s">
        <v>39</v>
      </c>
      <c r="B11" s="45" t="s">
        <v>40</v>
      </c>
      <c r="C11" s="45" t="s">
        <v>41</v>
      </c>
      <c r="D11" s="45" t="s">
        <v>42</v>
      </c>
      <c r="E11" s="45" t="s">
        <v>43</v>
      </c>
      <c r="F11" s="45" t="s">
        <v>44</v>
      </c>
      <c r="G11" s="45" t="s">
        <v>45</v>
      </c>
    </row>
    <row r="12" s="1" customFormat="true" ht="12.75" hidden="true" customHeight="true" outlineLevel="0" collapsed="false">
      <c r="A12" s="45" t="s">
        <v>46</v>
      </c>
      <c r="B12" s="45" t="s">
        <v>47</v>
      </c>
      <c r="C12" s="45" t="s">
        <v>48</v>
      </c>
      <c r="D12" s="45" t="s">
        <v>49</v>
      </c>
      <c r="E12" s="45" t="s">
        <v>50</v>
      </c>
      <c r="F12" s="45" t="s">
        <v>51</v>
      </c>
      <c r="G12" s="45" t="s">
        <v>52</v>
      </c>
    </row>
    <row r="13" s="1" customFormat="true" ht="4.5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s="1" customFormat="true" ht="13.5" hidden="false" customHeight="true" outlineLevel="0" collapsed="false">
      <c r="A14" s="50" t="n">
        <v>1</v>
      </c>
      <c r="B14" s="51" t="s">
        <v>210</v>
      </c>
      <c r="C14" s="51" t="s">
        <v>211</v>
      </c>
      <c r="D14" s="51" t="s">
        <v>57</v>
      </c>
      <c r="E14" s="52" t="n">
        <v>8</v>
      </c>
      <c r="F14" s="52"/>
      <c r="G14" s="53" t="n">
        <f aca="false">ROUND(F14*E14,0)</f>
        <v>0</v>
      </c>
    </row>
    <row r="15" s="1" customFormat="true" ht="28.5" hidden="false" customHeight="true" outlineLevel="0" collapsed="false">
      <c r="A15" s="54"/>
      <c r="B15" s="55"/>
      <c r="C15" s="55" t="s">
        <v>58</v>
      </c>
      <c r="D15" s="55"/>
      <c r="E15" s="56"/>
      <c r="F15" s="56"/>
      <c r="G15" s="57" t="n">
        <f aca="false">SUM(G14)</f>
        <v>0</v>
      </c>
    </row>
    <row r="18" customFormat="false" ht="12" hidden="false" customHeight="true" outlineLevel="0" collapsed="false">
      <c r="A18" s="58" t="s">
        <v>30</v>
      </c>
    </row>
    <row r="22" customFormat="false" ht="12" hidden="false" customHeight="true" outlineLevel="0" collapsed="false">
      <c r="F22" s="59" t="s">
        <v>31</v>
      </c>
    </row>
    <row r="23" customFormat="false" ht="12" hidden="false" customHeight="true" outlineLevel="0" collapsed="false">
      <c r="F23" s="59" t="s">
        <v>32</v>
      </c>
    </row>
  </sheetData>
  <mergeCells count="3">
    <mergeCell ref="A1:G1"/>
    <mergeCell ref="E8:G8"/>
    <mergeCell ref="E9:G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9" activeCellId="0" sqref="H9"/>
    </sheetView>
  </sheetViews>
  <sheetFormatPr defaultColWidth="10.43359375" defaultRowHeight="12" zeroHeight="false" outlineLevelRow="0" outlineLevelCol="0"/>
  <cols>
    <col collapsed="false" customWidth="true" hidden="false" outlineLevel="0" max="1" min="1" style="29" width="7.43"/>
    <col collapsed="false" customWidth="true" hidden="false" outlineLevel="0" max="2" min="2" style="30" width="16.32"/>
    <col collapsed="false" customWidth="true" hidden="false" outlineLevel="0" max="3" min="3" style="30" width="49.1"/>
    <col collapsed="false" customWidth="true" hidden="false" outlineLevel="0" max="4" min="4" style="30" width="4.65"/>
    <col collapsed="false" customWidth="true" hidden="false" outlineLevel="0" max="6" min="5" style="31" width="10.88"/>
    <col collapsed="false" customWidth="true" hidden="false" outlineLevel="0" max="7" min="7" style="32" width="14.43"/>
    <col collapsed="false" customWidth="false" hidden="false" outlineLevel="0" max="257" min="8" style="2" width="10.43"/>
  </cols>
  <sheetData>
    <row r="1" s="1" customFormat="true" ht="27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</row>
    <row r="2" s="1" customFormat="true" ht="12.75" hidden="false" customHeight="true" outlineLevel="0" collapsed="false">
      <c r="A2" s="34" t="s">
        <v>1</v>
      </c>
      <c r="B2" s="35" t="s">
        <v>2</v>
      </c>
      <c r="C2" s="8"/>
      <c r="D2" s="8"/>
      <c r="E2" s="8"/>
      <c r="F2" s="8"/>
      <c r="G2" s="8"/>
    </row>
    <row r="3" s="1" customFormat="true" ht="12.75" hidden="false" customHeight="true" outlineLevel="0" collapsed="false">
      <c r="A3" s="34" t="s">
        <v>3</v>
      </c>
      <c r="B3" s="8"/>
      <c r="C3" s="8"/>
      <c r="D3" s="8"/>
      <c r="E3" s="8"/>
      <c r="F3" s="8"/>
      <c r="G3" s="8"/>
    </row>
    <row r="4" s="1" customFormat="true" ht="12.75" hidden="false" customHeight="true" outlineLevel="0" collapsed="false">
      <c r="A4" s="36" t="s">
        <v>212</v>
      </c>
      <c r="B4" s="8"/>
      <c r="C4" s="8"/>
      <c r="D4" s="8"/>
      <c r="E4" s="8"/>
      <c r="F4" s="8"/>
      <c r="G4" s="8"/>
    </row>
    <row r="5" s="1" customFormat="true" ht="13.5" hidden="false" customHeight="true" outlineLevel="0" collapsed="false">
      <c r="A5" s="37"/>
      <c r="B5" s="37"/>
      <c r="C5" s="37"/>
      <c r="D5" s="8"/>
      <c r="E5" s="8"/>
      <c r="F5" s="8"/>
      <c r="G5" s="8"/>
    </row>
    <row r="6" s="1" customFormat="true" ht="6.75" hidden="false" customHeight="true" outlineLevel="0" collapsed="false">
      <c r="A6" s="38"/>
      <c r="B6" s="39"/>
      <c r="C6" s="39"/>
      <c r="D6" s="39"/>
      <c r="E6" s="40"/>
      <c r="F6" s="40"/>
      <c r="G6" s="41"/>
    </row>
    <row r="7" s="1" customFormat="true" ht="12.75" hidden="false" customHeight="true" outlineLevel="0" collapsed="false">
      <c r="A7" s="42" t="s">
        <v>34</v>
      </c>
      <c r="B7" s="8"/>
      <c r="C7" s="8"/>
      <c r="D7" s="8"/>
      <c r="E7" s="8"/>
      <c r="F7" s="8"/>
      <c r="G7" s="8"/>
    </row>
    <row r="8" s="1" customFormat="true" ht="13.5" hidden="false" customHeight="true" outlineLevel="0" collapsed="false">
      <c r="A8" s="8" t="s">
        <v>35</v>
      </c>
      <c r="B8" s="8"/>
      <c r="C8" s="8"/>
      <c r="D8" s="8"/>
      <c r="E8" s="43" t="s">
        <v>36</v>
      </c>
      <c r="F8" s="43"/>
      <c r="G8" s="43"/>
    </row>
    <row r="9" s="1" customFormat="true" ht="13.5" hidden="false" customHeight="true" outlineLevel="0" collapsed="false">
      <c r="A9" s="42" t="s">
        <v>37</v>
      </c>
      <c r="B9" s="39"/>
      <c r="C9" s="39"/>
      <c r="D9" s="39"/>
      <c r="E9" s="43" t="s">
        <v>38</v>
      </c>
      <c r="F9" s="43"/>
      <c r="G9" s="43"/>
    </row>
    <row r="10" s="1" customFormat="true" ht="6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s="1" customFormat="true" ht="24" hidden="false" customHeight="true" outlineLevel="0" collapsed="false">
      <c r="A11" s="45" t="s">
        <v>39</v>
      </c>
      <c r="B11" s="45" t="s">
        <v>40</v>
      </c>
      <c r="C11" s="45" t="s">
        <v>41</v>
      </c>
      <c r="D11" s="45" t="s">
        <v>42</v>
      </c>
      <c r="E11" s="45" t="s">
        <v>43</v>
      </c>
      <c r="F11" s="45" t="s">
        <v>44</v>
      </c>
      <c r="G11" s="45" t="s">
        <v>45</v>
      </c>
    </row>
    <row r="12" s="1" customFormat="true" ht="12.75" hidden="true" customHeight="true" outlineLevel="0" collapsed="false">
      <c r="A12" s="45" t="s">
        <v>46</v>
      </c>
      <c r="B12" s="45" t="s">
        <v>47</v>
      </c>
      <c r="C12" s="45" t="s">
        <v>48</v>
      </c>
      <c r="D12" s="45" t="s">
        <v>49</v>
      </c>
      <c r="E12" s="45" t="s">
        <v>50</v>
      </c>
      <c r="F12" s="45" t="s">
        <v>51</v>
      </c>
      <c r="G12" s="45" t="s">
        <v>52</v>
      </c>
    </row>
    <row r="13" s="1" customFormat="true" ht="4.5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s="1" customFormat="true" ht="13.5" hidden="false" customHeight="true" outlineLevel="0" collapsed="false">
      <c r="A14" s="50" t="n">
        <v>1</v>
      </c>
      <c r="B14" s="51" t="s">
        <v>213</v>
      </c>
      <c r="C14" s="51" t="s">
        <v>214</v>
      </c>
      <c r="D14" s="51" t="s">
        <v>57</v>
      </c>
      <c r="E14" s="52" t="n">
        <v>2</v>
      </c>
      <c r="F14" s="52"/>
      <c r="G14" s="111" t="n">
        <f aca="false">ROUND(F14*E14,0)</f>
        <v>0</v>
      </c>
    </row>
    <row r="15" s="1" customFormat="true" ht="28.5" hidden="false" customHeight="true" outlineLevel="0" collapsed="false">
      <c r="A15" s="54"/>
      <c r="B15" s="55"/>
      <c r="C15" s="55" t="s">
        <v>58</v>
      </c>
      <c r="D15" s="55"/>
      <c r="E15" s="56"/>
      <c r="F15" s="56"/>
      <c r="G15" s="57" t="n">
        <f aca="false">SUM(G14)</f>
        <v>0</v>
      </c>
    </row>
    <row r="19" customFormat="false" ht="12" hidden="false" customHeight="true" outlineLevel="0" collapsed="false">
      <c r="A19" s="58" t="s">
        <v>30</v>
      </c>
    </row>
    <row r="23" customFormat="false" ht="12" hidden="false" customHeight="true" outlineLevel="0" collapsed="false">
      <c r="F23" s="112" t="s">
        <v>31</v>
      </c>
    </row>
    <row r="24" customFormat="false" ht="12" hidden="false" customHeight="true" outlineLevel="0" collapsed="false">
      <c r="F24" s="59" t="s">
        <v>32</v>
      </c>
    </row>
  </sheetData>
  <mergeCells count="3">
    <mergeCell ref="A1:G1"/>
    <mergeCell ref="E8:G8"/>
    <mergeCell ref="E9:G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9" activeCellId="0" sqref="H9"/>
    </sheetView>
  </sheetViews>
  <sheetFormatPr defaultColWidth="10.43359375" defaultRowHeight="12" zeroHeight="false" outlineLevelRow="0" outlineLevelCol="0"/>
  <cols>
    <col collapsed="false" customWidth="true" hidden="false" outlineLevel="0" max="1" min="1" style="29" width="7.43"/>
    <col collapsed="false" customWidth="true" hidden="false" outlineLevel="0" max="2" min="2" style="30" width="16.32"/>
    <col collapsed="false" customWidth="true" hidden="false" outlineLevel="0" max="3" min="3" style="30" width="49.1"/>
    <col collapsed="false" customWidth="true" hidden="false" outlineLevel="0" max="4" min="4" style="30" width="4.65"/>
    <col collapsed="false" customWidth="true" hidden="false" outlineLevel="0" max="6" min="5" style="31" width="10.88"/>
    <col collapsed="false" customWidth="true" hidden="false" outlineLevel="0" max="7" min="7" style="32" width="14.43"/>
    <col collapsed="false" customWidth="false" hidden="false" outlineLevel="0" max="257" min="8" style="2" width="10.43"/>
  </cols>
  <sheetData>
    <row r="1" s="1" customFormat="true" ht="27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</row>
    <row r="2" s="1" customFormat="true" ht="12.75" hidden="false" customHeight="true" outlineLevel="0" collapsed="false">
      <c r="A2" s="34" t="s">
        <v>1</v>
      </c>
      <c r="B2" s="35" t="s">
        <v>2</v>
      </c>
      <c r="C2" s="8"/>
      <c r="D2" s="8"/>
      <c r="E2" s="8"/>
      <c r="F2" s="8"/>
      <c r="G2" s="8"/>
    </row>
    <row r="3" s="1" customFormat="true" ht="12.75" hidden="false" customHeight="true" outlineLevel="0" collapsed="false">
      <c r="A3" s="34" t="s">
        <v>3</v>
      </c>
      <c r="B3" s="8"/>
      <c r="C3" s="8"/>
      <c r="D3" s="8"/>
      <c r="E3" s="8"/>
      <c r="F3" s="8"/>
      <c r="G3" s="8"/>
    </row>
    <row r="4" s="1" customFormat="true" ht="12.75" hidden="false" customHeight="true" outlineLevel="0" collapsed="false">
      <c r="A4" s="36" t="s">
        <v>215</v>
      </c>
      <c r="B4" s="8"/>
      <c r="C4" s="8"/>
      <c r="D4" s="8"/>
      <c r="E4" s="8"/>
      <c r="F4" s="8"/>
      <c r="G4" s="8"/>
    </row>
    <row r="5" s="1" customFormat="true" ht="13.5" hidden="false" customHeight="true" outlineLevel="0" collapsed="false">
      <c r="A5" s="37"/>
      <c r="B5" s="37"/>
      <c r="C5" s="37"/>
      <c r="D5" s="8"/>
      <c r="E5" s="8"/>
      <c r="F5" s="8"/>
      <c r="G5" s="8"/>
    </row>
    <row r="6" s="1" customFormat="true" ht="6.75" hidden="false" customHeight="true" outlineLevel="0" collapsed="false">
      <c r="A6" s="38"/>
      <c r="B6" s="39"/>
      <c r="C6" s="39"/>
      <c r="D6" s="39"/>
      <c r="E6" s="40"/>
      <c r="F6" s="40"/>
      <c r="G6" s="41"/>
    </row>
    <row r="7" s="1" customFormat="true" ht="12.75" hidden="false" customHeight="true" outlineLevel="0" collapsed="false">
      <c r="A7" s="42" t="s">
        <v>34</v>
      </c>
      <c r="B7" s="8"/>
      <c r="C7" s="8"/>
      <c r="D7" s="8"/>
      <c r="E7" s="8"/>
      <c r="F7" s="8"/>
      <c r="G7" s="8"/>
    </row>
    <row r="8" s="1" customFormat="true" ht="13.5" hidden="false" customHeight="true" outlineLevel="0" collapsed="false">
      <c r="A8" s="8" t="s">
        <v>35</v>
      </c>
      <c r="B8" s="8"/>
      <c r="C8" s="8"/>
      <c r="D8" s="8"/>
      <c r="E8" s="43" t="s">
        <v>36</v>
      </c>
      <c r="F8" s="43"/>
      <c r="G8" s="43"/>
    </row>
    <row r="9" s="1" customFormat="true" ht="13.5" hidden="false" customHeight="true" outlineLevel="0" collapsed="false">
      <c r="A9" s="42" t="s">
        <v>37</v>
      </c>
      <c r="B9" s="39"/>
      <c r="C9" s="39"/>
      <c r="D9" s="39"/>
      <c r="E9" s="43" t="s">
        <v>216</v>
      </c>
      <c r="F9" s="43"/>
      <c r="G9" s="43"/>
    </row>
    <row r="10" s="1" customFormat="true" ht="6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s="1" customFormat="true" ht="24" hidden="false" customHeight="true" outlineLevel="0" collapsed="false">
      <c r="A11" s="45" t="s">
        <v>39</v>
      </c>
      <c r="B11" s="45" t="s">
        <v>40</v>
      </c>
      <c r="C11" s="45" t="s">
        <v>41</v>
      </c>
      <c r="D11" s="45" t="s">
        <v>42</v>
      </c>
      <c r="E11" s="45" t="s">
        <v>43</v>
      </c>
      <c r="F11" s="45" t="s">
        <v>44</v>
      </c>
      <c r="G11" s="45" t="s">
        <v>45</v>
      </c>
    </row>
    <row r="12" s="1" customFormat="true" ht="12.75" hidden="true" customHeight="true" outlineLevel="0" collapsed="false">
      <c r="A12" s="45" t="s">
        <v>46</v>
      </c>
      <c r="B12" s="45" t="s">
        <v>47</v>
      </c>
      <c r="C12" s="45" t="s">
        <v>48</v>
      </c>
      <c r="D12" s="45" t="s">
        <v>49</v>
      </c>
      <c r="E12" s="45" t="s">
        <v>50</v>
      </c>
      <c r="F12" s="45" t="s">
        <v>51</v>
      </c>
      <c r="G12" s="45" t="s">
        <v>52</v>
      </c>
    </row>
    <row r="13" s="1" customFormat="true" ht="4.5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s="1" customFormat="true" ht="30.75" hidden="false" customHeight="true" outlineLevel="0" collapsed="false">
      <c r="A14" s="46"/>
      <c r="B14" s="47" t="s">
        <v>53</v>
      </c>
      <c r="C14" s="47" t="s">
        <v>189</v>
      </c>
      <c r="D14" s="47"/>
      <c r="E14" s="48"/>
      <c r="F14" s="48"/>
      <c r="G14" s="49" t="n">
        <f aca="false">SUM(G15)</f>
        <v>0</v>
      </c>
    </row>
    <row r="15" s="1" customFormat="true" ht="13.5" hidden="false" customHeight="true" outlineLevel="0" collapsed="false">
      <c r="A15" s="113" t="n">
        <v>1</v>
      </c>
      <c r="B15" s="114" t="s">
        <v>217</v>
      </c>
      <c r="C15" s="115" t="s">
        <v>218</v>
      </c>
      <c r="D15" s="115" t="s">
        <v>219</v>
      </c>
      <c r="E15" s="116"/>
      <c r="F15" s="117"/>
      <c r="G15" s="118" t="n">
        <f aca="false">ROUND(F15*E15,0)</f>
        <v>0</v>
      </c>
    </row>
    <row r="16" s="1" customFormat="true" ht="28.5" hidden="false" customHeight="true" outlineLevel="0" collapsed="false">
      <c r="A16" s="54"/>
      <c r="B16" s="55"/>
      <c r="C16" s="55" t="s">
        <v>58</v>
      </c>
      <c r="D16" s="55"/>
      <c r="E16" s="56"/>
      <c r="F16" s="56"/>
      <c r="G16" s="57" t="n">
        <f aca="false">G14</f>
        <v>0</v>
      </c>
    </row>
    <row r="19" customFormat="false" ht="12" hidden="false" customHeight="true" outlineLevel="0" collapsed="false">
      <c r="A19" s="58" t="s">
        <v>30</v>
      </c>
    </row>
    <row r="23" customFormat="false" ht="12" hidden="false" customHeight="true" outlineLevel="0" collapsed="false">
      <c r="F23" s="59" t="s">
        <v>31</v>
      </c>
    </row>
    <row r="24" customFormat="false" ht="12" hidden="false" customHeight="true" outlineLevel="0" collapsed="false">
      <c r="F24" s="59" t="s">
        <v>32</v>
      </c>
    </row>
  </sheetData>
  <mergeCells count="3">
    <mergeCell ref="A1:G1"/>
    <mergeCell ref="E8:G8"/>
    <mergeCell ref="E9:G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10.43359375" defaultRowHeight="12" zeroHeight="false" outlineLevelRow="0" outlineLevelCol="0"/>
  <cols>
    <col collapsed="false" customWidth="true" hidden="false" outlineLevel="0" max="1" min="1" style="29" width="7.43"/>
    <col collapsed="false" customWidth="true" hidden="false" outlineLevel="0" max="2" min="2" style="30" width="13.77"/>
    <col collapsed="false" customWidth="true" hidden="false" outlineLevel="0" max="3" min="3" style="30" width="42.32"/>
    <col collapsed="false" customWidth="true" hidden="false" outlineLevel="0" max="4" min="4" style="30" width="4.65"/>
    <col collapsed="false" customWidth="true" hidden="false" outlineLevel="0" max="5" min="5" style="31" width="10.88"/>
    <col collapsed="false" customWidth="true" hidden="false" outlineLevel="0" max="6" min="6" style="32" width="10.88"/>
    <col collapsed="false" customWidth="true" hidden="false" outlineLevel="0" max="7" min="7" style="32" width="14.43"/>
    <col collapsed="false" customWidth="false" hidden="false" outlineLevel="0" max="257" min="8" style="2" width="10.43"/>
  </cols>
  <sheetData>
    <row r="1" s="1" customFormat="true" ht="27.75" hidden="false" customHeight="true" outlineLevel="0" collapsed="false">
      <c r="A1" s="119" t="s">
        <v>0</v>
      </c>
      <c r="B1" s="119"/>
      <c r="C1" s="119"/>
      <c r="D1" s="119"/>
      <c r="E1" s="119"/>
      <c r="F1" s="119"/>
      <c r="G1" s="119"/>
    </row>
    <row r="2" s="1" customFormat="true" ht="12.75" hidden="false" customHeight="true" outlineLevel="0" collapsed="false">
      <c r="A2" s="34" t="s">
        <v>1</v>
      </c>
      <c r="B2" s="35" t="s">
        <v>2</v>
      </c>
      <c r="C2" s="42"/>
      <c r="D2" s="42"/>
      <c r="E2" s="42"/>
      <c r="F2" s="42"/>
      <c r="G2" s="42"/>
    </row>
    <row r="3" s="1" customFormat="true" ht="12.75" hidden="false" customHeight="true" outlineLevel="0" collapsed="false">
      <c r="A3" s="34" t="s">
        <v>3</v>
      </c>
      <c r="B3" s="42"/>
      <c r="C3" s="42"/>
      <c r="D3" s="42"/>
      <c r="E3" s="42"/>
      <c r="F3" s="42"/>
      <c r="G3" s="42"/>
    </row>
    <row r="4" s="1" customFormat="true" ht="12.75" hidden="false" customHeight="true" outlineLevel="0" collapsed="false">
      <c r="A4" s="35" t="s">
        <v>220</v>
      </c>
      <c r="B4" s="42"/>
      <c r="C4" s="42"/>
      <c r="D4" s="42"/>
      <c r="E4" s="42"/>
      <c r="F4" s="42"/>
      <c r="G4" s="42"/>
    </row>
    <row r="5" s="1" customFormat="true" ht="13.5" hidden="false" customHeight="true" outlineLevel="0" collapsed="false">
      <c r="A5" s="120"/>
      <c r="B5" s="120"/>
      <c r="C5" s="120"/>
      <c r="D5" s="42"/>
      <c r="E5" s="42"/>
      <c r="F5" s="42"/>
      <c r="G5" s="42"/>
    </row>
    <row r="6" s="1" customFormat="true" ht="6.75" hidden="false" customHeight="true" outlineLevel="0" collapsed="false">
      <c r="A6" s="121"/>
      <c r="B6" s="122"/>
      <c r="C6" s="122"/>
      <c r="D6" s="122"/>
      <c r="E6" s="123"/>
      <c r="F6" s="124"/>
      <c r="G6" s="124"/>
    </row>
    <row r="7" s="1" customFormat="true" ht="12.75" hidden="false" customHeight="true" outlineLevel="0" collapsed="false">
      <c r="A7" s="42" t="s">
        <v>221</v>
      </c>
      <c r="B7" s="42"/>
      <c r="C7" s="42"/>
      <c r="D7" s="42"/>
      <c r="E7" s="42"/>
      <c r="F7" s="42"/>
      <c r="G7" s="42"/>
    </row>
    <row r="8" s="1" customFormat="true" ht="13.5" hidden="false" customHeight="true" outlineLevel="0" collapsed="false">
      <c r="A8" s="42" t="s">
        <v>222</v>
      </c>
      <c r="B8" s="42"/>
      <c r="C8" s="42"/>
      <c r="D8" s="42"/>
      <c r="E8" s="125" t="s">
        <v>223</v>
      </c>
      <c r="F8" s="125"/>
      <c r="G8" s="125"/>
    </row>
    <row r="9" s="1" customFormat="true" ht="13.5" hidden="false" customHeight="true" outlineLevel="0" collapsed="false">
      <c r="A9" s="42" t="s">
        <v>37</v>
      </c>
      <c r="B9" s="122"/>
      <c r="C9" s="122"/>
      <c r="D9" s="122"/>
      <c r="E9" s="125" t="s">
        <v>38</v>
      </c>
      <c r="F9" s="125"/>
      <c r="G9" s="125"/>
    </row>
    <row r="10" s="1" customFormat="true" ht="6" hidden="false" customHeight="true" outlineLevel="0" collapsed="false">
      <c r="A10" s="126"/>
      <c r="B10" s="126"/>
      <c r="C10" s="126"/>
      <c r="D10" s="126"/>
      <c r="E10" s="126"/>
      <c r="F10" s="126"/>
      <c r="G10" s="126"/>
    </row>
    <row r="11" s="1" customFormat="true" ht="24" hidden="false" customHeight="true" outlineLevel="0" collapsed="false">
      <c r="A11" s="45" t="s">
        <v>39</v>
      </c>
      <c r="B11" s="45" t="s">
        <v>40</v>
      </c>
      <c r="C11" s="45" t="s">
        <v>41</v>
      </c>
      <c r="D11" s="45" t="s">
        <v>42</v>
      </c>
      <c r="E11" s="45" t="s">
        <v>43</v>
      </c>
      <c r="F11" s="45" t="s">
        <v>44</v>
      </c>
      <c r="G11" s="45" t="s">
        <v>45</v>
      </c>
    </row>
    <row r="12" s="1" customFormat="true" ht="12.75" hidden="true" customHeight="true" outlineLevel="0" collapsed="false">
      <c r="A12" s="45" t="s">
        <v>46</v>
      </c>
      <c r="B12" s="45" t="s">
        <v>47</v>
      </c>
      <c r="C12" s="45" t="s">
        <v>48</v>
      </c>
      <c r="D12" s="45" t="s">
        <v>49</v>
      </c>
      <c r="E12" s="45" t="s">
        <v>50</v>
      </c>
      <c r="F12" s="45" t="s">
        <v>51</v>
      </c>
      <c r="G12" s="45" t="s">
        <v>52</v>
      </c>
    </row>
    <row r="13" s="1" customFormat="true" ht="4.5" hidden="false" customHeight="true" outlineLevel="0" collapsed="false">
      <c r="A13" s="126"/>
      <c r="B13" s="126"/>
      <c r="C13" s="126"/>
      <c r="D13" s="126"/>
      <c r="E13" s="126"/>
      <c r="F13" s="126"/>
      <c r="G13" s="126"/>
    </row>
    <row r="14" s="1" customFormat="true" ht="30.75" hidden="false" customHeight="true" outlineLevel="0" collapsed="false">
      <c r="A14" s="127"/>
      <c r="B14" s="128" t="s">
        <v>224</v>
      </c>
      <c r="C14" s="128" t="s">
        <v>225</v>
      </c>
      <c r="D14" s="128"/>
      <c r="E14" s="129"/>
      <c r="F14" s="130"/>
      <c r="G14" s="130" t="n">
        <f aca="false">SUM(G15:G25)</f>
        <v>0</v>
      </c>
    </row>
    <row r="15" s="1" customFormat="true" ht="10.5" hidden="false" customHeight="true" outlineLevel="0" collapsed="false">
      <c r="A15" s="131" t="n">
        <v>1</v>
      </c>
      <c r="B15" s="132"/>
      <c r="C15" s="132" t="s">
        <v>226</v>
      </c>
      <c r="D15" s="132" t="s">
        <v>57</v>
      </c>
      <c r="E15" s="133" t="n">
        <v>1</v>
      </c>
      <c r="F15" s="134"/>
      <c r="G15" s="135" t="n">
        <f aca="false">ROUND(F15*E15,0)</f>
        <v>0</v>
      </c>
    </row>
    <row r="16" s="1" customFormat="true" ht="13.5" hidden="false" customHeight="true" outlineLevel="0" collapsed="false">
      <c r="A16" s="131" t="n">
        <v>2</v>
      </c>
      <c r="B16" s="132"/>
      <c r="C16" s="132" t="s">
        <v>227</v>
      </c>
      <c r="D16" s="132" t="s">
        <v>228</v>
      </c>
      <c r="E16" s="133" t="n">
        <v>1</v>
      </c>
      <c r="F16" s="134"/>
      <c r="G16" s="135" t="n">
        <f aca="false">ROUND(F16*E16,0)</f>
        <v>0</v>
      </c>
    </row>
    <row r="17" s="1" customFormat="true" ht="10.5" hidden="false" customHeight="true" outlineLevel="0" collapsed="false">
      <c r="A17" s="131" t="n">
        <v>3</v>
      </c>
      <c r="B17" s="132"/>
      <c r="C17" s="132" t="s">
        <v>229</v>
      </c>
      <c r="D17" s="132" t="s">
        <v>228</v>
      </c>
      <c r="E17" s="133" t="n">
        <v>1</v>
      </c>
      <c r="F17" s="134"/>
      <c r="G17" s="135" t="n">
        <f aca="false">ROUND(F17*E17,0)</f>
        <v>0</v>
      </c>
    </row>
    <row r="18" s="1" customFormat="true" ht="10.5" hidden="false" customHeight="true" outlineLevel="0" collapsed="false">
      <c r="A18" s="131" t="n">
        <v>4</v>
      </c>
      <c r="B18" s="132"/>
      <c r="C18" s="132" t="s">
        <v>230</v>
      </c>
      <c r="D18" s="132" t="s">
        <v>57</v>
      </c>
      <c r="E18" s="133" t="n">
        <v>3</v>
      </c>
      <c r="F18" s="134"/>
      <c r="G18" s="135" t="n">
        <f aca="false">ROUND(F18*E18,0)</f>
        <v>0</v>
      </c>
    </row>
    <row r="19" s="1" customFormat="true" ht="10.5" hidden="false" customHeight="true" outlineLevel="0" collapsed="false">
      <c r="A19" s="131" t="n">
        <v>5</v>
      </c>
      <c r="B19" s="132"/>
      <c r="C19" s="132" t="s">
        <v>231</v>
      </c>
      <c r="D19" s="132" t="s">
        <v>228</v>
      </c>
      <c r="E19" s="133" t="n">
        <v>1</v>
      </c>
      <c r="F19" s="134"/>
      <c r="G19" s="135" t="n">
        <f aca="false">ROUND(F19*E19,0)</f>
        <v>0</v>
      </c>
    </row>
    <row r="20" s="1" customFormat="true" ht="10.5" hidden="false" customHeight="true" outlineLevel="0" collapsed="false">
      <c r="A20" s="131" t="n">
        <v>6</v>
      </c>
      <c r="B20" s="132"/>
      <c r="C20" s="132" t="s">
        <v>232</v>
      </c>
      <c r="D20" s="132" t="s">
        <v>57</v>
      </c>
      <c r="E20" s="133" t="n">
        <v>1</v>
      </c>
      <c r="F20" s="134"/>
      <c r="G20" s="135" t="n">
        <f aca="false">ROUND(F20*E20,0)</f>
        <v>0</v>
      </c>
    </row>
    <row r="21" s="1" customFormat="true" ht="22.5" hidden="false" customHeight="true" outlineLevel="0" collapsed="false">
      <c r="A21" s="131" t="n">
        <v>7</v>
      </c>
      <c r="B21" s="132"/>
      <c r="C21" s="132" t="s">
        <v>233</v>
      </c>
      <c r="D21" s="132" t="s">
        <v>57</v>
      </c>
      <c r="E21" s="133" t="n">
        <v>1</v>
      </c>
      <c r="F21" s="134"/>
      <c r="G21" s="135" t="n">
        <f aca="false">ROUND(F21*E21,0)</f>
        <v>0</v>
      </c>
    </row>
    <row r="22" s="1" customFormat="true" ht="22.5" hidden="false" customHeight="true" outlineLevel="0" collapsed="false">
      <c r="A22" s="131" t="n">
        <v>8</v>
      </c>
      <c r="B22" s="132"/>
      <c r="C22" s="132" t="s">
        <v>234</v>
      </c>
      <c r="D22" s="132" t="s">
        <v>57</v>
      </c>
      <c r="E22" s="133" t="n">
        <v>6</v>
      </c>
      <c r="F22" s="134"/>
      <c r="G22" s="135" t="n">
        <f aca="false">ROUND(F22*E22,0)</f>
        <v>0</v>
      </c>
    </row>
    <row r="23" s="1" customFormat="true" ht="20" hidden="false" customHeight="true" outlineLevel="0" collapsed="false">
      <c r="A23" s="131" t="n">
        <v>9</v>
      </c>
      <c r="B23" s="132"/>
      <c r="C23" s="132" t="s">
        <v>235</v>
      </c>
      <c r="D23" s="132" t="s">
        <v>57</v>
      </c>
      <c r="E23" s="133" t="n">
        <v>1</v>
      </c>
      <c r="F23" s="134"/>
      <c r="G23" s="135" t="n">
        <f aca="false">ROUND(F23*E23,0)</f>
        <v>0</v>
      </c>
    </row>
    <row r="24" s="1" customFormat="true" ht="13.5" hidden="false" customHeight="true" outlineLevel="0" collapsed="false">
      <c r="A24" s="131" t="n">
        <v>10</v>
      </c>
      <c r="B24" s="132"/>
      <c r="C24" s="132" t="s">
        <v>236</v>
      </c>
      <c r="D24" s="132" t="s">
        <v>57</v>
      </c>
      <c r="E24" s="133" t="n">
        <v>1</v>
      </c>
      <c r="F24" s="134"/>
      <c r="G24" s="135" t="n">
        <f aca="false">ROUND(F24*E24,0)</f>
        <v>0</v>
      </c>
    </row>
    <row r="25" s="1" customFormat="true" ht="13.5" hidden="false" customHeight="true" outlineLevel="0" collapsed="false">
      <c r="A25" s="131" t="n">
        <v>11</v>
      </c>
      <c r="B25" s="132"/>
      <c r="C25" s="132" t="s">
        <v>237</v>
      </c>
      <c r="D25" s="132" t="s">
        <v>192</v>
      </c>
      <c r="E25" s="136"/>
      <c r="F25" s="134"/>
      <c r="G25" s="135" t="n">
        <f aca="false">ROUND(F25*E25,0)</f>
        <v>0</v>
      </c>
    </row>
    <row r="26" s="1" customFormat="true" ht="28.5" hidden="false" customHeight="true" outlineLevel="0" collapsed="false">
      <c r="A26" s="137"/>
      <c r="B26" s="138"/>
      <c r="C26" s="138" t="s">
        <v>58</v>
      </c>
      <c r="D26" s="138"/>
      <c r="E26" s="139"/>
      <c r="F26" s="140"/>
      <c r="G26" s="140" t="n">
        <f aca="false">G14</f>
        <v>0</v>
      </c>
    </row>
    <row r="30" customFormat="false" ht="12" hidden="false" customHeight="true" outlineLevel="0" collapsed="false">
      <c r="A30" s="58" t="s">
        <v>30</v>
      </c>
    </row>
    <row r="34" customFormat="false" ht="12" hidden="false" customHeight="true" outlineLevel="0" collapsed="false">
      <c r="F34" s="141" t="s">
        <v>31</v>
      </c>
    </row>
    <row r="35" customFormat="false" ht="12" hidden="false" customHeight="true" outlineLevel="0" collapsed="false">
      <c r="F35" s="141" t="s">
        <v>32</v>
      </c>
    </row>
  </sheetData>
  <mergeCells count="3">
    <mergeCell ref="A1:G1"/>
    <mergeCell ref="E8:G8"/>
    <mergeCell ref="E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0:21:07Z</dcterms:created>
  <dc:creator/>
  <dc:description/>
  <dc:language>en-US</dc:language>
  <cp:lastModifiedBy/>
  <dcterms:modified xsi:type="dcterms:W3CDTF">2022-03-08T10:21:39Z</dcterms:modified>
  <cp:revision>0</cp:revision>
  <dc:subject/>
  <dc:title/>
</cp:coreProperties>
</file>