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901875_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Číslo PU</t>
  </si>
  <si>
    <t xml:space="preserve">Číslo PZ</t>
  </si>
  <si>
    <t xml:space="preserve">Poistený</t>
  </si>
  <si>
    <t xml:space="preserve">RČ / IČO</t>
  </si>
  <si>
    <t xml:space="preserve">Dát. vzniku</t>
  </si>
  <si>
    <t xml:space="preserve">Dát. hlásenia</t>
  </si>
  <si>
    <t xml:space="preserve">Uhradené   plnenia</t>
  </si>
  <si>
    <t xml:space="preserve">Rezerva</t>
  </si>
  <si>
    <t xml:space="preserve">Poistná  suma</t>
  </si>
  <si>
    <t xml:space="preserve">Miesto vzniku</t>
  </si>
  <si>
    <t xml:space="preserve">Štát vzniku  PU</t>
  </si>
  <si>
    <t xml:space="preserve">Popis škody</t>
  </si>
  <si>
    <t xml:space="preserve">Konex</t>
  </si>
  <si>
    <t xml:space="preserve">Dát. vybavenia  likvidácie</t>
  </si>
  <si>
    <t xml:space="preserve">Dát. vybavenia  reaktivovanej PU</t>
  </si>
  <si>
    <t xml:space="preserve">11-921-72901875</t>
  </si>
  <si>
    <t xml:space="preserve">MESTO NITRA</t>
  </si>
  <si>
    <t xml:space="preserve">Nitra</t>
  </si>
  <si>
    <t xml:space="preserve">Slovensko</t>
  </si>
  <si>
    <t xml:space="preserve">Pri vyhýbaní v zúženej vozovke som zachytil spätným zrkadlom spätné zrkadlo poškodeného vozidla  pois. ok poš rozpočtom</t>
  </si>
  <si>
    <t xml:space="preserve">Nitra-Štefanikova </t>
  </si>
  <si>
    <t xml:space="preserve">klient vinník vybočil zo smeru jazdy a poškodil  mv  z ľavej strany pois ok posk ref</t>
  </si>
  <si>
    <t xml:space="preserve">Nitra, Hatalova</t>
  </si>
  <si>
    <t xml:space="preserve">odletel kameň do čs Hornet Nitra info od Benediková poist. ok pošk. FA</t>
  </si>
  <si>
    <t xml:space="preserve">Vozidlo NR517KS pri cúvaní z parkovacieho miesta narazilo do vozidla ZM909CB pois ok pošk.ok REF</t>
  </si>
  <si>
    <t xml:space="preserve">Nitra, Partizánska ulica</t>
  </si>
  <si>
    <t xml:space="preserve">dostal šmyk a narazil do MV poist. ok pošk.ok  KL</t>
  </si>
  <si>
    <t xml:space="preserve">Nitra, Jelšova</t>
  </si>
  <si>
    <t xml:space="preserve">vodič pri cuvani narazil do zaparkov. vozidla poist. ok pošk. rozpočet   vpvyjadrenie pnno</t>
  </si>
  <si>
    <t xml:space="preserve">Nitra- Braneckého ul. </t>
  </si>
  <si>
    <t xml:space="preserve">vinník vytlačil poškodené vozidlo z cesty nevšimol si dopravné značenie pois ok pošk. tl, vp  kl   vyjadrenie</t>
  </si>
  <si>
    <t xml:space="preserve">Slávičie chodníky</t>
  </si>
  <si>
    <t xml:space="preserve">Dostal som šmyk s vozidlom a narazil som do vozidla poist. stk</t>
  </si>
  <si>
    <t xml:space="preserve">Chrenová ul, pri Poliklinike Nitra</t>
  </si>
  <si>
    <t xml:space="preserve">pri cuvani vinník.vozidlo poskodilo pravu cast stojaceho vozidla poskodeneho poš. ok poš. ok rozpočtom</t>
  </si>
  <si>
    <t xml:space="preserve">pri cúvaní posk. ine vozidlo poist.ok pošk.  kl</t>
  </si>
  <si>
    <t xml:space="preserve">Dolnočermanska, Nitra</t>
  </si>
  <si>
    <t xml:space="preserve">neodhladol rýchlosť odbočovaneho auta pois.ok pošk roz tp vp vyjad.</t>
  </si>
  <si>
    <t xml:space="preserve">na parkovisku poškodil stojace mv poist.ok poš ok rozpočtom 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0" min="10" style="0" width="30.41"/>
    <col collapsed="false" customWidth="true" hidden="false" outlineLevel="0" max="11" min="11" style="0" width="13.99"/>
    <col collapsed="false" customWidth="true" hidden="false" outlineLevel="0" max="12" min="12" style="0" width="113.28"/>
    <col collapsed="false" customWidth="true" hidden="false" outlineLevel="0" max="13" min="13" style="0" width="6.56"/>
    <col collapsed="false" customWidth="true" hidden="false" outlineLevel="0" max="14" min="14" style="0" width="23.7"/>
    <col collapsed="false" customWidth="true" hidden="false" outlineLevel="0" max="15" min="15" style="0" width="3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 t="str">
        <f aca="false">"2945-2021"</f>
        <v>2945-2021</v>
      </c>
      <c r="B2" s="2" t="s">
        <v>15</v>
      </c>
      <c r="C2" s="2" t="s">
        <v>16</v>
      </c>
      <c r="D2" s="2" t="n">
        <v>308307</v>
      </c>
      <c r="E2" s="3" t="n">
        <v>44257</v>
      </c>
      <c r="F2" s="3" t="n">
        <v>44260</v>
      </c>
      <c r="G2" s="2" t="n">
        <v>362.67</v>
      </c>
      <c r="H2" s="2" t="n">
        <v>0</v>
      </c>
      <c r="I2" s="2"/>
      <c r="J2" s="2" t="s">
        <v>17</v>
      </c>
      <c r="K2" s="2" t="s">
        <v>18</v>
      </c>
      <c r="L2" s="2" t="s">
        <v>19</v>
      </c>
      <c r="M2" s="2"/>
      <c r="N2" s="3" t="n">
        <v>44307</v>
      </c>
      <c r="O2" s="2"/>
    </row>
    <row r="3" customFormat="false" ht="15" hidden="false" customHeight="false" outlineLevel="0" collapsed="false">
      <c r="A3" s="2" t="str">
        <f aca="false">"5896-2021"</f>
        <v>5896-2021</v>
      </c>
      <c r="B3" s="2" t="s">
        <v>15</v>
      </c>
      <c r="C3" s="2" t="s">
        <v>16</v>
      </c>
      <c r="D3" s="2" t="n">
        <v>308307</v>
      </c>
      <c r="E3" s="3" t="n">
        <v>44321</v>
      </c>
      <c r="F3" s="3" t="n">
        <v>44321</v>
      </c>
      <c r="G3" s="2" t="n">
        <v>2496.31</v>
      </c>
      <c r="H3" s="2" t="n">
        <v>0</v>
      </c>
      <c r="I3" s="2"/>
      <c r="J3" s="2" t="s">
        <v>20</v>
      </c>
      <c r="K3" s="2" t="s">
        <v>18</v>
      </c>
      <c r="L3" s="2" t="s">
        <v>21</v>
      </c>
      <c r="M3" s="2"/>
      <c r="N3" s="3" t="n">
        <v>44379</v>
      </c>
      <c r="O3" s="2"/>
    </row>
    <row r="4" customFormat="false" ht="15" hidden="false" customHeight="false" outlineLevel="0" collapsed="false">
      <c r="A4" s="2" t="str">
        <f aca="false">"11539-2021"</f>
        <v>11539-2021</v>
      </c>
      <c r="B4" s="2" t="s">
        <v>15</v>
      </c>
      <c r="C4" s="2" t="s">
        <v>16</v>
      </c>
      <c r="D4" s="2" t="n">
        <v>308307</v>
      </c>
      <c r="E4" s="3" t="n">
        <v>44417</v>
      </c>
      <c r="F4" s="3" t="n">
        <v>44417</v>
      </c>
      <c r="G4" s="2"/>
      <c r="H4" s="2" t="n">
        <v>0</v>
      </c>
      <c r="I4" s="2"/>
      <c r="J4" s="2" t="s">
        <v>22</v>
      </c>
      <c r="K4" s="2" t="s">
        <v>18</v>
      </c>
      <c r="L4" s="2" t="s">
        <v>23</v>
      </c>
      <c r="M4" s="2"/>
      <c r="N4" s="3" t="n">
        <v>44433</v>
      </c>
      <c r="O4" s="2"/>
    </row>
    <row r="5" customFormat="false" ht="15" hidden="false" customHeight="false" outlineLevel="0" collapsed="false">
      <c r="A5" s="2" t="str">
        <f aca="false">"15632-2021"</f>
        <v>15632-2021</v>
      </c>
      <c r="B5" s="2" t="s">
        <v>15</v>
      </c>
      <c r="C5" s="2" t="s">
        <v>16</v>
      </c>
      <c r="D5" s="2" t="n">
        <v>308307</v>
      </c>
      <c r="E5" s="3" t="n">
        <v>44482</v>
      </c>
      <c r="F5" s="3" t="n">
        <v>44482</v>
      </c>
      <c r="G5" s="2" t="n">
        <v>825.19</v>
      </c>
      <c r="H5" s="2" t="n">
        <v>0</v>
      </c>
      <c r="I5" s="2"/>
      <c r="J5" s="2" t="s">
        <v>17</v>
      </c>
      <c r="K5" s="2" t="s">
        <v>18</v>
      </c>
      <c r="L5" s="2" t="s">
        <v>24</v>
      </c>
      <c r="M5" s="2"/>
      <c r="N5" s="3" t="n">
        <v>44539</v>
      </c>
      <c r="O5" s="2"/>
    </row>
    <row r="6" customFormat="false" ht="15" hidden="false" customHeight="false" outlineLevel="0" collapsed="false">
      <c r="A6" s="2" t="str">
        <f aca="false">"18756-2021"</f>
        <v>18756-2021</v>
      </c>
      <c r="B6" s="2" t="s">
        <v>15</v>
      </c>
      <c r="C6" s="2" t="s">
        <v>16</v>
      </c>
      <c r="D6" s="2" t="n">
        <v>308307</v>
      </c>
      <c r="E6" s="3" t="n">
        <v>44539</v>
      </c>
      <c r="F6" s="3" t="n">
        <v>44540</v>
      </c>
      <c r="G6" s="2" t="n">
        <v>1693.17</v>
      </c>
      <c r="H6" s="2" t="n">
        <v>0</v>
      </c>
      <c r="I6" s="2"/>
      <c r="J6" s="2" t="s">
        <v>25</v>
      </c>
      <c r="K6" s="2" t="s">
        <v>18</v>
      </c>
      <c r="L6" s="2" t="s">
        <v>26</v>
      </c>
      <c r="M6" s="2"/>
      <c r="N6" s="3" t="n">
        <v>44606</v>
      </c>
      <c r="O6" s="2"/>
    </row>
    <row r="7" customFormat="false" ht="15" hidden="false" customHeight="false" outlineLevel="0" collapsed="false">
      <c r="A7" s="2" t="str">
        <f aca="false">"19159-2021"</f>
        <v>19159-2021</v>
      </c>
      <c r="B7" s="2" t="s">
        <v>15</v>
      </c>
      <c r="C7" s="2" t="s">
        <v>16</v>
      </c>
      <c r="D7" s="2" t="n">
        <v>308307</v>
      </c>
      <c r="E7" s="3" t="n">
        <v>44547</v>
      </c>
      <c r="F7" s="3" t="n">
        <v>44550</v>
      </c>
      <c r="G7" s="2" t="n">
        <v>793.41</v>
      </c>
      <c r="H7" s="2" t="n">
        <v>0</v>
      </c>
      <c r="I7" s="2"/>
      <c r="J7" s="2" t="s">
        <v>27</v>
      </c>
      <c r="K7" s="2" t="s">
        <v>18</v>
      </c>
      <c r="L7" s="2" t="s">
        <v>28</v>
      </c>
      <c r="M7" s="2"/>
      <c r="N7" s="3" t="n">
        <v>44645</v>
      </c>
      <c r="O7" s="2"/>
    </row>
    <row r="8" customFormat="false" ht="15" hidden="false" customHeight="false" outlineLevel="0" collapsed="false">
      <c r="A8" s="2" t="str">
        <f aca="false">"19053-2022"</f>
        <v>19053-2022</v>
      </c>
      <c r="B8" s="2" t="s">
        <v>15</v>
      </c>
      <c r="C8" s="2" t="s">
        <v>16</v>
      </c>
      <c r="D8" s="2" t="n">
        <v>308307</v>
      </c>
      <c r="E8" s="3" t="n">
        <v>44841</v>
      </c>
      <c r="F8" s="3" t="n">
        <v>44844</v>
      </c>
      <c r="G8" s="2" t="n">
        <v>2271.67</v>
      </c>
      <c r="H8" s="2" t="n">
        <v>0</v>
      </c>
      <c r="I8" s="2"/>
      <c r="J8" s="2" t="s">
        <v>29</v>
      </c>
      <c r="K8" s="2" t="s">
        <v>18</v>
      </c>
      <c r="L8" s="2" t="s">
        <v>30</v>
      </c>
      <c r="M8" s="2"/>
      <c r="N8" s="3" t="n">
        <v>44889</v>
      </c>
      <c r="O8" s="2"/>
    </row>
    <row r="9" customFormat="false" ht="15" hidden="false" customHeight="false" outlineLevel="0" collapsed="false">
      <c r="A9" s="2" t="str">
        <f aca="false">"23792-2023"</f>
        <v>23792-2023</v>
      </c>
      <c r="B9" s="2" t="s">
        <v>15</v>
      </c>
      <c r="C9" s="2" t="s">
        <v>16</v>
      </c>
      <c r="D9" s="2" t="n">
        <v>308307</v>
      </c>
      <c r="E9" s="3" t="n">
        <v>44946</v>
      </c>
      <c r="F9" s="3" t="n">
        <v>44946</v>
      </c>
      <c r="G9" s="2"/>
      <c r="H9" s="2" t="n">
        <v>1000</v>
      </c>
      <c r="I9" s="2"/>
      <c r="J9" s="2" t="s">
        <v>31</v>
      </c>
      <c r="K9" s="2" t="s">
        <v>18</v>
      </c>
      <c r="L9" s="2" t="s">
        <v>32</v>
      </c>
      <c r="M9" s="2"/>
      <c r="N9" s="2"/>
      <c r="O9" s="2"/>
    </row>
    <row r="10" customFormat="false" ht="15" hidden="false" customHeight="false" outlineLevel="0" collapsed="false">
      <c r="A10" s="2" t="str">
        <f aca="false">"12821-2021"</f>
        <v>12821-2021</v>
      </c>
      <c r="B10" s="2" t="s">
        <v>15</v>
      </c>
      <c r="C10" s="2" t="s">
        <v>16</v>
      </c>
      <c r="D10" s="2" t="n">
        <v>308307</v>
      </c>
      <c r="E10" s="3" t="n">
        <v>44434</v>
      </c>
      <c r="F10" s="3" t="n">
        <v>44435</v>
      </c>
      <c r="G10" s="2" t="n">
        <v>626.92</v>
      </c>
      <c r="H10" s="2" t="n">
        <v>0</v>
      </c>
      <c r="I10" s="2"/>
      <c r="J10" s="2" t="s">
        <v>33</v>
      </c>
      <c r="K10" s="2" t="s">
        <v>18</v>
      </c>
      <c r="L10" s="2" t="s">
        <v>34</v>
      </c>
      <c r="M10" s="2"/>
      <c r="N10" s="3" t="n">
        <v>44456</v>
      </c>
      <c r="O10" s="2"/>
    </row>
    <row r="11" customFormat="false" ht="15" hidden="false" customHeight="false" outlineLevel="0" collapsed="false">
      <c r="A11" s="2" t="str">
        <f aca="false">"14491-2022"</f>
        <v>14491-2022</v>
      </c>
      <c r="B11" s="2" t="s">
        <v>15</v>
      </c>
      <c r="C11" s="2" t="s">
        <v>16</v>
      </c>
      <c r="D11" s="2" t="n">
        <v>308307</v>
      </c>
      <c r="E11" s="3" t="n">
        <v>44785</v>
      </c>
      <c r="F11" s="3" t="n">
        <v>44785</v>
      </c>
      <c r="G11" s="2" t="n">
        <v>3876.29</v>
      </c>
      <c r="H11" s="2" t="n">
        <v>0</v>
      </c>
      <c r="I11" s="2"/>
      <c r="J11" s="2" t="s">
        <v>17</v>
      </c>
      <c r="K11" s="2" t="s">
        <v>18</v>
      </c>
      <c r="L11" s="2" t="s">
        <v>35</v>
      </c>
      <c r="M11" s="2"/>
      <c r="N11" s="3" t="n">
        <v>44978</v>
      </c>
      <c r="O11" s="2"/>
    </row>
    <row r="12" customFormat="false" ht="15" hidden="false" customHeight="false" outlineLevel="0" collapsed="false">
      <c r="A12" s="2" t="str">
        <f aca="false">"25135-2023"</f>
        <v>25135-2023</v>
      </c>
      <c r="B12" s="2" t="s">
        <v>15</v>
      </c>
      <c r="C12" s="2" t="s">
        <v>16</v>
      </c>
      <c r="D12" s="2" t="n">
        <v>308307</v>
      </c>
      <c r="E12" s="3" t="n">
        <v>44960</v>
      </c>
      <c r="F12" s="3" t="n">
        <v>44963</v>
      </c>
      <c r="G12" s="2" t="n">
        <v>383.64</v>
      </c>
      <c r="H12" s="2" t="n">
        <v>0</v>
      </c>
      <c r="I12" s="2"/>
      <c r="J12" s="2" t="s">
        <v>36</v>
      </c>
      <c r="K12" s="2" t="s">
        <v>18</v>
      </c>
      <c r="L12" s="2" t="s">
        <v>37</v>
      </c>
      <c r="M12" s="2"/>
      <c r="N12" s="3" t="n">
        <v>45001</v>
      </c>
      <c r="O12" s="2"/>
    </row>
    <row r="13" customFormat="false" ht="15" hidden="false" customHeight="false" outlineLevel="0" collapsed="false">
      <c r="A13" s="2" t="str">
        <f aca="false">"29380-2023"</f>
        <v>29380-2023</v>
      </c>
      <c r="B13" s="2" t="s">
        <v>15</v>
      </c>
      <c r="C13" s="2" t="s">
        <v>16</v>
      </c>
      <c r="D13" s="2" t="n">
        <v>308307</v>
      </c>
      <c r="E13" s="3" t="n">
        <v>45020</v>
      </c>
      <c r="F13" s="3" t="n">
        <v>45021</v>
      </c>
      <c r="G13" s="2" t="n">
        <v>168.77</v>
      </c>
      <c r="H13" s="2" t="n">
        <v>831.23</v>
      </c>
      <c r="I13" s="2"/>
      <c r="J13" s="2" t="s">
        <v>17</v>
      </c>
      <c r="K13" s="2" t="s">
        <v>18</v>
      </c>
      <c r="L13" s="2" t="s">
        <v>38</v>
      </c>
      <c r="M13" s="2"/>
      <c r="N13" s="2"/>
      <c r="O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0:28:35Z</dcterms:created>
  <dc:creator/>
  <dc:description/>
  <dc:language>en-US</dc:language>
  <cp:lastModifiedBy>Čakrt Samuel</cp:lastModifiedBy>
  <dcterms:modified xsi:type="dcterms:W3CDTF">2023-05-04T10:28:35Z</dcterms:modified>
  <cp:revision>0</cp:revision>
  <dc:subject/>
  <dc:title/>
</cp:coreProperties>
</file>