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iaStavby" sheetId="1" state="visible" r:id="rId2"/>
    <sheet name="SupisPrac" sheetId="2" state="visible" r:id="rId3"/>
    <sheet name="CastiStavby" sheetId="3" state="visible" r:id="rId4"/>
    <sheet name="PopisPoloziek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6" uniqueCount="217">
  <si>
    <t xml:space="preserve">Výmena zvodidiel na mostoch v úseku diaľnice D1 Ivachnová - Važec, II. etapa</t>
  </si>
  <si>
    <t xml:space="preserve">Príloha č.1 k B2 -Výkaz výmer (zároveň Príloha č.2 k Zmluve) </t>
  </si>
  <si>
    <t xml:space="preserve">Rekapitulácia stavby </t>
  </si>
  <si>
    <t xml:space="preserve">Číslo časti stavby</t>
  </si>
  <si>
    <t xml:space="preserve">Klasifikácia stavieb</t>
  </si>
  <si>
    <t xml:space="preserve">Názov časti stavby</t>
  </si>
  <si>
    <t xml:space="preserve">Cena celkom bez DPH</t>
  </si>
  <si>
    <t xml:space="preserve">DPH 20%</t>
  </si>
  <si>
    <t xml:space="preserve">Cena celkom s DPH</t>
  </si>
  <si>
    <t xml:space="preserve">001</t>
  </si>
  <si>
    <t xml:space="preserve">Všeobecné položky</t>
  </si>
  <si>
    <t xml:space="preserve">210</t>
  </si>
  <si>
    <t xml:space="preserve">2141</t>
  </si>
  <si>
    <t xml:space="preserve">Most na D1 nad št. cestou I/18</t>
  </si>
  <si>
    <t xml:space="preserve">230</t>
  </si>
  <si>
    <t xml:space="preserve">Most na D1 cez rieku Belá, ľavý most</t>
  </si>
  <si>
    <t xml:space="preserve">231</t>
  </si>
  <si>
    <t xml:space="preserve">Most na D1 nad št. c. III/5371, poľnou cestou, potokom Dovalovec</t>
  </si>
  <si>
    <t xml:space="preserve">236</t>
  </si>
  <si>
    <t xml:space="preserve">Most na D1 cez potok Hybica, ľavý most</t>
  </si>
  <si>
    <t xml:space="preserve">238</t>
  </si>
  <si>
    <t xml:space="preserve">Most na D1 nad potokom</t>
  </si>
  <si>
    <t xml:space="preserve">239</t>
  </si>
  <si>
    <t xml:space="preserve">Most na D1 Východná, pravý most</t>
  </si>
  <si>
    <t xml:space="preserve">241</t>
  </si>
  <si>
    <t xml:space="preserve">243</t>
  </si>
  <si>
    <t xml:space="preserve">Most na D1 Jánošíkova studnička</t>
  </si>
  <si>
    <t xml:space="preserve">245</t>
  </si>
  <si>
    <t xml:space="preserve">Most na D1 nad poľnou cestou</t>
  </si>
  <si>
    <t xml:space="preserve">246</t>
  </si>
  <si>
    <t xml:space="preserve">Most na D1 Beliansky potok</t>
  </si>
  <si>
    <t xml:space="preserve">247</t>
  </si>
  <si>
    <t xml:space="preserve">248</t>
  </si>
  <si>
    <t xml:space="preserve">Celkový súčet</t>
  </si>
  <si>
    <t xml:space="preserve">V ....................... dňa: ...............</t>
  </si>
  <si>
    <t xml:space="preserve">...........................................................</t>
  </si>
  <si>
    <t xml:space="preserve">meno, priezvisko a podpis osoby</t>
  </si>
  <si>
    <t xml:space="preserve">oprávnenej konať v mene uchádzača</t>
  </si>
  <si>
    <t xml:space="preserve">Súpis prác</t>
  </si>
  <si>
    <t xml:space="preserve">Klasifikácia produkcie</t>
  </si>
  <si>
    <t xml:space="preserve">Číslo položky</t>
  </si>
  <si>
    <t xml:space="preserve">Názov položky</t>
  </si>
  <si>
    <t xml:space="preserve">M.j.</t>
  </si>
  <si>
    <t xml:space="preserve">Množstvo</t>
  </si>
  <si>
    <t xml:space="preserve">Jednotková cena v € bez DPH</t>
  </si>
  <si>
    <t xml:space="preserve">Jedn. cena s DPH</t>
  </si>
  <si>
    <t xml:space="preserve">45.00.00 - Všeobecné položky v procese obstarávania stavieb</t>
  </si>
  <si>
    <t xml:space="preserve">45.00.00</t>
  </si>
  <si>
    <t xml:space="preserve">00000106</t>
  </si>
  <si>
    <t xml:space="preserve">Dokumentácia na vykonanie prác (DVP)</t>
  </si>
  <si>
    <t xml:space="preserve">sub.</t>
  </si>
  <si>
    <t xml:space="preserve">00000107</t>
  </si>
  <si>
    <t xml:space="preserve">Dokumentácia skutočného realizovania stavby (DSRS)</t>
  </si>
  <si>
    <t xml:space="preserve">00010401</t>
  </si>
  <si>
    <t xml:space="preserve">Zmluvné požiadavky poplatky za skládky vybúraných hmôt a sutí</t>
  </si>
  <si>
    <t xml:space="preserve">t</t>
  </si>
  <si>
    <t xml:space="preserve">00020801</t>
  </si>
  <si>
    <t xml:space="preserve">Požiadavky objednávateľa ostatné požiadavky geodetické zabezpečenie</t>
  </si>
  <si>
    <t xml:space="preserve">m2</t>
  </si>
  <si>
    <t xml:space="preserve">00030705</t>
  </si>
  <si>
    <t xml:space="preserve">Staveniskové náklady zhotoviteľa pomocné práce zhotovovacie alebo zaisťovacie lešenia</t>
  </si>
  <si>
    <t xml:space="preserve">00060121</t>
  </si>
  <si>
    <t xml:space="preserve">Zariadenie staveniska, prevádzkové, oplotenie staveniska</t>
  </si>
  <si>
    <t xml:space="preserve">m</t>
  </si>
  <si>
    <t xml:space="preserve">45.11.11 - Demolačné práce</t>
  </si>
  <si>
    <t xml:space="preserve">45.11.11</t>
  </si>
  <si>
    <t xml:space="preserve">05010205</t>
  </si>
  <si>
    <t xml:space="preserve">Búranie konštrukcií muriva, priečok, pilierov,prekladov železobetónových</t>
  </si>
  <si>
    <t xml:space="preserve">m3</t>
  </si>
  <si>
    <t xml:space="preserve">05010607</t>
  </si>
  <si>
    <t xml:space="preserve">Búranie konštrukcií, prisekanie a osekávanie, vysekávanie výklenkov rýh a kapies v živičnom kryte</t>
  </si>
  <si>
    <t xml:space="preserve">05010817</t>
  </si>
  <si>
    <t xml:space="preserve">Búranie konštrukcií, otlčenie omietok a odstránenie povrchových úprav náterov</t>
  </si>
  <si>
    <t xml:space="preserve">05020131</t>
  </si>
  <si>
    <t xml:space="preserve">Vybúranie, odstránenie konštrukcií - izolácie povlakovej</t>
  </si>
  <si>
    <t xml:space="preserve">05020907</t>
  </si>
  <si>
    <t xml:space="preserve">Vybúranie konštrukcií a demontáže, rôznych predmetov kovových</t>
  </si>
  <si>
    <t xml:space="preserve">ks</t>
  </si>
  <si>
    <t xml:space="preserve">05030162</t>
  </si>
  <si>
    <t xml:space="preserve">Odstránenie spevnených plôch a vozoviek, krytov bitúmenových</t>
  </si>
  <si>
    <t xml:space="preserve">05030407</t>
  </si>
  <si>
    <t xml:space="preserve">Odstránenie spevnených plôch a vozoviek, zvodidiel, zábradlia,stien, oplotenia kovových</t>
  </si>
  <si>
    <t xml:space="preserve">05080200</t>
  </si>
  <si>
    <t xml:space="preserve">Doprava vybúraných hmôt vodorovná</t>
  </si>
  <si>
    <t xml:space="preserve">05090205</t>
  </si>
  <si>
    <t xml:space="preserve">Doplňujúce práce, úprava stavebných konštrukcií vysokotlakým vodným lúčom železobetónových</t>
  </si>
  <si>
    <t xml:space="preserve">05090361</t>
  </si>
  <si>
    <t xml:space="preserve">Doplňujúce práce, frézovanie betónového krytu, podkladu</t>
  </si>
  <si>
    <t xml:space="preserve">05090362</t>
  </si>
  <si>
    <t xml:space="preserve">Doplňujúce práce, frézovanie bitúmenového krytu, podkladu</t>
  </si>
  <si>
    <t xml:space="preserve">05090462</t>
  </si>
  <si>
    <t xml:space="preserve">Doplňujúce práce, diamantové rezanie bitúmenového krytu, podkladu</t>
  </si>
  <si>
    <t xml:space="preserve">05090500</t>
  </si>
  <si>
    <t xml:space="preserve">Jadrové vŕtanie</t>
  </si>
  <si>
    <t xml:space="preserve">45.11.12 -  Úprava staveniska a vyčisťovacie práce</t>
  </si>
  <si>
    <t xml:space="preserve">45.11.12 </t>
  </si>
  <si>
    <t xml:space="preserve">01010602</t>
  </si>
  <si>
    <t xml:space="preserve">Pripravné práce, zaistenie podzemného vedenia</t>
  </si>
  <si>
    <t xml:space="preserve">45.22.11 - Stavebné práce na mostoch</t>
  </si>
  <si>
    <t xml:space="preserve">45.22.11</t>
  </si>
  <si>
    <t xml:space="preserve">11050602</t>
  </si>
  <si>
    <t xml:space="preserve">Zvislé konštrukcie inžinierskych stavieb, rímsy z betónu železového</t>
  </si>
  <si>
    <t xml:space="preserve">11050612</t>
  </si>
  <si>
    <t xml:space="preserve">Zvislé konštrukcie inžinierskych stavieb, rímsy, debnenie z dielcov</t>
  </si>
  <si>
    <t xml:space="preserve">11050621</t>
  </si>
  <si>
    <t xml:space="preserve">Zvislé konštrukcie inžinierskych stavieb, rímsy, výstuž z betonárskej ocele</t>
  </si>
  <si>
    <t xml:space="preserve">11080411</t>
  </si>
  <si>
    <t xml:space="preserve">Vodorovné nosné konštrukcie inžinierskych stavieb, mostné nosníky, debnenie tradičné</t>
  </si>
  <si>
    <t xml:space="preserve">11080421</t>
  </si>
  <si>
    <t xml:space="preserve">Vodorovné nosné konštrukcie inžinierskych stavieb, mostné nosníky, výstuž z betonárskej ocele</t>
  </si>
  <si>
    <t xml:space="preserve">21250109</t>
  </si>
  <si>
    <t xml:space="preserve">Doplňujúce konštrukcie, zvodidlá oceľové jednostranné mostné, úroveň zachytenia min H2</t>
  </si>
  <si>
    <t xml:space="preserve">21250110</t>
  </si>
  <si>
    <t xml:space="preserve">Doplňujúce konštrukcie, zvodidlá oceľové jednostranné mostné, úroveň zachytenia min H3</t>
  </si>
  <si>
    <t xml:space="preserve">21250117</t>
  </si>
  <si>
    <t xml:space="preserve">Doplňujúce konštrukcie, zvodidlá oceľové jednostranné mostné zábradeľné, úroveň zachytenia min H2</t>
  </si>
  <si>
    <t xml:space="preserve">21250531</t>
  </si>
  <si>
    <t xml:space="preserve">Doplňujúce konštrukcie, mostné zábrany a ochrany, krycie zábrany</t>
  </si>
  <si>
    <t xml:space="preserve">21250533</t>
  </si>
  <si>
    <t xml:space="preserve">Doplňujúce konštrukcie, mostné zábrany a ochrany, plotový nadstavec proti preliezaniu</t>
  </si>
  <si>
    <t xml:space="preserve">21250906</t>
  </si>
  <si>
    <t xml:space="preserve">Doplňujúce konštrukcie, drobné zariadenia oceľové</t>
  </si>
  <si>
    <t xml:space="preserve">21250907</t>
  </si>
  <si>
    <t xml:space="preserve">Doplňujúce konštrukcie, drobné zariadenia oceľové </t>
  </si>
  <si>
    <t xml:space="preserve">45.23.11 - Všeobecné práce na stavbe diaľkových potrubných vedení</t>
  </si>
  <si>
    <t xml:space="preserve">45.23.11</t>
  </si>
  <si>
    <t xml:space="preserve">27021176</t>
  </si>
  <si>
    <t xml:space="preserve">Vodovody, ostatné konštrukcie, doplnky</t>
  </si>
  <si>
    <t xml:space="preserve">45.23.32 - Práce na vrchnej stavbe diaľníc, ciest, ulíc, chodníkov a nekrytých parkovísk</t>
  </si>
  <si>
    <t xml:space="preserve">45.23.32</t>
  </si>
  <si>
    <t xml:space="preserve">22030330</t>
  </si>
  <si>
    <t xml:space="preserve">Podkladné a krycie vrstvy z asfaltových zmesí, bitúmenové postreky, nátery,posypy spojovací postrek</t>
  </si>
  <si>
    <t xml:space="preserve">22030334</t>
  </si>
  <si>
    <t xml:space="preserve">Podkladné a krycie vrstvy z asfaltových zmesí, bitúmenové postreky, nátery, posypy posyp podkladu al</t>
  </si>
  <si>
    <t xml:space="preserve">22030641</t>
  </si>
  <si>
    <t xml:space="preserve">Podkladné a krycie vrstvy z asfaltových zmesí, bitúmenové vrstvy, asfaltový koberec mastixový</t>
  </si>
  <si>
    <t xml:space="preserve">22030643</t>
  </si>
  <si>
    <t xml:space="preserve">Podkladné a krycie vrstvy z asfaltových zmesí, bitúmenové vrstvy, asfaltový koberec drenážny</t>
  </si>
  <si>
    <t xml:space="preserve">22030744</t>
  </si>
  <si>
    <t xml:space="preserve">Podkladné a krycie vrstvy z asfaltových zmesí, liaty asfalt, cestný</t>
  </si>
  <si>
    <t xml:space="preserve">22040752</t>
  </si>
  <si>
    <t xml:space="preserve">Kryty dláždené,chodníkov komunikácií,rigolov - vyplnenie škár elastickou zálievkou</t>
  </si>
  <si>
    <t xml:space="preserve">22250162</t>
  </si>
  <si>
    <t xml:space="preserve">Doplňujúce konštrukcie,  zábradlie kovové</t>
  </si>
  <si>
    <t xml:space="preserve">22250398</t>
  </si>
  <si>
    <t xml:space="preserve">Doplňujúce konštrukcie, zvodidlá oceľové , jednostranné, úroveň zachytenia min H2, prechodová zvodni</t>
  </si>
  <si>
    <t xml:space="preserve">22250401</t>
  </si>
  <si>
    <t xml:space="preserve">Doplňujúce konštrukcie, zvodidlá oceľové , jednostranné, úroveň zachytenia min H2, prechodový diel n</t>
  </si>
  <si>
    <t xml:space="preserve">22250465</t>
  </si>
  <si>
    <t xml:space="preserve">Doplňujúce konštrukcie,  ochranné zariadenia, nádstavce na zvodidlá</t>
  </si>
  <si>
    <t xml:space="preserve">45.26.14 - Izolačné práce proti vode</t>
  </si>
  <si>
    <t xml:space="preserve">45.26.14</t>
  </si>
  <si>
    <t xml:space="preserve">61010502</t>
  </si>
  <si>
    <t xml:space="preserve">Izolácie proti vode a zemnej vlhkosti, mostoviek pásmi</t>
  </si>
  <si>
    <t xml:space="preserve">61010601</t>
  </si>
  <si>
    <t xml:space="preserve">Izolácie proti vode a zemnej vlhkosti, zhotovenie detailov náterivami a tmelmi</t>
  </si>
  <si>
    <t xml:space="preserve">61050114</t>
  </si>
  <si>
    <t xml:space="preserve">Izolácia stavebných konštrukcií z monolitických nástrekov na báze polyuretánu</t>
  </si>
  <si>
    <t xml:space="preserve">45.41.10 - Omietkárske práce</t>
  </si>
  <si>
    <t xml:space="preserve">45.41.10</t>
  </si>
  <si>
    <t xml:space="preserve">13071613</t>
  </si>
  <si>
    <t xml:space="preserve">Vonkajšie povrchy podhľadov, reprofilácia vodor. plôch maltou sanačnou</t>
  </si>
  <si>
    <t xml:space="preserve">13071808</t>
  </si>
  <si>
    <t xml:space="preserve">Vonkajšie povrchy vodor. konštrukcií, škárovanie z plastických maltovín</t>
  </si>
  <si>
    <t xml:space="preserve">13091513</t>
  </si>
  <si>
    <t xml:space="preserve">Vonkajšie povrchy stien, reprofilácia zvislých a šikmých plôch maltou sanačnou</t>
  </si>
  <si>
    <t xml:space="preserve">45.44.20 - Nanášanie ochranných vrstiev - maliarske a natieračské práce</t>
  </si>
  <si>
    <t xml:space="preserve">45.44.20</t>
  </si>
  <si>
    <t xml:space="preserve">84010102</t>
  </si>
  <si>
    <t xml:space="preserve">Náter oceľových konštrukcií, farba syntetická</t>
  </si>
  <si>
    <t xml:space="preserve">84010807</t>
  </si>
  <si>
    <t xml:space="preserve">Náter omietok a betónových povrchov, farba epoxidová</t>
  </si>
  <si>
    <t xml:space="preserve">84010815</t>
  </si>
  <si>
    <t xml:space="preserve">Náter omietok a betónových povrchov, farba riediteľná vodou (akrylátová)</t>
  </si>
  <si>
    <t xml:space="preserve">84010816</t>
  </si>
  <si>
    <t xml:space="preserve">Náter omietok a betónových povrchov, impregnačný cementový náter</t>
  </si>
  <si>
    <t xml:space="preserve">84010817</t>
  </si>
  <si>
    <t xml:space="preserve">Náter omietok a betónových povrchov, hydrofóbny náter</t>
  </si>
  <si>
    <t xml:space="preserve">84010907</t>
  </si>
  <si>
    <t xml:space="preserve">Náter povrchov strojov a zariadení, farba epoxidová </t>
  </si>
  <si>
    <t xml:space="preserve">84010910</t>
  </si>
  <si>
    <t xml:space="preserve">Náter povrchov strojov a zariadení, farba polyuretanová </t>
  </si>
  <si>
    <t xml:space="preserve">84010952</t>
  </si>
  <si>
    <t xml:space="preserve">Náter povrchov strojov a zariadení, metalizácia </t>
  </si>
  <si>
    <t xml:space="preserve">84040151</t>
  </si>
  <si>
    <t xml:space="preserve">Úpravy povrchov strojov a zariadení, otryskanie kremičitým pieskom</t>
  </si>
  <si>
    <t xml:space="preserve">Výmena zvodidiel na mostoch v úseku diaľnice D1 Ivachnová - Važec, II. Etapa</t>
  </si>
  <si>
    <t xml:space="preserve">Príloha č.1 k B2 -Výkaz výmer (zároveň Príloha č.2 k Zmluve)</t>
  </si>
  <si>
    <t xml:space="preserve">Časti Stavby</t>
  </si>
  <si>
    <t xml:space="preserve">Časť stavby</t>
  </si>
  <si>
    <t xml:space="preserve">Cena celkom v € bez DPH</t>
  </si>
  <si>
    <t xml:space="preserve">001 - Všeobecné položky</t>
  </si>
  <si>
    <t xml:space="preserve">Celkom za 001 - Všeobecné položky</t>
  </si>
  <si>
    <t xml:space="preserve">210 - Most na D1 nad št. cestou I/18</t>
  </si>
  <si>
    <t xml:space="preserve">Celkom za 210 - Most na D1 nad št. cestou I/18</t>
  </si>
  <si>
    <t xml:space="preserve">230 - Most na D1 cez rieku Belá, ľavý most</t>
  </si>
  <si>
    <t xml:space="preserve">Celkom za 230 - Most na D1 cez rieku Belá, ľavý most</t>
  </si>
  <si>
    <t xml:space="preserve">231 - Most na D1 nad št. c. III/5371, poľnou cestou, potokom Dovalovec</t>
  </si>
  <si>
    <t xml:space="preserve">Celkom za 231 - Most na D1 nad št. c. III/5371, poľnou cestou, potokom Dovalovec</t>
  </si>
  <si>
    <t xml:space="preserve">236 - Most na D1 cez potok Hybica, ľavý most</t>
  </si>
  <si>
    <t xml:space="preserve">Celkom za 236 - Most na D1 cez potok Hybica, ľavý most</t>
  </si>
  <si>
    <t xml:space="preserve">238 - Most na D1 nad potokom</t>
  </si>
  <si>
    <t xml:space="preserve">Celkom za 238 - Most na D1 nad potokom</t>
  </si>
  <si>
    <t xml:space="preserve">239 - Most na D1 Východná, pravý most</t>
  </si>
  <si>
    <t xml:space="preserve">Celkom za 239 - Most na D1 Východná, pravý most</t>
  </si>
  <si>
    <t xml:space="preserve">241 - Most na D1 nad potokom</t>
  </si>
  <si>
    <t xml:space="preserve">Celkom za 241 - Most na D1 nad potokom</t>
  </si>
  <si>
    <t xml:space="preserve">243 - Most na D1 Jánošíkova studnička</t>
  </si>
  <si>
    <t xml:space="preserve">Celkom za 243 - Most na D1 Jánošíkova studnička</t>
  </si>
  <si>
    <t xml:space="preserve">245 - Most na D1 nad poľnou cestou</t>
  </si>
  <si>
    <t xml:space="preserve">Celkom za 245 - Most na D1 nad poľnou cestou</t>
  </si>
  <si>
    <t xml:space="preserve">246 - Most na D1 Beliansky potok</t>
  </si>
  <si>
    <t xml:space="preserve">Celkom za 246 - Most na D1 Beliansky potok</t>
  </si>
  <si>
    <t xml:space="preserve">247 - Most na D1 nad potokom</t>
  </si>
  <si>
    <t xml:space="preserve">Celkom za 247 - Most na D1 nad potokom</t>
  </si>
  <si>
    <t xml:space="preserve">248 - Most na D1 nad potokom</t>
  </si>
  <si>
    <t xml:space="preserve">Celkom za 248 - Most na D1 nad potok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el"/>
      <family val="0"/>
      <charset val="238"/>
    </font>
    <font>
      <b val="true"/>
      <sz val="8"/>
      <color rgb="FF000000"/>
      <name val="Ariel"/>
      <family val="0"/>
      <charset val="238"/>
    </font>
    <font>
      <sz val="11"/>
      <color rgb="FF000000"/>
      <name val="Calibri"/>
      <family val="2"/>
      <charset val="238"/>
    </font>
    <font>
      <sz val="8"/>
      <name val="Trebuchet MS"/>
      <family val="2"/>
      <charset val="238"/>
    </font>
    <font>
      <b val="true"/>
      <sz val="8"/>
      <name val="Trebuchet MS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4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nt_Ariel_Normal_Bold_BG_Gray" xfId="20"/>
    <cellStyle name="Font_Ariel_Small_Bold_BG_Gray" xfId="21"/>
    <cellStyle name="Normálna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48" activeCellId="0" sqref="F4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7.56"/>
    <col collapsed="false" customWidth="true" hidden="false" outlineLevel="0" max="3" min="3" style="1" width="18.99"/>
    <col collapsed="false" customWidth="true" hidden="false" outlineLevel="0" max="4" min="4" style="2" width="55.56"/>
    <col collapsed="false" customWidth="true" hidden="false" outlineLevel="0" max="5" min="5" style="1" width="18.99"/>
    <col collapsed="false" customWidth="true" hidden="false" outlineLevel="0" max="6" min="6" style="1" width="17.14"/>
    <col collapsed="false" customWidth="true" hidden="false" outlineLevel="0" max="7" min="7" style="1" width="17.7"/>
    <col collapsed="false" customWidth="false" hidden="false" outlineLevel="0" max="257" min="8" style="1" width="8.7"/>
  </cols>
  <sheetData>
    <row r="1" customFormat="false" ht="14.25" hidden="false" customHeight="true" outlineLevel="0" collapsed="false">
      <c r="B1" s="1" t="s">
        <v>0</v>
      </c>
      <c r="E1" s="3" t="s">
        <v>1</v>
      </c>
      <c r="F1" s="3"/>
      <c r="G1" s="3"/>
    </row>
    <row r="2" customFormat="false" ht="27.75" hidden="false" customHeight="true" outlineLevel="0" collapsed="false">
      <c r="G2" s="1" t="s">
        <v>2</v>
      </c>
    </row>
    <row r="3" customFormat="false" ht="12.75" hidden="false" customHeight="false" outlineLevel="0" collapsed="false">
      <c r="B3" s="4" t="s">
        <v>3</v>
      </c>
      <c r="C3" s="4" t="s">
        <v>4</v>
      </c>
      <c r="D3" s="5" t="s">
        <v>5</v>
      </c>
      <c r="E3" s="6" t="s">
        <v>6</v>
      </c>
      <c r="F3" s="6" t="s">
        <v>7</v>
      </c>
      <c r="G3" s="6" t="s">
        <v>8</v>
      </c>
    </row>
    <row r="4" s="7" customFormat="true" ht="13.5" hidden="false" customHeight="false" outlineLevel="0" collapsed="false">
      <c r="B4" s="8" t="s">
        <v>9</v>
      </c>
      <c r="C4" s="8"/>
      <c r="D4" s="9" t="s">
        <v>10</v>
      </c>
      <c r="E4" s="10" t="n">
        <f aca="false">CastiStavby!J7</f>
        <v>0</v>
      </c>
      <c r="F4" s="10" t="n">
        <f aca="false">ROUND(E4*0.2,2)</f>
        <v>0</v>
      </c>
      <c r="G4" s="10" t="n">
        <f aca="false">ROUND(E4+F4,2)</f>
        <v>0</v>
      </c>
    </row>
    <row r="5" s="7" customFormat="true" ht="13.5" hidden="false" customHeight="false" outlineLevel="0" collapsed="false">
      <c r="B5" s="8" t="s">
        <v>11</v>
      </c>
      <c r="C5" s="8" t="s">
        <v>12</v>
      </c>
      <c r="D5" s="9" t="s">
        <v>13</v>
      </c>
      <c r="E5" s="10" t="n">
        <f aca="false">CastiStavby!J48</f>
        <v>0</v>
      </c>
      <c r="F5" s="10" t="n">
        <f aca="false">ROUND(E5*0.2,2)</f>
        <v>0</v>
      </c>
      <c r="G5" s="10" t="n">
        <f aca="false">ROUND(E5+F5,2)</f>
        <v>0</v>
      </c>
    </row>
    <row r="6" s="7" customFormat="true" ht="13.5" hidden="false" customHeight="false" outlineLevel="0" collapsed="false">
      <c r="B6" s="8" t="s">
        <v>14</v>
      </c>
      <c r="C6" s="8" t="s">
        <v>12</v>
      </c>
      <c r="D6" s="9" t="s">
        <v>15</v>
      </c>
      <c r="E6" s="10" t="n">
        <f aca="false">CastiStavby!J76</f>
        <v>0</v>
      </c>
      <c r="F6" s="10" t="n">
        <f aca="false">ROUND(E6*0.2,2)</f>
        <v>0</v>
      </c>
      <c r="G6" s="10" t="n">
        <f aca="false">ROUND(E6+F6,2)</f>
        <v>0</v>
      </c>
    </row>
    <row r="7" s="7" customFormat="true" ht="13.5" hidden="false" customHeight="false" outlineLevel="0" collapsed="false">
      <c r="B7" s="8" t="s">
        <v>16</v>
      </c>
      <c r="C7" s="8" t="s">
        <v>12</v>
      </c>
      <c r="D7" s="9" t="s">
        <v>17</v>
      </c>
      <c r="E7" s="10" t="n">
        <f aca="false">CastiStavby!J106</f>
        <v>0</v>
      </c>
      <c r="F7" s="10" t="n">
        <f aca="false">ROUND(E7*0.2,2)</f>
        <v>0</v>
      </c>
      <c r="G7" s="10" t="n">
        <f aca="false">ROUND(E7+F7,2)</f>
        <v>0</v>
      </c>
    </row>
    <row r="8" s="7" customFormat="true" ht="13.5" hidden="false" customHeight="false" outlineLevel="0" collapsed="false">
      <c r="B8" s="8" t="s">
        <v>18</v>
      </c>
      <c r="C8" s="8" t="s">
        <v>12</v>
      </c>
      <c r="D8" s="9" t="s">
        <v>19</v>
      </c>
      <c r="E8" s="10" t="n">
        <f aca="false">CastiStavby!J119</f>
        <v>0</v>
      </c>
      <c r="F8" s="10" t="n">
        <f aca="false">ROUND(E8*0.2,2)</f>
        <v>0</v>
      </c>
      <c r="G8" s="10" t="n">
        <f aca="false">ROUND(E8+F8,2)</f>
        <v>0</v>
      </c>
    </row>
    <row r="9" s="7" customFormat="true" ht="13.5" hidden="false" customHeight="false" outlineLevel="0" collapsed="false">
      <c r="B9" s="8" t="s">
        <v>20</v>
      </c>
      <c r="C9" s="8" t="s">
        <v>12</v>
      </c>
      <c r="D9" s="9" t="s">
        <v>21</v>
      </c>
      <c r="E9" s="10" t="n">
        <f aca="false">CastiStavby!J133</f>
        <v>0</v>
      </c>
      <c r="F9" s="10" t="n">
        <f aca="false">ROUND(E9*0.2,2)</f>
        <v>0</v>
      </c>
      <c r="G9" s="10" t="n">
        <f aca="false">ROUND(E9+F9,2)</f>
        <v>0</v>
      </c>
    </row>
    <row r="10" s="7" customFormat="true" ht="13.5" hidden="false" customHeight="false" outlineLevel="0" collapsed="false">
      <c r="B10" s="8" t="s">
        <v>22</v>
      </c>
      <c r="C10" s="8" t="s">
        <v>12</v>
      </c>
      <c r="D10" s="9" t="s">
        <v>23</v>
      </c>
      <c r="E10" s="10" t="n">
        <f aca="false">CastiStavby!J177</f>
        <v>0</v>
      </c>
      <c r="F10" s="10" t="n">
        <f aca="false">ROUND(E10*0.2,2)</f>
        <v>0</v>
      </c>
      <c r="G10" s="10" t="n">
        <f aca="false">ROUND(E10+F10,2)</f>
        <v>0</v>
      </c>
    </row>
    <row r="11" s="7" customFormat="true" ht="13.5" hidden="false" customHeight="false" outlineLevel="0" collapsed="false">
      <c r="B11" s="8" t="s">
        <v>24</v>
      </c>
      <c r="C11" s="8" t="s">
        <v>12</v>
      </c>
      <c r="D11" s="9" t="s">
        <v>21</v>
      </c>
      <c r="E11" s="10" t="n">
        <f aca="false">CastiStavby!J221</f>
        <v>0</v>
      </c>
      <c r="F11" s="10" t="n">
        <f aca="false">ROUND(E11*0.2,2)</f>
        <v>0</v>
      </c>
      <c r="G11" s="10" t="n">
        <f aca="false">ROUND(E11+F11,2)</f>
        <v>0</v>
      </c>
    </row>
    <row r="12" s="7" customFormat="true" ht="13.5" hidden="false" customHeight="false" outlineLevel="0" collapsed="false">
      <c r="B12" s="8" t="s">
        <v>25</v>
      </c>
      <c r="C12" s="8" t="s">
        <v>12</v>
      </c>
      <c r="D12" s="9" t="s">
        <v>26</v>
      </c>
      <c r="E12" s="10" t="n">
        <f aca="false">CastiStavby!J267</f>
        <v>0</v>
      </c>
      <c r="F12" s="10" t="n">
        <f aca="false">ROUND(E12*0.2,2)</f>
        <v>0</v>
      </c>
      <c r="G12" s="10" t="n">
        <f aca="false">ROUND(E12+F12,2)</f>
        <v>0</v>
      </c>
    </row>
    <row r="13" s="7" customFormat="true" ht="13.5" hidden="false" customHeight="false" outlineLevel="0" collapsed="false">
      <c r="B13" s="8" t="s">
        <v>27</v>
      </c>
      <c r="C13" s="8" t="s">
        <v>12</v>
      </c>
      <c r="D13" s="9" t="s">
        <v>28</v>
      </c>
      <c r="E13" s="10" t="n">
        <f aca="false">CastiStavby!J310</f>
        <v>0</v>
      </c>
      <c r="F13" s="10" t="n">
        <f aca="false">ROUND(E13*0.2,2)</f>
        <v>0</v>
      </c>
      <c r="G13" s="10" t="n">
        <f aca="false">ROUND(E13+F13,2)</f>
        <v>0</v>
      </c>
    </row>
    <row r="14" s="7" customFormat="true" ht="13.5" hidden="false" customHeight="false" outlineLevel="0" collapsed="false">
      <c r="B14" s="8" t="s">
        <v>29</v>
      </c>
      <c r="C14" s="8" t="s">
        <v>12</v>
      </c>
      <c r="D14" s="9" t="s">
        <v>30</v>
      </c>
      <c r="E14" s="10" t="n">
        <f aca="false">CastiStavby!J349</f>
        <v>0</v>
      </c>
      <c r="F14" s="10" t="n">
        <f aca="false">ROUND(E14*0.2,2)</f>
        <v>0</v>
      </c>
      <c r="G14" s="10" t="n">
        <f aca="false">ROUND(E14+F14,2)</f>
        <v>0</v>
      </c>
    </row>
    <row r="15" s="7" customFormat="true" ht="13.5" hidden="false" customHeight="false" outlineLevel="0" collapsed="false">
      <c r="B15" s="8" t="s">
        <v>31</v>
      </c>
      <c r="C15" s="8" t="s">
        <v>12</v>
      </c>
      <c r="D15" s="9" t="s">
        <v>21</v>
      </c>
      <c r="E15" s="10" t="n">
        <f aca="false">CastiStavby!J391</f>
        <v>0</v>
      </c>
      <c r="F15" s="10" t="n">
        <f aca="false">ROUND(E15*0.2,2)</f>
        <v>0</v>
      </c>
      <c r="G15" s="10" t="n">
        <f aca="false">ROUND(E15+F15,2)</f>
        <v>0</v>
      </c>
    </row>
    <row r="16" s="7" customFormat="true" ht="13.5" hidden="false" customHeight="false" outlineLevel="0" collapsed="false">
      <c r="B16" s="8" t="s">
        <v>32</v>
      </c>
      <c r="C16" s="8" t="s">
        <v>12</v>
      </c>
      <c r="D16" s="9" t="s">
        <v>21</v>
      </c>
      <c r="E16" s="10" t="n">
        <f aca="false">CastiStavby!J434</f>
        <v>0</v>
      </c>
      <c r="F16" s="10" t="n">
        <f aca="false">ROUND(E16*0.2,2)</f>
        <v>0</v>
      </c>
      <c r="G16" s="10" t="n">
        <f aca="false">ROUND(E16+F16,2)</f>
        <v>0</v>
      </c>
    </row>
    <row r="17" s="11" customFormat="true" ht="13.5" hidden="false" customHeight="false" outlineLevel="0" collapsed="false">
      <c r="B17" s="12" t="s">
        <v>33</v>
      </c>
      <c r="C17" s="12"/>
      <c r="D17" s="13"/>
      <c r="E17" s="14" t="n">
        <f aca="false">SUM(E4:E16)</f>
        <v>0</v>
      </c>
      <c r="F17" s="14" t="n">
        <f aca="false">SUM(F4:F16)</f>
        <v>0</v>
      </c>
      <c r="G17" s="14" t="n">
        <f aca="false">SUM(G4:G16)</f>
        <v>0</v>
      </c>
    </row>
    <row r="20" customFormat="false" ht="12.75" hidden="false" customHeight="false" outlineLevel="0" collapsed="false">
      <c r="B20" s="15"/>
      <c r="C20" s="15"/>
      <c r="D20" s="16"/>
      <c r="E20" s="15"/>
      <c r="F20" s="15"/>
      <c r="G20" s="15"/>
    </row>
    <row r="21" customFormat="false" ht="12.75" hidden="false" customHeight="false" outlineLevel="0" collapsed="false">
      <c r="B21" s="17"/>
      <c r="C21" s="17"/>
      <c r="D21" s="17"/>
      <c r="E21" s="17"/>
      <c r="F21" s="17"/>
      <c r="G21" s="17"/>
    </row>
    <row r="22" customFormat="false" ht="15" hidden="false" customHeight="false" outlineLevel="0" collapsed="false">
      <c r="B22" s="18" t="s">
        <v>34</v>
      </c>
      <c r="C22" s="19"/>
      <c r="D22" s="19"/>
      <c r="E22" s="19"/>
      <c r="F22" s="18" t="s">
        <v>35</v>
      </c>
      <c r="G22" s="19"/>
    </row>
    <row r="23" customFormat="false" ht="15" hidden="false" customHeight="false" outlineLevel="0" collapsed="false">
      <c r="B23" s="19"/>
      <c r="C23" s="19"/>
      <c r="D23" s="19"/>
      <c r="E23" s="19"/>
      <c r="F23" s="18" t="s">
        <v>36</v>
      </c>
      <c r="G23" s="19"/>
    </row>
    <row r="24" customFormat="false" ht="15" hidden="false" customHeight="false" outlineLevel="0" collapsed="false">
      <c r="B24" s="19"/>
      <c r="C24" s="19"/>
      <c r="D24" s="19"/>
      <c r="E24" s="19"/>
      <c r="F24" s="18" t="s">
        <v>37</v>
      </c>
      <c r="G24" s="19"/>
    </row>
    <row r="25" customFormat="false" ht="12.75" hidden="false" customHeight="false" outlineLevel="0" collapsed="false">
      <c r="B25" s="15"/>
      <c r="C25" s="15"/>
      <c r="D25" s="16"/>
      <c r="E25" s="15"/>
      <c r="F25" s="15"/>
      <c r="G25" s="15"/>
    </row>
    <row r="26" customFormat="false" ht="12.75" hidden="false" customHeight="false" outlineLevel="0" collapsed="false">
      <c r="B26" s="15"/>
      <c r="C26" s="15"/>
      <c r="D26" s="16"/>
      <c r="E26" s="15"/>
      <c r="F26" s="15"/>
      <c r="G26" s="15"/>
    </row>
  </sheetData>
  <sheetProtection sheet="true" password="de7a" objects="true" scenarios="true"/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Výmena zvodidiel na mostoch v úseku diaľnice D1 Ivachnová - Važec, II. etapa&amp;RPríloha č.1 k B2 -Výkaz výmer (zároveň Príloha č.2 k Zmluv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87" activeCellId="0" sqref="E8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24.85"/>
    <col collapsed="false" customWidth="true" hidden="false" outlineLevel="0" max="3" min="3" style="1" width="12.28"/>
    <col collapsed="false" customWidth="true" hidden="false" outlineLevel="0" max="4" min="4" style="1" width="12.14"/>
    <col collapsed="false" customWidth="true" hidden="false" outlineLevel="0" max="5" min="5" style="2" width="48.13"/>
    <col collapsed="false" customWidth="true" hidden="false" outlineLevel="0" max="6" min="6" style="1" width="4.56"/>
    <col collapsed="false" customWidth="true" hidden="false" outlineLevel="0" max="7" min="7" style="1" width="11.85"/>
    <col collapsed="false" customWidth="true" hidden="false" outlineLevel="0" max="8" min="8" style="1" width="1.28"/>
    <col collapsed="false" customWidth="true" hidden="false" outlineLevel="0" max="9" min="9" style="1" width="14.7"/>
    <col collapsed="false" customWidth="true" hidden="true" outlineLevel="0" max="10" min="10" style="1" width="15.28"/>
    <col collapsed="false" customWidth="true" hidden="true" outlineLevel="0" max="11" min="11" style="1" width="15.13"/>
    <col collapsed="false" customWidth="false" hidden="false" outlineLevel="0" max="257" min="12" style="1" width="8.7"/>
  </cols>
  <sheetData>
    <row r="1" customFormat="false" ht="21" hidden="false" customHeight="true" outlineLevel="0" collapsed="false">
      <c r="A1" s="20"/>
      <c r="B1" s="1" t="s">
        <v>0</v>
      </c>
      <c r="D1" s="2"/>
      <c r="E1" s="1"/>
      <c r="F1" s="21" t="s">
        <v>1</v>
      </c>
      <c r="G1" s="21"/>
      <c r="H1" s="21"/>
      <c r="I1" s="21"/>
      <c r="J1" s="21"/>
      <c r="K1" s="21"/>
      <c r="L1" s="21"/>
      <c r="M1" s="21"/>
    </row>
    <row r="2" customFormat="false" ht="34.5" hidden="false" customHeight="true" outlineLevel="0" collapsed="false">
      <c r="A2" s="20"/>
      <c r="B2" s="1"/>
      <c r="D2" s="2"/>
      <c r="E2" s="1"/>
      <c r="H2" s="22"/>
      <c r="I2" s="23" t="s">
        <v>38</v>
      </c>
      <c r="J2" s="22"/>
      <c r="K2" s="22"/>
      <c r="L2" s="21"/>
      <c r="M2" s="21"/>
    </row>
    <row r="3" customFormat="false" ht="22.5" hidden="false" customHeight="true" outlineLevel="0" collapsed="false">
      <c r="A3" s="20"/>
      <c r="B3" s="24" t="s">
        <v>39</v>
      </c>
      <c r="C3" s="24" t="s">
        <v>40</v>
      </c>
      <c r="D3" s="24"/>
      <c r="E3" s="24" t="s">
        <v>41</v>
      </c>
      <c r="F3" s="24" t="s">
        <v>42</v>
      </c>
      <c r="G3" s="25" t="s">
        <v>43</v>
      </c>
      <c r="H3" s="22"/>
      <c r="I3" s="26" t="s">
        <v>44</v>
      </c>
      <c r="J3" s="26" t="s">
        <v>7</v>
      </c>
      <c r="K3" s="26" t="s">
        <v>45</v>
      </c>
    </row>
    <row r="4" s="7" customFormat="true" ht="27" hidden="false" customHeight="false" outlineLevel="0" collapsed="false">
      <c r="B4" s="27" t="s">
        <v>46</v>
      </c>
      <c r="C4" s="8" t="s">
        <v>47</v>
      </c>
      <c r="D4" s="8" t="s">
        <v>48</v>
      </c>
      <c r="E4" s="9" t="s">
        <v>49</v>
      </c>
      <c r="F4" s="8" t="s">
        <v>50</v>
      </c>
      <c r="G4" s="28" t="n">
        <v>1</v>
      </c>
      <c r="I4" s="29"/>
      <c r="J4" s="10" t="n">
        <f aca="false">I4*0.2</f>
        <v>0</v>
      </c>
      <c r="K4" s="10" t="n">
        <f aca="false">I4+J4</f>
        <v>0</v>
      </c>
    </row>
    <row r="5" s="7" customFormat="true" ht="13.5" hidden="false" customHeight="false" outlineLevel="0" collapsed="false">
      <c r="B5" s="30"/>
      <c r="C5" s="8" t="s">
        <v>47</v>
      </c>
      <c r="D5" s="8" t="s">
        <v>51</v>
      </c>
      <c r="E5" s="9" t="s">
        <v>52</v>
      </c>
      <c r="F5" s="8" t="s">
        <v>50</v>
      </c>
      <c r="G5" s="28" t="n">
        <v>1</v>
      </c>
      <c r="I5" s="29"/>
      <c r="J5" s="10" t="n">
        <f aca="false">I5*0.2</f>
        <v>0</v>
      </c>
      <c r="K5" s="10" t="n">
        <f aca="false">I5+J5</f>
        <v>0</v>
      </c>
    </row>
    <row r="6" s="7" customFormat="true" ht="27" hidden="false" customHeight="false" outlineLevel="0" collapsed="false">
      <c r="B6" s="30"/>
      <c r="C6" s="8" t="s">
        <v>47</v>
      </c>
      <c r="D6" s="8" t="s">
        <v>53</v>
      </c>
      <c r="E6" s="9" t="s">
        <v>54</v>
      </c>
      <c r="F6" s="8" t="s">
        <v>55</v>
      </c>
      <c r="G6" s="28" t="n">
        <v>556.22978</v>
      </c>
      <c r="I6" s="29"/>
      <c r="J6" s="10" t="n">
        <f aca="false">I6*0.2</f>
        <v>0</v>
      </c>
      <c r="K6" s="10" t="n">
        <f aca="false">I6+J6</f>
        <v>0</v>
      </c>
    </row>
    <row r="7" s="7" customFormat="true" ht="27" hidden="false" customHeight="false" outlineLevel="0" collapsed="false">
      <c r="B7" s="30"/>
      <c r="C7" s="8" t="s">
        <v>47</v>
      </c>
      <c r="D7" s="8" t="s">
        <v>56</v>
      </c>
      <c r="E7" s="9" t="s">
        <v>57</v>
      </c>
      <c r="F7" s="8" t="s">
        <v>58</v>
      </c>
      <c r="G7" s="28" t="n">
        <v>92518.26</v>
      </c>
      <c r="I7" s="29"/>
      <c r="J7" s="10" t="n">
        <f aca="false">I7*0.2</f>
        <v>0</v>
      </c>
      <c r="K7" s="10" t="n">
        <f aca="false">I7+J7</f>
        <v>0</v>
      </c>
    </row>
    <row r="8" s="7" customFormat="true" ht="27" hidden="false" customHeight="false" outlineLevel="0" collapsed="false">
      <c r="B8" s="30"/>
      <c r="C8" s="8" t="s">
        <v>47</v>
      </c>
      <c r="D8" s="8" t="s">
        <v>59</v>
      </c>
      <c r="E8" s="9" t="s">
        <v>60</v>
      </c>
      <c r="F8" s="8" t="s">
        <v>50</v>
      </c>
      <c r="G8" s="28" t="n">
        <v>4</v>
      </c>
      <c r="I8" s="29"/>
      <c r="J8" s="10" t="n">
        <f aca="false">I8*0.2</f>
        <v>0</v>
      </c>
      <c r="K8" s="10" t="n">
        <f aca="false">I8+J8</f>
        <v>0</v>
      </c>
    </row>
    <row r="9" s="7" customFormat="true" ht="13.5" hidden="false" customHeight="false" outlineLevel="0" collapsed="false">
      <c r="B9" s="31"/>
      <c r="C9" s="8" t="s">
        <v>47</v>
      </c>
      <c r="D9" s="8" t="s">
        <v>61</v>
      </c>
      <c r="E9" s="9" t="s">
        <v>62</v>
      </c>
      <c r="F9" s="8" t="s">
        <v>63</v>
      </c>
      <c r="G9" s="28" t="n">
        <v>1890</v>
      </c>
      <c r="I9" s="29"/>
      <c r="J9" s="10" t="n">
        <f aca="false">I9*0.2</f>
        <v>0</v>
      </c>
      <c r="K9" s="10" t="n">
        <f aca="false">I9+J9</f>
        <v>0</v>
      </c>
    </row>
    <row r="10" s="7" customFormat="true" ht="27" hidden="false" customHeight="false" outlineLevel="0" collapsed="false">
      <c r="B10" s="27" t="s">
        <v>64</v>
      </c>
      <c r="C10" s="8" t="s">
        <v>65</v>
      </c>
      <c r="D10" s="8" t="s">
        <v>66</v>
      </c>
      <c r="E10" s="9" t="s">
        <v>67</v>
      </c>
      <c r="F10" s="8" t="s">
        <v>68</v>
      </c>
      <c r="G10" s="28" t="n">
        <v>8.49</v>
      </c>
      <c r="I10" s="29"/>
      <c r="J10" s="10" t="n">
        <f aca="false">I10*0.2</f>
        <v>0</v>
      </c>
      <c r="K10" s="10" t="n">
        <f aca="false">I10+J10</f>
        <v>0</v>
      </c>
    </row>
    <row r="11" s="7" customFormat="true" ht="27" hidden="false" customHeight="false" outlineLevel="0" collapsed="false">
      <c r="B11" s="30"/>
      <c r="C11" s="8" t="s">
        <v>65</v>
      </c>
      <c r="D11" s="8" t="s">
        <v>69</v>
      </c>
      <c r="E11" s="9" t="s">
        <v>70</v>
      </c>
      <c r="F11" s="8" t="s">
        <v>68</v>
      </c>
      <c r="G11" s="28" t="n">
        <v>20.52</v>
      </c>
      <c r="I11" s="29"/>
      <c r="J11" s="10" t="n">
        <f aca="false">I11*0.2</f>
        <v>0</v>
      </c>
      <c r="K11" s="10" t="n">
        <f aca="false">I11+J11</f>
        <v>0</v>
      </c>
    </row>
    <row r="12" s="7" customFormat="true" ht="27" hidden="false" customHeight="false" outlineLevel="0" collapsed="false">
      <c r="B12" s="30"/>
      <c r="C12" s="8" t="s">
        <v>65</v>
      </c>
      <c r="D12" s="8" t="s">
        <v>71</v>
      </c>
      <c r="E12" s="9" t="s">
        <v>72</v>
      </c>
      <c r="F12" s="8" t="s">
        <v>58</v>
      </c>
      <c r="G12" s="28" t="n">
        <v>10062.35</v>
      </c>
      <c r="I12" s="29"/>
      <c r="J12" s="10" t="n">
        <f aca="false">I12*0.2</f>
        <v>0</v>
      </c>
      <c r="K12" s="10" t="n">
        <f aca="false">I12+J12</f>
        <v>0</v>
      </c>
    </row>
    <row r="13" s="7" customFormat="true" ht="13.5" hidden="false" customHeight="false" outlineLevel="0" collapsed="false">
      <c r="B13" s="30"/>
      <c r="C13" s="8" t="s">
        <v>65</v>
      </c>
      <c r="D13" s="8" t="s">
        <v>73</v>
      </c>
      <c r="E13" s="9" t="s">
        <v>74</v>
      </c>
      <c r="F13" s="8" t="s">
        <v>58</v>
      </c>
      <c r="G13" s="28" t="n">
        <v>4125.58</v>
      </c>
      <c r="I13" s="29"/>
      <c r="J13" s="10" t="n">
        <f aca="false">I13*0.2</f>
        <v>0</v>
      </c>
      <c r="K13" s="10" t="n">
        <f aca="false">I13+J13</f>
        <v>0</v>
      </c>
    </row>
    <row r="14" s="7" customFormat="true" ht="27" hidden="false" customHeight="false" outlineLevel="0" collapsed="false">
      <c r="B14" s="30"/>
      <c r="C14" s="8" t="s">
        <v>65</v>
      </c>
      <c r="D14" s="8" t="s">
        <v>75</v>
      </c>
      <c r="E14" s="9" t="s">
        <v>76</v>
      </c>
      <c r="F14" s="8" t="s">
        <v>77</v>
      </c>
      <c r="G14" s="28" t="n">
        <v>9</v>
      </c>
      <c r="I14" s="29"/>
      <c r="J14" s="10" t="n">
        <f aca="false">I14*0.2</f>
        <v>0</v>
      </c>
      <c r="K14" s="10" t="n">
        <f aca="false">I14+J14</f>
        <v>0</v>
      </c>
    </row>
    <row r="15" s="7" customFormat="true" ht="27" hidden="false" customHeight="false" outlineLevel="0" collapsed="false">
      <c r="B15" s="30"/>
      <c r="C15" s="8" t="s">
        <v>65</v>
      </c>
      <c r="D15" s="8" t="s">
        <v>78</v>
      </c>
      <c r="E15" s="9" t="s">
        <v>79</v>
      </c>
      <c r="F15" s="8" t="s">
        <v>58</v>
      </c>
      <c r="G15" s="28" t="n">
        <v>2606.2</v>
      </c>
      <c r="I15" s="29"/>
      <c r="J15" s="10" t="n">
        <f aca="false">I15*0.2</f>
        <v>0</v>
      </c>
      <c r="K15" s="10" t="n">
        <f aca="false">I15+J15</f>
        <v>0</v>
      </c>
    </row>
    <row r="16" s="7" customFormat="true" ht="27" hidden="false" customHeight="false" outlineLevel="0" collapsed="false">
      <c r="B16" s="30"/>
      <c r="C16" s="8" t="s">
        <v>65</v>
      </c>
      <c r="D16" s="8" t="s">
        <v>80</v>
      </c>
      <c r="E16" s="9" t="s">
        <v>81</v>
      </c>
      <c r="F16" s="8" t="s">
        <v>63</v>
      </c>
      <c r="G16" s="28" t="n">
        <v>11182.48</v>
      </c>
      <c r="I16" s="29"/>
      <c r="J16" s="10" t="n">
        <f aca="false">I16*0.2</f>
        <v>0</v>
      </c>
      <c r="K16" s="10" t="n">
        <f aca="false">I16+J16</f>
        <v>0</v>
      </c>
    </row>
    <row r="17" s="7" customFormat="true" ht="13.5" hidden="false" customHeight="false" outlineLevel="0" collapsed="false">
      <c r="B17" s="30"/>
      <c r="C17" s="8" t="s">
        <v>65</v>
      </c>
      <c r="D17" s="8" t="s">
        <v>82</v>
      </c>
      <c r="E17" s="9" t="s">
        <v>83</v>
      </c>
      <c r="F17" s="8" t="s">
        <v>55</v>
      </c>
      <c r="G17" s="28" t="n">
        <v>2362.57</v>
      </c>
      <c r="I17" s="29"/>
      <c r="J17" s="10" t="n">
        <f aca="false">I17*0.2</f>
        <v>0</v>
      </c>
      <c r="K17" s="10" t="n">
        <f aca="false">I17+J17</f>
        <v>0</v>
      </c>
    </row>
    <row r="18" s="7" customFormat="true" ht="27" hidden="false" customHeight="false" outlineLevel="0" collapsed="false">
      <c r="B18" s="30"/>
      <c r="C18" s="8" t="s">
        <v>65</v>
      </c>
      <c r="D18" s="8" t="s">
        <v>84</v>
      </c>
      <c r="E18" s="9" t="s">
        <v>85</v>
      </c>
      <c r="F18" s="8" t="s">
        <v>58</v>
      </c>
      <c r="G18" s="28" t="n">
        <v>12501.98</v>
      </c>
      <c r="I18" s="29"/>
      <c r="J18" s="10" t="n">
        <f aca="false">I18*0.2</f>
        <v>0</v>
      </c>
      <c r="K18" s="10" t="n">
        <f aca="false">I18+J18</f>
        <v>0</v>
      </c>
    </row>
    <row r="19" s="7" customFormat="true" ht="13.5" hidden="false" customHeight="false" outlineLevel="0" collapsed="false">
      <c r="B19" s="30"/>
      <c r="C19" s="8" t="s">
        <v>65</v>
      </c>
      <c r="D19" s="8" t="s">
        <v>86</v>
      </c>
      <c r="E19" s="9" t="s">
        <v>87</v>
      </c>
      <c r="F19" s="8" t="s">
        <v>58</v>
      </c>
      <c r="G19" s="28" t="n">
        <v>4024.43</v>
      </c>
      <c r="I19" s="29"/>
      <c r="J19" s="10" t="n">
        <f aca="false">I19*0.2</f>
        <v>0</v>
      </c>
      <c r="K19" s="10" t="n">
        <f aca="false">I19+J19</f>
        <v>0</v>
      </c>
    </row>
    <row r="20" s="7" customFormat="true" ht="13.5" hidden="false" customHeight="false" outlineLevel="0" collapsed="false">
      <c r="B20" s="30"/>
      <c r="C20" s="8" t="s">
        <v>65</v>
      </c>
      <c r="D20" s="8" t="s">
        <v>88</v>
      </c>
      <c r="E20" s="9" t="s">
        <v>89</v>
      </c>
      <c r="F20" s="8" t="s">
        <v>58</v>
      </c>
      <c r="G20" s="28" t="n">
        <v>5337.5</v>
      </c>
      <c r="I20" s="29"/>
      <c r="J20" s="10" t="n">
        <f aca="false">I20*0.2</f>
        <v>0</v>
      </c>
      <c r="K20" s="10" t="n">
        <f aca="false">I20+J20</f>
        <v>0</v>
      </c>
    </row>
    <row r="21" s="7" customFormat="true" ht="27" hidden="false" customHeight="false" outlineLevel="0" collapsed="false">
      <c r="B21" s="30"/>
      <c r="C21" s="8" t="s">
        <v>65</v>
      </c>
      <c r="D21" s="8" t="s">
        <v>90</v>
      </c>
      <c r="E21" s="9" t="s">
        <v>91</v>
      </c>
      <c r="F21" s="8" t="s">
        <v>63</v>
      </c>
      <c r="G21" s="28" t="n">
        <v>16619.5</v>
      </c>
      <c r="I21" s="29"/>
      <c r="J21" s="10" t="n">
        <f aca="false">I21*0.2</f>
        <v>0</v>
      </c>
      <c r="K21" s="10" t="n">
        <f aca="false">I21+J21</f>
        <v>0</v>
      </c>
    </row>
    <row r="22" s="7" customFormat="true" ht="13.5" hidden="false" customHeight="false" outlineLevel="0" collapsed="false">
      <c r="B22" s="31"/>
      <c r="C22" s="8" t="s">
        <v>65</v>
      </c>
      <c r="D22" s="8" t="s">
        <v>92</v>
      </c>
      <c r="E22" s="9" t="s">
        <v>93</v>
      </c>
      <c r="F22" s="8" t="s">
        <v>63</v>
      </c>
      <c r="G22" s="28" t="n">
        <v>178.75</v>
      </c>
      <c r="I22" s="29"/>
      <c r="J22" s="10" t="n">
        <f aca="false">I22*0.2</f>
        <v>0</v>
      </c>
      <c r="K22" s="10" t="n">
        <f aca="false">I22+J22</f>
        <v>0</v>
      </c>
    </row>
    <row r="23" s="7" customFormat="true" ht="27" hidden="false" customHeight="false" outlineLevel="0" collapsed="false">
      <c r="B23" s="9" t="s">
        <v>94</v>
      </c>
      <c r="C23" s="8" t="s">
        <v>95</v>
      </c>
      <c r="D23" s="8" t="s">
        <v>96</v>
      </c>
      <c r="E23" s="9" t="s">
        <v>97</v>
      </c>
      <c r="F23" s="8" t="s">
        <v>63</v>
      </c>
      <c r="G23" s="28" t="n">
        <v>88</v>
      </c>
      <c r="I23" s="29"/>
      <c r="J23" s="10" t="n">
        <f aca="false">I23*0.2</f>
        <v>0</v>
      </c>
      <c r="K23" s="10" t="n">
        <f aca="false">I23+J23</f>
        <v>0</v>
      </c>
    </row>
    <row r="24" s="7" customFormat="true" ht="27" hidden="false" customHeight="false" outlineLevel="0" collapsed="false">
      <c r="B24" s="27" t="s">
        <v>98</v>
      </c>
      <c r="C24" s="8" t="s">
        <v>99</v>
      </c>
      <c r="D24" s="8" t="s">
        <v>100</v>
      </c>
      <c r="E24" s="9" t="s">
        <v>101</v>
      </c>
      <c r="F24" s="8" t="s">
        <v>68</v>
      </c>
      <c r="G24" s="28" t="n">
        <v>745.56</v>
      </c>
      <c r="I24" s="29"/>
      <c r="J24" s="10" t="n">
        <f aca="false">I24*0.2</f>
        <v>0</v>
      </c>
      <c r="K24" s="10" t="n">
        <f aca="false">I24+J24</f>
        <v>0</v>
      </c>
    </row>
    <row r="25" s="7" customFormat="true" ht="27" hidden="false" customHeight="false" outlineLevel="0" collapsed="false">
      <c r="B25" s="30"/>
      <c r="C25" s="8" t="s">
        <v>99</v>
      </c>
      <c r="D25" s="8" t="s">
        <v>102</v>
      </c>
      <c r="E25" s="9" t="s">
        <v>103</v>
      </c>
      <c r="F25" s="8" t="s">
        <v>58</v>
      </c>
      <c r="G25" s="28" t="n">
        <v>1935.29</v>
      </c>
      <c r="I25" s="29"/>
      <c r="J25" s="10" t="n">
        <f aca="false">I25*0.2</f>
        <v>0</v>
      </c>
      <c r="K25" s="10" t="n">
        <f aca="false">I25+J25</f>
        <v>0</v>
      </c>
    </row>
    <row r="26" s="7" customFormat="true" ht="27" hidden="false" customHeight="false" outlineLevel="0" collapsed="false">
      <c r="B26" s="30"/>
      <c r="C26" s="8" t="s">
        <v>99</v>
      </c>
      <c r="D26" s="8" t="s">
        <v>104</v>
      </c>
      <c r="E26" s="9" t="s">
        <v>105</v>
      </c>
      <c r="F26" s="8" t="s">
        <v>55</v>
      </c>
      <c r="G26" s="28" t="n">
        <v>98.18</v>
      </c>
      <c r="I26" s="29"/>
      <c r="J26" s="10" t="n">
        <f aca="false">I26*0.2</f>
        <v>0</v>
      </c>
      <c r="K26" s="10" t="n">
        <f aca="false">I26+J26</f>
        <v>0</v>
      </c>
    </row>
    <row r="27" s="7" customFormat="true" ht="27" hidden="false" customHeight="false" outlineLevel="0" collapsed="false">
      <c r="B27" s="30"/>
      <c r="C27" s="8" t="s">
        <v>99</v>
      </c>
      <c r="D27" s="8" t="s">
        <v>106</v>
      </c>
      <c r="E27" s="9" t="s">
        <v>107</v>
      </c>
      <c r="F27" s="8" t="s">
        <v>58</v>
      </c>
      <c r="G27" s="28" t="n">
        <v>12.6</v>
      </c>
      <c r="I27" s="29"/>
      <c r="J27" s="10" t="n">
        <f aca="false">I27*0.2</f>
        <v>0</v>
      </c>
      <c r="K27" s="10" t="n">
        <f aca="false">I27+J27</f>
        <v>0</v>
      </c>
    </row>
    <row r="28" s="7" customFormat="true" ht="27" hidden="false" customHeight="false" outlineLevel="0" collapsed="false">
      <c r="B28" s="30"/>
      <c r="C28" s="8" t="s">
        <v>99</v>
      </c>
      <c r="D28" s="8" t="s">
        <v>108</v>
      </c>
      <c r="E28" s="9" t="s">
        <v>109</v>
      </c>
      <c r="F28" s="8" t="s">
        <v>55</v>
      </c>
      <c r="G28" s="28" t="n">
        <v>0.23</v>
      </c>
      <c r="I28" s="29"/>
      <c r="J28" s="10" t="n">
        <f aca="false">I28*0.2</f>
        <v>0</v>
      </c>
      <c r="K28" s="10" t="n">
        <f aca="false">I28+J28</f>
        <v>0</v>
      </c>
    </row>
    <row r="29" s="7" customFormat="true" ht="27" hidden="false" customHeight="false" outlineLevel="0" collapsed="false">
      <c r="B29" s="30"/>
      <c r="C29" s="8" t="s">
        <v>99</v>
      </c>
      <c r="D29" s="8" t="s">
        <v>110</v>
      </c>
      <c r="E29" s="9" t="s">
        <v>111</v>
      </c>
      <c r="F29" s="8" t="s">
        <v>63</v>
      </c>
      <c r="G29" s="28" t="n">
        <v>2777</v>
      </c>
      <c r="I29" s="29"/>
      <c r="J29" s="10" t="n">
        <f aca="false">I29*0.2</f>
        <v>0</v>
      </c>
      <c r="K29" s="10" t="n">
        <f aca="false">I29+J29</f>
        <v>0</v>
      </c>
    </row>
    <row r="30" s="7" customFormat="true" ht="27" hidden="false" customHeight="false" outlineLevel="0" collapsed="false">
      <c r="B30" s="30"/>
      <c r="C30" s="8" t="s">
        <v>99</v>
      </c>
      <c r="D30" s="8" t="s">
        <v>112</v>
      </c>
      <c r="E30" s="9" t="s">
        <v>113</v>
      </c>
      <c r="F30" s="8" t="s">
        <v>63</v>
      </c>
      <c r="G30" s="28" t="n">
        <v>2378</v>
      </c>
      <c r="I30" s="29"/>
      <c r="J30" s="10" t="n">
        <f aca="false">I30*0.2</f>
        <v>0</v>
      </c>
      <c r="K30" s="10" t="n">
        <f aca="false">I30+J30</f>
        <v>0</v>
      </c>
    </row>
    <row r="31" s="7" customFormat="true" ht="27" hidden="false" customHeight="false" outlineLevel="0" collapsed="false">
      <c r="B31" s="30"/>
      <c r="C31" s="8" t="s">
        <v>99</v>
      </c>
      <c r="D31" s="8" t="s">
        <v>114</v>
      </c>
      <c r="E31" s="9" t="s">
        <v>115</v>
      </c>
      <c r="F31" s="8" t="s">
        <v>63</v>
      </c>
      <c r="G31" s="28" t="n">
        <v>2801</v>
      </c>
      <c r="I31" s="29"/>
      <c r="J31" s="10" t="n">
        <f aca="false">I31*0.2</f>
        <v>0</v>
      </c>
      <c r="K31" s="10" t="n">
        <f aca="false">I31+J31</f>
        <v>0</v>
      </c>
    </row>
    <row r="32" s="7" customFormat="true" ht="27" hidden="false" customHeight="false" outlineLevel="0" collapsed="false">
      <c r="B32" s="30"/>
      <c r="C32" s="8" t="s">
        <v>99</v>
      </c>
      <c r="D32" s="8" t="s">
        <v>116</v>
      </c>
      <c r="E32" s="9" t="s">
        <v>117</v>
      </c>
      <c r="F32" s="8" t="s">
        <v>58</v>
      </c>
      <c r="G32" s="28" t="n">
        <v>996</v>
      </c>
      <c r="I32" s="29"/>
      <c r="J32" s="10" t="n">
        <f aca="false">I32*0.2</f>
        <v>0</v>
      </c>
      <c r="K32" s="10" t="n">
        <f aca="false">I32+J32</f>
        <v>0</v>
      </c>
    </row>
    <row r="33" s="7" customFormat="true" ht="27" hidden="false" customHeight="false" outlineLevel="0" collapsed="false">
      <c r="B33" s="30"/>
      <c r="C33" s="8" t="s">
        <v>99</v>
      </c>
      <c r="D33" s="8" t="s">
        <v>118</v>
      </c>
      <c r="E33" s="9" t="s">
        <v>119</v>
      </c>
      <c r="F33" s="8" t="s">
        <v>58</v>
      </c>
      <c r="G33" s="28" t="n">
        <v>1726.4</v>
      </c>
      <c r="I33" s="29"/>
      <c r="J33" s="10" t="n">
        <f aca="false">I33*0.2</f>
        <v>0</v>
      </c>
      <c r="K33" s="10" t="n">
        <f aca="false">I33+J33</f>
        <v>0</v>
      </c>
    </row>
    <row r="34" s="7" customFormat="true" ht="13.5" hidden="false" customHeight="false" outlineLevel="0" collapsed="false">
      <c r="B34" s="30"/>
      <c r="C34" s="8" t="s">
        <v>99</v>
      </c>
      <c r="D34" s="8" t="s">
        <v>120</v>
      </c>
      <c r="E34" s="9" t="s">
        <v>121</v>
      </c>
      <c r="F34" s="8" t="s">
        <v>77</v>
      </c>
      <c r="G34" s="28" t="n">
        <v>2019.25</v>
      </c>
      <c r="I34" s="29"/>
      <c r="J34" s="10" t="n">
        <f aca="false">I34*0.2</f>
        <v>0</v>
      </c>
      <c r="K34" s="10" t="n">
        <f aca="false">I34+J34</f>
        <v>0</v>
      </c>
    </row>
    <row r="35" s="7" customFormat="true" ht="13.5" hidden="false" customHeight="false" outlineLevel="0" collapsed="false">
      <c r="B35" s="31"/>
      <c r="C35" s="8" t="s">
        <v>99</v>
      </c>
      <c r="D35" s="8" t="s">
        <v>122</v>
      </c>
      <c r="E35" s="9" t="s">
        <v>123</v>
      </c>
      <c r="F35" s="8" t="s">
        <v>63</v>
      </c>
      <c r="G35" s="28" t="n">
        <v>2707.45</v>
      </c>
      <c r="I35" s="29"/>
      <c r="J35" s="10" t="n">
        <f aca="false">I35*0.2</f>
        <v>0</v>
      </c>
      <c r="K35" s="10" t="n">
        <f aca="false">I35+J35</f>
        <v>0</v>
      </c>
    </row>
    <row r="36" s="7" customFormat="true" ht="40.5" hidden="false" customHeight="false" outlineLevel="0" collapsed="false">
      <c r="B36" s="9" t="s">
        <v>124</v>
      </c>
      <c r="C36" s="8" t="s">
        <v>125</v>
      </c>
      <c r="D36" s="8" t="s">
        <v>126</v>
      </c>
      <c r="E36" s="9" t="s">
        <v>127</v>
      </c>
      <c r="F36" s="8" t="s">
        <v>77</v>
      </c>
      <c r="G36" s="28" t="n">
        <v>9</v>
      </c>
      <c r="I36" s="29"/>
      <c r="J36" s="10" t="n">
        <f aca="false">I36*0.2</f>
        <v>0</v>
      </c>
      <c r="K36" s="10" t="n">
        <f aca="false">I36+J36</f>
        <v>0</v>
      </c>
    </row>
    <row r="37" s="7" customFormat="true" ht="54" hidden="false" customHeight="false" outlineLevel="0" collapsed="false">
      <c r="B37" s="27" t="s">
        <v>128</v>
      </c>
      <c r="C37" s="8" t="s">
        <v>129</v>
      </c>
      <c r="D37" s="8" t="s">
        <v>130</v>
      </c>
      <c r="E37" s="9" t="s">
        <v>131</v>
      </c>
      <c r="F37" s="8" t="s">
        <v>58</v>
      </c>
      <c r="G37" s="28" t="n">
        <v>5580.37</v>
      </c>
      <c r="I37" s="29"/>
      <c r="J37" s="10" t="n">
        <f aca="false">I37*0.2</f>
        <v>0</v>
      </c>
      <c r="K37" s="10" t="n">
        <f aca="false">I37+J37</f>
        <v>0</v>
      </c>
    </row>
    <row r="38" s="7" customFormat="true" ht="27" hidden="false" customHeight="false" outlineLevel="0" collapsed="false">
      <c r="B38" s="30"/>
      <c r="C38" s="8" t="s">
        <v>129</v>
      </c>
      <c r="D38" s="8" t="s">
        <v>132</v>
      </c>
      <c r="E38" s="9" t="s">
        <v>133</v>
      </c>
      <c r="F38" s="8" t="s">
        <v>58</v>
      </c>
      <c r="G38" s="28" t="n">
        <v>1744.11</v>
      </c>
      <c r="I38" s="29"/>
      <c r="J38" s="10" t="n">
        <f aca="false">I38*0.2</f>
        <v>0</v>
      </c>
      <c r="K38" s="10" t="n">
        <f aca="false">I38+J38</f>
        <v>0</v>
      </c>
    </row>
    <row r="39" s="7" customFormat="true" ht="27" hidden="false" customHeight="false" outlineLevel="0" collapsed="false">
      <c r="B39" s="30"/>
      <c r="C39" s="8" t="s">
        <v>129</v>
      </c>
      <c r="D39" s="8" t="s">
        <v>134</v>
      </c>
      <c r="E39" s="9" t="s">
        <v>135</v>
      </c>
      <c r="F39" s="8" t="s">
        <v>68</v>
      </c>
      <c r="G39" s="28" t="n">
        <v>191.45</v>
      </c>
      <c r="I39" s="29"/>
      <c r="J39" s="10" t="n">
        <f aca="false">I39*0.2</f>
        <v>0</v>
      </c>
      <c r="K39" s="10" t="n">
        <f aca="false">I39+J39</f>
        <v>0</v>
      </c>
    </row>
    <row r="40" s="7" customFormat="true" ht="27" hidden="false" customHeight="false" outlineLevel="0" collapsed="false">
      <c r="B40" s="30"/>
      <c r="C40" s="8" t="s">
        <v>129</v>
      </c>
      <c r="D40" s="8" t="s">
        <v>136</v>
      </c>
      <c r="E40" s="9" t="s">
        <v>137</v>
      </c>
      <c r="F40" s="8" t="s">
        <v>68</v>
      </c>
      <c r="G40" s="28" t="n">
        <v>12.28</v>
      </c>
      <c r="I40" s="29"/>
      <c r="J40" s="10" t="n">
        <f aca="false">I40*0.2</f>
        <v>0</v>
      </c>
      <c r="K40" s="10" t="n">
        <f aca="false">I40+J40</f>
        <v>0</v>
      </c>
    </row>
    <row r="41" s="7" customFormat="true" ht="27" hidden="false" customHeight="false" outlineLevel="0" collapsed="false">
      <c r="B41" s="30"/>
      <c r="C41" s="8" t="s">
        <v>129</v>
      </c>
      <c r="D41" s="8" t="s">
        <v>138</v>
      </c>
      <c r="E41" s="9" t="s">
        <v>139</v>
      </c>
      <c r="F41" s="8" t="s">
        <v>68</v>
      </c>
      <c r="G41" s="28" t="n">
        <v>76.4</v>
      </c>
      <c r="I41" s="29"/>
      <c r="J41" s="10" t="n">
        <f aca="false">I41*0.2</f>
        <v>0</v>
      </c>
      <c r="K41" s="10" t="n">
        <f aca="false">I41+J41</f>
        <v>0</v>
      </c>
    </row>
    <row r="42" s="7" customFormat="true" ht="27" hidden="false" customHeight="false" outlineLevel="0" collapsed="false">
      <c r="B42" s="30"/>
      <c r="C42" s="8" t="s">
        <v>129</v>
      </c>
      <c r="D42" s="8" t="s">
        <v>140</v>
      </c>
      <c r="E42" s="9" t="s">
        <v>141</v>
      </c>
      <c r="F42" s="8" t="s">
        <v>63</v>
      </c>
      <c r="G42" s="28" t="n">
        <v>17558</v>
      </c>
      <c r="I42" s="29"/>
      <c r="J42" s="10" t="n">
        <f aca="false">I42*0.2</f>
        <v>0</v>
      </c>
      <c r="K42" s="10" t="n">
        <f aca="false">I42+J42</f>
        <v>0</v>
      </c>
    </row>
    <row r="43" s="7" customFormat="true" ht="13.5" hidden="false" customHeight="false" outlineLevel="0" collapsed="false">
      <c r="B43" s="30"/>
      <c r="C43" s="8" t="s">
        <v>129</v>
      </c>
      <c r="D43" s="8" t="s">
        <v>142</v>
      </c>
      <c r="E43" s="9" t="s">
        <v>143</v>
      </c>
      <c r="F43" s="8" t="s">
        <v>63</v>
      </c>
      <c r="G43" s="28" t="n">
        <v>3533.68</v>
      </c>
      <c r="I43" s="29"/>
      <c r="J43" s="10" t="n">
        <f aca="false">I43*0.2</f>
        <v>0</v>
      </c>
      <c r="K43" s="10" t="n">
        <f aca="false">I43+J43</f>
        <v>0</v>
      </c>
    </row>
    <row r="44" s="7" customFormat="true" ht="27" hidden="false" customHeight="false" outlineLevel="0" collapsed="false">
      <c r="B44" s="30"/>
      <c r="C44" s="8" t="s">
        <v>129</v>
      </c>
      <c r="D44" s="8" t="s">
        <v>144</v>
      </c>
      <c r="E44" s="9" t="s">
        <v>145</v>
      </c>
      <c r="F44" s="8" t="s">
        <v>77</v>
      </c>
      <c r="G44" s="28" t="n">
        <v>16</v>
      </c>
      <c r="I44" s="29"/>
      <c r="J44" s="10" t="n">
        <f aca="false">I44*0.2</f>
        <v>0</v>
      </c>
      <c r="K44" s="10" t="n">
        <f aca="false">I44+J44</f>
        <v>0</v>
      </c>
    </row>
    <row r="45" s="7" customFormat="true" ht="27" hidden="false" customHeight="false" outlineLevel="0" collapsed="false">
      <c r="B45" s="30"/>
      <c r="C45" s="8" t="s">
        <v>129</v>
      </c>
      <c r="D45" s="8" t="s">
        <v>146</v>
      </c>
      <c r="E45" s="9" t="s">
        <v>147</v>
      </c>
      <c r="F45" s="8" t="s">
        <v>77</v>
      </c>
      <c r="G45" s="28" t="n">
        <v>44</v>
      </c>
      <c r="I45" s="29"/>
      <c r="J45" s="10" t="n">
        <f aca="false">I45*0.2</f>
        <v>0</v>
      </c>
      <c r="K45" s="10" t="n">
        <f aca="false">I45+J45</f>
        <v>0</v>
      </c>
    </row>
    <row r="46" s="7" customFormat="true" ht="27" hidden="false" customHeight="false" outlineLevel="0" collapsed="false">
      <c r="B46" s="31"/>
      <c r="C46" s="8" t="s">
        <v>129</v>
      </c>
      <c r="D46" s="8" t="s">
        <v>148</v>
      </c>
      <c r="E46" s="9" t="s">
        <v>149</v>
      </c>
      <c r="F46" s="8" t="s">
        <v>77</v>
      </c>
      <c r="G46" s="28" t="n">
        <v>356</v>
      </c>
      <c r="I46" s="29"/>
      <c r="J46" s="10" t="n">
        <f aca="false">I46*0.2</f>
        <v>0</v>
      </c>
      <c r="K46" s="10" t="n">
        <f aca="false">I46+J46</f>
        <v>0</v>
      </c>
    </row>
    <row r="47" s="7" customFormat="true" ht="27" hidden="false" customHeight="false" outlineLevel="0" collapsed="false">
      <c r="B47" s="27" t="s">
        <v>150</v>
      </c>
      <c r="C47" s="8" t="s">
        <v>151</v>
      </c>
      <c r="D47" s="8" t="s">
        <v>152</v>
      </c>
      <c r="E47" s="9" t="s">
        <v>153</v>
      </c>
      <c r="F47" s="8" t="s">
        <v>58</v>
      </c>
      <c r="G47" s="28" t="n">
        <v>7831.88</v>
      </c>
      <c r="I47" s="29"/>
      <c r="J47" s="10" t="n">
        <f aca="false">I47*0.2</f>
        <v>0</v>
      </c>
      <c r="K47" s="10" t="n">
        <f aca="false">I47+J47</f>
        <v>0</v>
      </c>
    </row>
    <row r="48" s="7" customFormat="true" ht="27" hidden="false" customHeight="false" outlineLevel="0" collapsed="false">
      <c r="B48" s="30"/>
      <c r="C48" s="8" t="s">
        <v>151</v>
      </c>
      <c r="D48" s="8" t="s">
        <v>154</v>
      </c>
      <c r="E48" s="9" t="s">
        <v>155</v>
      </c>
      <c r="F48" s="8" t="s">
        <v>77</v>
      </c>
      <c r="G48" s="28" t="n">
        <v>325</v>
      </c>
      <c r="I48" s="29"/>
      <c r="J48" s="10" t="n">
        <f aca="false">I48*0.2</f>
        <v>0</v>
      </c>
      <c r="K48" s="10" t="n">
        <f aca="false">I48+J48</f>
        <v>0</v>
      </c>
    </row>
    <row r="49" s="7" customFormat="true" ht="27" hidden="false" customHeight="false" outlineLevel="0" collapsed="false">
      <c r="B49" s="31"/>
      <c r="C49" s="8" t="s">
        <v>151</v>
      </c>
      <c r="D49" s="8" t="s">
        <v>156</v>
      </c>
      <c r="E49" s="9" t="s">
        <v>157</v>
      </c>
      <c r="F49" s="8" t="s">
        <v>58</v>
      </c>
      <c r="G49" s="28" t="n">
        <v>3746.25</v>
      </c>
      <c r="I49" s="29"/>
      <c r="J49" s="10" t="n">
        <f aca="false">I49*0.2</f>
        <v>0</v>
      </c>
      <c r="K49" s="10" t="n">
        <f aca="false">I49+J49</f>
        <v>0</v>
      </c>
    </row>
    <row r="50" s="7" customFormat="true" ht="27" hidden="false" customHeight="false" outlineLevel="0" collapsed="false">
      <c r="B50" s="27" t="s">
        <v>158</v>
      </c>
      <c r="C50" s="8" t="s">
        <v>159</v>
      </c>
      <c r="D50" s="8" t="s">
        <v>160</v>
      </c>
      <c r="E50" s="9" t="s">
        <v>161</v>
      </c>
      <c r="F50" s="8" t="s">
        <v>58</v>
      </c>
      <c r="G50" s="28" t="n">
        <v>14376.21</v>
      </c>
      <c r="I50" s="29"/>
      <c r="J50" s="10" t="n">
        <f aca="false">I50*0.2</f>
        <v>0</v>
      </c>
      <c r="K50" s="10" t="n">
        <f aca="false">I50+J50</f>
        <v>0</v>
      </c>
    </row>
    <row r="51" s="7" customFormat="true" ht="27" hidden="false" customHeight="false" outlineLevel="0" collapsed="false">
      <c r="B51" s="30"/>
      <c r="C51" s="8" t="s">
        <v>159</v>
      </c>
      <c r="D51" s="8" t="s">
        <v>162</v>
      </c>
      <c r="E51" s="9" t="s">
        <v>163</v>
      </c>
      <c r="F51" s="8" t="s">
        <v>58</v>
      </c>
      <c r="G51" s="28" t="n">
        <v>212.15</v>
      </c>
      <c r="I51" s="29"/>
      <c r="J51" s="10" t="n">
        <f aca="false">I51*0.2</f>
        <v>0</v>
      </c>
      <c r="K51" s="10" t="n">
        <f aca="false">I51+J51</f>
        <v>0</v>
      </c>
    </row>
    <row r="52" s="7" customFormat="true" ht="27" hidden="false" customHeight="false" outlineLevel="0" collapsed="false">
      <c r="B52" s="31"/>
      <c r="C52" s="8" t="s">
        <v>159</v>
      </c>
      <c r="D52" s="8" t="s">
        <v>164</v>
      </c>
      <c r="E52" s="9" t="s">
        <v>165</v>
      </c>
      <c r="F52" s="8" t="s">
        <v>58</v>
      </c>
      <c r="G52" s="28" t="n">
        <v>1104.38</v>
      </c>
      <c r="I52" s="29"/>
      <c r="J52" s="10" t="n">
        <f aca="false">I52*0.2</f>
        <v>0</v>
      </c>
      <c r="K52" s="10" t="n">
        <f aca="false">I52+J52</f>
        <v>0</v>
      </c>
    </row>
    <row r="53" s="7" customFormat="true" ht="40.5" hidden="false" customHeight="false" outlineLevel="0" collapsed="false">
      <c r="B53" s="27" t="s">
        <v>166</v>
      </c>
      <c r="C53" s="8" t="s">
        <v>167</v>
      </c>
      <c r="D53" s="8" t="s">
        <v>168</v>
      </c>
      <c r="E53" s="9" t="s">
        <v>169</v>
      </c>
      <c r="F53" s="8" t="s">
        <v>58</v>
      </c>
      <c r="G53" s="28" t="n">
        <v>33.94</v>
      </c>
      <c r="I53" s="29"/>
      <c r="J53" s="10" t="n">
        <f aca="false">I53*0.2</f>
        <v>0</v>
      </c>
      <c r="K53" s="10" t="n">
        <f aca="false">I53+J53</f>
        <v>0</v>
      </c>
    </row>
    <row r="54" s="7" customFormat="true" ht="13.5" hidden="false" customHeight="false" outlineLevel="0" collapsed="false">
      <c r="B54" s="30"/>
      <c r="C54" s="8" t="s">
        <v>167</v>
      </c>
      <c r="D54" s="8" t="s">
        <v>170</v>
      </c>
      <c r="E54" s="9" t="s">
        <v>171</v>
      </c>
      <c r="F54" s="8" t="s">
        <v>58</v>
      </c>
      <c r="G54" s="28" t="n">
        <v>4435.05</v>
      </c>
      <c r="I54" s="29"/>
      <c r="J54" s="10" t="n">
        <f aca="false">I54*0.2</f>
        <v>0</v>
      </c>
      <c r="K54" s="10" t="n">
        <f aca="false">I54+J54</f>
        <v>0</v>
      </c>
    </row>
    <row r="55" s="7" customFormat="true" ht="27" hidden="false" customHeight="false" outlineLevel="0" collapsed="false">
      <c r="B55" s="30"/>
      <c r="C55" s="8" t="s">
        <v>167</v>
      </c>
      <c r="D55" s="8" t="s">
        <v>172</v>
      </c>
      <c r="E55" s="9" t="s">
        <v>173</v>
      </c>
      <c r="F55" s="8" t="s">
        <v>58</v>
      </c>
      <c r="G55" s="28" t="n">
        <v>8578.03</v>
      </c>
      <c r="I55" s="29"/>
      <c r="J55" s="10" t="n">
        <f aca="false">I55*0.2</f>
        <v>0</v>
      </c>
      <c r="K55" s="10" t="n">
        <f aca="false">I55+J55</f>
        <v>0</v>
      </c>
    </row>
    <row r="56" s="7" customFormat="true" ht="27" hidden="false" customHeight="false" outlineLevel="0" collapsed="false">
      <c r="B56" s="30"/>
      <c r="C56" s="8" t="s">
        <v>167</v>
      </c>
      <c r="D56" s="8" t="s">
        <v>174</v>
      </c>
      <c r="E56" s="9" t="s">
        <v>175</v>
      </c>
      <c r="F56" s="8" t="s">
        <v>58</v>
      </c>
      <c r="G56" s="28" t="n">
        <v>208.5</v>
      </c>
      <c r="I56" s="29"/>
      <c r="J56" s="10" t="n">
        <f aca="false">I56*0.2</f>
        <v>0</v>
      </c>
      <c r="K56" s="10" t="n">
        <f aca="false">I56+J56</f>
        <v>0</v>
      </c>
    </row>
    <row r="57" s="7" customFormat="true" ht="13.5" hidden="false" customHeight="false" outlineLevel="0" collapsed="false">
      <c r="B57" s="30"/>
      <c r="C57" s="8" t="s">
        <v>167</v>
      </c>
      <c r="D57" s="8" t="s">
        <v>176</v>
      </c>
      <c r="E57" s="9" t="s">
        <v>177</v>
      </c>
      <c r="F57" s="8" t="s">
        <v>58</v>
      </c>
      <c r="G57" s="28" t="n">
        <v>4029.51</v>
      </c>
      <c r="I57" s="29"/>
      <c r="J57" s="10" t="n">
        <f aca="false">I57*0.2</f>
        <v>0</v>
      </c>
      <c r="K57" s="10" t="n">
        <f aca="false">I57+J57</f>
        <v>0</v>
      </c>
    </row>
    <row r="58" s="7" customFormat="true" ht="13.5" hidden="false" customHeight="false" outlineLevel="0" collapsed="false">
      <c r="B58" s="30"/>
      <c r="C58" s="8" t="s">
        <v>167</v>
      </c>
      <c r="D58" s="8" t="s">
        <v>178</v>
      </c>
      <c r="E58" s="9" t="s">
        <v>179</v>
      </c>
      <c r="F58" s="8" t="s">
        <v>58</v>
      </c>
      <c r="G58" s="28" t="n">
        <v>9735.06</v>
      </c>
      <c r="I58" s="29"/>
      <c r="J58" s="10" t="n">
        <f aca="false">I58*0.2</f>
        <v>0</v>
      </c>
      <c r="K58" s="10" t="n">
        <f aca="false">I58+J58</f>
        <v>0</v>
      </c>
    </row>
    <row r="59" s="7" customFormat="true" ht="13.5" hidden="false" customHeight="false" outlineLevel="0" collapsed="false">
      <c r="B59" s="30"/>
      <c r="C59" s="8" t="s">
        <v>167</v>
      </c>
      <c r="D59" s="8" t="s">
        <v>180</v>
      </c>
      <c r="E59" s="9" t="s">
        <v>181</v>
      </c>
      <c r="F59" s="8" t="s">
        <v>58</v>
      </c>
      <c r="G59" s="28" t="n">
        <v>9735.06</v>
      </c>
      <c r="I59" s="29"/>
      <c r="J59" s="10" t="n">
        <f aca="false">I59*0.2</f>
        <v>0</v>
      </c>
      <c r="K59" s="10" t="n">
        <f aca="false">I59+J59</f>
        <v>0</v>
      </c>
    </row>
    <row r="60" s="7" customFormat="true" ht="13.5" hidden="false" customHeight="false" outlineLevel="0" collapsed="false">
      <c r="B60" s="30"/>
      <c r="C60" s="8" t="s">
        <v>167</v>
      </c>
      <c r="D60" s="8" t="s">
        <v>182</v>
      </c>
      <c r="E60" s="9" t="s">
        <v>183</v>
      </c>
      <c r="F60" s="8" t="s">
        <v>58</v>
      </c>
      <c r="G60" s="28" t="n">
        <v>9735.06</v>
      </c>
      <c r="I60" s="29"/>
      <c r="J60" s="10" t="n">
        <f aca="false">I60*0.2</f>
        <v>0</v>
      </c>
      <c r="K60" s="10" t="n">
        <f aca="false">I60+J60</f>
        <v>0</v>
      </c>
    </row>
    <row r="61" s="7" customFormat="true" ht="27" hidden="false" customHeight="false" outlineLevel="0" collapsed="false">
      <c r="B61" s="31"/>
      <c r="C61" s="8" t="s">
        <v>167</v>
      </c>
      <c r="D61" s="8" t="s">
        <v>184</v>
      </c>
      <c r="E61" s="9" t="s">
        <v>185</v>
      </c>
      <c r="F61" s="8" t="s">
        <v>58</v>
      </c>
      <c r="G61" s="28" t="n">
        <v>11741.66</v>
      </c>
      <c r="I61" s="29"/>
      <c r="J61" s="10" t="n">
        <f aca="false">I61*0.2</f>
        <v>0</v>
      </c>
      <c r="K61" s="10" t="n">
        <f aca="false">I61+J61</f>
        <v>0</v>
      </c>
    </row>
    <row r="64" customFormat="false" ht="12.75" hidden="false" customHeight="false" outlineLevel="0" collapsed="false">
      <c r="B64" s="16"/>
      <c r="C64" s="15"/>
      <c r="D64" s="15"/>
      <c r="E64" s="16"/>
      <c r="F64" s="15"/>
      <c r="G64" s="15"/>
      <c r="H64" s="15"/>
      <c r="I64" s="15"/>
    </row>
    <row r="65" customFormat="false" ht="12.75" hidden="false" customHeight="false" outlineLevel="0" collapsed="false">
      <c r="B65" s="17"/>
      <c r="C65" s="17"/>
      <c r="D65" s="17"/>
      <c r="E65" s="17"/>
      <c r="F65" s="17"/>
      <c r="G65" s="17"/>
      <c r="H65" s="15"/>
      <c r="I65" s="15"/>
    </row>
    <row r="66" customFormat="false" ht="15" hidden="false" customHeight="false" outlineLevel="0" collapsed="false">
      <c r="B66" s="18" t="s">
        <v>34</v>
      </c>
      <c r="C66" s="19"/>
      <c r="D66" s="19"/>
      <c r="E66" s="19"/>
      <c r="F66" s="18" t="s">
        <v>35</v>
      </c>
      <c r="G66" s="19"/>
      <c r="H66" s="15"/>
      <c r="I66" s="15"/>
    </row>
    <row r="67" customFormat="false" ht="15" hidden="false" customHeight="false" outlineLevel="0" collapsed="false">
      <c r="B67" s="19"/>
      <c r="C67" s="19"/>
      <c r="D67" s="19"/>
      <c r="E67" s="19"/>
      <c r="F67" s="18" t="s">
        <v>36</v>
      </c>
      <c r="G67" s="19"/>
      <c r="H67" s="15"/>
      <c r="I67" s="15"/>
    </row>
    <row r="68" customFormat="false" ht="15" hidden="false" customHeight="false" outlineLevel="0" collapsed="false">
      <c r="B68" s="19"/>
      <c r="C68" s="19"/>
      <c r="D68" s="19"/>
      <c r="E68" s="19"/>
      <c r="F68" s="18" t="s">
        <v>37</v>
      </c>
      <c r="G68" s="19"/>
      <c r="H68" s="15"/>
      <c r="I68" s="15"/>
    </row>
    <row r="69" customFormat="false" ht="12.75" hidden="false" customHeight="false" outlineLevel="0" collapsed="false">
      <c r="B69" s="16"/>
      <c r="C69" s="15"/>
      <c r="D69" s="15"/>
      <c r="E69" s="16"/>
      <c r="F69" s="15"/>
      <c r="G69" s="15"/>
      <c r="H69" s="15"/>
      <c r="I69" s="15"/>
    </row>
    <row r="70" customFormat="false" ht="12.75" hidden="false" customHeight="false" outlineLevel="0" collapsed="false">
      <c r="B70" s="16"/>
      <c r="C70" s="15"/>
      <c r="D70" s="15"/>
      <c r="E70" s="16"/>
      <c r="F70" s="15"/>
      <c r="G70" s="15"/>
      <c r="H70" s="15"/>
      <c r="I70" s="15"/>
    </row>
  </sheetData>
  <sheetProtection sheet="true" password="de7a" objects="true" scenarios="true"/>
  <mergeCells count="1">
    <mergeCell ref="C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3"/>
  <sheetViews>
    <sheetView showFormulas="false" showGridLines="false" showRowColHeaders="true" showZeros="true" rightToLeft="false" tabSelected="false" showOutlineSymbols="true" defaultGridColor="true" view="normal" topLeftCell="A406" colorId="64" zoomScale="100" zoomScaleNormal="100" zoomScalePageLayoutView="100" workbookViewId="0">
      <selection pane="topLeft" activeCell="M448" activeCellId="0" sqref="M44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27.7"/>
    <col collapsed="false" customWidth="true" hidden="false" outlineLevel="0" max="3" min="3" style="1" width="10.56"/>
    <col collapsed="false" customWidth="true" hidden="false" outlineLevel="0" max="4" min="4" style="1" width="11.99"/>
    <col collapsed="false" customWidth="true" hidden="false" outlineLevel="0" max="5" min="5" style="2" width="63.28"/>
    <col collapsed="false" customWidth="true" hidden="false" outlineLevel="0" max="6" min="6" style="1" width="4.41"/>
    <col collapsed="false" customWidth="true" hidden="false" outlineLevel="0" max="7" min="7" style="1" width="13.14"/>
    <col collapsed="false" customWidth="true" hidden="true" outlineLevel="0" max="8" min="8" style="1" width="13.14"/>
    <col collapsed="false" customWidth="true" hidden="false" outlineLevel="0" max="10" min="9" style="1" width="13.14"/>
    <col collapsed="false" customWidth="false" hidden="false" outlineLevel="0" max="257" min="11" style="1" width="8.7"/>
  </cols>
  <sheetData>
    <row r="1" customFormat="false" ht="12.75" hidden="false" customHeight="false" outlineLevel="0" collapsed="false">
      <c r="A1" s="20"/>
      <c r="B1" s="32" t="s">
        <v>186</v>
      </c>
      <c r="C1" s="32"/>
      <c r="D1" s="32"/>
      <c r="E1" s="32"/>
      <c r="F1" s="20"/>
      <c r="G1" s="32" t="s">
        <v>187</v>
      </c>
      <c r="H1" s="32"/>
      <c r="I1" s="32"/>
      <c r="J1" s="32"/>
    </row>
    <row r="2" customFormat="false" ht="18.7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33" t="s">
        <v>188</v>
      </c>
    </row>
    <row r="3" customFormat="false" ht="36.75" hidden="false" customHeight="true" outlineLevel="0" collapsed="false">
      <c r="A3" s="20"/>
      <c r="B3" s="24" t="s">
        <v>189</v>
      </c>
      <c r="C3" s="34" t="s">
        <v>40</v>
      </c>
      <c r="D3" s="34"/>
      <c r="E3" s="24" t="s">
        <v>41</v>
      </c>
      <c r="F3" s="24" t="s">
        <v>42</v>
      </c>
      <c r="G3" s="24" t="s">
        <v>43</v>
      </c>
      <c r="H3" s="35" t="s">
        <v>44</v>
      </c>
      <c r="I3" s="35" t="s">
        <v>44</v>
      </c>
      <c r="J3" s="35" t="s">
        <v>190</v>
      </c>
    </row>
    <row r="4" s="7" customFormat="true" ht="13.5" hidden="false" customHeight="false" outlineLevel="0" collapsed="false">
      <c r="B4" s="36" t="s">
        <v>191</v>
      </c>
      <c r="C4" s="8" t="s">
        <v>47</v>
      </c>
      <c r="D4" s="8" t="s">
        <v>48</v>
      </c>
      <c r="E4" s="9" t="s">
        <v>49</v>
      </c>
      <c r="F4" s="8" t="s">
        <v>50</v>
      </c>
      <c r="G4" s="28" t="n">
        <v>1</v>
      </c>
      <c r="H4" s="10" t="n">
        <f aca="false">SupisPrac!I4</f>
        <v>0</v>
      </c>
      <c r="I4" s="10" t="n">
        <f aca="false">ROUND(H4,2)</f>
        <v>0</v>
      </c>
      <c r="J4" s="10" t="n">
        <f aca="false">ROUND(G4*I4,2)</f>
        <v>0</v>
      </c>
    </row>
    <row r="5" s="7" customFormat="true" ht="13.5" hidden="false" customHeight="false" outlineLevel="0" collapsed="false">
      <c r="B5" s="30"/>
      <c r="C5" s="8" t="s">
        <v>47</v>
      </c>
      <c r="D5" s="8" t="s">
        <v>51</v>
      </c>
      <c r="E5" s="9" t="s">
        <v>52</v>
      </c>
      <c r="F5" s="8" t="s">
        <v>50</v>
      </c>
      <c r="G5" s="28" t="n">
        <v>1</v>
      </c>
      <c r="H5" s="10" t="n">
        <f aca="false">SupisPrac!I5</f>
        <v>0</v>
      </c>
      <c r="I5" s="10" t="n">
        <f aca="false">ROUND(H5,2)</f>
        <v>0</v>
      </c>
      <c r="J5" s="10" t="n">
        <f aca="false">ROUND(G5*I5,2)</f>
        <v>0</v>
      </c>
    </row>
    <row r="6" s="7" customFormat="true" ht="13.5" hidden="false" customHeight="false" outlineLevel="0" collapsed="false">
      <c r="B6" s="31"/>
      <c r="C6" s="8" t="s">
        <v>47</v>
      </c>
      <c r="D6" s="8" t="s">
        <v>61</v>
      </c>
      <c r="E6" s="9" t="s">
        <v>62</v>
      </c>
      <c r="F6" s="8" t="s">
        <v>63</v>
      </c>
      <c r="G6" s="28" t="n">
        <v>1890</v>
      </c>
      <c r="H6" s="10" t="n">
        <f aca="false">SupisPrac!I9</f>
        <v>0</v>
      </c>
      <c r="I6" s="10" t="n">
        <f aca="false">ROUND(H6,2)</f>
        <v>0</v>
      </c>
      <c r="J6" s="10" t="n">
        <f aca="false">ROUND(G6*I6,2)</f>
        <v>0</v>
      </c>
    </row>
    <row r="7" s="11" customFormat="true" ht="27" hidden="false" customHeight="false" outlineLevel="0" collapsed="false">
      <c r="B7" s="37" t="s">
        <v>192</v>
      </c>
      <c r="C7" s="38"/>
      <c r="D7" s="38"/>
      <c r="E7" s="39"/>
      <c r="F7" s="38"/>
      <c r="G7" s="38"/>
      <c r="H7" s="38"/>
      <c r="I7" s="38"/>
      <c r="J7" s="14" t="n">
        <f aca="false">SUM(J4:J6)</f>
        <v>0</v>
      </c>
    </row>
    <row r="8" s="7" customFormat="true" ht="13.5" hidden="false" customHeight="false" outlineLevel="0" collapsed="false">
      <c r="B8" s="36" t="s">
        <v>193</v>
      </c>
      <c r="C8" s="8" t="s">
        <v>47</v>
      </c>
      <c r="D8" s="8" t="s">
        <v>53</v>
      </c>
      <c r="E8" s="9" t="s">
        <v>54</v>
      </c>
      <c r="F8" s="8" t="s">
        <v>55</v>
      </c>
      <c r="G8" s="28" t="n">
        <v>30.96</v>
      </c>
      <c r="H8" s="10" t="n">
        <f aca="false">SupisPrac!I6</f>
        <v>0</v>
      </c>
      <c r="I8" s="10" t="n">
        <f aca="false">ROUND(H8,2)</f>
        <v>0</v>
      </c>
      <c r="J8" s="10" t="n">
        <f aca="false">ROUND(G8*I8,2)</f>
        <v>0</v>
      </c>
    </row>
    <row r="9" s="7" customFormat="true" ht="13.5" hidden="false" customHeight="false" outlineLevel="0" collapsed="false">
      <c r="B9" s="30"/>
      <c r="C9" s="8" t="s">
        <v>47</v>
      </c>
      <c r="D9" s="8" t="s">
        <v>56</v>
      </c>
      <c r="E9" s="9" t="s">
        <v>57</v>
      </c>
      <c r="F9" s="8" t="s">
        <v>58</v>
      </c>
      <c r="G9" s="28" t="n">
        <v>1404</v>
      </c>
      <c r="H9" s="10" t="n">
        <f aca="false">SupisPrac!I7</f>
        <v>0</v>
      </c>
      <c r="I9" s="10" t="n">
        <f aca="false">ROUND(H9,2)</f>
        <v>0</v>
      </c>
      <c r="J9" s="10" t="n">
        <f aca="false">ROUND(G9*I9,2)</f>
        <v>0</v>
      </c>
    </row>
    <row r="10" s="7" customFormat="true" ht="27" hidden="false" customHeight="false" outlineLevel="0" collapsed="false">
      <c r="B10" s="30"/>
      <c r="C10" s="8" t="s">
        <v>47</v>
      </c>
      <c r="D10" s="8" t="s">
        <v>59</v>
      </c>
      <c r="E10" s="9" t="s">
        <v>60</v>
      </c>
      <c r="F10" s="8" t="s">
        <v>50</v>
      </c>
      <c r="G10" s="28" t="n">
        <v>1</v>
      </c>
      <c r="H10" s="10" t="n">
        <f aca="false">SupisPrac!I8</f>
        <v>0</v>
      </c>
      <c r="I10" s="10" t="n">
        <f aca="false">ROUND(H10,2)</f>
        <v>0</v>
      </c>
      <c r="J10" s="10" t="n">
        <f aca="false">ROUND(G10*I10,2)</f>
        <v>0</v>
      </c>
    </row>
    <row r="11" s="7" customFormat="true" ht="27" hidden="false" customHeight="false" outlineLevel="0" collapsed="false">
      <c r="B11" s="30"/>
      <c r="C11" s="8" t="s">
        <v>65</v>
      </c>
      <c r="D11" s="8" t="s">
        <v>69</v>
      </c>
      <c r="E11" s="9" t="s">
        <v>70</v>
      </c>
      <c r="F11" s="8" t="s">
        <v>68</v>
      </c>
      <c r="G11" s="28" t="n">
        <v>1.06</v>
      </c>
      <c r="H11" s="10" t="n">
        <f aca="false">SupisPrac!I11</f>
        <v>0</v>
      </c>
      <c r="I11" s="10" t="n">
        <f aca="false">ROUND(H11,2)</f>
        <v>0</v>
      </c>
      <c r="J11" s="10" t="n">
        <f aca="false">ROUND(G11*I11,2)</f>
        <v>0</v>
      </c>
    </row>
    <row r="12" s="7" customFormat="true" ht="13.5" hidden="false" customHeight="false" outlineLevel="0" collapsed="false">
      <c r="B12" s="30"/>
      <c r="C12" s="8" t="s">
        <v>65</v>
      </c>
      <c r="D12" s="8" t="s">
        <v>71</v>
      </c>
      <c r="E12" s="9" t="s">
        <v>72</v>
      </c>
      <c r="F12" s="8" t="s">
        <v>58</v>
      </c>
      <c r="G12" s="28" t="n">
        <v>76</v>
      </c>
      <c r="H12" s="10" t="n">
        <f aca="false">SupisPrac!I12</f>
        <v>0</v>
      </c>
      <c r="I12" s="10" t="n">
        <f aca="false">ROUND(H12,2)</f>
        <v>0</v>
      </c>
      <c r="J12" s="10" t="n">
        <f aca="false">ROUND(G12*I12,2)</f>
        <v>0</v>
      </c>
    </row>
    <row r="13" s="7" customFormat="true" ht="13.5" hidden="false" customHeight="false" outlineLevel="0" collapsed="false">
      <c r="B13" s="30"/>
      <c r="C13" s="8" t="s">
        <v>65</v>
      </c>
      <c r="D13" s="8" t="s">
        <v>73</v>
      </c>
      <c r="E13" s="9" t="s">
        <v>74</v>
      </c>
      <c r="F13" s="8" t="s">
        <v>58</v>
      </c>
      <c r="G13" s="28" t="n">
        <v>239.98</v>
      </c>
      <c r="H13" s="10" t="n">
        <f aca="false">SupisPrac!I13</f>
        <v>0</v>
      </c>
      <c r="I13" s="10" t="n">
        <f aca="false">ROUND(H13,2)</f>
        <v>0</v>
      </c>
      <c r="J13" s="10" t="n">
        <f aca="false">ROUND(G13*I13,2)</f>
        <v>0</v>
      </c>
    </row>
    <row r="14" s="7" customFormat="true" ht="13.5" hidden="false" customHeight="false" outlineLevel="0" collapsed="false">
      <c r="B14" s="30"/>
      <c r="C14" s="8" t="s">
        <v>65</v>
      </c>
      <c r="D14" s="8" t="s">
        <v>78</v>
      </c>
      <c r="E14" s="9" t="s">
        <v>79</v>
      </c>
      <c r="F14" s="8" t="s">
        <v>58</v>
      </c>
      <c r="G14" s="28" t="n">
        <v>100.6</v>
      </c>
      <c r="H14" s="10" t="n">
        <f aca="false">SupisPrac!I15</f>
        <v>0</v>
      </c>
      <c r="I14" s="10" t="n">
        <f aca="false">ROUND(H14,2)</f>
        <v>0</v>
      </c>
      <c r="J14" s="10" t="n">
        <f aca="false">ROUND(G14*I14,2)</f>
        <v>0</v>
      </c>
    </row>
    <row r="15" s="7" customFormat="true" ht="27" hidden="false" customHeight="false" outlineLevel="0" collapsed="false">
      <c r="B15" s="30"/>
      <c r="C15" s="8" t="s">
        <v>65</v>
      </c>
      <c r="D15" s="8" t="s">
        <v>80</v>
      </c>
      <c r="E15" s="9" t="s">
        <v>81</v>
      </c>
      <c r="F15" s="8" t="s">
        <v>63</v>
      </c>
      <c r="G15" s="28" t="n">
        <v>188</v>
      </c>
      <c r="H15" s="10" t="n">
        <f aca="false">SupisPrac!I16</f>
        <v>0</v>
      </c>
      <c r="I15" s="10" t="n">
        <f aca="false">ROUND(H15,2)</f>
        <v>0</v>
      </c>
      <c r="J15" s="10" t="n">
        <f aca="false">ROUND(G15*I15,2)</f>
        <v>0</v>
      </c>
    </row>
    <row r="16" s="7" customFormat="true" ht="13.5" hidden="false" customHeight="false" outlineLevel="0" collapsed="false">
      <c r="B16" s="30"/>
      <c r="C16" s="8" t="s">
        <v>65</v>
      </c>
      <c r="D16" s="8" t="s">
        <v>82</v>
      </c>
      <c r="E16" s="9" t="s">
        <v>83</v>
      </c>
      <c r="F16" s="8" t="s">
        <v>55</v>
      </c>
      <c r="G16" s="28" t="n">
        <v>117.18</v>
      </c>
      <c r="H16" s="10" t="n">
        <f aca="false">SupisPrac!I17</f>
        <v>0</v>
      </c>
      <c r="I16" s="10" t="n">
        <f aca="false">ROUND(H16,2)</f>
        <v>0</v>
      </c>
      <c r="J16" s="10" t="n">
        <f aca="false">ROUND(G16*I16,2)</f>
        <v>0</v>
      </c>
    </row>
    <row r="17" s="7" customFormat="true" ht="27" hidden="false" customHeight="false" outlineLevel="0" collapsed="false">
      <c r="B17" s="30"/>
      <c r="C17" s="8" t="s">
        <v>65</v>
      </c>
      <c r="D17" s="8" t="s">
        <v>84</v>
      </c>
      <c r="E17" s="9" t="s">
        <v>85</v>
      </c>
      <c r="F17" s="8" t="s">
        <v>58</v>
      </c>
      <c r="G17" s="28" t="n">
        <v>123.95</v>
      </c>
      <c r="H17" s="10" t="n">
        <f aca="false">SupisPrac!I18</f>
        <v>0</v>
      </c>
      <c r="I17" s="10" t="n">
        <f aca="false">ROUND(H17,2)</f>
        <v>0</v>
      </c>
      <c r="J17" s="10" t="n">
        <f aca="false">ROUND(G17*I17,2)</f>
        <v>0</v>
      </c>
    </row>
    <row r="18" s="7" customFormat="true" ht="13.5" hidden="false" customHeight="false" outlineLevel="0" collapsed="false">
      <c r="B18" s="30"/>
      <c r="C18" s="8" t="s">
        <v>65</v>
      </c>
      <c r="D18" s="8" t="s">
        <v>86</v>
      </c>
      <c r="E18" s="9" t="s">
        <v>87</v>
      </c>
      <c r="F18" s="8" t="s">
        <v>58</v>
      </c>
      <c r="G18" s="28" t="n">
        <v>239.98</v>
      </c>
      <c r="H18" s="10" t="n">
        <f aca="false">SupisPrac!I19</f>
        <v>0</v>
      </c>
      <c r="I18" s="10" t="n">
        <f aca="false">ROUND(H18,2)</f>
        <v>0</v>
      </c>
      <c r="J18" s="10" t="n">
        <f aca="false">ROUND(G18*I18,2)</f>
        <v>0</v>
      </c>
    </row>
    <row r="19" s="7" customFormat="true" ht="13.5" hidden="false" customHeight="false" outlineLevel="0" collapsed="false">
      <c r="B19" s="30"/>
      <c r="C19" s="8" t="s">
        <v>65</v>
      </c>
      <c r="D19" s="8" t="s">
        <v>88</v>
      </c>
      <c r="E19" s="9" t="s">
        <v>89</v>
      </c>
      <c r="F19" s="8" t="s">
        <v>58</v>
      </c>
      <c r="G19" s="28" t="n">
        <v>408.9</v>
      </c>
      <c r="H19" s="10" t="n">
        <f aca="false">SupisPrac!I20</f>
        <v>0</v>
      </c>
      <c r="I19" s="10" t="n">
        <f aca="false">ROUND(H19,2)</f>
        <v>0</v>
      </c>
      <c r="J19" s="10" t="n">
        <f aca="false">ROUND(G19*I19,2)</f>
        <v>0</v>
      </c>
    </row>
    <row r="20" s="7" customFormat="true" ht="13.5" hidden="false" customHeight="false" outlineLevel="0" collapsed="false">
      <c r="B20" s="30"/>
      <c r="C20" s="8" t="s">
        <v>65</v>
      </c>
      <c r="D20" s="8" t="s">
        <v>90</v>
      </c>
      <c r="E20" s="9" t="s">
        <v>91</v>
      </c>
      <c r="F20" s="8" t="s">
        <v>63</v>
      </c>
      <c r="G20" s="28" t="n">
        <v>564</v>
      </c>
      <c r="H20" s="10" t="n">
        <f aca="false">SupisPrac!I21</f>
        <v>0</v>
      </c>
      <c r="I20" s="10" t="n">
        <f aca="false">ROUND(H20,2)</f>
        <v>0</v>
      </c>
      <c r="J20" s="10" t="n">
        <f aca="false">ROUND(G20*I20,2)</f>
        <v>0</v>
      </c>
    </row>
    <row r="21" s="7" customFormat="true" ht="13.5" hidden="false" customHeight="false" outlineLevel="0" collapsed="false">
      <c r="B21" s="30"/>
      <c r="C21" s="8" t="s">
        <v>95</v>
      </c>
      <c r="D21" s="8" t="s">
        <v>96</v>
      </c>
      <c r="E21" s="9" t="s">
        <v>97</v>
      </c>
      <c r="F21" s="8" t="s">
        <v>63</v>
      </c>
      <c r="G21" s="28" t="n">
        <v>76</v>
      </c>
      <c r="H21" s="10" t="n">
        <f aca="false">SupisPrac!I23</f>
        <v>0</v>
      </c>
      <c r="I21" s="10" t="n">
        <f aca="false">ROUND(H21,2)</f>
        <v>0</v>
      </c>
      <c r="J21" s="10" t="n">
        <f aca="false">ROUND(G21*I21,2)</f>
        <v>0</v>
      </c>
    </row>
    <row r="22" s="7" customFormat="true" ht="13.5" hidden="false" customHeight="false" outlineLevel="0" collapsed="false">
      <c r="B22" s="30"/>
      <c r="C22" s="8" t="s">
        <v>99</v>
      </c>
      <c r="D22" s="8" t="s">
        <v>100</v>
      </c>
      <c r="E22" s="9" t="s">
        <v>101</v>
      </c>
      <c r="F22" s="8" t="s">
        <v>68</v>
      </c>
      <c r="G22" s="28" t="n">
        <v>43.71</v>
      </c>
      <c r="H22" s="10" t="n">
        <f aca="false">SupisPrac!I24</f>
        <v>0</v>
      </c>
      <c r="I22" s="10" t="n">
        <f aca="false">ROUND(H22,2)</f>
        <v>0</v>
      </c>
      <c r="J22" s="10" t="n">
        <f aca="false">ROUND(G22*I22,2)</f>
        <v>0</v>
      </c>
    </row>
    <row r="23" s="7" customFormat="true" ht="13.5" hidden="false" customHeight="false" outlineLevel="0" collapsed="false">
      <c r="B23" s="30"/>
      <c r="C23" s="8" t="s">
        <v>99</v>
      </c>
      <c r="D23" s="8" t="s">
        <v>102</v>
      </c>
      <c r="E23" s="9" t="s">
        <v>103</v>
      </c>
      <c r="F23" s="8" t="s">
        <v>58</v>
      </c>
      <c r="G23" s="28" t="n">
        <v>77.15</v>
      </c>
      <c r="H23" s="10" t="n">
        <f aca="false">SupisPrac!I25</f>
        <v>0</v>
      </c>
      <c r="I23" s="10" t="n">
        <f aca="false">ROUND(H23,2)</f>
        <v>0</v>
      </c>
      <c r="J23" s="10" t="n">
        <f aca="false">ROUND(G23*I23,2)</f>
        <v>0</v>
      </c>
    </row>
    <row r="24" s="7" customFormat="true" ht="13.5" hidden="false" customHeight="false" outlineLevel="0" collapsed="false">
      <c r="B24" s="30"/>
      <c r="C24" s="8" t="s">
        <v>99</v>
      </c>
      <c r="D24" s="8" t="s">
        <v>104</v>
      </c>
      <c r="E24" s="9" t="s">
        <v>105</v>
      </c>
      <c r="F24" s="8" t="s">
        <v>55</v>
      </c>
      <c r="G24" s="28" t="n">
        <v>7.05</v>
      </c>
      <c r="H24" s="10" t="n">
        <f aca="false">SupisPrac!I26</f>
        <v>0</v>
      </c>
      <c r="I24" s="10" t="n">
        <f aca="false">ROUND(H24,2)</f>
        <v>0</v>
      </c>
      <c r="J24" s="10" t="n">
        <f aca="false">ROUND(G24*I24,2)</f>
        <v>0</v>
      </c>
    </row>
    <row r="25" s="7" customFormat="true" ht="27" hidden="false" customHeight="false" outlineLevel="0" collapsed="false">
      <c r="B25" s="30"/>
      <c r="C25" s="8" t="s">
        <v>99</v>
      </c>
      <c r="D25" s="8" t="s">
        <v>106</v>
      </c>
      <c r="E25" s="9" t="s">
        <v>107</v>
      </c>
      <c r="F25" s="8" t="s">
        <v>58</v>
      </c>
      <c r="G25" s="28" t="n">
        <v>0.64</v>
      </c>
      <c r="H25" s="10" t="n">
        <f aca="false">SupisPrac!I27</f>
        <v>0</v>
      </c>
      <c r="I25" s="10" t="n">
        <f aca="false">ROUND(H25,2)</f>
        <v>0</v>
      </c>
      <c r="J25" s="10" t="n">
        <f aca="false">ROUND(G25*I25,2)</f>
        <v>0</v>
      </c>
    </row>
    <row r="26" s="7" customFormat="true" ht="27" hidden="false" customHeight="false" outlineLevel="0" collapsed="false">
      <c r="B26" s="30"/>
      <c r="C26" s="8" t="s">
        <v>99</v>
      </c>
      <c r="D26" s="8" t="s">
        <v>110</v>
      </c>
      <c r="E26" s="9" t="s">
        <v>111</v>
      </c>
      <c r="F26" s="8" t="s">
        <v>63</v>
      </c>
      <c r="G26" s="28" t="n">
        <v>70</v>
      </c>
      <c r="H26" s="10" t="n">
        <f aca="false">SupisPrac!I29</f>
        <v>0</v>
      </c>
      <c r="I26" s="10" t="n">
        <f aca="false">ROUND(H26,2)</f>
        <v>0</v>
      </c>
      <c r="J26" s="10" t="n">
        <f aca="false">ROUND(G26*I26,2)</f>
        <v>0</v>
      </c>
    </row>
    <row r="27" s="7" customFormat="true" ht="27" hidden="false" customHeight="false" outlineLevel="0" collapsed="false">
      <c r="B27" s="30"/>
      <c r="C27" s="8" t="s">
        <v>99</v>
      </c>
      <c r="D27" s="8" t="s">
        <v>112</v>
      </c>
      <c r="E27" s="9" t="s">
        <v>113</v>
      </c>
      <c r="F27" s="8" t="s">
        <v>63</v>
      </c>
      <c r="G27" s="28" t="n">
        <v>80</v>
      </c>
      <c r="H27" s="10" t="n">
        <f aca="false">SupisPrac!I30</f>
        <v>0</v>
      </c>
      <c r="I27" s="10" t="n">
        <f aca="false">ROUND(H27,2)</f>
        <v>0</v>
      </c>
      <c r="J27" s="10" t="n">
        <f aca="false">ROUND(G27*I27,2)</f>
        <v>0</v>
      </c>
    </row>
    <row r="28" s="7" customFormat="true" ht="13.5" hidden="false" customHeight="false" outlineLevel="0" collapsed="false">
      <c r="B28" s="30"/>
      <c r="C28" s="8" t="s">
        <v>99</v>
      </c>
      <c r="D28" s="8" t="s">
        <v>120</v>
      </c>
      <c r="E28" s="9" t="s">
        <v>121</v>
      </c>
      <c r="F28" s="8" t="s">
        <v>77</v>
      </c>
      <c r="G28" s="28" t="n">
        <v>21</v>
      </c>
      <c r="H28" s="10" t="n">
        <f aca="false">SupisPrac!I34</f>
        <v>0</v>
      </c>
      <c r="I28" s="10" t="n">
        <f aca="false">ROUND(H28,2)</f>
        <v>0</v>
      </c>
      <c r="J28" s="10" t="n">
        <f aca="false">ROUND(G28*I28,2)</f>
        <v>0</v>
      </c>
    </row>
    <row r="29" s="7" customFormat="true" ht="13.5" hidden="false" customHeight="false" outlineLevel="0" collapsed="false">
      <c r="B29" s="30"/>
      <c r="C29" s="8" t="s">
        <v>99</v>
      </c>
      <c r="D29" s="8" t="s">
        <v>122</v>
      </c>
      <c r="E29" s="9" t="s">
        <v>123</v>
      </c>
      <c r="F29" s="8" t="s">
        <v>63</v>
      </c>
      <c r="G29" s="28" t="n">
        <v>141</v>
      </c>
      <c r="H29" s="10" t="n">
        <f aca="false">SupisPrac!I35</f>
        <v>0</v>
      </c>
      <c r="I29" s="10" t="n">
        <f aca="false">ROUND(H29,2)</f>
        <v>0</v>
      </c>
      <c r="J29" s="10" t="n">
        <f aca="false">ROUND(G29*I29,2)</f>
        <v>0</v>
      </c>
    </row>
    <row r="30" s="7" customFormat="true" ht="27" hidden="false" customHeight="false" outlineLevel="0" collapsed="false">
      <c r="B30" s="30"/>
      <c r="C30" s="8" t="s">
        <v>129</v>
      </c>
      <c r="D30" s="8" t="s">
        <v>130</v>
      </c>
      <c r="E30" s="9" t="s">
        <v>131</v>
      </c>
      <c r="F30" s="8" t="s">
        <v>58</v>
      </c>
      <c r="G30" s="28" t="n">
        <v>299.25</v>
      </c>
      <c r="H30" s="10" t="n">
        <f aca="false">SupisPrac!I37</f>
        <v>0</v>
      </c>
      <c r="I30" s="10" t="n">
        <f aca="false">ROUND(H30,2)</f>
        <v>0</v>
      </c>
      <c r="J30" s="10" t="n">
        <f aca="false">ROUND(G30*I30,2)</f>
        <v>0</v>
      </c>
    </row>
    <row r="31" s="7" customFormat="true" ht="27" hidden="false" customHeight="false" outlineLevel="0" collapsed="false">
      <c r="B31" s="30"/>
      <c r="C31" s="8" t="s">
        <v>129</v>
      </c>
      <c r="D31" s="8" t="s">
        <v>132</v>
      </c>
      <c r="E31" s="9" t="s">
        <v>133</v>
      </c>
      <c r="F31" s="8" t="s">
        <v>58</v>
      </c>
      <c r="G31" s="28" t="n">
        <v>101.85</v>
      </c>
      <c r="H31" s="10" t="n">
        <f aca="false">SupisPrac!I38</f>
        <v>0</v>
      </c>
      <c r="I31" s="10" t="n">
        <f aca="false">ROUND(H31,2)</f>
        <v>0</v>
      </c>
      <c r="J31" s="10" t="n">
        <f aca="false">ROUND(G31*I31,2)</f>
        <v>0</v>
      </c>
    </row>
    <row r="32" s="7" customFormat="true" ht="27" hidden="false" customHeight="false" outlineLevel="0" collapsed="false">
      <c r="B32" s="30"/>
      <c r="C32" s="8" t="s">
        <v>129</v>
      </c>
      <c r="D32" s="8" t="s">
        <v>134</v>
      </c>
      <c r="E32" s="9" t="s">
        <v>135</v>
      </c>
      <c r="F32" s="8" t="s">
        <v>68</v>
      </c>
      <c r="G32" s="28" t="n">
        <v>9.87</v>
      </c>
      <c r="H32" s="10" t="n">
        <f aca="false">SupisPrac!I39</f>
        <v>0</v>
      </c>
      <c r="I32" s="10" t="n">
        <f aca="false">ROUND(H32,2)</f>
        <v>0</v>
      </c>
      <c r="J32" s="10" t="n">
        <f aca="false">ROUND(G32*I32,2)</f>
        <v>0</v>
      </c>
    </row>
    <row r="33" s="7" customFormat="true" ht="27" hidden="false" customHeight="false" outlineLevel="0" collapsed="false">
      <c r="B33" s="30"/>
      <c r="C33" s="8" t="s">
        <v>129</v>
      </c>
      <c r="D33" s="8" t="s">
        <v>136</v>
      </c>
      <c r="E33" s="9" t="s">
        <v>137</v>
      </c>
      <c r="F33" s="8" t="s">
        <v>68</v>
      </c>
      <c r="G33" s="28" t="n">
        <v>0.4</v>
      </c>
      <c r="H33" s="10" t="n">
        <f aca="false">SupisPrac!I40</f>
        <v>0</v>
      </c>
      <c r="I33" s="10" t="n">
        <f aca="false">ROUND(H33,2)</f>
        <v>0</v>
      </c>
      <c r="J33" s="10" t="n">
        <f aca="false">ROUND(G33*I33,2)</f>
        <v>0</v>
      </c>
    </row>
    <row r="34" s="7" customFormat="true" ht="13.5" hidden="false" customHeight="false" outlineLevel="0" collapsed="false">
      <c r="B34" s="30"/>
      <c r="C34" s="8" t="s">
        <v>129</v>
      </c>
      <c r="D34" s="8" t="s">
        <v>138</v>
      </c>
      <c r="E34" s="9" t="s">
        <v>139</v>
      </c>
      <c r="F34" s="8" t="s">
        <v>68</v>
      </c>
      <c r="G34" s="28" t="n">
        <v>4.48</v>
      </c>
      <c r="H34" s="10" t="n">
        <f aca="false">SupisPrac!I41</f>
        <v>0</v>
      </c>
      <c r="I34" s="10" t="n">
        <f aca="false">ROUND(H34,2)</f>
        <v>0</v>
      </c>
      <c r="J34" s="10" t="n">
        <f aca="false">ROUND(G34*I34,2)</f>
        <v>0</v>
      </c>
    </row>
    <row r="35" s="7" customFormat="true" ht="13.5" hidden="false" customHeight="false" outlineLevel="0" collapsed="false">
      <c r="B35" s="30"/>
      <c r="C35" s="8" t="s">
        <v>129</v>
      </c>
      <c r="D35" s="8" t="s">
        <v>140</v>
      </c>
      <c r="E35" s="9" t="s">
        <v>141</v>
      </c>
      <c r="F35" s="8" t="s">
        <v>63</v>
      </c>
      <c r="G35" s="28" t="n">
        <v>497</v>
      </c>
      <c r="H35" s="10" t="n">
        <f aca="false">SupisPrac!I42</f>
        <v>0</v>
      </c>
      <c r="I35" s="10" t="n">
        <f aca="false">ROUND(H35,2)</f>
        <v>0</v>
      </c>
      <c r="J35" s="10" t="n">
        <f aca="false">ROUND(G35*I35,2)</f>
        <v>0</v>
      </c>
    </row>
    <row r="36" s="7" customFormat="true" ht="13.5" hidden="false" customHeight="false" outlineLevel="0" collapsed="false">
      <c r="B36" s="30"/>
      <c r="C36" s="8" t="s">
        <v>129</v>
      </c>
      <c r="D36" s="8" t="s">
        <v>142</v>
      </c>
      <c r="E36" s="9" t="s">
        <v>143</v>
      </c>
      <c r="F36" s="8" t="s">
        <v>63</v>
      </c>
      <c r="G36" s="28" t="n">
        <v>39.9</v>
      </c>
      <c r="H36" s="10" t="n">
        <f aca="false">SupisPrac!I43</f>
        <v>0</v>
      </c>
      <c r="I36" s="10" t="n">
        <f aca="false">ROUND(H36,2)</f>
        <v>0</v>
      </c>
      <c r="J36" s="10" t="n">
        <f aca="false">ROUND(G36*I36,2)</f>
        <v>0</v>
      </c>
    </row>
    <row r="37" s="7" customFormat="true" ht="13.5" hidden="false" customHeight="false" outlineLevel="0" collapsed="false">
      <c r="B37" s="30"/>
      <c r="C37" s="8" t="s">
        <v>129</v>
      </c>
      <c r="D37" s="8" t="s">
        <v>148</v>
      </c>
      <c r="E37" s="9" t="s">
        <v>149</v>
      </c>
      <c r="F37" s="8" t="s">
        <v>77</v>
      </c>
      <c r="G37" s="28" t="n">
        <v>16</v>
      </c>
      <c r="H37" s="10" t="n">
        <f aca="false">SupisPrac!I46</f>
        <v>0</v>
      </c>
      <c r="I37" s="10" t="n">
        <f aca="false">ROUND(H37,2)</f>
        <v>0</v>
      </c>
      <c r="J37" s="10" t="n">
        <f aca="false">ROUND(G37*I37,2)</f>
        <v>0</v>
      </c>
    </row>
    <row r="38" s="7" customFormat="true" ht="13.5" hidden="false" customHeight="false" outlineLevel="0" collapsed="false">
      <c r="B38" s="30"/>
      <c r="C38" s="8" t="s">
        <v>151</v>
      </c>
      <c r="D38" s="8" t="s">
        <v>152</v>
      </c>
      <c r="E38" s="9" t="s">
        <v>153</v>
      </c>
      <c r="F38" s="8" t="s">
        <v>58</v>
      </c>
      <c r="G38" s="28" t="n">
        <v>458.53</v>
      </c>
      <c r="H38" s="10" t="n">
        <f aca="false">SupisPrac!I47</f>
        <v>0</v>
      </c>
      <c r="I38" s="10" t="n">
        <f aca="false">ROUND(H38,2)</f>
        <v>0</v>
      </c>
      <c r="J38" s="10" t="n">
        <f aca="false">ROUND(G38*I38,2)</f>
        <v>0</v>
      </c>
    </row>
    <row r="39" s="7" customFormat="true" ht="13.5" hidden="false" customHeight="false" outlineLevel="0" collapsed="false">
      <c r="B39" s="30"/>
      <c r="C39" s="8" t="s">
        <v>151</v>
      </c>
      <c r="D39" s="8" t="s">
        <v>156</v>
      </c>
      <c r="E39" s="9" t="s">
        <v>157</v>
      </c>
      <c r="F39" s="8" t="s">
        <v>58</v>
      </c>
      <c r="G39" s="28" t="n">
        <v>91.65</v>
      </c>
      <c r="H39" s="10" t="n">
        <f aca="false">SupisPrac!I49</f>
        <v>0</v>
      </c>
      <c r="I39" s="10" t="n">
        <f aca="false">ROUND(H39,2)</f>
        <v>0</v>
      </c>
      <c r="J39" s="10" t="n">
        <f aca="false">ROUND(G39*I39,2)</f>
        <v>0</v>
      </c>
    </row>
    <row r="40" s="7" customFormat="true" ht="13.5" hidden="false" customHeight="false" outlineLevel="0" collapsed="false">
      <c r="B40" s="30"/>
      <c r="C40" s="8" t="s">
        <v>159</v>
      </c>
      <c r="D40" s="8" t="s">
        <v>160</v>
      </c>
      <c r="E40" s="9" t="s">
        <v>161</v>
      </c>
      <c r="F40" s="8" t="s">
        <v>58</v>
      </c>
      <c r="G40" s="28" t="n">
        <v>71.99</v>
      </c>
      <c r="H40" s="10" t="n">
        <f aca="false">SupisPrac!I50</f>
        <v>0</v>
      </c>
      <c r="I40" s="10" t="n">
        <f aca="false">ROUND(H40,2)</f>
        <v>0</v>
      </c>
      <c r="J40" s="10" t="n">
        <f aca="false">ROUND(G40*I40,2)</f>
        <v>0</v>
      </c>
    </row>
    <row r="41" s="7" customFormat="true" ht="13.5" hidden="false" customHeight="false" outlineLevel="0" collapsed="false">
      <c r="B41" s="30"/>
      <c r="C41" s="8" t="s">
        <v>167</v>
      </c>
      <c r="D41" s="8" t="s">
        <v>170</v>
      </c>
      <c r="E41" s="9" t="s">
        <v>171</v>
      </c>
      <c r="F41" s="8" t="s">
        <v>58</v>
      </c>
      <c r="G41" s="28" t="n">
        <v>270.73</v>
      </c>
      <c r="H41" s="10" t="n">
        <f aca="false">SupisPrac!I54</f>
        <v>0</v>
      </c>
      <c r="I41" s="10" t="n">
        <f aca="false">ROUND(H41,2)</f>
        <v>0</v>
      </c>
      <c r="J41" s="10" t="n">
        <f aca="false">ROUND(G41*I41,2)</f>
        <v>0</v>
      </c>
    </row>
    <row r="42" s="7" customFormat="true" ht="13.5" hidden="false" customHeight="false" outlineLevel="0" collapsed="false">
      <c r="B42" s="30"/>
      <c r="C42" s="8" t="s">
        <v>167</v>
      </c>
      <c r="D42" s="8" t="s">
        <v>172</v>
      </c>
      <c r="E42" s="9" t="s">
        <v>173</v>
      </c>
      <c r="F42" s="8" t="s">
        <v>58</v>
      </c>
      <c r="G42" s="28" t="n">
        <v>28.5</v>
      </c>
      <c r="H42" s="10" t="n">
        <f aca="false">SupisPrac!I55</f>
        <v>0</v>
      </c>
      <c r="I42" s="10" t="n">
        <f aca="false">ROUND(H42,2)</f>
        <v>0</v>
      </c>
      <c r="J42" s="10" t="n">
        <f aca="false">ROUND(G42*I42,2)</f>
        <v>0</v>
      </c>
    </row>
    <row r="43" s="7" customFormat="true" ht="13.5" hidden="false" customHeight="false" outlineLevel="0" collapsed="false">
      <c r="B43" s="30"/>
      <c r="C43" s="8" t="s">
        <v>167</v>
      </c>
      <c r="D43" s="8" t="s">
        <v>176</v>
      </c>
      <c r="E43" s="9" t="s">
        <v>177</v>
      </c>
      <c r="F43" s="8" t="s">
        <v>58</v>
      </c>
      <c r="G43" s="28" t="n">
        <v>235.9</v>
      </c>
      <c r="H43" s="10" t="n">
        <f aca="false">SupisPrac!I57</f>
        <v>0</v>
      </c>
      <c r="I43" s="10" t="n">
        <f aca="false">ROUND(H43,2)</f>
        <v>0</v>
      </c>
      <c r="J43" s="10" t="n">
        <f aca="false">ROUND(G43*I43,2)</f>
        <v>0</v>
      </c>
    </row>
    <row r="44" s="7" customFormat="true" ht="13.5" hidden="false" customHeight="false" outlineLevel="0" collapsed="false">
      <c r="B44" s="30"/>
      <c r="C44" s="8" t="s">
        <v>167</v>
      </c>
      <c r="D44" s="8" t="s">
        <v>178</v>
      </c>
      <c r="E44" s="9" t="s">
        <v>179</v>
      </c>
      <c r="F44" s="8" t="s">
        <v>58</v>
      </c>
      <c r="G44" s="28" t="n">
        <v>76</v>
      </c>
      <c r="H44" s="10" t="n">
        <f aca="false">SupisPrac!I58</f>
        <v>0</v>
      </c>
      <c r="I44" s="10" t="n">
        <f aca="false">ROUND(H44,2)</f>
        <v>0</v>
      </c>
      <c r="J44" s="10" t="n">
        <f aca="false">ROUND(G44*I44,2)</f>
        <v>0</v>
      </c>
    </row>
    <row r="45" s="7" customFormat="true" ht="13.5" hidden="false" customHeight="false" outlineLevel="0" collapsed="false">
      <c r="B45" s="30"/>
      <c r="C45" s="8" t="s">
        <v>167</v>
      </c>
      <c r="D45" s="8" t="s">
        <v>180</v>
      </c>
      <c r="E45" s="9" t="s">
        <v>181</v>
      </c>
      <c r="F45" s="8" t="s">
        <v>58</v>
      </c>
      <c r="G45" s="28" t="n">
        <v>76</v>
      </c>
      <c r="H45" s="10" t="n">
        <f aca="false">SupisPrac!I59</f>
        <v>0</v>
      </c>
      <c r="I45" s="10" t="n">
        <f aca="false">ROUND(H45,2)</f>
        <v>0</v>
      </c>
      <c r="J45" s="10" t="n">
        <f aca="false">ROUND(G45*I45,2)</f>
        <v>0</v>
      </c>
    </row>
    <row r="46" s="7" customFormat="true" ht="13.5" hidden="false" customHeight="false" outlineLevel="0" collapsed="false">
      <c r="B46" s="30"/>
      <c r="C46" s="8" t="s">
        <v>167</v>
      </c>
      <c r="D46" s="8" t="s">
        <v>184</v>
      </c>
      <c r="E46" s="9" t="s">
        <v>185</v>
      </c>
      <c r="F46" s="8" t="s">
        <v>58</v>
      </c>
      <c r="G46" s="28" t="n">
        <v>167.65</v>
      </c>
      <c r="H46" s="10" t="n">
        <f aca="false">SupisPrac!I61</f>
        <v>0</v>
      </c>
      <c r="I46" s="10" t="n">
        <f aca="false">ROUND(H46,2)</f>
        <v>0</v>
      </c>
      <c r="J46" s="10" t="n">
        <f aca="false">ROUND(G46*I46,2)</f>
        <v>0</v>
      </c>
    </row>
    <row r="47" s="7" customFormat="true" ht="13.5" hidden="false" customHeight="false" outlineLevel="0" collapsed="false">
      <c r="B47" s="31"/>
      <c r="C47" s="8" t="s">
        <v>167</v>
      </c>
      <c r="D47" s="8" t="s">
        <v>182</v>
      </c>
      <c r="E47" s="9" t="s">
        <v>183</v>
      </c>
      <c r="F47" s="8" t="s">
        <v>58</v>
      </c>
      <c r="G47" s="28" t="n">
        <v>76</v>
      </c>
      <c r="H47" s="10" t="n">
        <f aca="false">SupisPrac!I60</f>
        <v>0</v>
      </c>
      <c r="I47" s="10" t="n">
        <f aca="false">ROUND(H47,2)</f>
        <v>0</v>
      </c>
      <c r="J47" s="10" t="n">
        <f aca="false">ROUND(G47*I47,2)</f>
        <v>0</v>
      </c>
    </row>
    <row r="48" s="11" customFormat="true" ht="27" hidden="false" customHeight="false" outlineLevel="0" collapsed="false">
      <c r="B48" s="37" t="s">
        <v>194</v>
      </c>
      <c r="C48" s="38"/>
      <c r="D48" s="38"/>
      <c r="E48" s="39"/>
      <c r="F48" s="38"/>
      <c r="G48" s="38"/>
      <c r="H48" s="38"/>
      <c r="I48" s="10"/>
      <c r="J48" s="14" t="n">
        <f aca="false">SUM(J8:J47)</f>
        <v>0</v>
      </c>
    </row>
    <row r="49" s="7" customFormat="true" ht="27" hidden="false" customHeight="false" outlineLevel="0" collapsed="false">
      <c r="B49" s="36" t="s">
        <v>195</v>
      </c>
      <c r="C49" s="8" t="s">
        <v>47</v>
      </c>
      <c r="D49" s="8" t="s">
        <v>53</v>
      </c>
      <c r="E49" s="9" t="s">
        <v>54</v>
      </c>
      <c r="F49" s="8" t="s">
        <v>55</v>
      </c>
      <c r="G49" s="28" t="n">
        <v>0.26</v>
      </c>
      <c r="H49" s="10" t="n">
        <f aca="false">SupisPrac!I6</f>
        <v>0</v>
      </c>
      <c r="I49" s="10" t="n">
        <f aca="false">ROUND(H49,2)</f>
        <v>0</v>
      </c>
      <c r="J49" s="10" t="n">
        <f aca="false">ROUND(G49*I49,2)</f>
        <v>0</v>
      </c>
    </row>
    <row r="50" s="7" customFormat="true" ht="13.5" hidden="false" customHeight="false" outlineLevel="0" collapsed="false">
      <c r="B50" s="30"/>
      <c r="C50" s="8" t="s">
        <v>47</v>
      </c>
      <c r="D50" s="8" t="s">
        <v>56</v>
      </c>
      <c r="E50" s="9" t="s">
        <v>57</v>
      </c>
      <c r="F50" s="8" t="s">
        <v>58</v>
      </c>
      <c r="G50" s="28" t="n">
        <v>14165.8</v>
      </c>
      <c r="H50" s="10" t="n">
        <f aca="false">SupisPrac!I7</f>
        <v>0</v>
      </c>
      <c r="I50" s="10" t="n">
        <f aca="false">ROUND(H50,2)</f>
        <v>0</v>
      </c>
      <c r="J50" s="10" t="n">
        <f aca="false">ROUND(G50*I50,2)</f>
        <v>0</v>
      </c>
    </row>
    <row r="51" s="7" customFormat="true" ht="13.5" hidden="false" customHeight="false" outlineLevel="0" collapsed="false">
      <c r="B51" s="30"/>
      <c r="C51" s="8" t="s">
        <v>65</v>
      </c>
      <c r="D51" s="8" t="s">
        <v>71</v>
      </c>
      <c r="E51" s="9" t="s">
        <v>72</v>
      </c>
      <c r="F51" s="8" t="s">
        <v>58</v>
      </c>
      <c r="G51" s="28" t="n">
        <v>721.75</v>
      </c>
      <c r="H51" s="10" t="n">
        <f aca="false">SupisPrac!I12</f>
        <v>0</v>
      </c>
      <c r="I51" s="10" t="n">
        <f aca="false">ROUND(H51,2)</f>
        <v>0</v>
      </c>
      <c r="J51" s="10" t="n">
        <f aca="false">ROUND(G51*I51,2)</f>
        <v>0</v>
      </c>
    </row>
    <row r="52" s="7" customFormat="true" ht="13.5" hidden="false" customHeight="false" outlineLevel="0" collapsed="false">
      <c r="B52" s="30"/>
      <c r="C52" s="8" t="s">
        <v>65</v>
      </c>
      <c r="D52" s="8" t="s">
        <v>75</v>
      </c>
      <c r="E52" s="9" t="s">
        <v>76</v>
      </c>
      <c r="F52" s="8" t="s">
        <v>77</v>
      </c>
      <c r="G52" s="28" t="n">
        <v>9</v>
      </c>
      <c r="H52" s="10" t="n">
        <f aca="false">SupisPrac!I14</f>
        <v>0</v>
      </c>
      <c r="I52" s="10" t="n">
        <f aca="false">ROUND(H52,2)</f>
        <v>0</v>
      </c>
      <c r="J52" s="10" t="n">
        <f aca="false">ROUND(G52*I52,2)</f>
        <v>0</v>
      </c>
    </row>
    <row r="53" s="7" customFormat="true" ht="27" hidden="false" customHeight="false" outlineLevel="0" collapsed="false">
      <c r="B53" s="30"/>
      <c r="C53" s="8" t="s">
        <v>65</v>
      </c>
      <c r="D53" s="8" t="s">
        <v>80</v>
      </c>
      <c r="E53" s="9" t="s">
        <v>81</v>
      </c>
      <c r="F53" s="8" t="s">
        <v>63</v>
      </c>
      <c r="G53" s="28" t="n">
        <v>978</v>
      </c>
      <c r="H53" s="10" t="n">
        <f aca="false">SupisPrac!I16</f>
        <v>0</v>
      </c>
      <c r="I53" s="10" t="n">
        <f aca="false">ROUND(H53,2)</f>
        <v>0</v>
      </c>
      <c r="J53" s="10" t="n">
        <f aca="false">ROUND(G53*I53,2)</f>
        <v>0</v>
      </c>
    </row>
    <row r="54" s="7" customFormat="true" ht="13.5" hidden="false" customHeight="false" outlineLevel="0" collapsed="false">
      <c r="B54" s="30"/>
      <c r="C54" s="8" t="s">
        <v>65</v>
      </c>
      <c r="D54" s="8" t="s">
        <v>82</v>
      </c>
      <c r="E54" s="9" t="s">
        <v>83</v>
      </c>
      <c r="F54" s="8" t="s">
        <v>55</v>
      </c>
      <c r="G54" s="28" t="n">
        <v>55.04</v>
      </c>
      <c r="H54" s="10" t="n">
        <f aca="false">SupisPrac!I17</f>
        <v>0</v>
      </c>
      <c r="I54" s="10" t="n">
        <f aca="false">ROUND(H54,2)</f>
        <v>0</v>
      </c>
      <c r="J54" s="10" t="n">
        <f aca="false">ROUND(G54*I54,2)</f>
        <v>0</v>
      </c>
    </row>
    <row r="55" s="7" customFormat="true" ht="27" hidden="false" customHeight="false" outlineLevel="0" collapsed="false">
      <c r="B55" s="30"/>
      <c r="C55" s="8" t="s">
        <v>65</v>
      </c>
      <c r="D55" s="8" t="s">
        <v>84</v>
      </c>
      <c r="E55" s="9" t="s">
        <v>85</v>
      </c>
      <c r="F55" s="8" t="s">
        <v>58</v>
      </c>
      <c r="G55" s="28" t="n">
        <v>1073.54</v>
      </c>
      <c r="H55" s="10" t="n">
        <f aca="false">SupisPrac!I18</f>
        <v>0</v>
      </c>
      <c r="I55" s="10" t="n">
        <f aca="false">ROUND(H55,2)</f>
        <v>0</v>
      </c>
      <c r="J55" s="10" t="n">
        <f aca="false">ROUND(G55*I55,2)</f>
        <v>0</v>
      </c>
    </row>
    <row r="56" s="7" customFormat="true" ht="13.5" hidden="false" customHeight="false" outlineLevel="0" collapsed="false">
      <c r="B56" s="30"/>
      <c r="C56" s="8" t="s">
        <v>65</v>
      </c>
      <c r="D56" s="8" t="s">
        <v>90</v>
      </c>
      <c r="E56" s="9" t="s">
        <v>91</v>
      </c>
      <c r="F56" s="8" t="s">
        <v>63</v>
      </c>
      <c r="G56" s="28" t="n">
        <v>637</v>
      </c>
      <c r="H56" s="10" t="n">
        <f aca="false">SupisPrac!I21</f>
        <v>0</v>
      </c>
      <c r="I56" s="10" t="n">
        <f aca="false">ROUND(H56,2)</f>
        <v>0</v>
      </c>
      <c r="J56" s="10" t="n">
        <f aca="false">ROUND(G56*I56,2)</f>
        <v>0</v>
      </c>
    </row>
    <row r="57" s="7" customFormat="true" ht="13.5" hidden="false" customHeight="false" outlineLevel="0" collapsed="false">
      <c r="B57" s="30"/>
      <c r="C57" s="8" t="s">
        <v>65</v>
      </c>
      <c r="D57" s="8" t="s">
        <v>92</v>
      </c>
      <c r="E57" s="9" t="s">
        <v>93</v>
      </c>
      <c r="F57" s="8" t="s">
        <v>63</v>
      </c>
      <c r="G57" s="28" t="n">
        <v>178.75</v>
      </c>
      <c r="H57" s="10" t="n">
        <f aca="false">SupisPrac!I22</f>
        <v>0</v>
      </c>
      <c r="I57" s="10" t="n">
        <f aca="false">ROUND(H57,2)</f>
        <v>0</v>
      </c>
      <c r="J57" s="10" t="n">
        <f aca="false">ROUND(G57*I57,2)</f>
        <v>0</v>
      </c>
    </row>
    <row r="58" s="7" customFormat="true" ht="13.5" hidden="false" customHeight="false" outlineLevel="0" collapsed="false">
      <c r="B58" s="30"/>
      <c r="C58" s="8" t="s">
        <v>95</v>
      </c>
      <c r="D58" s="8" t="s">
        <v>96</v>
      </c>
      <c r="E58" s="9" t="s">
        <v>97</v>
      </c>
      <c r="F58" s="8" t="s">
        <v>63</v>
      </c>
      <c r="G58" s="28" t="n">
        <v>6</v>
      </c>
      <c r="H58" s="10" t="n">
        <f aca="false">SupisPrac!I23</f>
        <v>0</v>
      </c>
      <c r="I58" s="10" t="n">
        <f aca="false">ROUND(H58,2)</f>
        <v>0</v>
      </c>
      <c r="J58" s="10" t="n">
        <f aca="false">ROUND(G58*I58,2)</f>
        <v>0</v>
      </c>
    </row>
    <row r="59" s="7" customFormat="true" ht="27" hidden="false" customHeight="false" outlineLevel="0" collapsed="false">
      <c r="B59" s="30"/>
      <c r="C59" s="8" t="s">
        <v>99</v>
      </c>
      <c r="D59" s="8" t="s">
        <v>110</v>
      </c>
      <c r="E59" s="9" t="s">
        <v>111</v>
      </c>
      <c r="F59" s="8" t="s">
        <v>63</v>
      </c>
      <c r="G59" s="28" t="n">
        <v>333</v>
      </c>
      <c r="H59" s="10" t="n">
        <f aca="false">SupisPrac!I29</f>
        <v>0</v>
      </c>
      <c r="I59" s="10" t="n">
        <f aca="false">ROUND(H59,2)</f>
        <v>0</v>
      </c>
      <c r="J59" s="10" t="n">
        <f aca="false">ROUND(G59*I59,2)</f>
        <v>0</v>
      </c>
    </row>
    <row r="60" s="7" customFormat="true" ht="27" hidden="false" customHeight="false" outlineLevel="0" collapsed="false">
      <c r="B60" s="30"/>
      <c r="C60" s="8" t="s">
        <v>99</v>
      </c>
      <c r="D60" s="8" t="s">
        <v>114</v>
      </c>
      <c r="E60" s="9" t="s">
        <v>115</v>
      </c>
      <c r="F60" s="8" t="s">
        <v>63</v>
      </c>
      <c r="G60" s="28" t="n">
        <v>312</v>
      </c>
      <c r="H60" s="10" t="n">
        <f aca="false">SupisPrac!I31</f>
        <v>0</v>
      </c>
      <c r="I60" s="10" t="n">
        <f aca="false">ROUND(H60,2)</f>
        <v>0</v>
      </c>
      <c r="J60" s="10" t="n">
        <f aca="false">ROUND(G60*I60,2)</f>
        <v>0</v>
      </c>
    </row>
    <row r="61" s="7" customFormat="true" ht="13.5" hidden="false" customHeight="false" outlineLevel="0" collapsed="false">
      <c r="B61" s="30"/>
      <c r="C61" s="8" t="s">
        <v>99</v>
      </c>
      <c r="D61" s="8" t="s">
        <v>116</v>
      </c>
      <c r="E61" s="9" t="s">
        <v>117</v>
      </c>
      <c r="F61" s="8" t="s">
        <v>58</v>
      </c>
      <c r="G61" s="28" t="n">
        <v>300</v>
      </c>
      <c r="H61" s="10" t="n">
        <f aca="false">SupisPrac!I32</f>
        <v>0</v>
      </c>
      <c r="I61" s="10" t="n">
        <f aca="false">ROUND(H61,2)</f>
        <v>0</v>
      </c>
      <c r="J61" s="10" t="n">
        <f aca="false">ROUND(G61*I61,2)</f>
        <v>0</v>
      </c>
    </row>
    <row r="62" s="7" customFormat="true" ht="27" hidden="false" customHeight="false" outlineLevel="0" collapsed="false">
      <c r="B62" s="30"/>
      <c r="C62" s="8" t="s">
        <v>99</v>
      </c>
      <c r="D62" s="8" t="s">
        <v>118</v>
      </c>
      <c r="E62" s="9" t="s">
        <v>119</v>
      </c>
      <c r="F62" s="8" t="s">
        <v>58</v>
      </c>
      <c r="G62" s="28" t="n">
        <v>249.6</v>
      </c>
      <c r="H62" s="10" t="n">
        <f aca="false">SupisPrac!I33</f>
        <v>0</v>
      </c>
      <c r="I62" s="10" t="n">
        <f aca="false">ROUND(H62,2)</f>
        <v>0</v>
      </c>
      <c r="J62" s="10" t="n">
        <f aca="false">ROUND(G62*I62,2)</f>
        <v>0</v>
      </c>
    </row>
    <row r="63" s="7" customFormat="true" ht="13.5" hidden="false" customHeight="false" outlineLevel="0" collapsed="false">
      <c r="B63" s="30"/>
      <c r="C63" s="8" t="s">
        <v>99</v>
      </c>
      <c r="D63" s="8" t="s">
        <v>120</v>
      </c>
      <c r="E63" s="9" t="s">
        <v>121</v>
      </c>
      <c r="F63" s="8" t="s">
        <v>77</v>
      </c>
      <c r="G63" s="28" t="n">
        <v>487.5</v>
      </c>
      <c r="H63" s="10" t="n">
        <f aca="false">SupisPrac!I34</f>
        <v>0</v>
      </c>
      <c r="I63" s="10" t="n">
        <f aca="false">ROUND(H63,2)</f>
        <v>0</v>
      </c>
      <c r="J63" s="10" t="n">
        <f aca="false">ROUND(G63*I63,2)</f>
        <v>0</v>
      </c>
    </row>
    <row r="64" s="7" customFormat="true" ht="13.5" hidden="false" customHeight="false" outlineLevel="0" collapsed="false">
      <c r="B64" s="30"/>
      <c r="C64" s="8" t="s">
        <v>129</v>
      </c>
      <c r="D64" s="8" t="s">
        <v>140</v>
      </c>
      <c r="E64" s="9" t="s">
        <v>141</v>
      </c>
      <c r="F64" s="8" t="s">
        <v>63</v>
      </c>
      <c r="G64" s="28" t="n">
        <v>1274</v>
      </c>
      <c r="H64" s="10" t="n">
        <f aca="false">SupisPrac!I42</f>
        <v>0</v>
      </c>
      <c r="I64" s="10" t="n">
        <f aca="false">ROUND(H64,2)</f>
        <v>0</v>
      </c>
      <c r="J64" s="10" t="n">
        <f aca="false">ROUND(G64*I64,2)</f>
        <v>0</v>
      </c>
    </row>
    <row r="65" s="7" customFormat="true" ht="13.5" hidden="false" customHeight="false" outlineLevel="0" collapsed="false">
      <c r="B65" s="30"/>
      <c r="C65" s="8" t="s">
        <v>129</v>
      </c>
      <c r="D65" s="8" t="s">
        <v>142</v>
      </c>
      <c r="E65" s="9" t="s">
        <v>143</v>
      </c>
      <c r="F65" s="8" t="s">
        <v>63</v>
      </c>
      <c r="G65" s="28" t="n">
        <v>325</v>
      </c>
      <c r="H65" s="10" t="n">
        <f aca="false">SupisPrac!I43</f>
        <v>0</v>
      </c>
      <c r="I65" s="10" t="n">
        <f aca="false">ROUND(H65,2)</f>
        <v>0</v>
      </c>
      <c r="J65" s="10" t="n">
        <f aca="false">ROUND(G65*I65,2)</f>
        <v>0</v>
      </c>
    </row>
    <row r="66" s="7" customFormat="true" ht="27" hidden="false" customHeight="false" outlineLevel="0" collapsed="false">
      <c r="B66" s="30"/>
      <c r="C66" s="8" t="s">
        <v>129</v>
      </c>
      <c r="D66" s="8" t="s">
        <v>146</v>
      </c>
      <c r="E66" s="9" t="s">
        <v>147</v>
      </c>
      <c r="F66" s="8" t="s">
        <v>77</v>
      </c>
      <c r="G66" s="28" t="n">
        <v>4</v>
      </c>
      <c r="H66" s="10" t="n">
        <f aca="false">SupisPrac!I45</f>
        <v>0</v>
      </c>
      <c r="I66" s="10" t="n">
        <f aca="false">ROUND(H66,2)</f>
        <v>0</v>
      </c>
      <c r="J66" s="10" t="n">
        <f aca="false">ROUND(G66*I66,2)</f>
        <v>0</v>
      </c>
    </row>
    <row r="67" s="7" customFormat="true" ht="13.5" hidden="false" customHeight="false" outlineLevel="0" collapsed="false">
      <c r="B67" s="30"/>
      <c r="C67" s="8" t="s">
        <v>129</v>
      </c>
      <c r="D67" s="8" t="s">
        <v>148</v>
      </c>
      <c r="E67" s="9" t="s">
        <v>149</v>
      </c>
      <c r="F67" s="8" t="s">
        <v>77</v>
      </c>
      <c r="G67" s="28" t="n">
        <v>20</v>
      </c>
      <c r="H67" s="10" t="n">
        <f aca="false">SupisPrac!I46</f>
        <v>0</v>
      </c>
      <c r="I67" s="10" t="n">
        <f aca="false">ROUND(H67,2)</f>
        <v>0</v>
      </c>
      <c r="J67" s="10" t="n">
        <f aca="false">ROUND(G67*I67,2)</f>
        <v>0</v>
      </c>
    </row>
    <row r="68" s="7" customFormat="true" ht="13.5" hidden="false" customHeight="false" outlineLevel="0" collapsed="false">
      <c r="B68" s="30"/>
      <c r="C68" s="8" t="s">
        <v>125</v>
      </c>
      <c r="D68" s="8" t="s">
        <v>126</v>
      </c>
      <c r="E68" s="9" t="s">
        <v>127</v>
      </c>
      <c r="F68" s="8" t="s">
        <v>77</v>
      </c>
      <c r="G68" s="28" t="n">
        <v>9</v>
      </c>
      <c r="H68" s="10" t="n">
        <f aca="false">SupisPrac!I36</f>
        <v>0</v>
      </c>
      <c r="I68" s="10" t="n">
        <f aca="false">ROUND(H68,2)</f>
        <v>0</v>
      </c>
      <c r="J68" s="10" t="n">
        <f aca="false">ROUND(G68*I68,2)</f>
        <v>0</v>
      </c>
    </row>
    <row r="69" s="7" customFormat="true" ht="13.5" hidden="false" customHeight="false" outlineLevel="0" collapsed="false">
      <c r="B69" s="30"/>
      <c r="C69" s="8" t="s">
        <v>151</v>
      </c>
      <c r="D69" s="8" t="s">
        <v>154</v>
      </c>
      <c r="E69" s="9" t="s">
        <v>155</v>
      </c>
      <c r="F69" s="8" t="s">
        <v>77</v>
      </c>
      <c r="G69" s="28" t="n">
        <v>325</v>
      </c>
      <c r="H69" s="10" t="n">
        <f aca="false">SupisPrac!I48</f>
        <v>0</v>
      </c>
      <c r="I69" s="10" t="n">
        <f aca="false">ROUND(H69,2)</f>
        <v>0</v>
      </c>
      <c r="J69" s="10" t="n">
        <f aca="false">ROUND(G69*I69,2)</f>
        <v>0</v>
      </c>
    </row>
    <row r="70" s="7" customFormat="true" ht="13.5" hidden="false" customHeight="false" outlineLevel="0" collapsed="false">
      <c r="B70" s="30"/>
      <c r="C70" s="8" t="s">
        <v>159</v>
      </c>
      <c r="D70" s="8" t="s">
        <v>160</v>
      </c>
      <c r="E70" s="9" t="s">
        <v>161</v>
      </c>
      <c r="F70" s="8" t="s">
        <v>58</v>
      </c>
      <c r="G70" s="28" t="n">
        <v>1402.35</v>
      </c>
      <c r="H70" s="10" t="n">
        <f aca="false">SupisPrac!I50</f>
        <v>0</v>
      </c>
      <c r="I70" s="10" t="n">
        <f aca="false">ROUND(H70,2)</f>
        <v>0</v>
      </c>
      <c r="J70" s="10" t="n">
        <f aca="false">ROUND(G70*I70,2)</f>
        <v>0</v>
      </c>
    </row>
    <row r="71" s="7" customFormat="true" ht="13.5" hidden="false" customHeight="false" outlineLevel="0" collapsed="false">
      <c r="B71" s="30"/>
      <c r="C71" s="8" t="s">
        <v>167</v>
      </c>
      <c r="D71" s="8" t="s">
        <v>172</v>
      </c>
      <c r="E71" s="9" t="s">
        <v>173</v>
      </c>
      <c r="F71" s="8" t="s">
        <v>58</v>
      </c>
      <c r="G71" s="28" t="n">
        <v>1080.29</v>
      </c>
      <c r="H71" s="10" t="n">
        <f aca="false">SupisPrac!I55</f>
        <v>0</v>
      </c>
      <c r="I71" s="10" t="n">
        <f aca="false">ROUND(H71,2)</f>
        <v>0</v>
      </c>
      <c r="J71" s="10" t="n">
        <f aca="false">ROUND(G71*I71,2)</f>
        <v>0</v>
      </c>
    </row>
    <row r="72" s="7" customFormat="true" ht="13.5" hidden="false" customHeight="false" outlineLevel="0" collapsed="false">
      <c r="B72" s="30"/>
      <c r="C72" s="8" t="s">
        <v>167</v>
      </c>
      <c r="D72" s="8" t="s">
        <v>178</v>
      </c>
      <c r="E72" s="9" t="s">
        <v>179</v>
      </c>
      <c r="F72" s="8" t="s">
        <v>58</v>
      </c>
      <c r="G72" s="28" t="n">
        <v>715</v>
      </c>
      <c r="H72" s="10" t="n">
        <f aca="false">SupisPrac!I58</f>
        <v>0</v>
      </c>
      <c r="I72" s="10" t="n">
        <f aca="false">ROUND(H72,2)</f>
        <v>0</v>
      </c>
      <c r="J72" s="10" t="n">
        <f aca="false">ROUND(G72*I72,2)</f>
        <v>0</v>
      </c>
    </row>
    <row r="73" s="7" customFormat="true" ht="13.5" hidden="false" customHeight="false" outlineLevel="0" collapsed="false">
      <c r="B73" s="30"/>
      <c r="C73" s="8" t="s">
        <v>167</v>
      </c>
      <c r="D73" s="8" t="s">
        <v>180</v>
      </c>
      <c r="E73" s="9" t="s">
        <v>181</v>
      </c>
      <c r="F73" s="8" t="s">
        <v>58</v>
      </c>
      <c r="G73" s="28" t="n">
        <v>715</v>
      </c>
      <c r="H73" s="10" t="n">
        <f aca="false">SupisPrac!I59</f>
        <v>0</v>
      </c>
      <c r="I73" s="10" t="n">
        <f aca="false">ROUND(H73,2)</f>
        <v>0</v>
      </c>
      <c r="J73" s="10" t="n">
        <f aca="false">ROUND(G73*I73,2)</f>
        <v>0</v>
      </c>
    </row>
    <row r="74" s="7" customFormat="true" ht="13.5" hidden="false" customHeight="false" outlineLevel="0" collapsed="false">
      <c r="B74" s="30"/>
      <c r="C74" s="8" t="s">
        <v>167</v>
      </c>
      <c r="D74" s="8" t="s">
        <v>184</v>
      </c>
      <c r="E74" s="9" t="s">
        <v>185</v>
      </c>
      <c r="F74" s="8" t="s">
        <v>58</v>
      </c>
      <c r="G74" s="28" t="n">
        <v>715</v>
      </c>
      <c r="H74" s="10" t="n">
        <f aca="false">SupisPrac!I61</f>
        <v>0</v>
      </c>
      <c r="I74" s="10" t="n">
        <f aca="false">ROUND(H74,2)</f>
        <v>0</v>
      </c>
      <c r="J74" s="10" t="n">
        <f aca="false">ROUND(G74*I74,2)</f>
        <v>0</v>
      </c>
    </row>
    <row r="75" s="7" customFormat="true" ht="13.5" hidden="false" customHeight="false" outlineLevel="0" collapsed="false">
      <c r="B75" s="31"/>
      <c r="C75" s="8" t="s">
        <v>167</v>
      </c>
      <c r="D75" s="8" t="s">
        <v>182</v>
      </c>
      <c r="E75" s="9" t="s">
        <v>183</v>
      </c>
      <c r="F75" s="8" t="s">
        <v>58</v>
      </c>
      <c r="G75" s="28" t="n">
        <v>715</v>
      </c>
      <c r="H75" s="10" t="n">
        <f aca="false">SupisPrac!I60</f>
        <v>0</v>
      </c>
      <c r="I75" s="10" t="n">
        <f aca="false">ROUND(H75,2)</f>
        <v>0</v>
      </c>
      <c r="J75" s="10" t="n">
        <f aca="false">ROUND(G75*I75,2)</f>
        <v>0</v>
      </c>
    </row>
    <row r="76" s="11" customFormat="true" ht="27" hidden="false" customHeight="false" outlineLevel="0" collapsed="false">
      <c r="B76" s="37" t="s">
        <v>196</v>
      </c>
      <c r="C76" s="38"/>
      <c r="D76" s="38"/>
      <c r="E76" s="39"/>
      <c r="F76" s="38"/>
      <c r="G76" s="38"/>
      <c r="H76" s="38"/>
      <c r="I76" s="10"/>
      <c r="J76" s="14" t="n">
        <f aca="false">SUM(J49:J75)</f>
        <v>0</v>
      </c>
    </row>
    <row r="77" s="7" customFormat="true" ht="27" hidden="false" customHeight="false" outlineLevel="0" collapsed="false">
      <c r="B77" s="36" t="s">
        <v>197</v>
      </c>
      <c r="C77" s="8" t="s">
        <v>47</v>
      </c>
      <c r="D77" s="8" t="s">
        <v>53</v>
      </c>
      <c r="E77" s="9" t="s">
        <v>54</v>
      </c>
      <c r="F77" s="8" t="s">
        <v>55</v>
      </c>
      <c r="G77" s="28" t="n">
        <v>19.4</v>
      </c>
      <c r="H77" s="10" t="n">
        <f aca="false">SupisPrac!I6</f>
        <v>0</v>
      </c>
      <c r="I77" s="10" t="n">
        <f aca="false">ROUND(H77,2)</f>
        <v>0</v>
      </c>
      <c r="J77" s="10" t="n">
        <f aca="false">ROUND(G77*I77,2)</f>
        <v>0</v>
      </c>
    </row>
    <row r="78" s="7" customFormat="true" ht="13.5" hidden="false" customHeight="false" outlineLevel="0" collapsed="false">
      <c r="B78" s="30"/>
      <c r="C78" s="8" t="s">
        <v>47</v>
      </c>
      <c r="D78" s="8" t="s">
        <v>56</v>
      </c>
      <c r="E78" s="9" t="s">
        <v>57</v>
      </c>
      <c r="F78" s="8" t="s">
        <v>58</v>
      </c>
      <c r="G78" s="28" t="n">
        <v>14165.8</v>
      </c>
      <c r="H78" s="10" t="n">
        <f aca="false">SupisPrac!I7</f>
        <v>0</v>
      </c>
      <c r="I78" s="10" t="n">
        <f aca="false">ROUND(H78,2)</f>
        <v>0</v>
      </c>
      <c r="J78" s="10" t="n">
        <f aca="false">ROUND(G78*I78,2)</f>
        <v>0</v>
      </c>
    </row>
    <row r="79" s="7" customFormat="true" ht="27" hidden="false" customHeight="false" outlineLevel="0" collapsed="false">
      <c r="B79" s="30"/>
      <c r="C79" s="8" t="s">
        <v>47</v>
      </c>
      <c r="D79" s="8" t="s">
        <v>59</v>
      </c>
      <c r="E79" s="9" t="s">
        <v>60</v>
      </c>
      <c r="F79" s="8" t="s">
        <v>50</v>
      </c>
      <c r="G79" s="28" t="n">
        <v>1</v>
      </c>
      <c r="H79" s="10" t="n">
        <f aca="false">SupisPrac!I8</f>
        <v>0</v>
      </c>
      <c r="I79" s="10" t="n">
        <f aca="false">ROUND(H79,2)</f>
        <v>0</v>
      </c>
      <c r="J79" s="10" t="n">
        <f aca="false">ROUND(G79*I79,2)</f>
        <v>0</v>
      </c>
    </row>
    <row r="80" s="7" customFormat="true" ht="13.5" hidden="false" customHeight="false" outlineLevel="0" collapsed="false">
      <c r="B80" s="30"/>
      <c r="C80" s="8" t="s">
        <v>65</v>
      </c>
      <c r="D80" s="8" t="s">
        <v>66</v>
      </c>
      <c r="E80" s="9" t="s">
        <v>67</v>
      </c>
      <c r="F80" s="8" t="s">
        <v>68</v>
      </c>
      <c r="G80" s="28" t="n">
        <v>8.49</v>
      </c>
      <c r="H80" s="10" t="n">
        <f aca="false">SupisPrac!I10</f>
        <v>0</v>
      </c>
      <c r="I80" s="10" t="n">
        <f aca="false">ROUND(H80,2)</f>
        <v>0</v>
      </c>
      <c r="J80" s="10" t="n">
        <f aca="false">ROUND(G80*I80,2)</f>
        <v>0</v>
      </c>
    </row>
    <row r="81" s="7" customFormat="true" ht="13.5" hidden="false" customHeight="false" outlineLevel="0" collapsed="false">
      <c r="B81" s="30"/>
      <c r="C81" s="8" t="s">
        <v>65</v>
      </c>
      <c r="D81" s="8" t="s">
        <v>71</v>
      </c>
      <c r="E81" s="9" t="s">
        <v>72</v>
      </c>
      <c r="F81" s="8" t="s">
        <v>58</v>
      </c>
      <c r="G81" s="28" t="n">
        <v>2411.2</v>
      </c>
      <c r="H81" s="10" t="n">
        <f aca="false">SupisPrac!I12</f>
        <v>0</v>
      </c>
      <c r="I81" s="10" t="n">
        <f aca="false">ROUND(H81,2)</f>
        <v>0</v>
      </c>
      <c r="J81" s="10" t="n">
        <f aca="false">ROUND(G81*I81,2)</f>
        <v>0</v>
      </c>
    </row>
    <row r="82" s="7" customFormat="true" ht="27" hidden="false" customHeight="false" outlineLevel="0" collapsed="false">
      <c r="B82" s="30"/>
      <c r="C82" s="8" t="s">
        <v>65</v>
      </c>
      <c r="D82" s="8" t="s">
        <v>80</v>
      </c>
      <c r="E82" s="9" t="s">
        <v>81</v>
      </c>
      <c r="F82" s="8" t="s">
        <v>63</v>
      </c>
      <c r="G82" s="28" t="n">
        <v>2738.24</v>
      </c>
      <c r="H82" s="10" t="n">
        <f aca="false">SupisPrac!I16</f>
        <v>0</v>
      </c>
      <c r="I82" s="10" t="n">
        <f aca="false">ROUND(H82,2)</f>
        <v>0</v>
      </c>
      <c r="J82" s="10" t="n">
        <f aca="false">ROUND(G82*I82,2)</f>
        <v>0</v>
      </c>
    </row>
    <row r="83" s="7" customFormat="true" ht="13.5" hidden="false" customHeight="false" outlineLevel="0" collapsed="false">
      <c r="B83" s="30"/>
      <c r="C83" s="8" t="s">
        <v>65</v>
      </c>
      <c r="D83" s="8" t="s">
        <v>82</v>
      </c>
      <c r="E83" s="9" t="s">
        <v>83</v>
      </c>
      <c r="F83" s="8" t="s">
        <v>55</v>
      </c>
      <c r="G83" s="28" t="n">
        <v>157</v>
      </c>
      <c r="H83" s="10" t="n">
        <f aca="false">SupisPrac!I17</f>
        <v>0</v>
      </c>
      <c r="I83" s="10" t="n">
        <f aca="false">ROUND(H83,2)</f>
        <v>0</v>
      </c>
      <c r="J83" s="10" t="n">
        <f aca="false">ROUND(G83*I83,2)</f>
        <v>0</v>
      </c>
    </row>
    <row r="84" s="7" customFormat="true" ht="27" hidden="false" customHeight="false" outlineLevel="0" collapsed="false">
      <c r="B84" s="30"/>
      <c r="C84" s="8" t="s">
        <v>65</v>
      </c>
      <c r="D84" s="8" t="s">
        <v>84</v>
      </c>
      <c r="E84" s="9" t="s">
        <v>85</v>
      </c>
      <c r="F84" s="8" t="s">
        <v>58</v>
      </c>
      <c r="G84" s="28" t="n">
        <v>4407.33</v>
      </c>
      <c r="H84" s="10" t="n">
        <f aca="false">SupisPrac!I18</f>
        <v>0</v>
      </c>
      <c r="I84" s="10" t="n">
        <f aca="false">ROUND(H84,2)</f>
        <v>0</v>
      </c>
      <c r="J84" s="10" t="n">
        <f aca="false">ROUND(G84*I84,2)</f>
        <v>0</v>
      </c>
    </row>
    <row r="85" s="7" customFormat="true" ht="13.5" hidden="false" customHeight="false" outlineLevel="0" collapsed="false">
      <c r="B85" s="30"/>
      <c r="C85" s="8" t="s">
        <v>65</v>
      </c>
      <c r="D85" s="8" t="s">
        <v>90</v>
      </c>
      <c r="E85" s="9" t="s">
        <v>91</v>
      </c>
      <c r="F85" s="8" t="s">
        <v>63</v>
      </c>
      <c r="G85" s="28" t="n">
        <v>2162</v>
      </c>
      <c r="H85" s="10" t="n">
        <f aca="false">SupisPrac!I21</f>
        <v>0</v>
      </c>
      <c r="I85" s="10" t="n">
        <f aca="false">ROUND(H85,2)</f>
        <v>0</v>
      </c>
      <c r="J85" s="10" t="n">
        <f aca="false">ROUND(G85*I85,2)</f>
        <v>0</v>
      </c>
    </row>
    <row r="86" s="7" customFormat="true" ht="13.5" hidden="false" customHeight="false" outlineLevel="0" collapsed="false">
      <c r="B86" s="30"/>
      <c r="C86" s="8" t="s">
        <v>95</v>
      </c>
      <c r="D86" s="8" t="s">
        <v>96</v>
      </c>
      <c r="E86" s="9" t="s">
        <v>97</v>
      </c>
      <c r="F86" s="8" t="s">
        <v>63</v>
      </c>
      <c r="G86" s="28" t="n">
        <v>6</v>
      </c>
      <c r="H86" s="10" t="n">
        <f aca="false">SupisPrac!I23</f>
        <v>0</v>
      </c>
      <c r="I86" s="10" t="n">
        <f aca="false">ROUND(H86,2)</f>
        <v>0</v>
      </c>
      <c r="J86" s="10" t="n">
        <f aca="false">ROUND(G86*I86,2)</f>
        <v>0</v>
      </c>
    </row>
    <row r="87" s="7" customFormat="true" ht="27" hidden="false" customHeight="false" outlineLevel="0" collapsed="false">
      <c r="B87" s="30"/>
      <c r="C87" s="8" t="s">
        <v>99</v>
      </c>
      <c r="D87" s="8" t="s">
        <v>112</v>
      </c>
      <c r="E87" s="9" t="s">
        <v>113</v>
      </c>
      <c r="F87" s="8" t="s">
        <v>63</v>
      </c>
      <c r="G87" s="28" t="n">
        <v>1108</v>
      </c>
      <c r="H87" s="10" t="n">
        <f aca="false">SupisPrac!I30</f>
        <v>0</v>
      </c>
      <c r="I87" s="10" t="n">
        <f aca="false">ROUND(H87,2)</f>
        <v>0</v>
      </c>
      <c r="J87" s="10" t="n">
        <f aca="false">ROUND(G87*I87,2)</f>
        <v>0</v>
      </c>
    </row>
    <row r="88" s="7" customFormat="true" ht="27" hidden="false" customHeight="false" outlineLevel="0" collapsed="false">
      <c r="B88" s="30"/>
      <c r="C88" s="8" t="s">
        <v>99</v>
      </c>
      <c r="D88" s="8" t="s">
        <v>114</v>
      </c>
      <c r="E88" s="9" t="s">
        <v>115</v>
      </c>
      <c r="F88" s="8" t="s">
        <v>63</v>
      </c>
      <c r="G88" s="28" t="n">
        <v>1066</v>
      </c>
      <c r="H88" s="10" t="n">
        <f aca="false">SupisPrac!I31</f>
        <v>0</v>
      </c>
      <c r="I88" s="10" t="n">
        <f aca="false">ROUND(H88,2)</f>
        <v>0</v>
      </c>
      <c r="J88" s="10" t="n">
        <f aca="false">ROUND(G88*I88,2)</f>
        <v>0</v>
      </c>
    </row>
    <row r="89" s="7" customFormat="true" ht="13.5" hidden="false" customHeight="false" outlineLevel="0" collapsed="false">
      <c r="B89" s="30"/>
      <c r="C89" s="8" t="s">
        <v>99</v>
      </c>
      <c r="D89" s="8" t="s">
        <v>116</v>
      </c>
      <c r="E89" s="9" t="s">
        <v>117</v>
      </c>
      <c r="F89" s="8" t="s">
        <v>58</v>
      </c>
      <c r="G89" s="28" t="n">
        <v>216</v>
      </c>
      <c r="H89" s="10" t="n">
        <f aca="false">SupisPrac!I32</f>
        <v>0</v>
      </c>
      <c r="I89" s="10" t="n">
        <f aca="false">ROUND(H89,2)</f>
        <v>0</v>
      </c>
      <c r="J89" s="10" t="n">
        <f aca="false">ROUND(G89*I89,2)</f>
        <v>0</v>
      </c>
    </row>
    <row r="90" s="7" customFormat="true" ht="27" hidden="false" customHeight="false" outlineLevel="0" collapsed="false">
      <c r="B90" s="30"/>
      <c r="C90" s="8" t="s">
        <v>99</v>
      </c>
      <c r="D90" s="8" t="s">
        <v>118</v>
      </c>
      <c r="E90" s="9" t="s">
        <v>119</v>
      </c>
      <c r="F90" s="8" t="s">
        <v>58</v>
      </c>
      <c r="G90" s="28" t="n">
        <v>852.8</v>
      </c>
      <c r="H90" s="10" t="n">
        <f aca="false">SupisPrac!I33</f>
        <v>0</v>
      </c>
      <c r="I90" s="10" t="n">
        <f aca="false">ROUND(H90,2)</f>
        <v>0</v>
      </c>
      <c r="J90" s="10" t="n">
        <f aca="false">ROUND(G90*I90,2)</f>
        <v>0</v>
      </c>
    </row>
    <row r="91" s="7" customFormat="true" ht="13.5" hidden="false" customHeight="false" outlineLevel="0" collapsed="false">
      <c r="B91" s="30"/>
      <c r="C91" s="8" t="s">
        <v>99</v>
      </c>
      <c r="D91" s="8" t="s">
        <v>120</v>
      </c>
      <c r="E91" s="9" t="s">
        <v>121</v>
      </c>
      <c r="F91" s="8" t="s">
        <v>77</v>
      </c>
      <c r="G91" s="28" t="n">
        <v>275</v>
      </c>
      <c r="H91" s="10" t="n">
        <f aca="false">SupisPrac!I34</f>
        <v>0</v>
      </c>
      <c r="I91" s="10" t="n">
        <f aca="false">ROUND(H91,2)</f>
        <v>0</v>
      </c>
      <c r="J91" s="10" t="n">
        <f aca="false">ROUND(G91*I91,2)</f>
        <v>0</v>
      </c>
    </row>
    <row r="92" s="7" customFormat="true" ht="13.5" hidden="false" customHeight="false" outlineLevel="0" collapsed="false">
      <c r="B92" s="30"/>
      <c r="C92" s="8" t="s">
        <v>129</v>
      </c>
      <c r="D92" s="8" t="s">
        <v>140</v>
      </c>
      <c r="E92" s="9" t="s">
        <v>141</v>
      </c>
      <c r="F92" s="8" t="s">
        <v>63</v>
      </c>
      <c r="G92" s="28" t="n">
        <v>4324</v>
      </c>
      <c r="H92" s="10" t="n">
        <f aca="false">SupisPrac!I42</f>
        <v>0</v>
      </c>
      <c r="I92" s="10" t="n">
        <f aca="false">ROUND(H92,2)</f>
        <v>0</v>
      </c>
      <c r="J92" s="10" t="n">
        <f aca="false">ROUND(G92*I92,2)</f>
        <v>0</v>
      </c>
    </row>
    <row r="93" s="7" customFormat="true" ht="13.5" hidden="false" customHeight="false" outlineLevel="0" collapsed="false">
      <c r="B93" s="30"/>
      <c r="C93" s="8" t="s">
        <v>129</v>
      </c>
      <c r="D93" s="8" t="s">
        <v>142</v>
      </c>
      <c r="E93" s="9" t="s">
        <v>143</v>
      </c>
      <c r="F93" s="8" t="s">
        <v>63</v>
      </c>
      <c r="G93" s="28" t="n">
        <v>604.8</v>
      </c>
      <c r="H93" s="10" t="n">
        <f aca="false">SupisPrac!I43</f>
        <v>0</v>
      </c>
      <c r="I93" s="10" t="n">
        <f aca="false">ROUND(H93,2)</f>
        <v>0</v>
      </c>
      <c r="J93" s="10" t="n">
        <f aca="false">ROUND(G93*I93,2)</f>
        <v>0</v>
      </c>
    </row>
    <row r="94" s="7" customFormat="true" ht="27" hidden="false" customHeight="false" outlineLevel="0" collapsed="false">
      <c r="B94" s="30"/>
      <c r="C94" s="8" t="s">
        <v>129</v>
      </c>
      <c r="D94" s="8" t="s">
        <v>144</v>
      </c>
      <c r="E94" s="9" t="s">
        <v>145</v>
      </c>
      <c r="F94" s="8" t="s">
        <v>77</v>
      </c>
      <c r="G94" s="28" t="n">
        <v>2</v>
      </c>
      <c r="H94" s="10" t="n">
        <f aca="false">SupisPrac!I44</f>
        <v>0</v>
      </c>
      <c r="I94" s="10" t="n">
        <f aca="false">ROUND(H94,2)</f>
        <v>0</v>
      </c>
      <c r="J94" s="10" t="n">
        <f aca="false">ROUND(G94*I94,2)</f>
        <v>0</v>
      </c>
    </row>
    <row r="95" s="7" customFormat="true" ht="27" hidden="false" customHeight="false" outlineLevel="0" collapsed="false">
      <c r="B95" s="30"/>
      <c r="C95" s="8" t="s">
        <v>129</v>
      </c>
      <c r="D95" s="8" t="s">
        <v>146</v>
      </c>
      <c r="E95" s="9" t="s">
        <v>147</v>
      </c>
      <c r="F95" s="8" t="s">
        <v>77</v>
      </c>
      <c r="G95" s="28" t="n">
        <v>6</v>
      </c>
      <c r="H95" s="10" t="n">
        <f aca="false">SupisPrac!I45</f>
        <v>0</v>
      </c>
      <c r="I95" s="10" t="n">
        <f aca="false">ROUND(H95,2)</f>
        <v>0</v>
      </c>
      <c r="J95" s="10" t="n">
        <f aca="false">ROUND(G95*I95,2)</f>
        <v>0</v>
      </c>
    </row>
    <row r="96" s="7" customFormat="true" ht="13.5" hidden="false" customHeight="false" outlineLevel="0" collapsed="false">
      <c r="B96" s="30"/>
      <c r="C96" s="8" t="s">
        <v>129</v>
      </c>
      <c r="D96" s="8" t="s">
        <v>148</v>
      </c>
      <c r="E96" s="9" t="s">
        <v>149</v>
      </c>
      <c r="F96" s="8" t="s">
        <v>77</v>
      </c>
      <c r="G96" s="28" t="n">
        <v>88</v>
      </c>
      <c r="H96" s="10" t="n">
        <f aca="false">SupisPrac!I46</f>
        <v>0</v>
      </c>
      <c r="I96" s="10" t="n">
        <f aca="false">ROUND(H96,2)</f>
        <v>0</v>
      </c>
      <c r="J96" s="10" t="n">
        <f aca="false">ROUND(G96*I96,2)</f>
        <v>0</v>
      </c>
    </row>
    <row r="97" s="7" customFormat="true" ht="13.5" hidden="false" customHeight="false" outlineLevel="0" collapsed="false">
      <c r="B97" s="30"/>
      <c r="C97" s="8" t="s">
        <v>159</v>
      </c>
      <c r="D97" s="8" t="s">
        <v>160</v>
      </c>
      <c r="E97" s="9" t="s">
        <v>161</v>
      </c>
      <c r="F97" s="8" t="s">
        <v>58</v>
      </c>
      <c r="G97" s="28" t="n">
        <v>5143.04</v>
      </c>
      <c r="H97" s="10" t="n">
        <f aca="false">SupisPrac!I50</f>
        <v>0</v>
      </c>
      <c r="I97" s="10" t="n">
        <f aca="false">ROUND(H97,2)</f>
        <v>0</v>
      </c>
      <c r="J97" s="10" t="n">
        <f aca="false">ROUND(G97*I97,2)</f>
        <v>0</v>
      </c>
    </row>
    <row r="98" s="7" customFormat="true" ht="13.5" hidden="false" customHeight="false" outlineLevel="0" collapsed="false">
      <c r="B98" s="30"/>
      <c r="C98" s="8" t="s">
        <v>159</v>
      </c>
      <c r="D98" s="8" t="s">
        <v>164</v>
      </c>
      <c r="E98" s="9" t="s">
        <v>165</v>
      </c>
      <c r="F98" s="8" t="s">
        <v>58</v>
      </c>
      <c r="G98" s="28" t="n">
        <v>1104.38</v>
      </c>
      <c r="H98" s="10" t="n">
        <f aca="false">SupisPrac!I52</f>
        <v>0</v>
      </c>
      <c r="I98" s="10" t="n">
        <f aca="false">ROUND(H98,2)</f>
        <v>0</v>
      </c>
      <c r="J98" s="10" t="n">
        <f aca="false">ROUND(G98*I98,2)</f>
        <v>0</v>
      </c>
    </row>
    <row r="99" s="7" customFormat="true" ht="13.5" hidden="false" customHeight="false" outlineLevel="0" collapsed="false">
      <c r="B99" s="30"/>
      <c r="C99" s="8" t="s">
        <v>159</v>
      </c>
      <c r="D99" s="8" t="s">
        <v>162</v>
      </c>
      <c r="E99" s="9" t="s">
        <v>163</v>
      </c>
      <c r="F99" s="8" t="s">
        <v>58</v>
      </c>
      <c r="G99" s="28" t="n">
        <v>212.15</v>
      </c>
      <c r="H99" s="10" t="n">
        <f aca="false">SupisPrac!I51</f>
        <v>0</v>
      </c>
      <c r="I99" s="10" t="n">
        <f aca="false">ROUND(H99,2)</f>
        <v>0</v>
      </c>
      <c r="J99" s="10" t="n">
        <f aca="false">ROUND(G99*I99,2)</f>
        <v>0</v>
      </c>
    </row>
    <row r="100" s="7" customFormat="true" ht="13.5" hidden="false" customHeight="false" outlineLevel="0" collapsed="false">
      <c r="B100" s="30"/>
      <c r="C100" s="8" t="s">
        <v>167</v>
      </c>
      <c r="D100" s="8" t="s">
        <v>168</v>
      </c>
      <c r="E100" s="9" t="s">
        <v>169</v>
      </c>
      <c r="F100" s="8" t="s">
        <v>58</v>
      </c>
      <c r="G100" s="28" t="n">
        <v>33.94</v>
      </c>
      <c r="H100" s="10" t="n">
        <f aca="false">SupisPrac!I53</f>
        <v>0</v>
      </c>
      <c r="I100" s="10" t="n">
        <f aca="false">ROUND(H100,2)</f>
        <v>0</v>
      </c>
      <c r="J100" s="10" t="n">
        <f aca="false">ROUND(G100*I100,2)</f>
        <v>0</v>
      </c>
    </row>
    <row r="101" s="7" customFormat="true" ht="13.5" hidden="false" customHeight="false" outlineLevel="0" collapsed="false">
      <c r="B101" s="30"/>
      <c r="C101" s="8" t="s">
        <v>167</v>
      </c>
      <c r="D101" s="8" t="s">
        <v>172</v>
      </c>
      <c r="E101" s="9" t="s">
        <v>173</v>
      </c>
      <c r="F101" s="8" t="s">
        <v>58</v>
      </c>
      <c r="G101" s="28" t="n">
        <v>4195.18</v>
      </c>
      <c r="H101" s="10" t="n">
        <f aca="false">SupisPrac!I55</f>
        <v>0</v>
      </c>
      <c r="I101" s="10" t="n">
        <f aca="false">ROUND(H101,2)</f>
        <v>0</v>
      </c>
      <c r="J101" s="10" t="n">
        <f aca="false">ROUND(G101*I101,2)</f>
        <v>0</v>
      </c>
    </row>
    <row r="102" s="7" customFormat="true" ht="13.5" hidden="false" customHeight="false" outlineLevel="0" collapsed="false">
      <c r="B102" s="30"/>
      <c r="C102" s="8" t="s">
        <v>167</v>
      </c>
      <c r="D102" s="8" t="s">
        <v>178</v>
      </c>
      <c r="E102" s="9" t="s">
        <v>179</v>
      </c>
      <c r="F102" s="8" t="s">
        <v>58</v>
      </c>
      <c r="G102" s="28" t="n">
        <v>2411.2</v>
      </c>
      <c r="H102" s="10" t="n">
        <f aca="false">SupisPrac!I58</f>
        <v>0</v>
      </c>
      <c r="I102" s="10" t="n">
        <f aca="false">ROUND(H102,2)</f>
        <v>0</v>
      </c>
      <c r="J102" s="10" t="n">
        <f aca="false">ROUND(G102*I102,2)</f>
        <v>0</v>
      </c>
    </row>
    <row r="103" s="7" customFormat="true" ht="13.5" hidden="false" customHeight="false" outlineLevel="0" collapsed="false">
      <c r="B103" s="30"/>
      <c r="C103" s="8" t="s">
        <v>167</v>
      </c>
      <c r="D103" s="8" t="s">
        <v>180</v>
      </c>
      <c r="E103" s="9" t="s">
        <v>181</v>
      </c>
      <c r="F103" s="8" t="s">
        <v>58</v>
      </c>
      <c r="G103" s="28" t="n">
        <v>2411.2</v>
      </c>
      <c r="H103" s="10" t="n">
        <f aca="false">SupisPrac!I59</f>
        <v>0</v>
      </c>
      <c r="I103" s="10" t="n">
        <f aca="false">ROUND(H103,2)</f>
        <v>0</v>
      </c>
      <c r="J103" s="10" t="n">
        <f aca="false">ROUND(G103*I103,2)</f>
        <v>0</v>
      </c>
    </row>
    <row r="104" s="7" customFormat="true" ht="13.5" hidden="false" customHeight="false" outlineLevel="0" collapsed="false">
      <c r="B104" s="30"/>
      <c r="C104" s="8" t="s">
        <v>167</v>
      </c>
      <c r="D104" s="8" t="s">
        <v>184</v>
      </c>
      <c r="E104" s="9" t="s">
        <v>185</v>
      </c>
      <c r="F104" s="8" t="s">
        <v>58</v>
      </c>
      <c r="G104" s="28" t="n">
        <v>2411.2</v>
      </c>
      <c r="H104" s="10" t="n">
        <f aca="false">SupisPrac!I61</f>
        <v>0</v>
      </c>
      <c r="I104" s="10" t="n">
        <f aca="false">ROUND(H104,2)</f>
        <v>0</v>
      </c>
      <c r="J104" s="10" t="n">
        <f aca="false">ROUND(G104*I104,2)</f>
        <v>0</v>
      </c>
    </row>
    <row r="105" s="7" customFormat="true" ht="13.5" hidden="false" customHeight="false" outlineLevel="0" collapsed="false">
      <c r="B105" s="31"/>
      <c r="C105" s="8" t="s">
        <v>167</v>
      </c>
      <c r="D105" s="8" t="s">
        <v>182</v>
      </c>
      <c r="E105" s="9" t="s">
        <v>183</v>
      </c>
      <c r="F105" s="8" t="s">
        <v>58</v>
      </c>
      <c r="G105" s="28" t="n">
        <v>2411.2</v>
      </c>
      <c r="H105" s="10" t="n">
        <f aca="false">SupisPrac!I60</f>
        <v>0</v>
      </c>
      <c r="I105" s="10" t="n">
        <f aca="false">ROUND(H105,2)</f>
        <v>0</v>
      </c>
      <c r="J105" s="10" t="n">
        <f aca="false">ROUND(G105*I105,2)</f>
        <v>0</v>
      </c>
    </row>
    <row r="106" s="11" customFormat="true" ht="40.5" hidden="false" customHeight="false" outlineLevel="0" collapsed="false">
      <c r="B106" s="37" t="s">
        <v>198</v>
      </c>
      <c r="C106" s="38"/>
      <c r="D106" s="38"/>
      <c r="E106" s="39"/>
      <c r="F106" s="38"/>
      <c r="G106" s="38"/>
      <c r="H106" s="38"/>
      <c r="I106" s="10"/>
      <c r="J106" s="14" t="n">
        <f aca="false">SUM(J77:J105)</f>
        <v>0</v>
      </c>
    </row>
    <row r="107" s="7" customFormat="true" ht="27" hidden="false" customHeight="false" outlineLevel="0" collapsed="false">
      <c r="B107" s="36" t="s">
        <v>199</v>
      </c>
      <c r="C107" s="8" t="s">
        <v>65</v>
      </c>
      <c r="D107" s="8" t="s">
        <v>71</v>
      </c>
      <c r="E107" s="9" t="s">
        <v>72</v>
      </c>
      <c r="F107" s="8" t="s">
        <v>58</v>
      </c>
      <c r="G107" s="28" t="n">
        <v>1276</v>
      </c>
      <c r="H107" s="10" t="n">
        <f aca="false">SupisPrac!I12</f>
        <v>0</v>
      </c>
      <c r="I107" s="10" t="n">
        <f aca="false">ROUND(H107,2)</f>
        <v>0</v>
      </c>
      <c r="J107" s="10" t="n">
        <f aca="false">ROUND(G107*I107,2)</f>
        <v>0</v>
      </c>
    </row>
    <row r="108" s="7" customFormat="true" ht="27" hidden="false" customHeight="false" outlineLevel="0" collapsed="false">
      <c r="B108" s="30"/>
      <c r="C108" s="8" t="s">
        <v>65</v>
      </c>
      <c r="D108" s="8" t="s">
        <v>80</v>
      </c>
      <c r="E108" s="9" t="s">
        <v>81</v>
      </c>
      <c r="F108" s="8" t="s">
        <v>63</v>
      </c>
      <c r="G108" s="28" t="n">
        <v>580</v>
      </c>
      <c r="H108" s="10" t="n">
        <f aca="false">SupisPrac!I16</f>
        <v>0</v>
      </c>
      <c r="I108" s="10" t="n">
        <f aca="false">ROUND(H108,2)</f>
        <v>0</v>
      </c>
      <c r="J108" s="10" t="n">
        <f aca="false">ROUND(G108*I108,2)</f>
        <v>0</v>
      </c>
    </row>
    <row r="109" s="7" customFormat="true" ht="13.5" hidden="false" customHeight="false" outlineLevel="0" collapsed="false">
      <c r="B109" s="30"/>
      <c r="C109" s="8" t="s">
        <v>65</v>
      </c>
      <c r="D109" s="8" t="s">
        <v>82</v>
      </c>
      <c r="E109" s="9" t="s">
        <v>83</v>
      </c>
      <c r="F109" s="8" t="s">
        <v>55</v>
      </c>
      <c r="G109" s="28" t="n">
        <v>48.72</v>
      </c>
      <c r="H109" s="10" t="n">
        <f aca="false">SupisPrac!I17</f>
        <v>0</v>
      </c>
      <c r="I109" s="10" t="n">
        <f aca="false">ROUND(H109,2)</f>
        <v>0</v>
      </c>
      <c r="J109" s="10" t="n">
        <f aca="false">ROUND(G109*I109,2)</f>
        <v>0</v>
      </c>
    </row>
    <row r="110" s="7" customFormat="true" ht="27" hidden="false" customHeight="false" outlineLevel="0" collapsed="false">
      <c r="B110" s="30"/>
      <c r="C110" s="8" t="s">
        <v>65</v>
      </c>
      <c r="D110" s="8" t="s">
        <v>84</v>
      </c>
      <c r="E110" s="9" t="s">
        <v>85</v>
      </c>
      <c r="F110" s="8" t="s">
        <v>58</v>
      </c>
      <c r="G110" s="28" t="n">
        <v>261</v>
      </c>
      <c r="H110" s="10" t="n">
        <f aca="false">SupisPrac!I18</f>
        <v>0</v>
      </c>
      <c r="I110" s="10" t="n">
        <f aca="false">ROUND(H110,2)</f>
        <v>0</v>
      </c>
      <c r="J110" s="10" t="n">
        <f aca="false">ROUND(G110*I110,2)</f>
        <v>0</v>
      </c>
    </row>
    <row r="111" s="7" customFormat="true" ht="13.5" hidden="false" customHeight="false" outlineLevel="0" collapsed="false">
      <c r="B111" s="30"/>
      <c r="C111" s="8" t="s">
        <v>99</v>
      </c>
      <c r="D111" s="8" t="s">
        <v>120</v>
      </c>
      <c r="E111" s="9" t="s">
        <v>121</v>
      </c>
      <c r="F111" s="8" t="s">
        <v>77</v>
      </c>
      <c r="G111" s="28" t="n">
        <v>290</v>
      </c>
      <c r="H111" s="10" t="n">
        <f aca="false">SupisPrac!I34</f>
        <v>0</v>
      </c>
      <c r="I111" s="10" t="n">
        <f aca="false">ROUND(H111,2)</f>
        <v>0</v>
      </c>
      <c r="J111" s="10" t="n">
        <f aca="false">ROUND(G111*I111,2)</f>
        <v>0</v>
      </c>
    </row>
    <row r="112" s="7" customFormat="true" ht="13.5" hidden="false" customHeight="false" outlineLevel="0" collapsed="false">
      <c r="B112" s="30"/>
      <c r="C112" s="8" t="s">
        <v>129</v>
      </c>
      <c r="D112" s="8" t="s">
        <v>142</v>
      </c>
      <c r="E112" s="9" t="s">
        <v>143</v>
      </c>
      <c r="F112" s="8" t="s">
        <v>63</v>
      </c>
      <c r="G112" s="28" t="n">
        <v>580</v>
      </c>
      <c r="H112" s="10" t="n">
        <f aca="false">SupisPrac!I43</f>
        <v>0</v>
      </c>
      <c r="I112" s="10" t="n">
        <f aca="false">ROUND(H112,2)</f>
        <v>0</v>
      </c>
      <c r="J112" s="10" t="n">
        <f aca="false">ROUND(G112*I112,2)</f>
        <v>0</v>
      </c>
    </row>
    <row r="113" s="7" customFormat="true" ht="13.5" hidden="false" customHeight="false" outlineLevel="0" collapsed="false">
      <c r="B113" s="30"/>
      <c r="C113" s="8" t="s">
        <v>159</v>
      </c>
      <c r="D113" s="8" t="s">
        <v>160</v>
      </c>
      <c r="E113" s="9" t="s">
        <v>161</v>
      </c>
      <c r="F113" s="8" t="s">
        <v>58</v>
      </c>
      <c r="G113" s="28" t="n">
        <v>339.3</v>
      </c>
      <c r="H113" s="10" t="n">
        <f aca="false">SupisPrac!I50</f>
        <v>0</v>
      </c>
      <c r="I113" s="10" t="n">
        <f aca="false">ROUND(H113,2)</f>
        <v>0</v>
      </c>
      <c r="J113" s="10" t="n">
        <f aca="false">ROUND(G113*I113,2)</f>
        <v>0</v>
      </c>
    </row>
    <row r="114" s="7" customFormat="true" ht="13.5" hidden="false" customHeight="false" outlineLevel="0" collapsed="false">
      <c r="B114" s="30"/>
      <c r="C114" s="8" t="s">
        <v>167</v>
      </c>
      <c r="D114" s="8" t="s">
        <v>172</v>
      </c>
      <c r="E114" s="9" t="s">
        <v>173</v>
      </c>
      <c r="F114" s="8" t="s">
        <v>58</v>
      </c>
      <c r="G114" s="28" t="n">
        <v>261</v>
      </c>
      <c r="H114" s="10" t="n">
        <f aca="false">SupisPrac!I55</f>
        <v>0</v>
      </c>
      <c r="I114" s="10" t="n">
        <f aca="false">ROUND(H114,2)</f>
        <v>0</v>
      </c>
      <c r="J114" s="10" t="n">
        <f aca="false">ROUND(G114*I114,2)</f>
        <v>0</v>
      </c>
    </row>
    <row r="115" s="7" customFormat="true" ht="13.5" hidden="false" customHeight="false" outlineLevel="0" collapsed="false">
      <c r="B115" s="30"/>
      <c r="C115" s="8" t="s">
        <v>167</v>
      </c>
      <c r="D115" s="8" t="s">
        <v>178</v>
      </c>
      <c r="E115" s="9" t="s">
        <v>179</v>
      </c>
      <c r="F115" s="8" t="s">
        <v>58</v>
      </c>
      <c r="G115" s="28" t="n">
        <v>1276</v>
      </c>
      <c r="H115" s="10" t="n">
        <f aca="false">SupisPrac!I58</f>
        <v>0</v>
      </c>
      <c r="I115" s="10" t="n">
        <f aca="false">ROUND(H115,2)</f>
        <v>0</v>
      </c>
      <c r="J115" s="10" t="n">
        <f aca="false">ROUND(G115*I115,2)</f>
        <v>0</v>
      </c>
    </row>
    <row r="116" s="7" customFormat="true" ht="13.5" hidden="false" customHeight="false" outlineLevel="0" collapsed="false">
      <c r="B116" s="30"/>
      <c r="C116" s="8" t="s">
        <v>167</v>
      </c>
      <c r="D116" s="8" t="s">
        <v>180</v>
      </c>
      <c r="E116" s="9" t="s">
        <v>181</v>
      </c>
      <c r="F116" s="8" t="s">
        <v>58</v>
      </c>
      <c r="G116" s="28" t="n">
        <v>1276</v>
      </c>
      <c r="H116" s="10" t="n">
        <f aca="false">SupisPrac!I59</f>
        <v>0</v>
      </c>
      <c r="I116" s="10" t="n">
        <f aca="false">ROUND(H116,2)</f>
        <v>0</v>
      </c>
      <c r="J116" s="10" t="n">
        <f aca="false">ROUND(G116*I116,2)</f>
        <v>0</v>
      </c>
    </row>
    <row r="117" s="7" customFormat="true" ht="13.5" hidden="false" customHeight="false" outlineLevel="0" collapsed="false">
      <c r="B117" s="30"/>
      <c r="C117" s="8" t="s">
        <v>167</v>
      </c>
      <c r="D117" s="8" t="s">
        <v>184</v>
      </c>
      <c r="E117" s="9" t="s">
        <v>185</v>
      </c>
      <c r="F117" s="8" t="s">
        <v>58</v>
      </c>
      <c r="G117" s="28" t="n">
        <v>1276</v>
      </c>
      <c r="H117" s="10" t="n">
        <f aca="false">SupisPrac!I61</f>
        <v>0</v>
      </c>
      <c r="I117" s="10" t="n">
        <f aca="false">ROUND(H117,2)</f>
        <v>0</v>
      </c>
      <c r="J117" s="10" t="n">
        <f aca="false">ROUND(G117*I117,2)</f>
        <v>0</v>
      </c>
    </row>
    <row r="118" s="7" customFormat="true" ht="13.5" hidden="false" customHeight="false" outlineLevel="0" collapsed="false">
      <c r="B118" s="31"/>
      <c r="C118" s="8" t="s">
        <v>167</v>
      </c>
      <c r="D118" s="8" t="s">
        <v>182</v>
      </c>
      <c r="E118" s="9" t="s">
        <v>183</v>
      </c>
      <c r="F118" s="8" t="s">
        <v>58</v>
      </c>
      <c r="G118" s="28" t="n">
        <v>1276</v>
      </c>
      <c r="H118" s="10" t="n">
        <f aca="false">SupisPrac!I60</f>
        <v>0</v>
      </c>
      <c r="I118" s="10" t="n">
        <f aca="false">ROUND(H118,2)</f>
        <v>0</v>
      </c>
      <c r="J118" s="10" t="n">
        <f aca="false">ROUND(G118*I118,2)</f>
        <v>0</v>
      </c>
    </row>
    <row r="119" s="11" customFormat="true" ht="27" hidden="false" customHeight="false" outlineLevel="0" collapsed="false">
      <c r="B119" s="37" t="s">
        <v>200</v>
      </c>
      <c r="C119" s="38"/>
      <c r="D119" s="38"/>
      <c r="E119" s="39"/>
      <c r="F119" s="38"/>
      <c r="G119" s="38"/>
      <c r="H119" s="38"/>
      <c r="I119" s="10"/>
      <c r="J119" s="14" t="n">
        <f aca="false">SUM(J107:J118)</f>
        <v>0</v>
      </c>
    </row>
    <row r="120" s="7" customFormat="true" ht="13.5" hidden="false" customHeight="false" outlineLevel="0" collapsed="false">
      <c r="B120" s="36" t="s">
        <v>201</v>
      </c>
      <c r="C120" s="8" t="s">
        <v>47</v>
      </c>
      <c r="D120" s="8" t="s">
        <v>56</v>
      </c>
      <c r="E120" s="9" t="s">
        <v>57</v>
      </c>
      <c r="F120" s="8" t="s">
        <v>58</v>
      </c>
      <c r="G120" s="28" t="n">
        <v>1383</v>
      </c>
      <c r="H120" s="10" t="n">
        <f aca="false">SupisPrac!I7</f>
        <v>0</v>
      </c>
      <c r="I120" s="10" t="n">
        <f aca="false">ROUND(H120,2)</f>
        <v>0</v>
      </c>
      <c r="J120" s="10" t="n">
        <f aca="false">ROUND(G120*I120,2)</f>
        <v>0</v>
      </c>
    </row>
    <row r="121" s="7" customFormat="true" ht="27" hidden="false" customHeight="false" outlineLevel="0" collapsed="false">
      <c r="B121" s="30"/>
      <c r="C121" s="8" t="s">
        <v>65</v>
      </c>
      <c r="D121" s="8" t="s">
        <v>80</v>
      </c>
      <c r="E121" s="9" t="s">
        <v>81</v>
      </c>
      <c r="F121" s="8" t="s">
        <v>63</v>
      </c>
      <c r="G121" s="28" t="n">
        <v>158.24</v>
      </c>
      <c r="H121" s="10" t="n">
        <f aca="false">SupisPrac!I16</f>
        <v>0</v>
      </c>
      <c r="I121" s="10" t="n">
        <f aca="false">ROUND(H121,2)</f>
        <v>0</v>
      </c>
      <c r="J121" s="10" t="n">
        <f aca="false">ROUND(G121*I121,2)</f>
        <v>0</v>
      </c>
    </row>
    <row r="122" s="7" customFormat="true" ht="13.5" hidden="false" customHeight="false" outlineLevel="0" collapsed="false">
      <c r="B122" s="30"/>
      <c r="C122" s="8" t="s">
        <v>65</v>
      </c>
      <c r="D122" s="8" t="s">
        <v>82</v>
      </c>
      <c r="E122" s="9" t="s">
        <v>83</v>
      </c>
      <c r="F122" s="8" t="s">
        <v>55</v>
      </c>
      <c r="G122" s="28" t="n">
        <v>6.55</v>
      </c>
      <c r="H122" s="10" t="n">
        <f aca="false">SupisPrac!I17</f>
        <v>0</v>
      </c>
      <c r="I122" s="10" t="n">
        <f aca="false">ROUND(H122,2)</f>
        <v>0</v>
      </c>
      <c r="J122" s="10" t="n">
        <f aca="false">ROUND(G122*I122,2)</f>
        <v>0</v>
      </c>
    </row>
    <row r="123" s="7" customFormat="true" ht="27" hidden="false" customHeight="false" outlineLevel="0" collapsed="false">
      <c r="B123" s="30"/>
      <c r="C123" s="8" t="s">
        <v>65</v>
      </c>
      <c r="D123" s="8" t="s">
        <v>84</v>
      </c>
      <c r="E123" s="9" t="s">
        <v>85</v>
      </c>
      <c r="F123" s="8" t="s">
        <v>58</v>
      </c>
      <c r="G123" s="28" t="n">
        <v>137.2</v>
      </c>
      <c r="H123" s="10" t="n">
        <f aca="false">SupisPrac!I18</f>
        <v>0</v>
      </c>
      <c r="I123" s="10" t="n">
        <f aca="false">ROUND(H123,2)</f>
        <v>0</v>
      </c>
      <c r="J123" s="10" t="n">
        <f aca="false">ROUND(G123*I123,2)</f>
        <v>0</v>
      </c>
    </row>
    <row r="124" s="7" customFormat="true" ht="13.5" hidden="false" customHeight="false" outlineLevel="0" collapsed="false">
      <c r="B124" s="30"/>
      <c r="C124" s="8" t="s">
        <v>65</v>
      </c>
      <c r="D124" s="8" t="s">
        <v>90</v>
      </c>
      <c r="E124" s="9" t="s">
        <v>91</v>
      </c>
      <c r="F124" s="8" t="s">
        <v>63</v>
      </c>
      <c r="G124" s="28" t="n">
        <v>140</v>
      </c>
      <c r="H124" s="10" t="n">
        <f aca="false">SupisPrac!I21</f>
        <v>0</v>
      </c>
      <c r="I124" s="10" t="n">
        <f aca="false">ROUND(H124,2)</f>
        <v>0</v>
      </c>
      <c r="J124" s="10" t="n">
        <f aca="false">ROUND(G124*I124,2)</f>
        <v>0</v>
      </c>
    </row>
    <row r="125" s="7" customFormat="true" ht="27" hidden="false" customHeight="false" outlineLevel="0" collapsed="false">
      <c r="B125" s="30"/>
      <c r="C125" s="8" t="s">
        <v>99</v>
      </c>
      <c r="D125" s="8" t="s">
        <v>114</v>
      </c>
      <c r="E125" s="9" t="s">
        <v>115</v>
      </c>
      <c r="F125" s="8" t="s">
        <v>63</v>
      </c>
      <c r="G125" s="28" t="n">
        <v>152</v>
      </c>
      <c r="H125" s="10" t="n">
        <f aca="false">SupisPrac!I31</f>
        <v>0</v>
      </c>
      <c r="I125" s="10" t="n">
        <f aca="false">ROUND(H125,2)</f>
        <v>0</v>
      </c>
      <c r="J125" s="10" t="n">
        <f aca="false">ROUND(G125*I125,2)</f>
        <v>0</v>
      </c>
    </row>
    <row r="126" s="7" customFormat="true" ht="13.5" hidden="false" customHeight="false" outlineLevel="0" collapsed="false">
      <c r="B126" s="30"/>
      <c r="C126" s="8" t="s">
        <v>99</v>
      </c>
      <c r="D126" s="8" t="s">
        <v>116</v>
      </c>
      <c r="E126" s="9" t="s">
        <v>117</v>
      </c>
      <c r="F126" s="8" t="s">
        <v>58</v>
      </c>
      <c r="G126" s="28" t="n">
        <v>120</v>
      </c>
      <c r="H126" s="10" t="n">
        <f aca="false">SupisPrac!I32</f>
        <v>0</v>
      </c>
      <c r="I126" s="10" t="n">
        <f aca="false">ROUND(H126,2)</f>
        <v>0</v>
      </c>
      <c r="J126" s="10" t="n">
        <f aca="false">ROUND(G126*I126,2)</f>
        <v>0</v>
      </c>
    </row>
    <row r="127" s="7" customFormat="true" ht="13.5" hidden="false" customHeight="false" outlineLevel="0" collapsed="false">
      <c r="B127" s="30"/>
      <c r="C127" s="8" t="s">
        <v>129</v>
      </c>
      <c r="D127" s="8" t="s">
        <v>140</v>
      </c>
      <c r="E127" s="9" t="s">
        <v>141</v>
      </c>
      <c r="F127" s="8" t="s">
        <v>63</v>
      </c>
      <c r="G127" s="28" t="n">
        <v>280</v>
      </c>
      <c r="H127" s="10" t="n">
        <f aca="false">SupisPrac!I42</f>
        <v>0</v>
      </c>
      <c r="I127" s="10" t="n">
        <f aca="false">ROUND(H127,2)</f>
        <v>0</v>
      </c>
      <c r="J127" s="10" t="n">
        <f aca="false">ROUND(G127*I127,2)</f>
        <v>0</v>
      </c>
    </row>
    <row r="128" s="7" customFormat="true" ht="27" hidden="false" customHeight="false" outlineLevel="0" collapsed="false">
      <c r="B128" s="30"/>
      <c r="C128" s="8" t="s">
        <v>129</v>
      </c>
      <c r="D128" s="8" t="s">
        <v>144</v>
      </c>
      <c r="E128" s="9" t="s">
        <v>145</v>
      </c>
      <c r="F128" s="8" t="s">
        <v>77</v>
      </c>
      <c r="G128" s="28" t="n">
        <v>2</v>
      </c>
      <c r="H128" s="10" t="n">
        <f aca="false">SupisPrac!I44</f>
        <v>0</v>
      </c>
      <c r="I128" s="10" t="n">
        <f aca="false">ROUND(H128,2)</f>
        <v>0</v>
      </c>
      <c r="J128" s="10" t="n">
        <f aca="false">ROUND(G128*I128,2)</f>
        <v>0</v>
      </c>
    </row>
    <row r="129" s="7" customFormat="true" ht="27" hidden="false" customHeight="false" outlineLevel="0" collapsed="false">
      <c r="B129" s="30"/>
      <c r="C129" s="8" t="s">
        <v>129</v>
      </c>
      <c r="D129" s="8" t="s">
        <v>146</v>
      </c>
      <c r="E129" s="9" t="s">
        <v>147</v>
      </c>
      <c r="F129" s="8" t="s">
        <v>77</v>
      </c>
      <c r="G129" s="28" t="n">
        <v>6</v>
      </c>
      <c r="H129" s="10" t="n">
        <f aca="false">SupisPrac!I45</f>
        <v>0</v>
      </c>
      <c r="I129" s="10" t="n">
        <f aca="false">ROUND(H129,2)</f>
        <v>0</v>
      </c>
      <c r="J129" s="10" t="n">
        <f aca="false">ROUND(G129*I129,2)</f>
        <v>0</v>
      </c>
    </row>
    <row r="130" s="7" customFormat="true" ht="13.5" hidden="false" customHeight="false" outlineLevel="0" collapsed="false">
      <c r="B130" s="30"/>
      <c r="C130" s="8" t="s">
        <v>129</v>
      </c>
      <c r="D130" s="8" t="s">
        <v>148</v>
      </c>
      <c r="E130" s="9" t="s">
        <v>149</v>
      </c>
      <c r="F130" s="8" t="s">
        <v>77</v>
      </c>
      <c r="G130" s="28" t="n">
        <v>16</v>
      </c>
      <c r="H130" s="10" t="n">
        <f aca="false">SupisPrac!I46</f>
        <v>0</v>
      </c>
      <c r="I130" s="10" t="n">
        <f aca="false">ROUND(H130,2)</f>
        <v>0</v>
      </c>
      <c r="J130" s="10" t="n">
        <f aca="false">ROUND(G130*I130,2)</f>
        <v>0</v>
      </c>
    </row>
    <row r="131" s="7" customFormat="true" ht="13.5" hidden="false" customHeight="false" outlineLevel="0" collapsed="false">
      <c r="B131" s="30"/>
      <c r="C131" s="8" t="s">
        <v>159</v>
      </c>
      <c r="D131" s="8" t="s">
        <v>160</v>
      </c>
      <c r="E131" s="9" t="s">
        <v>161</v>
      </c>
      <c r="F131" s="8" t="s">
        <v>58</v>
      </c>
      <c r="G131" s="28" t="n">
        <v>178.36</v>
      </c>
      <c r="H131" s="10" t="n">
        <f aca="false">SupisPrac!I50</f>
        <v>0</v>
      </c>
      <c r="I131" s="10" t="n">
        <f aca="false">ROUND(H131,2)</f>
        <v>0</v>
      </c>
      <c r="J131" s="10" t="n">
        <f aca="false">ROUND(G131*I131,2)</f>
        <v>0</v>
      </c>
    </row>
    <row r="132" s="7" customFormat="true" ht="13.5" hidden="false" customHeight="false" outlineLevel="0" collapsed="false">
      <c r="B132" s="31"/>
      <c r="C132" s="8" t="s">
        <v>167</v>
      </c>
      <c r="D132" s="8" t="s">
        <v>172</v>
      </c>
      <c r="E132" s="9" t="s">
        <v>173</v>
      </c>
      <c r="F132" s="8" t="s">
        <v>58</v>
      </c>
      <c r="G132" s="28" t="n">
        <v>137.2</v>
      </c>
      <c r="H132" s="10" t="n">
        <f aca="false">SupisPrac!I55</f>
        <v>0</v>
      </c>
      <c r="I132" s="10" t="n">
        <f aca="false">ROUND(H132,2)</f>
        <v>0</v>
      </c>
      <c r="J132" s="10" t="n">
        <f aca="false">ROUND(G132*I132,2)</f>
        <v>0</v>
      </c>
    </row>
    <row r="133" s="11" customFormat="true" ht="27" hidden="false" customHeight="false" outlineLevel="0" collapsed="false">
      <c r="B133" s="37" t="s">
        <v>202</v>
      </c>
      <c r="C133" s="38"/>
      <c r="D133" s="38"/>
      <c r="E133" s="39"/>
      <c r="F133" s="38"/>
      <c r="G133" s="38"/>
      <c r="H133" s="38"/>
      <c r="I133" s="10"/>
      <c r="J133" s="14" t="n">
        <f aca="false">SUM(J120:J132)</f>
        <v>0</v>
      </c>
    </row>
    <row r="134" s="7" customFormat="true" ht="27" hidden="false" customHeight="false" outlineLevel="0" collapsed="false">
      <c r="B134" s="36" t="s">
        <v>203</v>
      </c>
      <c r="C134" s="8" t="s">
        <v>47</v>
      </c>
      <c r="D134" s="8" t="s">
        <v>53</v>
      </c>
      <c r="E134" s="9" t="s">
        <v>54</v>
      </c>
      <c r="F134" s="8" t="s">
        <v>55</v>
      </c>
      <c r="G134" s="28" t="n">
        <v>64.2</v>
      </c>
      <c r="H134" s="10" t="n">
        <f aca="false">SupisPrac!I6</f>
        <v>0</v>
      </c>
      <c r="I134" s="10" t="n">
        <f aca="false">ROUND(H134,2)</f>
        <v>0</v>
      </c>
      <c r="J134" s="10" t="n">
        <f aca="false">ROUND(G134*I134,2)</f>
        <v>0</v>
      </c>
    </row>
    <row r="135" s="7" customFormat="true" ht="13.5" hidden="false" customHeight="false" outlineLevel="0" collapsed="false">
      <c r="B135" s="30"/>
      <c r="C135" s="8" t="s">
        <v>47</v>
      </c>
      <c r="D135" s="8" t="s">
        <v>56</v>
      </c>
      <c r="E135" s="9" t="s">
        <v>57</v>
      </c>
      <c r="F135" s="8" t="s">
        <v>58</v>
      </c>
      <c r="G135" s="28" t="n">
        <v>8723.2</v>
      </c>
      <c r="H135" s="10" t="n">
        <f aca="false">SupisPrac!I7</f>
        <v>0</v>
      </c>
      <c r="I135" s="10" t="n">
        <f aca="false">ROUND(H135,2)</f>
        <v>0</v>
      </c>
      <c r="J135" s="10" t="n">
        <f aca="false">ROUND(G135*I135,2)</f>
        <v>0</v>
      </c>
    </row>
    <row r="136" s="7" customFormat="true" ht="27" hidden="false" customHeight="false" outlineLevel="0" collapsed="false">
      <c r="B136" s="30"/>
      <c r="C136" s="8" t="s">
        <v>47</v>
      </c>
      <c r="D136" s="8" t="s">
        <v>59</v>
      </c>
      <c r="E136" s="9" t="s">
        <v>60</v>
      </c>
      <c r="F136" s="8" t="s">
        <v>50</v>
      </c>
      <c r="G136" s="28" t="n">
        <v>1</v>
      </c>
      <c r="H136" s="10" t="n">
        <f aca="false">SupisPrac!I8</f>
        <v>0</v>
      </c>
      <c r="I136" s="10" t="n">
        <f aca="false">ROUND(H136,2)</f>
        <v>0</v>
      </c>
      <c r="J136" s="10" t="n">
        <f aca="false">ROUND(G136*I136,2)</f>
        <v>0</v>
      </c>
    </row>
    <row r="137" s="7" customFormat="true" ht="27" hidden="false" customHeight="false" outlineLevel="0" collapsed="false">
      <c r="B137" s="30"/>
      <c r="C137" s="8" t="s">
        <v>65</v>
      </c>
      <c r="D137" s="8" t="s">
        <v>69</v>
      </c>
      <c r="E137" s="9" t="s">
        <v>70</v>
      </c>
      <c r="F137" s="8" t="s">
        <v>68</v>
      </c>
      <c r="G137" s="28" t="n">
        <v>2.91</v>
      </c>
      <c r="H137" s="10" t="n">
        <f aca="false">SupisPrac!I11</f>
        <v>0</v>
      </c>
      <c r="I137" s="10" t="n">
        <f aca="false">ROUND(H137,2)</f>
        <v>0</v>
      </c>
      <c r="J137" s="10" t="n">
        <f aca="false">ROUND(G137*I137,2)</f>
        <v>0</v>
      </c>
    </row>
    <row r="138" s="7" customFormat="true" ht="13.5" hidden="false" customHeight="false" outlineLevel="0" collapsed="false">
      <c r="B138" s="30"/>
      <c r="C138" s="8" t="s">
        <v>65</v>
      </c>
      <c r="D138" s="8" t="s">
        <v>71</v>
      </c>
      <c r="E138" s="9" t="s">
        <v>72</v>
      </c>
      <c r="F138" s="8" t="s">
        <v>58</v>
      </c>
      <c r="G138" s="40" t="n">
        <v>1341.5</v>
      </c>
      <c r="H138" s="10" t="n">
        <f aca="false">SupisPrac!I12</f>
        <v>0</v>
      </c>
      <c r="I138" s="10" t="n">
        <f aca="false">ROUND(H138,2)</f>
        <v>0</v>
      </c>
      <c r="J138" s="10" t="n">
        <f aca="false">ROUND(G138*I138,2)</f>
        <v>0</v>
      </c>
    </row>
    <row r="139" s="7" customFormat="true" ht="13.5" hidden="false" customHeight="false" outlineLevel="0" collapsed="false">
      <c r="B139" s="30"/>
      <c r="C139" s="8" t="s">
        <v>65</v>
      </c>
      <c r="D139" s="8" t="s">
        <v>73</v>
      </c>
      <c r="E139" s="9" t="s">
        <v>74</v>
      </c>
      <c r="F139" s="8" t="s">
        <v>58</v>
      </c>
      <c r="G139" s="28" t="n">
        <v>513</v>
      </c>
      <c r="H139" s="10" t="n">
        <f aca="false">SupisPrac!I13</f>
        <v>0</v>
      </c>
      <c r="I139" s="10" t="n">
        <f aca="false">ROUND(H139,2)</f>
        <v>0</v>
      </c>
      <c r="J139" s="10" t="n">
        <f aca="false">ROUND(G139*I139,2)</f>
        <v>0</v>
      </c>
    </row>
    <row r="140" s="7" customFormat="true" ht="13.5" hidden="false" customHeight="false" outlineLevel="0" collapsed="false">
      <c r="B140" s="30"/>
      <c r="C140" s="8" t="s">
        <v>65</v>
      </c>
      <c r="D140" s="8" t="s">
        <v>78</v>
      </c>
      <c r="E140" s="9" t="s">
        <v>79</v>
      </c>
      <c r="F140" s="8" t="s">
        <v>58</v>
      </c>
      <c r="G140" s="28" t="n">
        <v>291</v>
      </c>
      <c r="H140" s="10" t="n">
        <f aca="false">SupisPrac!I15</f>
        <v>0</v>
      </c>
      <c r="I140" s="10" t="n">
        <f aca="false">ROUND(H140,2)</f>
        <v>0</v>
      </c>
      <c r="J140" s="10" t="n">
        <f aca="false">ROUND(G140*I140,2)</f>
        <v>0</v>
      </c>
    </row>
    <row r="141" s="7" customFormat="true" ht="27" hidden="false" customHeight="false" outlineLevel="0" collapsed="false">
      <c r="B141" s="30"/>
      <c r="C141" s="8" t="s">
        <v>65</v>
      </c>
      <c r="D141" s="8" t="s">
        <v>80</v>
      </c>
      <c r="E141" s="9" t="s">
        <v>81</v>
      </c>
      <c r="F141" s="8" t="s">
        <v>63</v>
      </c>
      <c r="G141" s="40" t="n">
        <v>1162</v>
      </c>
      <c r="H141" s="10" t="n">
        <f aca="false">SupisPrac!I16</f>
        <v>0</v>
      </c>
      <c r="I141" s="10" t="n">
        <f aca="false">ROUND(H141,2)</f>
        <v>0</v>
      </c>
      <c r="J141" s="10" t="n">
        <f aca="false">ROUND(G141*I141,2)</f>
        <v>0</v>
      </c>
    </row>
    <row r="142" s="7" customFormat="true" ht="13.5" hidden="false" customHeight="false" outlineLevel="0" collapsed="false">
      <c r="B142" s="30"/>
      <c r="C142" s="8" t="s">
        <v>65</v>
      </c>
      <c r="D142" s="8" t="s">
        <v>82</v>
      </c>
      <c r="E142" s="9" t="s">
        <v>83</v>
      </c>
      <c r="F142" s="8" t="s">
        <v>55</v>
      </c>
      <c r="G142" s="28" t="n">
        <v>266.9</v>
      </c>
      <c r="H142" s="10" t="n">
        <f aca="false">SupisPrac!I17</f>
        <v>0</v>
      </c>
      <c r="I142" s="10" t="n">
        <f aca="false">ROUND(H142,2)</f>
        <v>0</v>
      </c>
      <c r="J142" s="10" t="n">
        <f aca="false">ROUND(G142*I142,2)</f>
        <v>0</v>
      </c>
    </row>
    <row r="143" s="7" customFormat="true" ht="27" hidden="false" customHeight="false" outlineLevel="0" collapsed="false">
      <c r="B143" s="30"/>
      <c r="C143" s="8" t="s">
        <v>65</v>
      </c>
      <c r="D143" s="8" t="s">
        <v>84</v>
      </c>
      <c r="E143" s="9" t="s">
        <v>85</v>
      </c>
      <c r="F143" s="8" t="s">
        <v>58</v>
      </c>
      <c r="G143" s="28" t="n">
        <v>1287.35</v>
      </c>
      <c r="H143" s="10" t="n">
        <f aca="false">SupisPrac!I18</f>
        <v>0</v>
      </c>
      <c r="I143" s="10" t="n">
        <f aca="false">ROUND(H143,2)</f>
        <v>0</v>
      </c>
      <c r="J143" s="10" t="n">
        <f aca="false">ROUND(G143*I143,2)</f>
        <v>0</v>
      </c>
    </row>
    <row r="144" s="7" customFormat="true" ht="13.5" hidden="false" customHeight="false" outlineLevel="0" collapsed="false">
      <c r="B144" s="30"/>
      <c r="C144" s="8" t="s">
        <v>65</v>
      </c>
      <c r="D144" s="8" t="s">
        <v>86</v>
      </c>
      <c r="E144" s="9" t="s">
        <v>87</v>
      </c>
      <c r="F144" s="8" t="s">
        <v>58</v>
      </c>
      <c r="G144" s="28" t="n">
        <v>475</v>
      </c>
      <c r="H144" s="10" t="n">
        <f aca="false">SupisPrac!I19</f>
        <v>0</v>
      </c>
      <c r="I144" s="10" t="n">
        <f aca="false">ROUND(H144,2)</f>
        <v>0</v>
      </c>
      <c r="J144" s="10" t="n">
        <f aca="false">ROUND(G144*I144,2)</f>
        <v>0</v>
      </c>
    </row>
    <row r="145" s="7" customFormat="true" ht="13.5" hidden="false" customHeight="false" outlineLevel="0" collapsed="false">
      <c r="B145" s="30"/>
      <c r="C145" s="8" t="s">
        <v>65</v>
      </c>
      <c r="D145" s="8" t="s">
        <v>88</v>
      </c>
      <c r="E145" s="9" t="s">
        <v>89</v>
      </c>
      <c r="F145" s="8" t="s">
        <v>58</v>
      </c>
      <c r="G145" s="28" t="n">
        <v>737.2</v>
      </c>
      <c r="H145" s="10" t="n">
        <f aca="false">SupisPrac!I20</f>
        <v>0</v>
      </c>
      <c r="I145" s="10" t="n">
        <f aca="false">ROUND(H145,2)</f>
        <v>0</v>
      </c>
      <c r="J145" s="10" t="n">
        <f aca="false">ROUND(G145*I145,2)</f>
        <v>0</v>
      </c>
    </row>
    <row r="146" s="7" customFormat="true" ht="13.5" hidden="false" customHeight="false" outlineLevel="0" collapsed="false">
      <c r="B146" s="30"/>
      <c r="C146" s="8" t="s">
        <v>65</v>
      </c>
      <c r="D146" s="8" t="s">
        <v>90</v>
      </c>
      <c r="E146" s="9" t="s">
        <v>91</v>
      </c>
      <c r="F146" s="8" t="s">
        <v>63</v>
      </c>
      <c r="G146" s="28" t="n">
        <v>1932</v>
      </c>
      <c r="H146" s="10" t="n">
        <f aca="false">SupisPrac!I21</f>
        <v>0</v>
      </c>
      <c r="I146" s="10" t="n">
        <f aca="false">ROUND(H146,2)</f>
        <v>0</v>
      </c>
      <c r="J146" s="10" t="n">
        <f aca="false">ROUND(G146*I146,2)</f>
        <v>0</v>
      </c>
    </row>
    <row r="147" s="7" customFormat="true" ht="13.5" hidden="false" customHeight="false" outlineLevel="0" collapsed="false">
      <c r="B147" s="30"/>
      <c r="C147" s="8" t="s">
        <v>99</v>
      </c>
      <c r="D147" s="8" t="s">
        <v>100</v>
      </c>
      <c r="E147" s="9" t="s">
        <v>101</v>
      </c>
      <c r="F147" s="8" t="s">
        <v>68</v>
      </c>
      <c r="G147" s="28" t="n">
        <v>80.65</v>
      </c>
      <c r="H147" s="10" t="n">
        <f aca="false">SupisPrac!I24</f>
        <v>0</v>
      </c>
      <c r="I147" s="10" t="n">
        <f aca="false">ROUND(H147,2)</f>
        <v>0</v>
      </c>
      <c r="J147" s="10" t="n">
        <f aca="false">ROUND(G147*I147,2)</f>
        <v>0</v>
      </c>
    </row>
    <row r="148" s="7" customFormat="true" ht="13.5" hidden="false" customHeight="false" outlineLevel="0" collapsed="false">
      <c r="B148" s="30"/>
      <c r="C148" s="8" t="s">
        <v>99</v>
      </c>
      <c r="D148" s="8" t="s">
        <v>102</v>
      </c>
      <c r="E148" s="9" t="s">
        <v>103</v>
      </c>
      <c r="F148" s="8" t="s">
        <v>58</v>
      </c>
      <c r="G148" s="28" t="n">
        <v>290.08</v>
      </c>
      <c r="H148" s="10" t="n">
        <f aca="false">SupisPrac!I25</f>
        <v>0</v>
      </c>
      <c r="I148" s="10" t="n">
        <f aca="false">ROUND(H148,2)</f>
        <v>0</v>
      </c>
      <c r="J148" s="10" t="n">
        <f aca="false">ROUND(G148*I148,2)</f>
        <v>0</v>
      </c>
    </row>
    <row r="149" s="7" customFormat="true" ht="13.5" hidden="false" customHeight="false" outlineLevel="0" collapsed="false">
      <c r="B149" s="30"/>
      <c r="C149" s="8" t="s">
        <v>99</v>
      </c>
      <c r="D149" s="8" t="s">
        <v>104</v>
      </c>
      <c r="E149" s="9" t="s">
        <v>105</v>
      </c>
      <c r="F149" s="8" t="s">
        <v>55</v>
      </c>
      <c r="G149" s="28" t="n">
        <v>11.13</v>
      </c>
      <c r="H149" s="10" t="n">
        <f aca="false">SupisPrac!I26</f>
        <v>0</v>
      </c>
      <c r="I149" s="10" t="n">
        <f aca="false">ROUND(H149,2)</f>
        <v>0</v>
      </c>
      <c r="J149" s="10" t="n">
        <f aca="false">ROUND(G149*I149,2)</f>
        <v>0</v>
      </c>
    </row>
    <row r="150" s="7" customFormat="true" ht="27" hidden="false" customHeight="false" outlineLevel="0" collapsed="false">
      <c r="B150" s="30"/>
      <c r="C150" s="8" t="s">
        <v>99</v>
      </c>
      <c r="D150" s="8" t="s">
        <v>106</v>
      </c>
      <c r="E150" s="9" t="s">
        <v>107</v>
      </c>
      <c r="F150" s="8" t="s">
        <v>58</v>
      </c>
      <c r="G150" s="28" t="n">
        <v>2.08</v>
      </c>
      <c r="H150" s="10" t="n">
        <f aca="false">SupisPrac!I27</f>
        <v>0</v>
      </c>
      <c r="I150" s="10" t="n">
        <f aca="false">ROUND(H150,2)</f>
        <v>0</v>
      </c>
      <c r="J150" s="10" t="n">
        <f aca="false">ROUND(G150*I150,2)</f>
        <v>0</v>
      </c>
    </row>
    <row r="151" s="7" customFormat="true" ht="27" hidden="false" customHeight="false" outlineLevel="0" collapsed="false">
      <c r="B151" s="30"/>
      <c r="C151" s="8" t="s">
        <v>99</v>
      </c>
      <c r="D151" s="8" t="s">
        <v>108</v>
      </c>
      <c r="E151" s="9" t="s">
        <v>109</v>
      </c>
      <c r="F151" s="8" t="s">
        <v>55</v>
      </c>
      <c r="G151" s="28" t="n">
        <v>0.03</v>
      </c>
      <c r="H151" s="10" t="n">
        <f aca="false">SupisPrac!I28</f>
        <v>0</v>
      </c>
      <c r="I151" s="10" t="n">
        <f aca="false">ROUND(H151,2)</f>
        <v>0</v>
      </c>
      <c r="J151" s="10" t="n">
        <f aca="false">ROUND(G151*I151,2)</f>
        <v>0</v>
      </c>
    </row>
    <row r="152" s="7" customFormat="true" ht="27" hidden="false" customHeight="false" outlineLevel="0" collapsed="false">
      <c r="B152" s="30"/>
      <c r="C152" s="8" t="s">
        <v>99</v>
      </c>
      <c r="D152" s="8" t="s">
        <v>110</v>
      </c>
      <c r="E152" s="9" t="s">
        <v>111</v>
      </c>
      <c r="F152" s="8" t="s">
        <v>63</v>
      </c>
      <c r="G152" s="28" t="n">
        <v>395</v>
      </c>
      <c r="H152" s="10" t="n">
        <f aca="false">SupisPrac!I29</f>
        <v>0</v>
      </c>
      <c r="I152" s="10" t="n">
        <f aca="false">ROUND(H152,2)</f>
        <v>0</v>
      </c>
      <c r="J152" s="10" t="n">
        <f aca="false">ROUND(G152*I152,2)</f>
        <v>0</v>
      </c>
    </row>
    <row r="153" s="7" customFormat="true" ht="27" hidden="false" customHeight="false" outlineLevel="0" collapsed="false">
      <c r="B153" s="30"/>
      <c r="C153" s="8" t="s">
        <v>99</v>
      </c>
      <c r="D153" s="8" t="s">
        <v>112</v>
      </c>
      <c r="E153" s="9" t="s">
        <v>113</v>
      </c>
      <c r="F153" s="8" t="s">
        <v>63</v>
      </c>
      <c r="G153" s="28" t="n">
        <v>395</v>
      </c>
      <c r="H153" s="10" t="n">
        <f aca="false">SupisPrac!I30</f>
        <v>0</v>
      </c>
      <c r="I153" s="10" t="n">
        <f aca="false">ROUND(H153,2)</f>
        <v>0</v>
      </c>
      <c r="J153" s="10" t="n">
        <f aca="false">ROUND(G153*I153,2)</f>
        <v>0</v>
      </c>
    </row>
    <row r="154" s="7" customFormat="true" ht="13.5" hidden="false" customHeight="false" outlineLevel="0" collapsed="false">
      <c r="B154" s="30"/>
      <c r="C154" s="8" t="s">
        <v>99</v>
      </c>
      <c r="D154" s="8" t="s">
        <v>116</v>
      </c>
      <c r="E154" s="9" t="s">
        <v>117</v>
      </c>
      <c r="F154" s="8" t="s">
        <v>58</v>
      </c>
      <c r="G154" s="28" t="n">
        <v>30</v>
      </c>
      <c r="H154" s="10" t="n">
        <f aca="false">SupisPrac!I32</f>
        <v>0</v>
      </c>
      <c r="I154" s="10" t="n">
        <f aca="false">ROUND(H154,2)</f>
        <v>0</v>
      </c>
      <c r="J154" s="10" t="n">
        <f aca="false">ROUND(G154*I154,2)</f>
        <v>0</v>
      </c>
    </row>
    <row r="155" s="7" customFormat="true" ht="13.5" hidden="false" customHeight="false" outlineLevel="0" collapsed="false">
      <c r="B155" s="30"/>
      <c r="C155" s="8" t="s">
        <v>99</v>
      </c>
      <c r="D155" s="8" t="s">
        <v>120</v>
      </c>
      <c r="E155" s="9" t="s">
        <v>121</v>
      </c>
      <c r="F155" s="8" t="s">
        <v>77</v>
      </c>
      <c r="G155" s="28" t="n">
        <v>193.5</v>
      </c>
      <c r="H155" s="10" t="n">
        <f aca="false">SupisPrac!I34</f>
        <v>0</v>
      </c>
      <c r="I155" s="10" t="n">
        <f aca="false">ROUND(H155,2)</f>
        <v>0</v>
      </c>
      <c r="J155" s="10" t="n">
        <f aca="false">ROUND(G155*I155,2)</f>
        <v>0</v>
      </c>
    </row>
    <row r="156" s="7" customFormat="true" ht="13.5" hidden="false" customHeight="false" outlineLevel="0" collapsed="false">
      <c r="B156" s="30"/>
      <c r="C156" s="8" t="s">
        <v>99</v>
      </c>
      <c r="D156" s="8" t="s">
        <v>122</v>
      </c>
      <c r="E156" s="9" t="s">
        <v>123</v>
      </c>
      <c r="F156" s="8" t="s">
        <v>63</v>
      </c>
      <c r="G156" s="28" t="n">
        <v>388</v>
      </c>
      <c r="H156" s="10" t="n">
        <f aca="false">SupisPrac!I35</f>
        <v>0</v>
      </c>
      <c r="I156" s="10" t="n">
        <f aca="false">ROUND(H156,2)</f>
        <v>0</v>
      </c>
      <c r="J156" s="10" t="n">
        <f aca="false">ROUND(G156*I156,2)</f>
        <v>0</v>
      </c>
    </row>
    <row r="157" s="7" customFormat="true" ht="27" hidden="false" customHeight="false" outlineLevel="0" collapsed="false">
      <c r="B157" s="30"/>
      <c r="C157" s="8" t="s">
        <v>129</v>
      </c>
      <c r="D157" s="8" t="s">
        <v>130</v>
      </c>
      <c r="E157" s="9" t="s">
        <v>131</v>
      </c>
      <c r="F157" s="8" t="s">
        <v>58</v>
      </c>
      <c r="G157" s="28" t="n">
        <v>784.8</v>
      </c>
      <c r="H157" s="10" t="n">
        <f aca="false">SupisPrac!I37</f>
        <v>0</v>
      </c>
      <c r="I157" s="10" t="n">
        <f aca="false">ROUND(H157,2)</f>
        <v>0</v>
      </c>
      <c r="J157" s="10" t="n">
        <f aca="false">ROUND(G157*I157,2)</f>
        <v>0</v>
      </c>
    </row>
    <row r="158" s="7" customFormat="true" ht="27" hidden="false" customHeight="false" outlineLevel="0" collapsed="false">
      <c r="B158" s="30"/>
      <c r="C158" s="8" t="s">
        <v>129</v>
      </c>
      <c r="D158" s="8" t="s">
        <v>132</v>
      </c>
      <c r="E158" s="9" t="s">
        <v>133</v>
      </c>
      <c r="F158" s="8" t="s">
        <v>58</v>
      </c>
      <c r="G158" s="28" t="n">
        <v>241.6</v>
      </c>
      <c r="H158" s="10" t="n">
        <f aca="false">SupisPrac!I38</f>
        <v>0</v>
      </c>
      <c r="I158" s="10" t="n">
        <f aca="false">ROUND(H158,2)</f>
        <v>0</v>
      </c>
      <c r="J158" s="10" t="n">
        <f aca="false">ROUND(G158*I158,2)</f>
        <v>0</v>
      </c>
    </row>
    <row r="159" s="7" customFormat="true" ht="27" hidden="false" customHeight="false" outlineLevel="0" collapsed="false">
      <c r="B159" s="30"/>
      <c r="C159" s="8" t="s">
        <v>129</v>
      </c>
      <c r="D159" s="8" t="s">
        <v>134</v>
      </c>
      <c r="E159" s="9" t="s">
        <v>135</v>
      </c>
      <c r="F159" s="8" t="s">
        <v>68</v>
      </c>
      <c r="G159" s="28" t="n">
        <v>27.16</v>
      </c>
      <c r="H159" s="10" t="n">
        <f aca="false">SupisPrac!I39</f>
        <v>0</v>
      </c>
      <c r="I159" s="10" t="n">
        <f aca="false">ROUND(H159,2)</f>
        <v>0</v>
      </c>
      <c r="J159" s="10" t="n">
        <f aca="false">ROUND(G159*I159,2)</f>
        <v>0</v>
      </c>
    </row>
    <row r="160" s="7" customFormat="true" ht="27" hidden="false" customHeight="false" outlineLevel="0" collapsed="false">
      <c r="B160" s="30"/>
      <c r="C160" s="8" t="s">
        <v>129</v>
      </c>
      <c r="D160" s="8" t="s">
        <v>136</v>
      </c>
      <c r="E160" s="9" t="s">
        <v>137</v>
      </c>
      <c r="F160" s="8" t="s">
        <v>68</v>
      </c>
      <c r="G160" s="28" t="n">
        <v>1.98</v>
      </c>
      <c r="H160" s="10" t="n">
        <f aca="false">SupisPrac!I40</f>
        <v>0</v>
      </c>
      <c r="I160" s="10" t="n">
        <f aca="false">ROUND(H160,2)</f>
        <v>0</v>
      </c>
      <c r="J160" s="10" t="n">
        <f aca="false">ROUND(G160*I160,2)</f>
        <v>0</v>
      </c>
    </row>
    <row r="161" s="7" customFormat="true" ht="13.5" hidden="false" customHeight="false" outlineLevel="0" collapsed="false">
      <c r="B161" s="30"/>
      <c r="C161" s="8" t="s">
        <v>129</v>
      </c>
      <c r="D161" s="8" t="s">
        <v>138</v>
      </c>
      <c r="E161" s="9" t="s">
        <v>139</v>
      </c>
      <c r="F161" s="8" t="s">
        <v>68</v>
      </c>
      <c r="G161" s="28" t="n">
        <v>10.59</v>
      </c>
      <c r="H161" s="10" t="n">
        <f aca="false">SupisPrac!I41</f>
        <v>0</v>
      </c>
      <c r="I161" s="10" t="n">
        <f aca="false">ROUND(H161,2)</f>
        <v>0</v>
      </c>
      <c r="J161" s="10" t="n">
        <f aca="false">ROUND(G161*I161,2)</f>
        <v>0</v>
      </c>
    </row>
    <row r="162" s="7" customFormat="true" ht="13.5" hidden="false" customHeight="false" outlineLevel="0" collapsed="false">
      <c r="B162" s="30"/>
      <c r="C162" s="8" t="s">
        <v>129</v>
      </c>
      <c r="D162" s="8" t="s">
        <v>140</v>
      </c>
      <c r="E162" s="9" t="s">
        <v>141</v>
      </c>
      <c r="F162" s="8" t="s">
        <v>63</v>
      </c>
      <c r="G162" s="28" t="n">
        <v>2065</v>
      </c>
      <c r="H162" s="10" t="n">
        <f aca="false">SupisPrac!I42</f>
        <v>0</v>
      </c>
      <c r="I162" s="10" t="n">
        <f aca="false">ROUND(H162,2)</f>
        <v>0</v>
      </c>
      <c r="J162" s="10" t="n">
        <f aca="false">ROUND(G162*I162,2)</f>
        <v>0</v>
      </c>
    </row>
    <row r="163" s="7" customFormat="true" ht="27" hidden="false" customHeight="false" outlineLevel="0" collapsed="false">
      <c r="B163" s="30"/>
      <c r="C163" s="8" t="s">
        <v>129</v>
      </c>
      <c r="D163" s="8" t="s">
        <v>144</v>
      </c>
      <c r="E163" s="9" t="s">
        <v>145</v>
      </c>
      <c r="F163" s="8" t="s">
        <v>77</v>
      </c>
      <c r="G163" s="28" t="n">
        <v>2</v>
      </c>
      <c r="H163" s="10" t="n">
        <f aca="false">SupisPrac!I44</f>
        <v>0</v>
      </c>
      <c r="I163" s="10" t="n">
        <f aca="false">ROUND(H163,2)</f>
        <v>0</v>
      </c>
      <c r="J163" s="10" t="n">
        <f aca="false">ROUND(G163*I163,2)</f>
        <v>0</v>
      </c>
    </row>
    <row r="164" s="7" customFormat="true" ht="27" hidden="false" customHeight="false" outlineLevel="0" collapsed="false">
      <c r="B164" s="30"/>
      <c r="C164" s="8" t="s">
        <v>129</v>
      </c>
      <c r="D164" s="8" t="s">
        <v>146</v>
      </c>
      <c r="E164" s="9" t="s">
        <v>147</v>
      </c>
      <c r="F164" s="8" t="s">
        <v>77</v>
      </c>
      <c r="G164" s="28" t="n">
        <v>2</v>
      </c>
      <c r="H164" s="10" t="n">
        <f aca="false">SupisPrac!I45</f>
        <v>0</v>
      </c>
      <c r="I164" s="10" t="n">
        <f aca="false">ROUND(H164,2)</f>
        <v>0</v>
      </c>
      <c r="J164" s="10" t="n">
        <f aca="false">ROUND(G164*I164,2)</f>
        <v>0</v>
      </c>
    </row>
    <row r="165" s="7" customFormat="true" ht="13.5" hidden="false" customHeight="false" outlineLevel="0" collapsed="false">
      <c r="B165" s="30"/>
      <c r="C165" s="8" t="s">
        <v>129</v>
      </c>
      <c r="D165" s="8" t="s">
        <v>142</v>
      </c>
      <c r="E165" s="9" t="s">
        <v>143</v>
      </c>
      <c r="F165" s="8" t="s">
        <v>63</v>
      </c>
      <c r="G165" s="28" t="n">
        <v>406.35</v>
      </c>
      <c r="H165" s="10" t="n">
        <f aca="false">SupisPrac!I43</f>
        <v>0</v>
      </c>
      <c r="I165" s="10" t="n">
        <f aca="false">ROUND(H165,2)</f>
        <v>0</v>
      </c>
      <c r="J165" s="10" t="n">
        <f aca="false">ROUND(G165*I165,2)</f>
        <v>0</v>
      </c>
    </row>
    <row r="166" s="7" customFormat="true" ht="13.5" hidden="false" customHeight="false" outlineLevel="0" collapsed="false">
      <c r="B166" s="30"/>
      <c r="C166" s="8" t="s">
        <v>129</v>
      </c>
      <c r="D166" s="8" t="s">
        <v>148</v>
      </c>
      <c r="E166" s="9" t="s">
        <v>149</v>
      </c>
      <c r="F166" s="8" t="s">
        <v>77</v>
      </c>
      <c r="G166" s="28" t="n">
        <v>32</v>
      </c>
      <c r="H166" s="10" t="n">
        <f aca="false">SupisPrac!I46</f>
        <v>0</v>
      </c>
      <c r="I166" s="10" t="n">
        <f aca="false">ROUND(H166,2)</f>
        <v>0</v>
      </c>
      <c r="J166" s="10" t="n">
        <f aca="false">ROUND(G166*I166,2)</f>
        <v>0</v>
      </c>
    </row>
    <row r="167" s="7" customFormat="true" ht="13.5" hidden="false" customHeight="false" outlineLevel="0" collapsed="false">
      <c r="B167" s="30"/>
      <c r="C167" s="8" t="s">
        <v>151</v>
      </c>
      <c r="D167" s="8" t="s">
        <v>152</v>
      </c>
      <c r="E167" s="9" t="s">
        <v>153</v>
      </c>
      <c r="F167" s="8" t="s">
        <v>58</v>
      </c>
      <c r="G167" s="28" t="n">
        <v>931.2</v>
      </c>
      <c r="H167" s="10" t="n">
        <f aca="false">SupisPrac!I47</f>
        <v>0</v>
      </c>
      <c r="I167" s="10" t="n">
        <f aca="false">ROUND(H167,2)</f>
        <v>0</v>
      </c>
      <c r="J167" s="10" t="n">
        <f aca="false">ROUND(G167*I167,2)</f>
        <v>0</v>
      </c>
    </row>
    <row r="168" s="7" customFormat="true" ht="13.5" hidden="false" customHeight="false" outlineLevel="0" collapsed="false">
      <c r="B168" s="30"/>
      <c r="C168" s="8" t="s">
        <v>151</v>
      </c>
      <c r="D168" s="8" t="s">
        <v>156</v>
      </c>
      <c r="E168" s="9" t="s">
        <v>157</v>
      </c>
      <c r="F168" s="8" t="s">
        <v>58</v>
      </c>
      <c r="G168" s="28" t="n">
        <v>584.35</v>
      </c>
      <c r="H168" s="10" t="n">
        <f aca="false">SupisPrac!I49</f>
        <v>0</v>
      </c>
      <c r="I168" s="10" t="n">
        <f aca="false">ROUND(H168,2)</f>
        <v>0</v>
      </c>
      <c r="J168" s="10" t="n">
        <f aca="false">ROUND(G168*I168,2)</f>
        <v>0</v>
      </c>
    </row>
    <row r="169" s="7" customFormat="true" ht="13.5" hidden="false" customHeight="false" outlineLevel="0" collapsed="false">
      <c r="B169" s="30"/>
      <c r="C169" s="8" t="s">
        <v>159</v>
      </c>
      <c r="D169" s="8" t="s">
        <v>160</v>
      </c>
      <c r="E169" s="9" t="s">
        <v>161</v>
      </c>
      <c r="F169" s="8" t="s">
        <v>58</v>
      </c>
      <c r="G169" s="28" t="n">
        <v>1456.4</v>
      </c>
      <c r="H169" s="10" t="n">
        <f aca="false">SupisPrac!I50</f>
        <v>0</v>
      </c>
      <c r="I169" s="10" t="n">
        <f aca="false">ROUND(H169,2)</f>
        <v>0</v>
      </c>
      <c r="J169" s="10" t="n">
        <f aca="false">ROUND(G169*I169,2)</f>
        <v>0</v>
      </c>
    </row>
    <row r="170" s="7" customFormat="true" ht="13.5" hidden="false" customHeight="false" outlineLevel="0" collapsed="false">
      <c r="B170" s="30"/>
      <c r="C170" s="8" t="s">
        <v>167</v>
      </c>
      <c r="D170" s="8" t="s">
        <v>170</v>
      </c>
      <c r="E170" s="9" t="s">
        <v>171</v>
      </c>
      <c r="F170" s="8" t="s">
        <v>58</v>
      </c>
      <c r="G170" s="28" t="n">
        <v>569.65</v>
      </c>
      <c r="H170" s="10" t="n">
        <f aca="false">SupisPrac!I54</f>
        <v>0</v>
      </c>
      <c r="I170" s="10" t="n">
        <f aca="false">ROUND(H170,2)</f>
        <v>0</v>
      </c>
      <c r="J170" s="10" t="n">
        <f aca="false">ROUND(G170*I170,2)</f>
        <v>0</v>
      </c>
    </row>
    <row r="171" s="7" customFormat="true" ht="13.5" hidden="false" customHeight="false" outlineLevel="0" collapsed="false">
      <c r="B171" s="30"/>
      <c r="C171" s="8" t="s">
        <v>167</v>
      </c>
      <c r="D171" s="8" t="s">
        <v>172</v>
      </c>
      <c r="E171" s="9" t="s">
        <v>173</v>
      </c>
      <c r="F171" s="8" t="s">
        <v>58</v>
      </c>
      <c r="G171" s="28" t="n">
        <v>703</v>
      </c>
      <c r="H171" s="10" t="n">
        <f aca="false">SupisPrac!I55</f>
        <v>0</v>
      </c>
      <c r="I171" s="10" t="n">
        <f aca="false">ROUND(H171,2)</f>
        <v>0</v>
      </c>
      <c r="J171" s="10" t="n">
        <f aca="false">ROUND(G171*I171,2)</f>
        <v>0</v>
      </c>
    </row>
    <row r="172" s="7" customFormat="true" ht="13.5" hidden="false" customHeight="false" outlineLevel="0" collapsed="false">
      <c r="B172" s="30"/>
      <c r="C172" s="8" t="s">
        <v>167</v>
      </c>
      <c r="D172" s="8" t="s">
        <v>176</v>
      </c>
      <c r="E172" s="9" t="s">
        <v>177</v>
      </c>
      <c r="F172" s="8" t="s">
        <v>58</v>
      </c>
      <c r="G172" s="28" t="n">
        <v>476.58</v>
      </c>
      <c r="H172" s="10" t="n">
        <f aca="false">SupisPrac!I57</f>
        <v>0</v>
      </c>
      <c r="I172" s="10" t="n">
        <f aca="false">ROUND(H172,2)</f>
        <v>0</v>
      </c>
      <c r="J172" s="10" t="n">
        <f aca="false">ROUND(G172*I172,2)</f>
        <v>0</v>
      </c>
    </row>
    <row r="173" s="7" customFormat="true" ht="13.5" hidden="false" customHeight="false" outlineLevel="0" collapsed="false">
      <c r="B173" s="30"/>
      <c r="C173" s="8" t="s">
        <v>167</v>
      </c>
      <c r="D173" s="8" t="s">
        <v>178</v>
      </c>
      <c r="E173" s="9" t="s">
        <v>179</v>
      </c>
      <c r="F173" s="8" t="s">
        <v>58</v>
      </c>
      <c r="G173" s="28" t="n">
        <v>885.6</v>
      </c>
      <c r="H173" s="10" t="n">
        <f aca="false">SupisPrac!I58</f>
        <v>0</v>
      </c>
      <c r="I173" s="10" t="n">
        <f aca="false">ROUND(H173,2)</f>
        <v>0</v>
      </c>
      <c r="J173" s="10" t="n">
        <f aca="false">ROUND(G173*I173,2)</f>
        <v>0</v>
      </c>
    </row>
    <row r="174" s="7" customFormat="true" ht="13.5" hidden="false" customHeight="false" outlineLevel="0" collapsed="false">
      <c r="B174" s="30"/>
      <c r="C174" s="8" t="s">
        <v>167</v>
      </c>
      <c r="D174" s="8" t="s">
        <v>180</v>
      </c>
      <c r="E174" s="9" t="s">
        <v>181</v>
      </c>
      <c r="F174" s="8" t="s">
        <v>58</v>
      </c>
      <c r="G174" s="28" t="n">
        <v>885.6</v>
      </c>
      <c r="H174" s="10" t="n">
        <f aca="false">SupisPrac!I59</f>
        <v>0</v>
      </c>
      <c r="I174" s="10" t="n">
        <f aca="false">ROUND(H174,2)</f>
        <v>0</v>
      </c>
      <c r="J174" s="10" t="n">
        <f aca="false">ROUND(G174*I174,2)</f>
        <v>0</v>
      </c>
    </row>
    <row r="175" s="7" customFormat="true" ht="13.5" hidden="false" customHeight="false" outlineLevel="0" collapsed="false">
      <c r="B175" s="30"/>
      <c r="C175" s="8" t="s">
        <v>167</v>
      </c>
      <c r="D175" s="8" t="s">
        <v>184</v>
      </c>
      <c r="E175" s="9" t="s">
        <v>185</v>
      </c>
      <c r="F175" s="8" t="s">
        <v>58</v>
      </c>
      <c r="G175" s="28" t="n">
        <v>1341.5</v>
      </c>
      <c r="H175" s="10" t="n">
        <f aca="false">SupisPrac!I61</f>
        <v>0</v>
      </c>
      <c r="I175" s="10" t="n">
        <f aca="false">ROUND(H175,2)</f>
        <v>0</v>
      </c>
      <c r="J175" s="10" t="n">
        <f aca="false">ROUND(G175*I175,2)</f>
        <v>0</v>
      </c>
    </row>
    <row r="176" s="7" customFormat="true" ht="13.5" hidden="false" customHeight="false" outlineLevel="0" collapsed="false">
      <c r="B176" s="31"/>
      <c r="C176" s="8" t="s">
        <v>167</v>
      </c>
      <c r="D176" s="8" t="s">
        <v>182</v>
      </c>
      <c r="E176" s="9" t="s">
        <v>183</v>
      </c>
      <c r="F176" s="8" t="s">
        <v>58</v>
      </c>
      <c r="G176" s="28" t="n">
        <v>885.6</v>
      </c>
      <c r="H176" s="10" t="n">
        <f aca="false">SupisPrac!I60</f>
        <v>0</v>
      </c>
      <c r="I176" s="10" t="n">
        <f aca="false">ROUND(H176,2)</f>
        <v>0</v>
      </c>
      <c r="J176" s="10" t="n">
        <f aca="false">ROUND(G176*I176,2)</f>
        <v>0</v>
      </c>
    </row>
    <row r="177" s="11" customFormat="true" ht="27" hidden="false" customHeight="false" outlineLevel="0" collapsed="false">
      <c r="B177" s="37" t="s">
        <v>204</v>
      </c>
      <c r="C177" s="38"/>
      <c r="D177" s="38"/>
      <c r="E177" s="39"/>
      <c r="F177" s="38"/>
      <c r="G177" s="38"/>
      <c r="H177" s="38"/>
      <c r="I177" s="10"/>
      <c r="J177" s="14" t="n">
        <f aca="false">SUM(J134:J176)</f>
        <v>0</v>
      </c>
    </row>
    <row r="178" s="7" customFormat="true" ht="13.5" hidden="false" customHeight="false" outlineLevel="0" collapsed="false">
      <c r="B178" s="36" t="s">
        <v>205</v>
      </c>
      <c r="C178" s="8" t="s">
        <v>47</v>
      </c>
      <c r="D178" s="8" t="s">
        <v>53</v>
      </c>
      <c r="E178" s="9" t="s">
        <v>54</v>
      </c>
      <c r="F178" s="8" t="s">
        <v>55</v>
      </c>
      <c r="G178" s="28" t="n">
        <v>24.4</v>
      </c>
      <c r="H178" s="10" t="n">
        <f aca="false">SupisPrac!I6</f>
        <v>0</v>
      </c>
      <c r="I178" s="10" t="n">
        <f aca="false">ROUND(H178,2)</f>
        <v>0</v>
      </c>
      <c r="J178" s="10" t="n">
        <f aca="false">ROUND(G178*I178,2)</f>
        <v>0</v>
      </c>
    </row>
    <row r="179" s="7" customFormat="true" ht="13.5" hidden="false" customHeight="false" outlineLevel="0" collapsed="false">
      <c r="B179" s="30"/>
      <c r="C179" s="8" t="s">
        <v>47</v>
      </c>
      <c r="D179" s="8" t="s">
        <v>56</v>
      </c>
      <c r="E179" s="9" t="s">
        <v>57</v>
      </c>
      <c r="F179" s="8" t="s">
        <v>58</v>
      </c>
      <c r="G179" s="28" t="n">
        <v>2700</v>
      </c>
      <c r="H179" s="10" t="n">
        <f aca="false">SupisPrac!I7</f>
        <v>0</v>
      </c>
      <c r="I179" s="10" t="n">
        <f aca="false">ROUND(H179,2)</f>
        <v>0</v>
      </c>
      <c r="J179" s="10" t="n">
        <f aca="false">ROUND(G179*I179,2)</f>
        <v>0</v>
      </c>
    </row>
    <row r="180" s="7" customFormat="true" ht="27" hidden="false" customHeight="false" outlineLevel="0" collapsed="false">
      <c r="B180" s="30"/>
      <c r="C180" s="8" t="s">
        <v>65</v>
      </c>
      <c r="D180" s="8" t="s">
        <v>69</v>
      </c>
      <c r="E180" s="9" t="s">
        <v>70</v>
      </c>
      <c r="F180" s="8" t="s">
        <v>68</v>
      </c>
      <c r="G180" s="28" t="n">
        <v>0.9</v>
      </c>
      <c r="H180" s="10" t="n">
        <f aca="false">SupisPrac!I11</f>
        <v>0</v>
      </c>
      <c r="I180" s="10" t="n">
        <f aca="false">ROUND(H180,2)</f>
        <v>0</v>
      </c>
      <c r="J180" s="10" t="n">
        <f aca="false">ROUND(G180*I180,2)</f>
        <v>0</v>
      </c>
    </row>
    <row r="181" s="7" customFormat="true" ht="13.5" hidden="false" customHeight="false" outlineLevel="0" collapsed="false">
      <c r="B181" s="30"/>
      <c r="C181" s="8" t="s">
        <v>65</v>
      </c>
      <c r="D181" s="8" t="s">
        <v>71</v>
      </c>
      <c r="E181" s="9" t="s">
        <v>72</v>
      </c>
      <c r="F181" s="8" t="s">
        <v>58</v>
      </c>
      <c r="G181" s="28" t="n">
        <v>143</v>
      </c>
      <c r="H181" s="10" t="n">
        <f aca="false">SupisPrac!I12</f>
        <v>0</v>
      </c>
      <c r="I181" s="10" t="n">
        <f aca="false">ROUND(H181,2)</f>
        <v>0</v>
      </c>
      <c r="J181" s="10" t="n">
        <f aca="false">ROUND(G181*I181,2)</f>
        <v>0</v>
      </c>
    </row>
    <row r="182" s="7" customFormat="true" ht="13.5" hidden="false" customHeight="false" outlineLevel="0" collapsed="false">
      <c r="B182" s="30"/>
      <c r="C182" s="8" t="s">
        <v>65</v>
      </c>
      <c r="D182" s="8" t="s">
        <v>73</v>
      </c>
      <c r="E182" s="9" t="s">
        <v>74</v>
      </c>
      <c r="F182" s="8" t="s">
        <v>58</v>
      </c>
      <c r="G182" s="28" t="n">
        <v>190</v>
      </c>
      <c r="H182" s="10" t="n">
        <f aca="false">SupisPrac!I13</f>
        <v>0</v>
      </c>
      <c r="I182" s="10" t="n">
        <f aca="false">ROUND(H182,2)</f>
        <v>0</v>
      </c>
      <c r="J182" s="10" t="n">
        <f aca="false">ROUND(G182*I182,2)</f>
        <v>0</v>
      </c>
    </row>
    <row r="183" s="7" customFormat="true" ht="13.5" hidden="false" customHeight="false" outlineLevel="0" collapsed="false">
      <c r="B183" s="30"/>
      <c r="C183" s="8" t="s">
        <v>65</v>
      </c>
      <c r="D183" s="8" t="s">
        <v>78</v>
      </c>
      <c r="E183" s="9" t="s">
        <v>79</v>
      </c>
      <c r="F183" s="8" t="s">
        <v>58</v>
      </c>
      <c r="G183" s="28" t="n">
        <v>130</v>
      </c>
      <c r="H183" s="10" t="n">
        <f aca="false">SupisPrac!I15</f>
        <v>0</v>
      </c>
      <c r="I183" s="10" t="n">
        <f aca="false">ROUND(H183,2)</f>
        <v>0</v>
      </c>
      <c r="J183" s="10" t="n">
        <f aca="false">ROUND(G183*I183,2)</f>
        <v>0</v>
      </c>
    </row>
    <row r="184" s="7" customFormat="true" ht="27" hidden="false" customHeight="false" outlineLevel="0" collapsed="false">
      <c r="B184" s="30"/>
      <c r="C184" s="8" t="s">
        <v>65</v>
      </c>
      <c r="D184" s="8" t="s">
        <v>80</v>
      </c>
      <c r="E184" s="9" t="s">
        <v>81</v>
      </c>
      <c r="F184" s="8" t="s">
        <v>63</v>
      </c>
      <c r="G184" s="28" t="n">
        <v>333.5</v>
      </c>
      <c r="H184" s="10" t="n">
        <f aca="false">SupisPrac!I16</f>
        <v>0</v>
      </c>
      <c r="I184" s="10" t="n">
        <f aca="false">ROUND(H184,2)</f>
        <v>0</v>
      </c>
      <c r="J184" s="10" t="n">
        <f aca="false">ROUND(G184*I184,2)</f>
        <v>0</v>
      </c>
    </row>
    <row r="185" s="7" customFormat="true" ht="13.5" hidden="false" customHeight="false" outlineLevel="0" collapsed="false">
      <c r="B185" s="30"/>
      <c r="C185" s="8" t="s">
        <v>65</v>
      </c>
      <c r="D185" s="8" t="s">
        <v>82</v>
      </c>
      <c r="E185" s="9" t="s">
        <v>83</v>
      </c>
      <c r="F185" s="8" t="s">
        <v>55</v>
      </c>
      <c r="G185" s="28" t="n">
        <v>97.67</v>
      </c>
      <c r="H185" s="10" t="n">
        <f aca="false">SupisPrac!I17</f>
        <v>0</v>
      </c>
      <c r="I185" s="10" t="n">
        <f aca="false">ROUND(H185,2)</f>
        <v>0</v>
      </c>
      <c r="J185" s="10" t="n">
        <f aca="false">ROUND(G185*I185,2)</f>
        <v>0</v>
      </c>
    </row>
    <row r="186" s="7" customFormat="true" ht="27" hidden="false" customHeight="false" outlineLevel="0" collapsed="false">
      <c r="B186" s="30"/>
      <c r="C186" s="8" t="s">
        <v>65</v>
      </c>
      <c r="D186" s="8" t="s">
        <v>84</v>
      </c>
      <c r="E186" s="9" t="s">
        <v>85</v>
      </c>
      <c r="F186" s="8" t="s">
        <v>58</v>
      </c>
      <c r="G186" s="28" t="n">
        <v>332.25</v>
      </c>
      <c r="H186" s="10" t="n">
        <f aca="false">SupisPrac!I18</f>
        <v>0</v>
      </c>
      <c r="I186" s="10" t="n">
        <f aca="false">ROUND(H186,2)</f>
        <v>0</v>
      </c>
      <c r="J186" s="10" t="n">
        <f aca="false">ROUND(G186*I186,2)</f>
        <v>0</v>
      </c>
    </row>
    <row r="187" s="7" customFormat="true" ht="13.5" hidden="false" customHeight="false" outlineLevel="0" collapsed="false">
      <c r="B187" s="30"/>
      <c r="C187" s="8" t="s">
        <v>65</v>
      </c>
      <c r="D187" s="8" t="s">
        <v>86</v>
      </c>
      <c r="E187" s="9" t="s">
        <v>87</v>
      </c>
      <c r="F187" s="8" t="s">
        <v>58</v>
      </c>
      <c r="G187" s="28" t="n">
        <v>187.25</v>
      </c>
      <c r="H187" s="10" t="n">
        <f aca="false">SupisPrac!I19</f>
        <v>0</v>
      </c>
      <c r="I187" s="10" t="n">
        <f aca="false">ROUND(H187,2)</f>
        <v>0</v>
      </c>
      <c r="J187" s="10" t="n">
        <f aca="false">ROUND(G187*I187,2)</f>
        <v>0</v>
      </c>
    </row>
    <row r="188" s="7" customFormat="true" ht="13.5" hidden="false" customHeight="false" outlineLevel="0" collapsed="false">
      <c r="B188" s="30"/>
      <c r="C188" s="8" t="s">
        <v>65</v>
      </c>
      <c r="D188" s="8" t="s">
        <v>88</v>
      </c>
      <c r="E188" s="9" t="s">
        <v>89</v>
      </c>
      <c r="F188" s="8" t="s">
        <v>58</v>
      </c>
      <c r="G188" s="28" t="n">
        <v>228</v>
      </c>
      <c r="H188" s="10" t="n">
        <f aca="false">SupisPrac!I20</f>
        <v>0</v>
      </c>
      <c r="I188" s="10" t="n">
        <f aca="false">ROUND(H188,2)</f>
        <v>0</v>
      </c>
      <c r="J188" s="10" t="n">
        <f aca="false">ROUND(G188*I188,2)</f>
        <v>0</v>
      </c>
    </row>
    <row r="189" s="7" customFormat="true" ht="13.5" hidden="false" customHeight="false" outlineLevel="0" collapsed="false">
      <c r="B189" s="30"/>
      <c r="C189" s="8" t="s">
        <v>65</v>
      </c>
      <c r="D189" s="8" t="s">
        <v>90</v>
      </c>
      <c r="E189" s="9" t="s">
        <v>91</v>
      </c>
      <c r="F189" s="8" t="s">
        <v>63</v>
      </c>
      <c r="G189" s="28" t="n">
        <v>600</v>
      </c>
      <c r="H189" s="10" t="n">
        <f aca="false">SupisPrac!I21</f>
        <v>0</v>
      </c>
      <c r="I189" s="10" t="n">
        <f aca="false">ROUND(H189,2)</f>
        <v>0</v>
      </c>
      <c r="J189" s="10" t="n">
        <f aca="false">ROUND(G189*I189,2)</f>
        <v>0</v>
      </c>
    </row>
    <row r="190" s="7" customFormat="true" ht="13.5" hidden="false" customHeight="false" outlineLevel="0" collapsed="false">
      <c r="B190" s="30"/>
      <c r="C190" s="8" t="s">
        <v>99</v>
      </c>
      <c r="D190" s="8" t="s">
        <v>100</v>
      </c>
      <c r="E190" s="9" t="s">
        <v>101</v>
      </c>
      <c r="F190" s="8" t="s">
        <v>68</v>
      </c>
      <c r="G190" s="28" t="n">
        <v>34.99</v>
      </c>
      <c r="H190" s="10" t="n">
        <f aca="false">SupisPrac!I24</f>
        <v>0</v>
      </c>
      <c r="I190" s="10" t="n">
        <f aca="false">ROUND(H190,2)</f>
        <v>0</v>
      </c>
      <c r="J190" s="10" t="n">
        <f aca="false">ROUND(G190*I190,2)</f>
        <v>0</v>
      </c>
    </row>
    <row r="191" s="7" customFormat="true" ht="13.5" hidden="false" customHeight="false" outlineLevel="0" collapsed="false">
      <c r="B191" s="30"/>
      <c r="C191" s="8" t="s">
        <v>99</v>
      </c>
      <c r="D191" s="8" t="s">
        <v>102</v>
      </c>
      <c r="E191" s="9" t="s">
        <v>103</v>
      </c>
      <c r="F191" s="8" t="s">
        <v>58</v>
      </c>
      <c r="G191" s="28" t="n">
        <v>88.2</v>
      </c>
      <c r="H191" s="10" t="n">
        <f aca="false">SupisPrac!I25</f>
        <v>0</v>
      </c>
      <c r="I191" s="10" t="n">
        <f aca="false">ROUND(H191,2)</f>
        <v>0</v>
      </c>
      <c r="J191" s="10" t="n">
        <f aca="false">ROUND(G191*I191,2)</f>
        <v>0</v>
      </c>
    </row>
    <row r="192" s="7" customFormat="true" ht="13.5" hidden="false" customHeight="false" outlineLevel="0" collapsed="false">
      <c r="B192" s="30"/>
      <c r="C192" s="8" t="s">
        <v>99</v>
      </c>
      <c r="D192" s="8" t="s">
        <v>104</v>
      </c>
      <c r="E192" s="9" t="s">
        <v>105</v>
      </c>
      <c r="F192" s="8" t="s">
        <v>55</v>
      </c>
      <c r="G192" s="28" t="n">
        <v>4.45</v>
      </c>
      <c r="H192" s="10" t="n">
        <f aca="false">SupisPrac!I26</f>
        <v>0</v>
      </c>
      <c r="I192" s="10" t="n">
        <f aca="false">ROUND(H192,2)</f>
        <v>0</v>
      </c>
      <c r="J192" s="10" t="n">
        <f aca="false">ROUND(G192*I192,2)</f>
        <v>0</v>
      </c>
    </row>
    <row r="193" s="7" customFormat="true" ht="27" hidden="false" customHeight="false" outlineLevel="0" collapsed="false">
      <c r="B193" s="30"/>
      <c r="C193" s="8" t="s">
        <v>99</v>
      </c>
      <c r="D193" s="8" t="s">
        <v>106</v>
      </c>
      <c r="E193" s="9" t="s">
        <v>107</v>
      </c>
      <c r="F193" s="8" t="s">
        <v>58</v>
      </c>
      <c r="G193" s="28" t="n">
        <v>0.96</v>
      </c>
      <c r="H193" s="10" t="n">
        <f aca="false">SupisPrac!I27</f>
        <v>0</v>
      </c>
      <c r="I193" s="10" t="n">
        <f aca="false">ROUND(H193,2)</f>
        <v>0</v>
      </c>
      <c r="J193" s="10" t="n">
        <f aca="false">ROUND(G193*I193,2)</f>
        <v>0</v>
      </c>
    </row>
    <row r="194" s="7" customFormat="true" ht="27" hidden="false" customHeight="false" outlineLevel="0" collapsed="false">
      <c r="B194" s="30"/>
      <c r="C194" s="8" t="s">
        <v>99</v>
      </c>
      <c r="D194" s="8" t="s">
        <v>108</v>
      </c>
      <c r="E194" s="9" t="s">
        <v>109</v>
      </c>
      <c r="F194" s="8" t="s">
        <v>55</v>
      </c>
      <c r="G194" s="28" t="n">
        <v>0.01</v>
      </c>
      <c r="H194" s="10" t="n">
        <f aca="false">SupisPrac!I28</f>
        <v>0</v>
      </c>
      <c r="I194" s="10" t="n">
        <f aca="false">ROUND(H194,2)</f>
        <v>0</v>
      </c>
      <c r="J194" s="10" t="n">
        <f aca="false">ROUND(G194*I194,2)</f>
        <v>0</v>
      </c>
    </row>
    <row r="195" s="7" customFormat="true" ht="27" hidden="false" customHeight="false" outlineLevel="0" collapsed="false">
      <c r="B195" s="30"/>
      <c r="C195" s="8" t="s">
        <v>99</v>
      </c>
      <c r="D195" s="8" t="s">
        <v>110</v>
      </c>
      <c r="E195" s="9" t="s">
        <v>111</v>
      </c>
      <c r="F195" s="8" t="s">
        <v>63</v>
      </c>
      <c r="G195" s="28" t="n">
        <v>198.5</v>
      </c>
      <c r="H195" s="10" t="n">
        <f aca="false">SupisPrac!I29</f>
        <v>0</v>
      </c>
      <c r="I195" s="10" t="n">
        <f aca="false">ROUND(H195,2)</f>
        <v>0</v>
      </c>
      <c r="J195" s="10" t="n">
        <f aca="false">ROUND(G195*I195,2)</f>
        <v>0</v>
      </c>
    </row>
    <row r="196" s="7" customFormat="true" ht="27" hidden="false" customHeight="false" outlineLevel="0" collapsed="false">
      <c r="B196" s="30"/>
      <c r="C196" s="8" t="s">
        <v>99</v>
      </c>
      <c r="D196" s="8" t="s">
        <v>114</v>
      </c>
      <c r="E196" s="9" t="s">
        <v>115</v>
      </c>
      <c r="F196" s="8" t="s">
        <v>63</v>
      </c>
      <c r="G196" s="28" t="n">
        <v>70</v>
      </c>
      <c r="H196" s="10" t="n">
        <f aca="false">SupisPrac!I31</f>
        <v>0</v>
      </c>
      <c r="I196" s="10" t="n">
        <f aca="false">ROUND(H196,2)</f>
        <v>0</v>
      </c>
      <c r="J196" s="10" t="n">
        <f aca="false">ROUND(G196*I196,2)</f>
        <v>0</v>
      </c>
    </row>
    <row r="197" s="7" customFormat="true" ht="13.5" hidden="false" customHeight="false" outlineLevel="0" collapsed="false">
      <c r="B197" s="30"/>
      <c r="C197" s="8" t="s">
        <v>99</v>
      </c>
      <c r="D197" s="8" t="s">
        <v>116</v>
      </c>
      <c r="E197" s="9" t="s">
        <v>117</v>
      </c>
      <c r="F197" s="8" t="s">
        <v>58</v>
      </c>
      <c r="G197" s="28" t="n">
        <v>60</v>
      </c>
      <c r="H197" s="10" t="n">
        <f aca="false">SupisPrac!I32</f>
        <v>0</v>
      </c>
      <c r="I197" s="10" t="n">
        <f aca="false">ROUND(H197,2)</f>
        <v>0</v>
      </c>
      <c r="J197" s="10" t="n">
        <f aca="false">ROUND(G197*I197,2)</f>
        <v>0</v>
      </c>
    </row>
    <row r="198" s="7" customFormat="true" ht="13.5" hidden="false" customHeight="false" outlineLevel="0" collapsed="false">
      <c r="B198" s="30"/>
      <c r="C198" s="8" t="s">
        <v>99</v>
      </c>
      <c r="D198" s="8" t="s">
        <v>120</v>
      </c>
      <c r="E198" s="9" t="s">
        <v>121</v>
      </c>
      <c r="F198" s="8" t="s">
        <v>77</v>
      </c>
      <c r="G198" s="28" t="n">
        <v>32.5</v>
      </c>
      <c r="H198" s="10" t="n">
        <f aca="false">SupisPrac!I34</f>
        <v>0</v>
      </c>
      <c r="I198" s="10" t="n">
        <f aca="false">ROUND(H198,2)</f>
        <v>0</v>
      </c>
      <c r="J198" s="10" t="n">
        <f aca="false">ROUND(G198*I198,2)</f>
        <v>0</v>
      </c>
    </row>
    <row r="199" s="7" customFormat="true" ht="13.5" hidden="false" customHeight="false" outlineLevel="0" collapsed="false">
      <c r="B199" s="30"/>
      <c r="C199" s="8" t="s">
        <v>99</v>
      </c>
      <c r="D199" s="8" t="s">
        <v>122</v>
      </c>
      <c r="E199" s="9" t="s">
        <v>123</v>
      </c>
      <c r="F199" s="8" t="s">
        <v>63</v>
      </c>
      <c r="G199" s="28" t="n">
        <v>110.95</v>
      </c>
      <c r="H199" s="10" t="n">
        <f aca="false">SupisPrac!I35</f>
        <v>0</v>
      </c>
      <c r="I199" s="10" t="n">
        <f aca="false">ROUND(H199,2)</f>
        <v>0</v>
      </c>
      <c r="J199" s="10" t="n">
        <f aca="false">ROUND(G199*I199,2)</f>
        <v>0</v>
      </c>
    </row>
    <row r="200" s="7" customFormat="true" ht="27" hidden="false" customHeight="false" outlineLevel="0" collapsed="false">
      <c r="B200" s="30"/>
      <c r="C200" s="8" t="s">
        <v>129</v>
      </c>
      <c r="D200" s="8" t="s">
        <v>130</v>
      </c>
      <c r="E200" s="9" t="s">
        <v>131</v>
      </c>
      <c r="F200" s="8" t="s">
        <v>58</v>
      </c>
      <c r="G200" s="28" t="n">
        <v>246.04</v>
      </c>
      <c r="H200" s="10" t="n">
        <f aca="false">SupisPrac!I37</f>
        <v>0</v>
      </c>
      <c r="I200" s="10" t="n">
        <f aca="false">ROUND(H200,2)</f>
        <v>0</v>
      </c>
      <c r="J200" s="10" t="n">
        <f aca="false">ROUND(G200*I200,2)</f>
        <v>0</v>
      </c>
    </row>
    <row r="201" s="7" customFormat="true" ht="27" hidden="false" customHeight="false" outlineLevel="0" collapsed="false">
      <c r="B201" s="30"/>
      <c r="C201" s="8" t="s">
        <v>129</v>
      </c>
      <c r="D201" s="8" t="s">
        <v>132</v>
      </c>
      <c r="E201" s="9" t="s">
        <v>133</v>
      </c>
      <c r="F201" s="8" t="s">
        <v>58</v>
      </c>
      <c r="G201" s="28" t="n">
        <v>78.04</v>
      </c>
      <c r="H201" s="10" t="n">
        <f aca="false">SupisPrac!I38</f>
        <v>0</v>
      </c>
      <c r="I201" s="10" t="n">
        <f aca="false">ROUND(H201,2)</f>
        <v>0</v>
      </c>
      <c r="J201" s="10" t="n">
        <f aca="false">ROUND(G201*I201,2)</f>
        <v>0</v>
      </c>
    </row>
    <row r="202" s="7" customFormat="true" ht="27" hidden="false" customHeight="false" outlineLevel="0" collapsed="false">
      <c r="B202" s="30"/>
      <c r="C202" s="8" t="s">
        <v>129</v>
      </c>
      <c r="D202" s="8" t="s">
        <v>134</v>
      </c>
      <c r="E202" s="9" t="s">
        <v>135</v>
      </c>
      <c r="F202" s="8" t="s">
        <v>68</v>
      </c>
      <c r="G202" s="28" t="n">
        <v>8.4</v>
      </c>
      <c r="H202" s="10" t="n">
        <f aca="false">SupisPrac!I39</f>
        <v>0</v>
      </c>
      <c r="I202" s="10" t="n">
        <f aca="false">ROUND(H202,2)</f>
        <v>0</v>
      </c>
      <c r="J202" s="10" t="n">
        <f aca="false">ROUND(G202*I202,2)</f>
        <v>0</v>
      </c>
    </row>
    <row r="203" s="7" customFormat="true" ht="27" hidden="false" customHeight="false" outlineLevel="0" collapsed="false">
      <c r="B203" s="30"/>
      <c r="C203" s="8" t="s">
        <v>129</v>
      </c>
      <c r="D203" s="8" t="s">
        <v>136</v>
      </c>
      <c r="E203" s="9" t="s">
        <v>137</v>
      </c>
      <c r="F203" s="8" t="s">
        <v>68</v>
      </c>
      <c r="G203" s="28" t="n">
        <v>0.61</v>
      </c>
      <c r="H203" s="10" t="n">
        <f aca="false">SupisPrac!I40</f>
        <v>0</v>
      </c>
      <c r="I203" s="10" t="n">
        <f aca="false">ROUND(H203,2)</f>
        <v>0</v>
      </c>
      <c r="J203" s="10" t="n">
        <f aca="false">ROUND(G203*I203,2)</f>
        <v>0</v>
      </c>
    </row>
    <row r="204" s="7" customFormat="true" ht="13.5" hidden="false" customHeight="false" outlineLevel="0" collapsed="false">
      <c r="B204" s="30"/>
      <c r="C204" s="8" t="s">
        <v>129</v>
      </c>
      <c r="D204" s="8" t="s">
        <v>138</v>
      </c>
      <c r="E204" s="9" t="s">
        <v>139</v>
      </c>
      <c r="F204" s="8" t="s">
        <v>68</v>
      </c>
      <c r="G204" s="28" t="n">
        <v>3.39</v>
      </c>
      <c r="H204" s="10" t="n">
        <f aca="false">SupisPrac!I41</f>
        <v>0</v>
      </c>
      <c r="I204" s="10" t="n">
        <f aca="false">ROUND(H204,2)</f>
        <v>0</v>
      </c>
      <c r="J204" s="10" t="n">
        <f aca="false">ROUND(G204*I204,2)</f>
        <v>0</v>
      </c>
    </row>
    <row r="205" s="7" customFormat="true" ht="13.5" hidden="false" customHeight="false" outlineLevel="0" collapsed="false">
      <c r="B205" s="30"/>
      <c r="C205" s="8" t="s">
        <v>129</v>
      </c>
      <c r="D205" s="8" t="s">
        <v>140</v>
      </c>
      <c r="E205" s="9" t="s">
        <v>141</v>
      </c>
      <c r="F205" s="8" t="s">
        <v>63</v>
      </c>
      <c r="G205" s="28" t="n">
        <v>660.2</v>
      </c>
      <c r="H205" s="10" t="n">
        <f aca="false">SupisPrac!I42</f>
        <v>0</v>
      </c>
      <c r="I205" s="10" t="n">
        <f aca="false">ROUND(H205,2)</f>
        <v>0</v>
      </c>
      <c r="J205" s="10" t="n">
        <f aca="false">ROUND(G205*I205,2)</f>
        <v>0</v>
      </c>
    </row>
    <row r="206" s="7" customFormat="true" ht="13.5" hidden="false" customHeight="false" outlineLevel="0" collapsed="false">
      <c r="B206" s="30"/>
      <c r="C206" s="8" t="s">
        <v>129</v>
      </c>
      <c r="D206" s="8" t="s">
        <v>142</v>
      </c>
      <c r="E206" s="9" t="s">
        <v>143</v>
      </c>
      <c r="F206" s="8" t="s">
        <v>63</v>
      </c>
      <c r="G206" s="28" t="n">
        <v>68.25</v>
      </c>
      <c r="H206" s="10" t="n">
        <f aca="false">SupisPrac!I43</f>
        <v>0</v>
      </c>
      <c r="I206" s="10" t="n">
        <f aca="false">ROUND(H206,2)</f>
        <v>0</v>
      </c>
      <c r="J206" s="10" t="n">
        <f aca="false">ROUND(G206*I206,2)</f>
        <v>0</v>
      </c>
    </row>
    <row r="207" s="7" customFormat="true" ht="27" hidden="false" customHeight="false" outlineLevel="0" collapsed="false">
      <c r="B207" s="30"/>
      <c r="C207" s="8" t="s">
        <v>129</v>
      </c>
      <c r="D207" s="8" t="s">
        <v>144</v>
      </c>
      <c r="E207" s="9" t="s">
        <v>145</v>
      </c>
      <c r="F207" s="8" t="s">
        <v>77</v>
      </c>
      <c r="G207" s="28" t="n">
        <v>5</v>
      </c>
      <c r="H207" s="10" t="n">
        <f aca="false">SupisPrac!I44</f>
        <v>0</v>
      </c>
      <c r="I207" s="10" t="n">
        <f aca="false">ROUND(H207,2)</f>
        <v>0</v>
      </c>
      <c r="J207" s="10" t="n">
        <f aca="false">ROUND(G207*I207,2)</f>
        <v>0</v>
      </c>
    </row>
    <row r="208" s="7" customFormat="true" ht="27" hidden="false" customHeight="false" outlineLevel="0" collapsed="false">
      <c r="B208" s="30"/>
      <c r="C208" s="8" t="s">
        <v>129</v>
      </c>
      <c r="D208" s="8" t="s">
        <v>146</v>
      </c>
      <c r="E208" s="9" t="s">
        <v>147</v>
      </c>
      <c r="F208" s="8" t="s">
        <v>77</v>
      </c>
      <c r="G208" s="28" t="n">
        <v>3</v>
      </c>
      <c r="H208" s="10" t="n">
        <f aca="false">SupisPrac!I45</f>
        <v>0</v>
      </c>
      <c r="I208" s="10" t="n">
        <f aca="false">ROUND(H208,2)</f>
        <v>0</v>
      </c>
      <c r="J208" s="10" t="n">
        <f aca="false">ROUND(G208*I208,2)</f>
        <v>0</v>
      </c>
    </row>
    <row r="209" s="7" customFormat="true" ht="13.5" hidden="false" customHeight="false" outlineLevel="0" collapsed="false">
      <c r="B209" s="30"/>
      <c r="C209" s="8" t="s">
        <v>129</v>
      </c>
      <c r="D209" s="8" t="s">
        <v>148</v>
      </c>
      <c r="E209" s="9" t="s">
        <v>149</v>
      </c>
      <c r="F209" s="8" t="s">
        <v>77</v>
      </c>
      <c r="G209" s="28" t="n">
        <v>8</v>
      </c>
      <c r="H209" s="10" t="n">
        <f aca="false">SupisPrac!I46</f>
        <v>0</v>
      </c>
      <c r="I209" s="10" t="n">
        <f aca="false">ROUND(H209,2)</f>
        <v>0</v>
      </c>
      <c r="J209" s="10" t="n">
        <f aca="false">ROUND(G209*I209,2)</f>
        <v>0</v>
      </c>
    </row>
    <row r="210" s="7" customFormat="true" ht="13.5" hidden="false" customHeight="false" outlineLevel="0" collapsed="false">
      <c r="B210" s="30"/>
      <c r="C210" s="8" t="s">
        <v>151</v>
      </c>
      <c r="D210" s="8" t="s">
        <v>152</v>
      </c>
      <c r="E210" s="9" t="s">
        <v>153</v>
      </c>
      <c r="F210" s="8" t="s">
        <v>58</v>
      </c>
      <c r="G210" s="28" t="n">
        <v>371.25</v>
      </c>
      <c r="H210" s="10" t="n">
        <f aca="false">SupisPrac!I47</f>
        <v>0</v>
      </c>
      <c r="I210" s="10" t="n">
        <f aca="false">ROUND(H210,2)</f>
        <v>0</v>
      </c>
      <c r="J210" s="10" t="n">
        <f aca="false">ROUND(G210*I210,2)</f>
        <v>0</v>
      </c>
    </row>
    <row r="211" s="7" customFormat="true" ht="13.5" hidden="false" customHeight="false" outlineLevel="0" collapsed="false">
      <c r="B211" s="30"/>
      <c r="C211" s="8" t="s">
        <v>151</v>
      </c>
      <c r="D211" s="8" t="s">
        <v>156</v>
      </c>
      <c r="E211" s="9" t="s">
        <v>157</v>
      </c>
      <c r="F211" s="8" t="s">
        <v>58</v>
      </c>
      <c r="G211" s="28" t="n">
        <v>169.4</v>
      </c>
      <c r="H211" s="10" t="n">
        <f aca="false">SupisPrac!I49</f>
        <v>0</v>
      </c>
      <c r="I211" s="10" t="n">
        <f aca="false">ROUND(H211,2)</f>
        <v>0</v>
      </c>
      <c r="J211" s="10" t="n">
        <f aca="false">ROUND(G211*I211,2)</f>
        <v>0</v>
      </c>
    </row>
    <row r="212" s="7" customFormat="true" ht="13.5" hidden="false" customHeight="false" outlineLevel="0" collapsed="false">
      <c r="B212" s="30"/>
      <c r="C212" s="8" t="s">
        <v>159</v>
      </c>
      <c r="D212" s="8" t="s">
        <v>160</v>
      </c>
      <c r="E212" s="9" t="s">
        <v>161</v>
      </c>
      <c r="F212" s="8" t="s">
        <v>58</v>
      </c>
      <c r="G212" s="28" t="n">
        <v>421.46</v>
      </c>
      <c r="H212" s="10" t="n">
        <f aca="false">SupisPrac!I50</f>
        <v>0</v>
      </c>
      <c r="I212" s="10" t="n">
        <f aca="false">ROUND(H212,2)</f>
        <v>0</v>
      </c>
      <c r="J212" s="10" t="n">
        <f aca="false">ROUND(G212*I212,2)</f>
        <v>0</v>
      </c>
    </row>
    <row r="213" s="7" customFormat="true" ht="13.5" hidden="false" customHeight="false" outlineLevel="0" collapsed="false">
      <c r="B213" s="30"/>
      <c r="C213" s="8" t="s">
        <v>167</v>
      </c>
      <c r="D213" s="8" t="s">
        <v>170</v>
      </c>
      <c r="E213" s="9" t="s">
        <v>171</v>
      </c>
      <c r="F213" s="8" t="s">
        <v>58</v>
      </c>
      <c r="G213" s="28" t="n">
        <v>202.26</v>
      </c>
      <c r="H213" s="10" t="n">
        <f aca="false">SupisPrac!I54</f>
        <v>0</v>
      </c>
      <c r="I213" s="10" t="n">
        <f aca="false">ROUND(H213,2)</f>
        <v>0</v>
      </c>
      <c r="J213" s="10" t="n">
        <f aca="false">ROUND(G213*I213,2)</f>
        <v>0</v>
      </c>
    </row>
    <row r="214" s="7" customFormat="true" ht="13.5" hidden="false" customHeight="false" outlineLevel="0" collapsed="false">
      <c r="B214" s="30"/>
      <c r="C214" s="8" t="s">
        <v>167</v>
      </c>
      <c r="D214" s="8" t="s">
        <v>172</v>
      </c>
      <c r="E214" s="9" t="s">
        <v>173</v>
      </c>
      <c r="F214" s="8" t="s">
        <v>58</v>
      </c>
      <c r="G214" s="28" t="n">
        <v>162.85</v>
      </c>
      <c r="H214" s="10" t="n">
        <f aca="false">SupisPrac!I55</f>
        <v>0</v>
      </c>
      <c r="I214" s="10" t="n">
        <f aca="false">ROUND(H214,2)</f>
        <v>0</v>
      </c>
      <c r="J214" s="10" t="n">
        <f aca="false">ROUND(G214*I214,2)</f>
        <v>0</v>
      </c>
    </row>
    <row r="215" s="7" customFormat="true" ht="13.5" hidden="false" customHeight="false" outlineLevel="0" collapsed="false">
      <c r="B215" s="30"/>
      <c r="C215" s="8" t="s">
        <v>167</v>
      </c>
      <c r="D215" s="8" t="s">
        <v>174</v>
      </c>
      <c r="E215" s="9" t="s">
        <v>175</v>
      </c>
      <c r="F215" s="8" t="s">
        <v>58</v>
      </c>
      <c r="G215" s="28" t="n">
        <v>16.75</v>
      </c>
      <c r="H215" s="10" t="n">
        <f aca="false">SupisPrac!I56</f>
        <v>0</v>
      </c>
      <c r="I215" s="10" t="n">
        <f aca="false">ROUND(H215,2)</f>
        <v>0</v>
      </c>
      <c r="J215" s="10" t="n">
        <f aca="false">ROUND(G215*I215,2)</f>
        <v>0</v>
      </c>
    </row>
    <row r="216" s="7" customFormat="true" ht="13.5" hidden="false" customHeight="false" outlineLevel="0" collapsed="false">
      <c r="B216" s="30"/>
      <c r="C216" s="8" t="s">
        <v>167</v>
      </c>
      <c r="D216" s="8" t="s">
        <v>176</v>
      </c>
      <c r="E216" s="9" t="s">
        <v>177</v>
      </c>
      <c r="F216" s="8" t="s">
        <v>58</v>
      </c>
      <c r="G216" s="28" t="n">
        <v>184.03</v>
      </c>
      <c r="H216" s="10" t="n">
        <f aca="false">SupisPrac!I57</f>
        <v>0</v>
      </c>
      <c r="I216" s="10" t="n">
        <f aca="false">ROUND(H216,2)</f>
        <v>0</v>
      </c>
      <c r="J216" s="10" t="n">
        <f aca="false">ROUND(G216*I216,2)</f>
        <v>0</v>
      </c>
    </row>
    <row r="217" s="7" customFormat="true" ht="13.5" hidden="false" customHeight="false" outlineLevel="0" collapsed="false">
      <c r="B217" s="30"/>
      <c r="C217" s="8" t="s">
        <v>167</v>
      </c>
      <c r="D217" s="8" t="s">
        <v>178</v>
      </c>
      <c r="E217" s="9" t="s">
        <v>179</v>
      </c>
      <c r="F217" s="8" t="s">
        <v>58</v>
      </c>
      <c r="G217" s="28" t="n">
        <v>155.06</v>
      </c>
      <c r="H217" s="10" t="n">
        <f aca="false">SupisPrac!I58</f>
        <v>0</v>
      </c>
      <c r="I217" s="10" t="n">
        <f aca="false">ROUND(H217,2)</f>
        <v>0</v>
      </c>
      <c r="J217" s="10" t="n">
        <f aca="false">ROUND(G217*I217,2)</f>
        <v>0</v>
      </c>
    </row>
    <row r="218" s="7" customFormat="true" ht="13.5" hidden="false" customHeight="false" outlineLevel="0" collapsed="false">
      <c r="B218" s="30"/>
      <c r="C218" s="8" t="s">
        <v>167</v>
      </c>
      <c r="D218" s="8" t="s">
        <v>180</v>
      </c>
      <c r="E218" s="9" t="s">
        <v>181</v>
      </c>
      <c r="F218" s="8" t="s">
        <v>58</v>
      </c>
      <c r="G218" s="28" t="n">
        <v>155.06</v>
      </c>
      <c r="H218" s="10" t="n">
        <f aca="false">SupisPrac!I59</f>
        <v>0</v>
      </c>
      <c r="I218" s="10" t="n">
        <f aca="false">ROUND(H218,2)</f>
        <v>0</v>
      </c>
      <c r="J218" s="10" t="n">
        <f aca="false">ROUND(G218*I218,2)</f>
        <v>0</v>
      </c>
    </row>
    <row r="219" s="7" customFormat="true" ht="13.5" hidden="false" customHeight="false" outlineLevel="0" collapsed="false">
      <c r="B219" s="30"/>
      <c r="C219" s="8" t="s">
        <v>167</v>
      </c>
      <c r="D219" s="8" t="s">
        <v>184</v>
      </c>
      <c r="E219" s="9" t="s">
        <v>185</v>
      </c>
      <c r="F219" s="8" t="s">
        <v>58</v>
      </c>
      <c r="G219" s="28" t="n">
        <v>155.06</v>
      </c>
      <c r="H219" s="10" t="n">
        <f aca="false">SupisPrac!I61</f>
        <v>0</v>
      </c>
      <c r="I219" s="10" t="n">
        <f aca="false">ROUND(H219,2)</f>
        <v>0</v>
      </c>
      <c r="J219" s="10" t="n">
        <f aca="false">ROUND(G219*I219,2)</f>
        <v>0</v>
      </c>
    </row>
    <row r="220" s="7" customFormat="true" ht="13.5" hidden="false" customHeight="false" outlineLevel="0" collapsed="false">
      <c r="B220" s="31"/>
      <c r="C220" s="8" t="s">
        <v>167</v>
      </c>
      <c r="D220" s="8" t="s">
        <v>182</v>
      </c>
      <c r="E220" s="9" t="s">
        <v>183</v>
      </c>
      <c r="F220" s="8" t="s">
        <v>58</v>
      </c>
      <c r="G220" s="28" t="n">
        <v>155.06</v>
      </c>
      <c r="H220" s="10" t="n">
        <f aca="false">SupisPrac!I60</f>
        <v>0</v>
      </c>
      <c r="I220" s="10" t="n">
        <f aca="false">ROUND(H220,2)</f>
        <v>0</v>
      </c>
      <c r="J220" s="10" t="n">
        <f aca="false">ROUND(G220*I220,2)</f>
        <v>0</v>
      </c>
    </row>
    <row r="221" s="11" customFormat="true" ht="27" hidden="false" customHeight="false" outlineLevel="0" collapsed="false">
      <c r="B221" s="37" t="s">
        <v>206</v>
      </c>
      <c r="C221" s="38"/>
      <c r="D221" s="38"/>
      <c r="E221" s="39"/>
      <c r="F221" s="38"/>
      <c r="G221" s="38"/>
      <c r="H221" s="38"/>
      <c r="I221" s="10"/>
      <c r="J221" s="14" t="n">
        <f aca="false">SUM(J178:J220)</f>
        <v>0</v>
      </c>
    </row>
    <row r="222" s="7" customFormat="true" ht="27" hidden="false" customHeight="false" outlineLevel="0" collapsed="false">
      <c r="B222" s="36" t="s">
        <v>207</v>
      </c>
      <c r="C222" s="8" t="s">
        <v>47</v>
      </c>
      <c r="D222" s="8" t="s">
        <v>53</v>
      </c>
      <c r="E222" s="9" t="s">
        <v>54</v>
      </c>
      <c r="F222" s="8" t="s">
        <v>55</v>
      </c>
      <c r="G222" s="28" t="n">
        <v>129.47</v>
      </c>
      <c r="H222" s="10" t="n">
        <f aca="false">SupisPrac!I6</f>
        <v>0</v>
      </c>
      <c r="I222" s="10" t="n">
        <f aca="false">ROUND(H222,2)</f>
        <v>0</v>
      </c>
      <c r="J222" s="10" t="n">
        <f aca="false">ROUND(G222*I222,2)</f>
        <v>0</v>
      </c>
    </row>
    <row r="223" s="7" customFormat="true" ht="13.5" hidden="false" customHeight="false" outlineLevel="0" collapsed="false">
      <c r="B223" s="30"/>
      <c r="C223" s="8" t="s">
        <v>47</v>
      </c>
      <c r="D223" s="8" t="s">
        <v>56</v>
      </c>
      <c r="E223" s="9" t="s">
        <v>57</v>
      </c>
      <c r="F223" s="8" t="s">
        <v>58</v>
      </c>
      <c r="G223" s="28" t="n">
        <v>19500</v>
      </c>
      <c r="H223" s="10" t="n">
        <f aca="false">SupisPrac!I7</f>
        <v>0</v>
      </c>
      <c r="I223" s="10" t="n">
        <f aca="false">ROUND(H223,2)</f>
        <v>0</v>
      </c>
      <c r="J223" s="10" t="n">
        <f aca="false">ROUND(G223*I223,2)</f>
        <v>0</v>
      </c>
    </row>
    <row r="224" s="7" customFormat="true" ht="27" hidden="false" customHeight="false" outlineLevel="0" collapsed="false">
      <c r="B224" s="30"/>
      <c r="C224" s="8" t="s">
        <v>47</v>
      </c>
      <c r="D224" s="8" t="s">
        <v>59</v>
      </c>
      <c r="E224" s="9" t="s">
        <v>60</v>
      </c>
      <c r="F224" s="8" t="s">
        <v>50</v>
      </c>
      <c r="G224" s="28" t="n">
        <v>1</v>
      </c>
      <c r="H224" s="10" t="n">
        <f aca="false">SupisPrac!I8</f>
        <v>0</v>
      </c>
      <c r="I224" s="10" t="n">
        <f aca="false">ROUND(H224,2)</f>
        <v>0</v>
      </c>
      <c r="J224" s="10" t="n">
        <f aca="false">ROUND(G224*I224,2)</f>
        <v>0</v>
      </c>
    </row>
    <row r="225" s="7" customFormat="true" ht="27" hidden="false" customHeight="false" outlineLevel="0" collapsed="false">
      <c r="B225" s="30"/>
      <c r="C225" s="8" t="s">
        <v>65</v>
      </c>
      <c r="D225" s="8" t="s">
        <v>69</v>
      </c>
      <c r="E225" s="9" t="s">
        <v>70</v>
      </c>
      <c r="F225" s="8" t="s">
        <v>68</v>
      </c>
      <c r="G225" s="28" t="n">
        <v>5.87</v>
      </c>
      <c r="H225" s="10" t="n">
        <f aca="false">SupisPrac!I11</f>
        <v>0</v>
      </c>
      <c r="I225" s="10" t="n">
        <f aca="false">ROUND(H225,2)</f>
        <v>0</v>
      </c>
      <c r="J225" s="10" t="n">
        <f aca="false">ROUND(G225*I225,2)</f>
        <v>0</v>
      </c>
    </row>
    <row r="226" s="7" customFormat="true" ht="13.5" hidden="false" customHeight="false" outlineLevel="0" collapsed="false">
      <c r="B226" s="30"/>
      <c r="C226" s="8" t="s">
        <v>65</v>
      </c>
      <c r="D226" s="8" t="s">
        <v>71</v>
      </c>
      <c r="E226" s="9" t="s">
        <v>72</v>
      </c>
      <c r="F226" s="8" t="s">
        <v>58</v>
      </c>
      <c r="G226" s="28" t="n">
        <v>1786.2</v>
      </c>
      <c r="H226" s="10" t="n">
        <f aca="false">SupisPrac!I12</f>
        <v>0</v>
      </c>
      <c r="I226" s="10" t="n">
        <f aca="false">ROUND(H226,2)</f>
        <v>0</v>
      </c>
      <c r="J226" s="10" t="n">
        <f aca="false">ROUND(G226*I226,2)</f>
        <v>0</v>
      </c>
    </row>
    <row r="227" s="7" customFormat="true" ht="13.5" hidden="false" customHeight="false" outlineLevel="0" collapsed="false">
      <c r="B227" s="30"/>
      <c r="C227" s="8" t="s">
        <v>65</v>
      </c>
      <c r="D227" s="8" t="s">
        <v>73</v>
      </c>
      <c r="E227" s="9" t="s">
        <v>74</v>
      </c>
      <c r="F227" s="8" t="s">
        <v>58</v>
      </c>
      <c r="G227" s="28" t="n">
        <v>1016.6</v>
      </c>
      <c r="H227" s="10" t="n">
        <f aca="false">SupisPrac!I13</f>
        <v>0</v>
      </c>
      <c r="I227" s="10" t="n">
        <f aca="false">ROUND(H227,2)</f>
        <v>0</v>
      </c>
      <c r="J227" s="10" t="n">
        <f aca="false">ROUND(G227*I227,2)</f>
        <v>0</v>
      </c>
    </row>
    <row r="228" s="7" customFormat="true" ht="13.5" hidden="false" customHeight="false" outlineLevel="0" collapsed="false">
      <c r="B228" s="30"/>
      <c r="C228" s="8" t="s">
        <v>65</v>
      </c>
      <c r="D228" s="8" t="s">
        <v>78</v>
      </c>
      <c r="E228" s="9" t="s">
        <v>79</v>
      </c>
      <c r="F228" s="8" t="s">
        <v>58</v>
      </c>
      <c r="G228" s="28" t="n">
        <v>586.5</v>
      </c>
      <c r="H228" s="10" t="n">
        <f aca="false">SupisPrac!I15</f>
        <v>0</v>
      </c>
      <c r="I228" s="10" t="n">
        <f aca="false">ROUND(H228,2)</f>
        <v>0</v>
      </c>
      <c r="J228" s="10" t="n">
        <f aca="false">ROUND(G228*I228,2)</f>
        <v>0</v>
      </c>
    </row>
    <row r="229" s="7" customFormat="true" ht="27" hidden="false" customHeight="false" outlineLevel="0" collapsed="false">
      <c r="B229" s="30"/>
      <c r="C229" s="8" t="s">
        <v>65</v>
      </c>
      <c r="D229" s="8" t="s">
        <v>80</v>
      </c>
      <c r="E229" s="9" t="s">
        <v>81</v>
      </c>
      <c r="F229" s="8" t="s">
        <v>63</v>
      </c>
      <c r="G229" s="28" t="n">
        <v>1964</v>
      </c>
      <c r="H229" s="10" t="n">
        <f aca="false">SupisPrac!I16</f>
        <v>0</v>
      </c>
      <c r="I229" s="10" t="n">
        <f aca="false">ROUND(H229,2)</f>
        <v>0</v>
      </c>
      <c r="J229" s="10" t="n">
        <f aca="false">ROUND(G229*I229,2)</f>
        <v>0</v>
      </c>
    </row>
    <row r="230" s="7" customFormat="true" ht="13.5" hidden="false" customHeight="false" outlineLevel="0" collapsed="false">
      <c r="B230" s="30"/>
      <c r="C230" s="8" t="s">
        <v>65</v>
      </c>
      <c r="D230" s="8" t="s">
        <v>82</v>
      </c>
      <c r="E230" s="9" t="s">
        <v>83</v>
      </c>
      <c r="F230" s="8" t="s">
        <v>55</v>
      </c>
      <c r="G230" s="28" t="n">
        <v>550.26</v>
      </c>
      <c r="H230" s="10" t="n">
        <f aca="false">SupisPrac!I17</f>
        <v>0</v>
      </c>
      <c r="I230" s="10" t="n">
        <f aca="false">ROUND(H230,2)</f>
        <v>0</v>
      </c>
      <c r="J230" s="10" t="n">
        <f aca="false">ROUND(G230*I230,2)</f>
        <v>0</v>
      </c>
    </row>
    <row r="231" s="7" customFormat="true" ht="27" hidden="false" customHeight="false" outlineLevel="0" collapsed="false">
      <c r="B231" s="30"/>
      <c r="C231" s="8" t="s">
        <v>65</v>
      </c>
      <c r="D231" s="8" t="s">
        <v>84</v>
      </c>
      <c r="E231" s="9" t="s">
        <v>85</v>
      </c>
      <c r="F231" s="8" t="s">
        <v>58</v>
      </c>
      <c r="G231" s="28" t="n">
        <v>2245.2</v>
      </c>
      <c r="H231" s="10" t="n">
        <f aca="false">SupisPrac!I18</f>
        <v>0</v>
      </c>
      <c r="I231" s="10" t="n">
        <f aca="false">ROUND(H231,2)</f>
        <v>0</v>
      </c>
      <c r="J231" s="10" t="n">
        <f aca="false">ROUND(G231*I231,2)</f>
        <v>0</v>
      </c>
    </row>
    <row r="232" s="7" customFormat="true" ht="13.5" hidden="false" customHeight="false" outlineLevel="0" collapsed="false">
      <c r="B232" s="30"/>
      <c r="C232" s="8" t="s">
        <v>65</v>
      </c>
      <c r="D232" s="8" t="s">
        <v>86</v>
      </c>
      <c r="E232" s="9" t="s">
        <v>87</v>
      </c>
      <c r="F232" s="8" t="s">
        <v>58</v>
      </c>
      <c r="G232" s="28" t="n">
        <v>977.5</v>
      </c>
      <c r="H232" s="10" t="n">
        <f aca="false">SupisPrac!I19</f>
        <v>0</v>
      </c>
      <c r="I232" s="10" t="n">
        <f aca="false">ROUND(H232,2)</f>
        <v>0</v>
      </c>
      <c r="J232" s="10" t="n">
        <f aca="false">ROUND(G232*I232,2)</f>
        <v>0</v>
      </c>
    </row>
    <row r="233" s="7" customFormat="true" ht="13.5" hidden="false" customHeight="false" outlineLevel="0" collapsed="false">
      <c r="B233" s="30"/>
      <c r="C233" s="8" t="s">
        <v>65</v>
      </c>
      <c r="D233" s="8" t="s">
        <v>88</v>
      </c>
      <c r="E233" s="9" t="s">
        <v>89</v>
      </c>
      <c r="F233" s="8" t="s">
        <v>58</v>
      </c>
      <c r="G233" s="28" t="n">
        <v>1485.8</v>
      </c>
      <c r="H233" s="10" t="n">
        <f aca="false">SupisPrac!I20</f>
        <v>0</v>
      </c>
      <c r="I233" s="10" t="n">
        <f aca="false">ROUND(H233,2)</f>
        <v>0</v>
      </c>
      <c r="J233" s="10" t="n">
        <f aca="false">ROUND(G233*I233,2)</f>
        <v>0</v>
      </c>
    </row>
    <row r="234" s="7" customFormat="true" ht="13.5" hidden="false" customHeight="false" outlineLevel="0" collapsed="false">
      <c r="B234" s="30"/>
      <c r="C234" s="8" t="s">
        <v>65</v>
      </c>
      <c r="D234" s="8" t="s">
        <v>90</v>
      </c>
      <c r="E234" s="9" t="s">
        <v>91</v>
      </c>
      <c r="F234" s="8" t="s">
        <v>63</v>
      </c>
      <c r="G234" s="28" t="n">
        <v>3908</v>
      </c>
      <c r="H234" s="10" t="n">
        <f aca="false">SupisPrac!I21</f>
        <v>0</v>
      </c>
      <c r="I234" s="10" t="n">
        <f aca="false">ROUND(H234,2)</f>
        <v>0</v>
      </c>
      <c r="J234" s="10" t="n">
        <f aca="false">ROUND(G234*I234,2)</f>
        <v>0</v>
      </c>
    </row>
    <row r="235" s="7" customFormat="true" ht="13.5" hidden="false" customHeight="false" outlineLevel="0" collapsed="false">
      <c r="B235" s="30"/>
      <c r="C235" s="8" t="s">
        <v>99</v>
      </c>
      <c r="D235" s="8" t="s">
        <v>100</v>
      </c>
      <c r="E235" s="9" t="s">
        <v>101</v>
      </c>
      <c r="F235" s="8" t="s">
        <v>68</v>
      </c>
      <c r="G235" s="28" t="n">
        <v>161.9</v>
      </c>
      <c r="H235" s="10" t="n">
        <f aca="false">SupisPrac!I24</f>
        <v>0</v>
      </c>
      <c r="I235" s="10" t="n">
        <f aca="false">ROUND(H235,2)</f>
        <v>0</v>
      </c>
      <c r="J235" s="10" t="n">
        <f aca="false">ROUND(G235*I235,2)</f>
        <v>0</v>
      </c>
    </row>
    <row r="236" s="7" customFormat="true" ht="13.5" hidden="false" customHeight="false" outlineLevel="0" collapsed="false">
      <c r="B236" s="30"/>
      <c r="C236" s="8" t="s">
        <v>99</v>
      </c>
      <c r="D236" s="8" t="s">
        <v>102</v>
      </c>
      <c r="E236" s="9" t="s">
        <v>103</v>
      </c>
      <c r="F236" s="8" t="s">
        <v>58</v>
      </c>
      <c r="G236" s="28" t="n">
        <v>593.95</v>
      </c>
      <c r="H236" s="10" t="n">
        <f aca="false">SupisPrac!I25</f>
        <v>0</v>
      </c>
      <c r="I236" s="10" t="n">
        <f aca="false">ROUND(H236,2)</f>
        <v>0</v>
      </c>
      <c r="J236" s="10" t="n">
        <f aca="false">ROUND(G236*I236,2)</f>
        <v>0</v>
      </c>
    </row>
    <row r="237" s="7" customFormat="true" ht="13.5" hidden="false" customHeight="false" outlineLevel="0" collapsed="false">
      <c r="B237" s="30"/>
      <c r="C237" s="8" t="s">
        <v>99</v>
      </c>
      <c r="D237" s="8" t="s">
        <v>104</v>
      </c>
      <c r="E237" s="9" t="s">
        <v>105</v>
      </c>
      <c r="F237" s="8" t="s">
        <v>55</v>
      </c>
      <c r="G237" s="28" t="n">
        <v>22.32</v>
      </c>
      <c r="H237" s="10" t="n">
        <f aca="false">SupisPrac!I26</f>
        <v>0</v>
      </c>
      <c r="I237" s="10" t="n">
        <f aca="false">ROUND(H237,2)</f>
        <v>0</v>
      </c>
      <c r="J237" s="10" t="n">
        <f aca="false">ROUND(G237*I237,2)</f>
        <v>0</v>
      </c>
    </row>
    <row r="238" s="7" customFormat="true" ht="27" hidden="false" customHeight="false" outlineLevel="0" collapsed="false">
      <c r="B238" s="30"/>
      <c r="C238" s="8" t="s">
        <v>99</v>
      </c>
      <c r="D238" s="8" t="s">
        <v>106</v>
      </c>
      <c r="E238" s="9" t="s">
        <v>107</v>
      </c>
      <c r="F238" s="8" t="s">
        <v>58</v>
      </c>
      <c r="G238" s="28" t="n">
        <v>2.12</v>
      </c>
      <c r="H238" s="10" t="n">
        <f aca="false">SupisPrac!I27</f>
        <v>0</v>
      </c>
      <c r="I238" s="10" t="n">
        <f aca="false">ROUND(H238,2)</f>
        <v>0</v>
      </c>
      <c r="J238" s="10" t="n">
        <f aca="false">ROUND(G238*I238,2)</f>
        <v>0</v>
      </c>
    </row>
    <row r="239" s="7" customFormat="true" ht="27" hidden="false" customHeight="false" outlineLevel="0" collapsed="false">
      <c r="B239" s="30"/>
      <c r="C239" s="8" t="s">
        <v>99</v>
      </c>
      <c r="D239" s="8" t="s">
        <v>108</v>
      </c>
      <c r="E239" s="9" t="s">
        <v>109</v>
      </c>
      <c r="F239" s="8" t="s">
        <v>55</v>
      </c>
      <c r="G239" s="28" t="n">
        <v>0.07</v>
      </c>
      <c r="H239" s="10" t="n">
        <f aca="false">SupisPrac!I28</f>
        <v>0</v>
      </c>
      <c r="I239" s="10" t="n">
        <f aca="false">ROUND(H239,2)</f>
        <v>0</v>
      </c>
      <c r="J239" s="10" t="n">
        <f aca="false">ROUND(G239*I239,2)</f>
        <v>0</v>
      </c>
    </row>
    <row r="240" s="7" customFormat="true" ht="27" hidden="false" customHeight="false" outlineLevel="0" collapsed="false">
      <c r="B240" s="30"/>
      <c r="C240" s="8" t="s">
        <v>99</v>
      </c>
      <c r="D240" s="8" t="s">
        <v>112</v>
      </c>
      <c r="E240" s="9" t="s">
        <v>113</v>
      </c>
      <c r="F240" s="8" t="s">
        <v>63</v>
      </c>
      <c r="G240" s="28" t="n">
        <v>795</v>
      </c>
      <c r="H240" s="10" t="n">
        <f aca="false">SupisPrac!I30</f>
        <v>0</v>
      </c>
      <c r="I240" s="10" t="n">
        <f aca="false">ROUND(H240,2)</f>
        <v>0</v>
      </c>
      <c r="J240" s="10" t="n">
        <f aca="false">ROUND(G240*I240,2)</f>
        <v>0</v>
      </c>
    </row>
    <row r="241" s="7" customFormat="true" ht="27" hidden="false" customHeight="false" outlineLevel="0" collapsed="false">
      <c r="B241" s="30"/>
      <c r="C241" s="8" t="s">
        <v>99</v>
      </c>
      <c r="D241" s="8" t="s">
        <v>114</v>
      </c>
      <c r="E241" s="9" t="s">
        <v>115</v>
      </c>
      <c r="F241" s="8" t="s">
        <v>63</v>
      </c>
      <c r="G241" s="28" t="n">
        <v>780</v>
      </c>
      <c r="H241" s="10" t="n">
        <f aca="false">SupisPrac!I31</f>
        <v>0</v>
      </c>
      <c r="I241" s="10" t="n">
        <f aca="false">ROUND(H241,2)</f>
        <v>0</v>
      </c>
      <c r="J241" s="10" t="n">
        <f aca="false">ROUND(G241*I241,2)</f>
        <v>0</v>
      </c>
    </row>
    <row r="242" s="7" customFormat="true" ht="13.5" hidden="false" customHeight="false" outlineLevel="0" collapsed="false">
      <c r="B242" s="30"/>
      <c r="C242" s="8" t="s">
        <v>99</v>
      </c>
      <c r="D242" s="8" t="s">
        <v>116</v>
      </c>
      <c r="E242" s="9" t="s">
        <v>117</v>
      </c>
      <c r="F242" s="8" t="s">
        <v>58</v>
      </c>
      <c r="G242" s="28" t="n">
        <v>30</v>
      </c>
      <c r="H242" s="10" t="n">
        <f aca="false">SupisPrac!I32</f>
        <v>0</v>
      </c>
      <c r="I242" s="10" t="n">
        <f aca="false">ROUND(H242,2)</f>
        <v>0</v>
      </c>
      <c r="J242" s="10" t="n">
        <f aca="false">ROUND(G242*I242,2)</f>
        <v>0</v>
      </c>
    </row>
    <row r="243" s="7" customFormat="true" ht="27" hidden="false" customHeight="false" outlineLevel="0" collapsed="false">
      <c r="B243" s="30"/>
      <c r="C243" s="8" t="s">
        <v>99</v>
      </c>
      <c r="D243" s="8" t="s">
        <v>118</v>
      </c>
      <c r="E243" s="9" t="s">
        <v>119</v>
      </c>
      <c r="F243" s="8" t="s">
        <v>58</v>
      </c>
      <c r="G243" s="28" t="n">
        <v>624</v>
      </c>
      <c r="H243" s="10" t="n">
        <f aca="false">SupisPrac!I33</f>
        <v>0</v>
      </c>
      <c r="I243" s="10" t="n">
        <f aca="false">ROUND(H243,2)</f>
        <v>0</v>
      </c>
      <c r="J243" s="10" t="n">
        <f aca="false">ROUND(G243*I243,2)</f>
        <v>0</v>
      </c>
    </row>
    <row r="244" s="7" customFormat="true" ht="13.5" hidden="false" customHeight="false" outlineLevel="0" collapsed="false">
      <c r="B244" s="30"/>
      <c r="C244" s="8" t="s">
        <v>99</v>
      </c>
      <c r="D244" s="8" t="s">
        <v>120</v>
      </c>
      <c r="E244" s="9" t="s">
        <v>121</v>
      </c>
      <c r="F244" s="8" t="s">
        <v>77</v>
      </c>
      <c r="G244" s="28" t="n">
        <v>195.5</v>
      </c>
      <c r="H244" s="10" t="n">
        <f aca="false">SupisPrac!I34</f>
        <v>0</v>
      </c>
      <c r="I244" s="10" t="n">
        <f aca="false">ROUND(H244,2)</f>
        <v>0</v>
      </c>
      <c r="J244" s="10" t="n">
        <f aca="false">ROUND(G244*I244,2)</f>
        <v>0</v>
      </c>
    </row>
    <row r="245" s="7" customFormat="true" ht="13.5" hidden="false" customHeight="false" outlineLevel="0" collapsed="false">
      <c r="B245" s="30"/>
      <c r="C245" s="8" t="s">
        <v>99</v>
      </c>
      <c r="D245" s="8" t="s">
        <v>122</v>
      </c>
      <c r="E245" s="9" t="s">
        <v>123</v>
      </c>
      <c r="F245" s="8" t="s">
        <v>63</v>
      </c>
      <c r="G245" s="28" t="n">
        <v>760</v>
      </c>
      <c r="H245" s="10" t="n">
        <f aca="false">SupisPrac!I35</f>
        <v>0</v>
      </c>
      <c r="I245" s="10" t="n">
        <f aca="false">ROUND(H245,2)</f>
        <v>0</v>
      </c>
      <c r="J245" s="10" t="n">
        <f aca="false">ROUND(G245*I245,2)</f>
        <v>0</v>
      </c>
    </row>
    <row r="246" s="7" customFormat="true" ht="27" hidden="false" customHeight="false" outlineLevel="0" collapsed="false">
      <c r="B246" s="30"/>
      <c r="C246" s="8" t="s">
        <v>129</v>
      </c>
      <c r="D246" s="8" t="s">
        <v>130</v>
      </c>
      <c r="E246" s="9" t="s">
        <v>131</v>
      </c>
      <c r="F246" s="8" t="s">
        <v>58</v>
      </c>
      <c r="G246" s="28" t="n">
        <v>1582.5</v>
      </c>
      <c r="H246" s="10" t="n">
        <f aca="false">SupisPrac!I37</f>
        <v>0</v>
      </c>
      <c r="I246" s="10" t="n">
        <f aca="false">ROUND(H246,2)</f>
        <v>0</v>
      </c>
      <c r="J246" s="10" t="n">
        <f aca="false">ROUND(G246*I246,2)</f>
        <v>0</v>
      </c>
    </row>
    <row r="247" s="7" customFormat="true" ht="27" hidden="false" customHeight="false" outlineLevel="0" collapsed="false">
      <c r="B247" s="30"/>
      <c r="C247" s="8" t="s">
        <v>129</v>
      </c>
      <c r="D247" s="8" t="s">
        <v>132</v>
      </c>
      <c r="E247" s="9" t="s">
        <v>133</v>
      </c>
      <c r="F247" s="8" t="s">
        <v>58</v>
      </c>
      <c r="G247" s="28" t="n">
        <v>487.7</v>
      </c>
      <c r="H247" s="10" t="n">
        <f aca="false">SupisPrac!I38</f>
        <v>0</v>
      </c>
      <c r="I247" s="10" t="n">
        <f aca="false">ROUND(H247,2)</f>
        <v>0</v>
      </c>
      <c r="J247" s="10" t="n">
        <f aca="false">ROUND(G247*I247,2)</f>
        <v>0</v>
      </c>
    </row>
    <row r="248" s="7" customFormat="true" ht="27" hidden="false" customHeight="false" outlineLevel="0" collapsed="false">
      <c r="B248" s="30"/>
      <c r="C248" s="8" t="s">
        <v>129</v>
      </c>
      <c r="D248" s="8" t="s">
        <v>134</v>
      </c>
      <c r="E248" s="9" t="s">
        <v>135</v>
      </c>
      <c r="F248" s="8" t="s">
        <v>68</v>
      </c>
      <c r="G248" s="28" t="n">
        <v>54.74</v>
      </c>
      <c r="H248" s="10" t="n">
        <f aca="false">SupisPrac!I39</f>
        <v>0</v>
      </c>
      <c r="I248" s="10" t="n">
        <f aca="false">ROUND(H248,2)</f>
        <v>0</v>
      </c>
      <c r="J248" s="10" t="n">
        <f aca="false">ROUND(G248*I248,2)</f>
        <v>0</v>
      </c>
    </row>
    <row r="249" s="7" customFormat="true" ht="27" hidden="false" customHeight="false" outlineLevel="0" collapsed="false">
      <c r="B249" s="30"/>
      <c r="C249" s="8" t="s">
        <v>129</v>
      </c>
      <c r="D249" s="8" t="s">
        <v>136</v>
      </c>
      <c r="E249" s="9" t="s">
        <v>137</v>
      </c>
      <c r="F249" s="8" t="s">
        <v>68</v>
      </c>
      <c r="G249" s="28" t="n">
        <v>3.97</v>
      </c>
      <c r="H249" s="10" t="n">
        <f aca="false">SupisPrac!I40</f>
        <v>0</v>
      </c>
      <c r="I249" s="10" t="n">
        <f aca="false">ROUND(H249,2)</f>
        <v>0</v>
      </c>
      <c r="J249" s="10" t="n">
        <f aca="false">ROUND(G249*I249,2)</f>
        <v>0</v>
      </c>
    </row>
    <row r="250" s="7" customFormat="true" ht="13.5" hidden="false" customHeight="false" outlineLevel="0" collapsed="false">
      <c r="B250" s="30"/>
      <c r="C250" s="8" t="s">
        <v>129</v>
      </c>
      <c r="D250" s="8" t="s">
        <v>138</v>
      </c>
      <c r="E250" s="9" t="s">
        <v>139</v>
      </c>
      <c r="F250" s="8" t="s">
        <v>68</v>
      </c>
      <c r="G250" s="28" t="n">
        <v>21.37</v>
      </c>
      <c r="H250" s="10" t="n">
        <f aca="false">SupisPrac!I41</f>
        <v>0</v>
      </c>
      <c r="I250" s="10" t="n">
        <f aca="false">ROUND(H250,2)</f>
        <v>0</v>
      </c>
      <c r="J250" s="10" t="n">
        <f aca="false">ROUND(G250*I250,2)</f>
        <v>0</v>
      </c>
    </row>
    <row r="251" s="7" customFormat="true" ht="13.5" hidden="false" customHeight="false" outlineLevel="0" collapsed="false">
      <c r="B251" s="30"/>
      <c r="C251" s="8" t="s">
        <v>129</v>
      </c>
      <c r="D251" s="8" t="s">
        <v>140</v>
      </c>
      <c r="E251" s="9" t="s">
        <v>141</v>
      </c>
      <c r="F251" s="8" t="s">
        <v>63</v>
      </c>
      <c r="G251" s="28" t="n">
        <v>2634</v>
      </c>
      <c r="H251" s="10" t="n">
        <f aca="false">SupisPrac!I42</f>
        <v>0</v>
      </c>
      <c r="I251" s="10" t="n">
        <f aca="false">ROUND(H251,2)</f>
        <v>0</v>
      </c>
      <c r="J251" s="10" t="n">
        <f aca="false">ROUND(G251*I251,2)</f>
        <v>0</v>
      </c>
    </row>
    <row r="252" s="7" customFormat="true" ht="27" hidden="false" customHeight="false" outlineLevel="0" collapsed="false">
      <c r="B252" s="30"/>
      <c r="C252" s="8" t="s">
        <v>129</v>
      </c>
      <c r="D252" s="8" t="s">
        <v>144</v>
      </c>
      <c r="E252" s="9" t="s">
        <v>147</v>
      </c>
      <c r="F252" s="8" t="s">
        <v>77</v>
      </c>
      <c r="G252" s="28" t="n">
        <v>3</v>
      </c>
      <c r="H252" s="10" t="n">
        <f aca="false">SupisPrac!I44</f>
        <v>0</v>
      </c>
      <c r="I252" s="10" t="n">
        <f aca="false">ROUND(H252,2)</f>
        <v>0</v>
      </c>
      <c r="J252" s="10" t="n">
        <f aca="false">ROUND(G252*I252,2)</f>
        <v>0</v>
      </c>
    </row>
    <row r="253" s="7" customFormat="true" ht="27" hidden="false" customHeight="false" outlineLevel="0" collapsed="false">
      <c r="B253" s="30"/>
      <c r="C253" s="8" t="s">
        <v>129</v>
      </c>
      <c r="D253" s="8" t="s">
        <v>146</v>
      </c>
      <c r="E253" s="9" t="s">
        <v>147</v>
      </c>
      <c r="F253" s="8" t="s">
        <v>77</v>
      </c>
      <c r="G253" s="28" t="n">
        <v>5</v>
      </c>
      <c r="H253" s="10" t="n">
        <f aca="false">SupisPrac!I45</f>
        <v>0</v>
      </c>
      <c r="I253" s="10" t="n">
        <f aca="false">ROUND(H253,2)</f>
        <v>0</v>
      </c>
      <c r="J253" s="10" t="n">
        <f aca="false">ROUND(G253*I253,2)</f>
        <v>0</v>
      </c>
    </row>
    <row r="254" s="7" customFormat="true" ht="13.5" hidden="false" customHeight="false" outlineLevel="0" collapsed="false">
      <c r="B254" s="30"/>
      <c r="C254" s="8" t="s">
        <v>129</v>
      </c>
      <c r="D254" s="8" t="s">
        <v>142</v>
      </c>
      <c r="E254" s="9" t="s">
        <v>143</v>
      </c>
      <c r="F254" s="8" t="s">
        <v>63</v>
      </c>
      <c r="G254" s="28" t="n">
        <v>408.45</v>
      </c>
      <c r="H254" s="10" t="n">
        <f aca="false">SupisPrac!I43</f>
        <v>0</v>
      </c>
      <c r="I254" s="10" t="n">
        <f aca="false">ROUND(H254,2)</f>
        <v>0</v>
      </c>
      <c r="J254" s="10" t="n">
        <f aca="false">ROUND(G254*I254,2)</f>
        <v>0</v>
      </c>
    </row>
    <row r="255" s="7" customFormat="true" ht="13.5" hidden="false" customHeight="false" outlineLevel="0" collapsed="false">
      <c r="B255" s="30"/>
      <c r="C255" s="8" t="s">
        <v>129</v>
      </c>
      <c r="D255" s="8" t="s">
        <v>148</v>
      </c>
      <c r="E255" s="9" t="s">
        <v>149</v>
      </c>
      <c r="F255" s="8" t="s">
        <v>77</v>
      </c>
      <c r="G255" s="28" t="n">
        <v>64</v>
      </c>
      <c r="H255" s="10" t="n">
        <f aca="false">SupisPrac!I46</f>
        <v>0</v>
      </c>
      <c r="I255" s="10" t="n">
        <f aca="false">ROUND(H255,2)</f>
        <v>0</v>
      </c>
      <c r="J255" s="10" t="n">
        <f aca="false">ROUND(G255*I255,2)</f>
        <v>0</v>
      </c>
    </row>
    <row r="256" s="7" customFormat="true" ht="13.5" hidden="false" customHeight="false" outlineLevel="0" collapsed="false">
      <c r="B256" s="30"/>
      <c r="C256" s="8" t="s">
        <v>151</v>
      </c>
      <c r="D256" s="8" t="s">
        <v>152</v>
      </c>
      <c r="E256" s="9" t="s">
        <v>153</v>
      </c>
      <c r="F256" s="8" t="s">
        <v>58</v>
      </c>
      <c r="G256" s="28" t="n">
        <v>1876.8</v>
      </c>
      <c r="H256" s="10" t="n">
        <f aca="false">SupisPrac!I47</f>
        <v>0</v>
      </c>
      <c r="I256" s="10" t="n">
        <f aca="false">ROUND(H256,2)</f>
        <v>0</v>
      </c>
      <c r="J256" s="10" t="n">
        <f aca="false">ROUND(G256*I256,2)</f>
        <v>0</v>
      </c>
    </row>
    <row r="257" s="7" customFormat="true" ht="13.5" hidden="false" customHeight="false" outlineLevel="0" collapsed="false">
      <c r="B257" s="30"/>
      <c r="C257" s="8" t="s">
        <v>151</v>
      </c>
      <c r="D257" s="8" t="s">
        <v>156</v>
      </c>
      <c r="E257" s="9" t="s">
        <v>157</v>
      </c>
      <c r="F257" s="8" t="s">
        <v>58</v>
      </c>
      <c r="G257" s="28" t="n">
        <v>1216</v>
      </c>
      <c r="H257" s="10" t="n">
        <f aca="false">SupisPrac!I49</f>
        <v>0</v>
      </c>
      <c r="I257" s="10" t="n">
        <f aca="false">ROUND(H257,2)</f>
        <v>0</v>
      </c>
      <c r="J257" s="10" t="n">
        <f aca="false">ROUND(G257*I257,2)</f>
        <v>0</v>
      </c>
    </row>
    <row r="258" s="7" customFormat="true" ht="13.5" hidden="false" customHeight="false" outlineLevel="0" collapsed="false">
      <c r="B258" s="30"/>
      <c r="C258" s="8" t="s">
        <v>159</v>
      </c>
      <c r="D258" s="8" t="s">
        <v>160</v>
      </c>
      <c r="E258" s="9" t="s">
        <v>161</v>
      </c>
      <c r="F258" s="8" t="s">
        <v>58</v>
      </c>
      <c r="G258" s="28" t="n">
        <v>2735.35</v>
      </c>
      <c r="H258" s="10" t="n">
        <f aca="false">SupisPrac!I50</f>
        <v>0</v>
      </c>
      <c r="I258" s="10" t="n">
        <f aca="false">ROUND(H258,2)</f>
        <v>0</v>
      </c>
      <c r="J258" s="10" t="n">
        <f aca="false">ROUND(G258*I258,2)</f>
        <v>0</v>
      </c>
    </row>
    <row r="259" s="7" customFormat="true" ht="13.5" hidden="false" customHeight="false" outlineLevel="0" collapsed="false">
      <c r="B259" s="30"/>
      <c r="C259" s="8" t="s">
        <v>167</v>
      </c>
      <c r="D259" s="8" t="s">
        <v>170</v>
      </c>
      <c r="E259" s="9" t="s">
        <v>171</v>
      </c>
      <c r="F259" s="8" t="s">
        <v>58</v>
      </c>
      <c r="G259" s="28" t="n">
        <v>1148.3</v>
      </c>
      <c r="H259" s="10" t="n">
        <f aca="false">SupisPrac!I54</f>
        <v>0</v>
      </c>
      <c r="I259" s="10" t="n">
        <f aca="false">ROUND(H259,2)</f>
        <v>0</v>
      </c>
      <c r="J259" s="10" t="n">
        <f aca="false">ROUND(G259*I259,2)</f>
        <v>0</v>
      </c>
    </row>
    <row r="260" s="7" customFormat="true" ht="13.5" hidden="false" customHeight="false" outlineLevel="0" collapsed="false">
      <c r="B260" s="30"/>
      <c r="C260" s="8" t="s">
        <v>167</v>
      </c>
      <c r="D260" s="8" t="s">
        <v>172</v>
      </c>
      <c r="E260" s="9" t="s">
        <v>173</v>
      </c>
      <c r="F260" s="8" t="s">
        <v>58</v>
      </c>
      <c r="G260" s="28" t="n">
        <v>1026</v>
      </c>
      <c r="H260" s="10" t="n">
        <f aca="false">SupisPrac!I55</f>
        <v>0</v>
      </c>
      <c r="I260" s="10" t="n">
        <f aca="false">ROUND(H260,2)</f>
        <v>0</v>
      </c>
      <c r="J260" s="10" t="n">
        <f aca="false">ROUND(G260*I260,2)</f>
        <v>0</v>
      </c>
    </row>
    <row r="261" s="7" customFormat="true" ht="13.5" hidden="false" customHeight="false" outlineLevel="0" collapsed="false">
      <c r="B261" s="30"/>
      <c r="C261" s="8" t="s">
        <v>167</v>
      </c>
      <c r="D261" s="8" t="s">
        <v>174</v>
      </c>
      <c r="E261" s="9" t="s">
        <v>175</v>
      </c>
      <c r="F261" s="8" t="s">
        <v>58</v>
      </c>
      <c r="G261" s="28" t="n">
        <v>97.5</v>
      </c>
      <c r="H261" s="10" t="n">
        <f aca="false">SupisPrac!I56</f>
        <v>0</v>
      </c>
      <c r="I261" s="10" t="n">
        <f aca="false">ROUND(H261,2)</f>
        <v>0</v>
      </c>
      <c r="J261" s="10" t="n">
        <f aca="false">ROUND(G261*I261,2)</f>
        <v>0</v>
      </c>
    </row>
    <row r="262" s="7" customFormat="true" ht="13.5" hidden="false" customHeight="false" outlineLevel="0" collapsed="false">
      <c r="B262" s="30"/>
      <c r="C262" s="8" t="s">
        <v>167</v>
      </c>
      <c r="D262" s="8" t="s">
        <v>176</v>
      </c>
      <c r="E262" s="9" t="s">
        <v>177</v>
      </c>
      <c r="F262" s="8" t="s">
        <v>58</v>
      </c>
      <c r="G262" s="28" t="n">
        <v>920.5</v>
      </c>
      <c r="H262" s="10" t="n">
        <f aca="false">SupisPrac!I57</f>
        <v>0</v>
      </c>
      <c r="I262" s="10" t="n">
        <f aca="false">ROUND(H262,2)</f>
        <v>0</v>
      </c>
      <c r="J262" s="10" t="n">
        <f aca="false">ROUND(G262*I262,2)</f>
        <v>0</v>
      </c>
    </row>
    <row r="263" s="7" customFormat="true" ht="13.5" hidden="false" customHeight="false" outlineLevel="0" collapsed="false">
      <c r="B263" s="30"/>
      <c r="C263" s="8" t="s">
        <v>167</v>
      </c>
      <c r="D263" s="8" t="s">
        <v>178</v>
      </c>
      <c r="E263" s="9" t="s">
        <v>179</v>
      </c>
      <c r="F263" s="8" t="s">
        <v>58</v>
      </c>
      <c r="G263" s="28" t="n">
        <v>1786.2</v>
      </c>
      <c r="H263" s="10" t="n">
        <f aca="false">SupisPrac!I58</f>
        <v>0</v>
      </c>
      <c r="I263" s="10" t="n">
        <f aca="false">ROUND(H263,2)</f>
        <v>0</v>
      </c>
      <c r="J263" s="10" t="n">
        <f aca="false">ROUND(G263*I263,2)</f>
        <v>0</v>
      </c>
    </row>
    <row r="264" s="7" customFormat="true" ht="13.5" hidden="false" customHeight="false" outlineLevel="0" collapsed="false">
      <c r="B264" s="30"/>
      <c r="C264" s="8" t="s">
        <v>167</v>
      </c>
      <c r="D264" s="8" t="s">
        <v>180</v>
      </c>
      <c r="E264" s="9" t="s">
        <v>181</v>
      </c>
      <c r="F264" s="8" t="s">
        <v>58</v>
      </c>
      <c r="G264" s="28" t="n">
        <v>1786.2</v>
      </c>
      <c r="H264" s="10" t="n">
        <f aca="false">SupisPrac!I59</f>
        <v>0</v>
      </c>
      <c r="I264" s="10" t="n">
        <f aca="false">ROUND(H264,2)</f>
        <v>0</v>
      </c>
      <c r="J264" s="10" t="n">
        <f aca="false">ROUND(G264*I264,2)</f>
        <v>0</v>
      </c>
    </row>
    <row r="265" s="7" customFormat="true" ht="13.5" hidden="false" customHeight="false" outlineLevel="0" collapsed="false">
      <c r="B265" s="30"/>
      <c r="C265" s="8" t="s">
        <v>167</v>
      </c>
      <c r="D265" s="8" t="s">
        <v>184</v>
      </c>
      <c r="E265" s="9" t="s">
        <v>185</v>
      </c>
      <c r="F265" s="8" t="s">
        <v>58</v>
      </c>
      <c r="G265" s="28" t="n">
        <v>2776.8</v>
      </c>
      <c r="H265" s="10" t="n">
        <f aca="false">SupisPrac!I61</f>
        <v>0</v>
      </c>
      <c r="I265" s="10" t="n">
        <f aca="false">ROUND(H265,2)</f>
        <v>0</v>
      </c>
      <c r="J265" s="10" t="n">
        <f aca="false">ROUND(G265*I265,2)</f>
        <v>0</v>
      </c>
    </row>
    <row r="266" s="7" customFormat="true" ht="13.5" hidden="false" customHeight="false" outlineLevel="0" collapsed="false">
      <c r="B266" s="31"/>
      <c r="C266" s="8" t="s">
        <v>167</v>
      </c>
      <c r="D266" s="8" t="s">
        <v>182</v>
      </c>
      <c r="E266" s="9" t="s">
        <v>183</v>
      </c>
      <c r="F266" s="8" t="s">
        <v>58</v>
      </c>
      <c r="G266" s="28" t="n">
        <v>1786.2</v>
      </c>
      <c r="H266" s="10" t="n">
        <f aca="false">SupisPrac!I60</f>
        <v>0</v>
      </c>
      <c r="I266" s="10" t="n">
        <f aca="false">ROUND(H266,2)</f>
        <v>0</v>
      </c>
      <c r="J266" s="10" t="n">
        <f aca="false">ROUND(G266*I266,2)</f>
        <v>0</v>
      </c>
    </row>
    <row r="267" s="11" customFormat="true" ht="27" hidden="false" customHeight="false" outlineLevel="0" collapsed="false">
      <c r="B267" s="37" t="s">
        <v>208</v>
      </c>
      <c r="C267" s="38"/>
      <c r="D267" s="38"/>
      <c r="E267" s="39"/>
      <c r="F267" s="38"/>
      <c r="G267" s="38"/>
      <c r="H267" s="38"/>
      <c r="I267" s="10"/>
      <c r="J267" s="14" t="n">
        <f aca="false">SUM(J222:J266)</f>
        <v>0</v>
      </c>
    </row>
    <row r="268" s="7" customFormat="true" ht="13.5" hidden="false" customHeight="false" outlineLevel="0" collapsed="false">
      <c r="B268" s="36" t="s">
        <v>209</v>
      </c>
      <c r="C268" s="8" t="s">
        <v>47</v>
      </c>
      <c r="D268" s="8" t="s">
        <v>53</v>
      </c>
      <c r="E268" s="9" t="s">
        <v>54</v>
      </c>
      <c r="F268" s="8" t="s">
        <v>55</v>
      </c>
      <c r="G268" s="28" t="n">
        <v>19.44</v>
      </c>
      <c r="H268" s="10" t="n">
        <f aca="false">SupisPrac!I6</f>
        <v>0</v>
      </c>
      <c r="I268" s="10" t="n">
        <f aca="false">ROUND(H268,2)</f>
        <v>0</v>
      </c>
      <c r="J268" s="10" t="n">
        <f aca="false">ROUND(G268*I268,2)</f>
        <v>0</v>
      </c>
    </row>
    <row r="269" s="7" customFormat="true" ht="13.5" hidden="false" customHeight="false" outlineLevel="0" collapsed="false">
      <c r="B269" s="30"/>
      <c r="C269" s="8" t="s">
        <v>47</v>
      </c>
      <c r="D269" s="8" t="s">
        <v>56</v>
      </c>
      <c r="E269" s="9" t="s">
        <v>57</v>
      </c>
      <c r="F269" s="8" t="s">
        <v>58</v>
      </c>
      <c r="G269" s="28" t="n">
        <v>2049.2</v>
      </c>
      <c r="H269" s="10" t="n">
        <f aca="false">SupisPrac!I7</f>
        <v>0</v>
      </c>
      <c r="I269" s="10" t="n">
        <f aca="false">ROUND(H269,2)</f>
        <v>0</v>
      </c>
      <c r="J269" s="10" t="n">
        <f aca="false">ROUND(G269*I269,2)</f>
        <v>0</v>
      </c>
    </row>
    <row r="270" s="7" customFormat="true" ht="27" hidden="false" customHeight="false" outlineLevel="0" collapsed="false">
      <c r="B270" s="30"/>
      <c r="C270" s="8" t="s">
        <v>65</v>
      </c>
      <c r="D270" s="8" t="s">
        <v>69</v>
      </c>
      <c r="E270" s="9" t="s">
        <v>70</v>
      </c>
      <c r="F270" s="8" t="s">
        <v>68</v>
      </c>
      <c r="G270" s="28" t="n">
        <v>0.35</v>
      </c>
      <c r="H270" s="10" t="n">
        <f aca="false">SupisPrac!I11</f>
        <v>0</v>
      </c>
      <c r="I270" s="10" t="n">
        <f aca="false">ROUND(H270,2)</f>
        <v>0</v>
      </c>
      <c r="J270" s="10" t="n">
        <f aca="false">ROUND(G270*I270,2)</f>
        <v>0</v>
      </c>
    </row>
    <row r="271" s="7" customFormat="true" ht="13.5" hidden="false" customHeight="false" outlineLevel="0" collapsed="false">
      <c r="B271" s="30"/>
      <c r="C271" s="8" t="s">
        <v>65</v>
      </c>
      <c r="D271" s="8" t="s">
        <v>71</v>
      </c>
      <c r="E271" s="9" t="s">
        <v>72</v>
      </c>
      <c r="F271" s="8" t="s">
        <v>58</v>
      </c>
      <c r="G271" s="28" t="n">
        <v>123.2</v>
      </c>
      <c r="H271" s="10" t="n">
        <f aca="false">SupisPrac!I12</f>
        <v>0</v>
      </c>
      <c r="I271" s="10" t="n">
        <f aca="false">ROUND(H271,2)</f>
        <v>0</v>
      </c>
      <c r="J271" s="10" t="n">
        <f aca="false">ROUND(G271*I271,2)</f>
        <v>0</v>
      </c>
    </row>
    <row r="272" s="7" customFormat="true" ht="13.5" hidden="false" customHeight="false" outlineLevel="0" collapsed="false">
      <c r="B272" s="30"/>
      <c r="C272" s="8" t="s">
        <v>65</v>
      </c>
      <c r="D272" s="8" t="s">
        <v>73</v>
      </c>
      <c r="E272" s="9" t="s">
        <v>74</v>
      </c>
      <c r="F272" s="8" t="s">
        <v>58</v>
      </c>
      <c r="G272" s="28" t="n">
        <v>79.9</v>
      </c>
      <c r="H272" s="10" t="n">
        <f aca="false">SupisPrac!I13</f>
        <v>0</v>
      </c>
      <c r="I272" s="10" t="n">
        <f aca="false">ROUND(H272,2)</f>
        <v>0</v>
      </c>
      <c r="J272" s="10" t="n">
        <f aca="false">ROUND(G272*I272,2)</f>
        <v>0</v>
      </c>
    </row>
    <row r="273" s="7" customFormat="true" ht="13.5" hidden="false" customHeight="false" outlineLevel="0" collapsed="false">
      <c r="B273" s="30"/>
      <c r="C273" s="8" t="s">
        <v>65</v>
      </c>
      <c r="D273" s="8" t="s">
        <v>78</v>
      </c>
      <c r="E273" s="9" t="s">
        <v>79</v>
      </c>
      <c r="F273" s="8" t="s">
        <v>58</v>
      </c>
      <c r="G273" s="28" t="n">
        <v>56.4</v>
      </c>
      <c r="H273" s="10" t="n">
        <f aca="false">SupisPrac!I15</f>
        <v>0</v>
      </c>
      <c r="I273" s="10" t="n">
        <f aca="false">ROUND(H273,2)</f>
        <v>0</v>
      </c>
      <c r="J273" s="10" t="n">
        <f aca="false">ROUND(G273*I273,2)</f>
        <v>0</v>
      </c>
    </row>
    <row r="274" s="7" customFormat="true" ht="27" hidden="false" customHeight="false" outlineLevel="0" collapsed="false">
      <c r="B274" s="30"/>
      <c r="C274" s="8" t="s">
        <v>65</v>
      </c>
      <c r="D274" s="8" t="s">
        <v>80</v>
      </c>
      <c r="E274" s="9" t="s">
        <v>81</v>
      </c>
      <c r="F274" s="8" t="s">
        <v>63</v>
      </c>
      <c r="G274" s="28" t="n">
        <v>164</v>
      </c>
      <c r="H274" s="10" t="n">
        <f aca="false">SupisPrac!I16</f>
        <v>0</v>
      </c>
      <c r="I274" s="10" t="n">
        <f aca="false">ROUND(H274,2)</f>
        <v>0</v>
      </c>
      <c r="J274" s="10" t="n">
        <f aca="false">ROUND(G274*I274,2)</f>
        <v>0</v>
      </c>
    </row>
    <row r="275" s="7" customFormat="true" ht="13.5" hidden="false" customHeight="false" outlineLevel="0" collapsed="false">
      <c r="B275" s="30"/>
      <c r="C275" s="8" t="s">
        <v>65</v>
      </c>
      <c r="D275" s="8" t="s">
        <v>82</v>
      </c>
      <c r="E275" s="9" t="s">
        <v>83</v>
      </c>
      <c r="F275" s="8" t="s">
        <v>55</v>
      </c>
      <c r="G275" s="28" t="n">
        <v>72.4</v>
      </c>
      <c r="H275" s="10" t="n">
        <f aca="false">SupisPrac!I17</f>
        <v>0</v>
      </c>
      <c r="I275" s="10" t="n">
        <f aca="false">ROUND(H275,2)</f>
        <v>0</v>
      </c>
      <c r="J275" s="10" t="n">
        <f aca="false">ROUND(G275*I275,2)</f>
        <v>0</v>
      </c>
    </row>
    <row r="276" s="7" customFormat="true" ht="27" hidden="false" customHeight="false" outlineLevel="0" collapsed="false">
      <c r="B276" s="30"/>
      <c r="C276" s="8" t="s">
        <v>65</v>
      </c>
      <c r="D276" s="8" t="s">
        <v>84</v>
      </c>
      <c r="E276" s="9" t="s">
        <v>85</v>
      </c>
      <c r="F276" s="8" t="s">
        <v>58</v>
      </c>
      <c r="G276" s="28" t="n">
        <v>172.9</v>
      </c>
      <c r="H276" s="10" t="n">
        <f aca="false">SupisPrac!I18</f>
        <v>0</v>
      </c>
      <c r="I276" s="10" t="n">
        <f aca="false">ROUND(H276,2)</f>
        <v>0</v>
      </c>
      <c r="J276" s="10" t="n">
        <f aca="false">ROUND(G276*I276,2)</f>
        <v>0</v>
      </c>
    </row>
    <row r="277" s="7" customFormat="true" ht="13.5" hidden="false" customHeight="false" outlineLevel="0" collapsed="false">
      <c r="B277" s="30"/>
      <c r="C277" s="8" t="s">
        <v>65</v>
      </c>
      <c r="D277" s="8" t="s">
        <v>86</v>
      </c>
      <c r="E277" s="9" t="s">
        <v>87</v>
      </c>
      <c r="F277" s="8" t="s">
        <v>58</v>
      </c>
      <c r="G277" s="28" t="n">
        <v>79.9</v>
      </c>
      <c r="H277" s="10" t="n">
        <f aca="false">SupisPrac!I19</f>
        <v>0</v>
      </c>
      <c r="I277" s="10" t="n">
        <f aca="false">ROUND(H277,2)</f>
        <v>0</v>
      </c>
      <c r="J277" s="10" t="n">
        <f aca="false">ROUND(G277*I277,2)</f>
        <v>0</v>
      </c>
    </row>
    <row r="278" s="7" customFormat="true" ht="13.5" hidden="false" customHeight="false" outlineLevel="0" collapsed="false">
      <c r="B278" s="30"/>
      <c r="C278" s="8" t="s">
        <v>65</v>
      </c>
      <c r="D278" s="8" t="s">
        <v>88</v>
      </c>
      <c r="E278" s="9" t="s">
        <v>89</v>
      </c>
      <c r="F278" s="8" t="s">
        <v>58</v>
      </c>
      <c r="G278" s="28" t="n">
        <v>89.3</v>
      </c>
      <c r="H278" s="10" t="n">
        <f aca="false">SupisPrac!I20</f>
        <v>0</v>
      </c>
      <c r="I278" s="10" t="n">
        <f aca="false">ROUND(H278,2)</f>
        <v>0</v>
      </c>
      <c r="J278" s="10" t="n">
        <f aca="false">ROUND(G278*I278,2)</f>
        <v>0</v>
      </c>
    </row>
    <row r="279" s="7" customFormat="true" ht="13.5" hidden="false" customHeight="false" outlineLevel="0" collapsed="false">
      <c r="B279" s="30"/>
      <c r="C279" s="8" t="s">
        <v>65</v>
      </c>
      <c r="D279" s="8" t="s">
        <v>90</v>
      </c>
      <c r="E279" s="9" t="s">
        <v>91</v>
      </c>
      <c r="F279" s="8" t="s">
        <v>63</v>
      </c>
      <c r="G279" s="28" t="n">
        <v>235</v>
      </c>
      <c r="H279" s="10" t="n">
        <f aca="false">SupisPrac!I21</f>
        <v>0</v>
      </c>
      <c r="I279" s="10" t="n">
        <f aca="false">ROUND(H279,2)</f>
        <v>0</v>
      </c>
      <c r="J279" s="10" t="n">
        <f aca="false">ROUND(G279*I279,2)</f>
        <v>0</v>
      </c>
    </row>
    <row r="280" s="7" customFormat="true" ht="13.5" hidden="false" customHeight="false" outlineLevel="0" collapsed="false">
      <c r="B280" s="30"/>
      <c r="C280" s="8" t="s">
        <v>99</v>
      </c>
      <c r="D280" s="8" t="s">
        <v>100</v>
      </c>
      <c r="E280" s="9" t="s">
        <v>101</v>
      </c>
      <c r="F280" s="8" t="s">
        <v>68</v>
      </c>
      <c r="G280" s="28" t="n">
        <v>20.75</v>
      </c>
      <c r="H280" s="10" t="n">
        <f aca="false">SupisPrac!I24</f>
        <v>0</v>
      </c>
      <c r="I280" s="10" t="n">
        <f aca="false">ROUND(H280,2)</f>
        <v>0</v>
      </c>
      <c r="J280" s="10" t="n">
        <f aca="false">ROUND(G280*I280,2)</f>
        <v>0</v>
      </c>
    </row>
    <row r="281" s="7" customFormat="true" ht="13.5" hidden="false" customHeight="false" outlineLevel="0" collapsed="false">
      <c r="B281" s="30"/>
      <c r="C281" s="8" t="s">
        <v>99</v>
      </c>
      <c r="D281" s="8" t="s">
        <v>102</v>
      </c>
      <c r="E281" s="9" t="s">
        <v>103</v>
      </c>
      <c r="F281" s="8" t="s">
        <v>58</v>
      </c>
      <c r="G281" s="28" t="n">
        <v>34.48</v>
      </c>
      <c r="H281" s="10" t="n">
        <f aca="false">SupisPrac!I25</f>
        <v>0</v>
      </c>
      <c r="I281" s="10" t="n">
        <f aca="false">ROUND(H281,2)</f>
        <v>0</v>
      </c>
      <c r="J281" s="10" t="n">
        <f aca="false">ROUND(G281*I281,2)</f>
        <v>0</v>
      </c>
    </row>
    <row r="282" s="7" customFormat="true" ht="13.5" hidden="false" customHeight="false" outlineLevel="0" collapsed="false">
      <c r="B282" s="30"/>
      <c r="C282" s="8" t="s">
        <v>99</v>
      </c>
      <c r="D282" s="8" t="s">
        <v>104</v>
      </c>
      <c r="E282" s="9" t="s">
        <v>105</v>
      </c>
      <c r="F282" s="8" t="s">
        <v>55</v>
      </c>
      <c r="G282" s="28" t="n">
        <v>1.96</v>
      </c>
      <c r="H282" s="10" t="n">
        <f aca="false">SupisPrac!I26</f>
        <v>0</v>
      </c>
      <c r="I282" s="10" t="n">
        <f aca="false">ROUND(H282,2)</f>
        <v>0</v>
      </c>
      <c r="J282" s="10" t="n">
        <f aca="false">ROUND(G282*I282,2)</f>
        <v>0</v>
      </c>
    </row>
    <row r="283" s="7" customFormat="true" ht="27" hidden="false" customHeight="false" outlineLevel="0" collapsed="false">
      <c r="B283" s="30"/>
      <c r="C283" s="8" t="s">
        <v>99</v>
      </c>
      <c r="D283" s="8" t="s">
        <v>106</v>
      </c>
      <c r="E283" s="9" t="s">
        <v>107</v>
      </c>
      <c r="F283" s="8" t="s">
        <v>58</v>
      </c>
      <c r="G283" s="28" t="n">
        <v>0.96</v>
      </c>
      <c r="H283" s="10" t="n">
        <f aca="false">SupisPrac!I27</f>
        <v>0</v>
      </c>
      <c r="I283" s="10" t="n">
        <f aca="false">ROUND(H283,2)</f>
        <v>0</v>
      </c>
      <c r="J283" s="10" t="n">
        <f aca="false">ROUND(G283*I283,2)</f>
        <v>0</v>
      </c>
    </row>
    <row r="284" s="7" customFormat="true" ht="27" hidden="false" customHeight="false" outlineLevel="0" collapsed="false">
      <c r="B284" s="30"/>
      <c r="C284" s="8" t="s">
        <v>99</v>
      </c>
      <c r="D284" s="8" t="s">
        <v>108</v>
      </c>
      <c r="E284" s="9" t="s">
        <v>109</v>
      </c>
      <c r="F284" s="8" t="s">
        <v>55</v>
      </c>
      <c r="G284" s="28" t="n">
        <v>0.01</v>
      </c>
      <c r="H284" s="10" t="n">
        <f aca="false">SupisPrac!I28</f>
        <v>0</v>
      </c>
      <c r="I284" s="10" t="n">
        <f aca="false">ROUND(H284,2)</f>
        <v>0</v>
      </c>
      <c r="J284" s="10" t="n">
        <f aca="false">ROUND(G284*I284,2)</f>
        <v>0</v>
      </c>
    </row>
    <row r="285" s="7" customFormat="true" ht="27" hidden="false" customHeight="false" outlineLevel="0" collapsed="false">
      <c r="B285" s="30"/>
      <c r="C285" s="8" t="s">
        <v>99</v>
      </c>
      <c r="D285" s="8" t="s">
        <v>110</v>
      </c>
      <c r="E285" s="9" t="s">
        <v>111</v>
      </c>
      <c r="F285" s="8" t="s">
        <v>63</v>
      </c>
      <c r="G285" s="28" t="n">
        <v>169</v>
      </c>
      <c r="H285" s="10" t="n">
        <f aca="false">SupisPrac!I29</f>
        <v>0</v>
      </c>
      <c r="I285" s="10" t="n">
        <f aca="false">ROUND(H285,2)</f>
        <v>0</v>
      </c>
      <c r="J285" s="10" t="n">
        <f aca="false">ROUND(G285*I285,2)</f>
        <v>0</v>
      </c>
    </row>
    <row r="286" s="7" customFormat="true" ht="27" hidden="false" customHeight="false" outlineLevel="0" collapsed="false">
      <c r="B286" s="30"/>
      <c r="C286" s="8" t="s">
        <v>99</v>
      </c>
      <c r="D286" s="8" t="s">
        <v>114</v>
      </c>
      <c r="E286" s="9" t="s">
        <v>115</v>
      </c>
      <c r="F286" s="8" t="s">
        <v>63</v>
      </c>
      <c r="G286" s="28" t="n">
        <v>108</v>
      </c>
      <c r="H286" s="10" t="n">
        <f aca="false">SupisPrac!I31</f>
        <v>0</v>
      </c>
      <c r="I286" s="10" t="n">
        <f aca="false">ROUND(H286,2)</f>
        <v>0</v>
      </c>
      <c r="J286" s="10" t="n">
        <f aca="false">ROUND(G286*I286,2)</f>
        <v>0</v>
      </c>
    </row>
    <row r="287" s="7" customFormat="true" ht="13.5" hidden="false" customHeight="false" outlineLevel="0" collapsed="false">
      <c r="B287" s="30"/>
      <c r="C287" s="8" t="s">
        <v>99</v>
      </c>
      <c r="D287" s="8" t="s">
        <v>116</v>
      </c>
      <c r="E287" s="9" t="s">
        <v>117</v>
      </c>
      <c r="F287" s="8" t="s">
        <v>58</v>
      </c>
      <c r="G287" s="28" t="n">
        <v>60</v>
      </c>
      <c r="H287" s="10" t="n">
        <f aca="false">SupisPrac!I32</f>
        <v>0</v>
      </c>
      <c r="I287" s="10" t="n">
        <f aca="false">ROUND(H287,2)</f>
        <v>0</v>
      </c>
      <c r="J287" s="10" t="n">
        <f aca="false">ROUND(G287*I287,2)</f>
        <v>0</v>
      </c>
    </row>
    <row r="288" s="7" customFormat="true" ht="13.5" hidden="false" customHeight="false" outlineLevel="0" collapsed="false">
      <c r="B288" s="30"/>
      <c r="C288" s="8" t="s">
        <v>99</v>
      </c>
      <c r="D288" s="8" t="s">
        <v>120</v>
      </c>
      <c r="E288" s="9" t="s">
        <v>121</v>
      </c>
      <c r="F288" s="8" t="s">
        <v>77</v>
      </c>
      <c r="G288" s="28" t="n">
        <v>28</v>
      </c>
      <c r="H288" s="10" t="n">
        <f aca="false">SupisPrac!I34</f>
        <v>0</v>
      </c>
      <c r="I288" s="10" t="n">
        <f aca="false">ROUND(H288,2)</f>
        <v>0</v>
      </c>
      <c r="J288" s="10" t="n">
        <f aca="false">ROUND(G288*I288,2)</f>
        <v>0</v>
      </c>
    </row>
    <row r="289" s="7" customFormat="true" ht="13.5" hidden="false" customHeight="false" outlineLevel="0" collapsed="false">
      <c r="B289" s="30"/>
      <c r="C289" s="8" t="s">
        <v>99</v>
      </c>
      <c r="D289" s="8" t="s">
        <v>122</v>
      </c>
      <c r="E289" s="9" t="s">
        <v>123</v>
      </c>
      <c r="F289" s="8" t="s">
        <v>63</v>
      </c>
      <c r="G289" s="28" t="n">
        <v>47</v>
      </c>
      <c r="H289" s="10" t="n">
        <f aca="false">SupisPrac!I35</f>
        <v>0</v>
      </c>
      <c r="I289" s="10" t="n">
        <f aca="false">ROUND(H289,2)</f>
        <v>0</v>
      </c>
      <c r="J289" s="10" t="n">
        <f aca="false">ROUND(G289*I289,2)</f>
        <v>0</v>
      </c>
    </row>
    <row r="290" s="7" customFormat="true" ht="27" hidden="false" customHeight="false" outlineLevel="0" collapsed="false">
      <c r="B290" s="30"/>
      <c r="C290" s="8" t="s">
        <v>129</v>
      </c>
      <c r="D290" s="8" t="s">
        <v>130</v>
      </c>
      <c r="E290" s="9" t="s">
        <v>131</v>
      </c>
      <c r="F290" s="8" t="s">
        <v>58</v>
      </c>
      <c r="G290" s="28" t="n">
        <v>98.37</v>
      </c>
      <c r="H290" s="10" t="n">
        <f aca="false">SupisPrac!I37</f>
        <v>0</v>
      </c>
      <c r="I290" s="10" t="n">
        <f aca="false">ROUND(H290,2)</f>
        <v>0</v>
      </c>
      <c r="J290" s="10" t="n">
        <f aca="false">ROUND(G290*I290,2)</f>
        <v>0</v>
      </c>
    </row>
    <row r="291" s="7" customFormat="true" ht="27" hidden="false" customHeight="false" outlineLevel="0" collapsed="false">
      <c r="B291" s="30"/>
      <c r="C291" s="8" t="s">
        <v>129</v>
      </c>
      <c r="D291" s="8" t="s">
        <v>132</v>
      </c>
      <c r="E291" s="9" t="s">
        <v>133</v>
      </c>
      <c r="F291" s="8" t="s">
        <v>58</v>
      </c>
      <c r="G291" s="28" t="n">
        <v>31.61</v>
      </c>
      <c r="H291" s="10" t="n">
        <f aca="false">SupisPrac!I38</f>
        <v>0</v>
      </c>
      <c r="I291" s="10" t="n">
        <f aca="false">ROUND(H291,2)</f>
        <v>0</v>
      </c>
      <c r="J291" s="10" t="n">
        <f aca="false">ROUND(G291*I291,2)</f>
        <v>0</v>
      </c>
    </row>
    <row r="292" s="7" customFormat="true" ht="27" hidden="false" customHeight="false" outlineLevel="0" collapsed="false">
      <c r="B292" s="30"/>
      <c r="C292" s="8" t="s">
        <v>129</v>
      </c>
      <c r="D292" s="8" t="s">
        <v>134</v>
      </c>
      <c r="E292" s="9" t="s">
        <v>135</v>
      </c>
      <c r="F292" s="8" t="s">
        <v>68</v>
      </c>
      <c r="G292" s="28" t="n">
        <v>3.29</v>
      </c>
      <c r="H292" s="10" t="n">
        <f aca="false">SupisPrac!I39</f>
        <v>0</v>
      </c>
      <c r="I292" s="10" t="n">
        <f aca="false">ROUND(H292,2)</f>
        <v>0</v>
      </c>
      <c r="J292" s="10" t="n">
        <f aca="false">ROUND(G292*I292,2)</f>
        <v>0</v>
      </c>
    </row>
    <row r="293" s="7" customFormat="true" ht="27" hidden="false" customHeight="false" outlineLevel="0" collapsed="false">
      <c r="B293" s="30"/>
      <c r="C293" s="8" t="s">
        <v>129</v>
      </c>
      <c r="D293" s="8" t="s">
        <v>136</v>
      </c>
      <c r="E293" s="9" t="s">
        <v>137</v>
      </c>
      <c r="F293" s="8" t="s">
        <v>68</v>
      </c>
      <c r="G293" s="28" t="n">
        <v>0.27</v>
      </c>
      <c r="H293" s="10" t="n">
        <f aca="false">SupisPrac!I40</f>
        <v>0</v>
      </c>
      <c r="I293" s="10" t="n">
        <f aca="false">ROUND(H293,2)</f>
        <v>0</v>
      </c>
      <c r="J293" s="10" t="n">
        <f aca="false">ROUND(G293*I293,2)</f>
        <v>0</v>
      </c>
    </row>
    <row r="294" s="7" customFormat="true" ht="13.5" hidden="false" customHeight="false" outlineLevel="0" collapsed="false">
      <c r="B294" s="30"/>
      <c r="C294" s="8" t="s">
        <v>129</v>
      </c>
      <c r="D294" s="8" t="s">
        <v>138</v>
      </c>
      <c r="E294" s="9" t="s">
        <v>139</v>
      </c>
      <c r="F294" s="8" t="s">
        <v>68</v>
      </c>
      <c r="G294" s="28" t="n">
        <v>1.36</v>
      </c>
      <c r="H294" s="10" t="n">
        <f aca="false">SupisPrac!I41</f>
        <v>0</v>
      </c>
      <c r="I294" s="10" t="n">
        <f aca="false">ROUND(H294,2)</f>
        <v>0</v>
      </c>
      <c r="J294" s="10" t="n">
        <f aca="false">ROUND(G294*I294,2)</f>
        <v>0</v>
      </c>
    </row>
    <row r="295" s="7" customFormat="true" ht="13.5" hidden="false" customHeight="false" outlineLevel="0" collapsed="false">
      <c r="B295" s="30"/>
      <c r="C295" s="8" t="s">
        <v>129</v>
      </c>
      <c r="D295" s="8" t="s">
        <v>140</v>
      </c>
      <c r="E295" s="9" t="s">
        <v>141</v>
      </c>
      <c r="F295" s="8" t="s">
        <v>63</v>
      </c>
      <c r="G295" s="28" t="n">
        <v>235</v>
      </c>
      <c r="H295" s="10" t="n">
        <f aca="false">SupisPrac!I42</f>
        <v>0</v>
      </c>
      <c r="I295" s="10" t="n">
        <f aca="false">ROUND(H295,2)</f>
        <v>0</v>
      </c>
      <c r="J295" s="10" t="n">
        <f aca="false">ROUND(G295*I295,2)</f>
        <v>0</v>
      </c>
    </row>
    <row r="296" s="7" customFormat="true" ht="13.5" hidden="false" customHeight="false" outlineLevel="0" collapsed="false">
      <c r="B296" s="30"/>
      <c r="C296" s="8" t="s">
        <v>129</v>
      </c>
      <c r="D296" s="8" t="s">
        <v>142</v>
      </c>
      <c r="E296" s="9" t="s">
        <v>143</v>
      </c>
      <c r="F296" s="8" t="s">
        <v>63</v>
      </c>
      <c r="G296" s="28" t="n">
        <v>58.8</v>
      </c>
      <c r="H296" s="10" t="n">
        <f aca="false">SupisPrac!I43</f>
        <v>0</v>
      </c>
      <c r="I296" s="10" t="n">
        <f aca="false">ROUND(H296,2)</f>
        <v>0</v>
      </c>
      <c r="J296" s="10" t="n">
        <f aca="false">ROUND(G296*I296,2)</f>
        <v>0</v>
      </c>
    </row>
    <row r="297" s="7" customFormat="true" ht="27" hidden="false" customHeight="false" outlineLevel="0" collapsed="false">
      <c r="B297" s="30"/>
      <c r="C297" s="8" t="s">
        <v>129</v>
      </c>
      <c r="D297" s="8" t="s">
        <v>146</v>
      </c>
      <c r="E297" s="9" t="s">
        <v>147</v>
      </c>
      <c r="F297" s="8" t="s">
        <v>77</v>
      </c>
      <c r="G297" s="28" t="n">
        <v>4</v>
      </c>
      <c r="H297" s="10" t="n">
        <f aca="false">SupisPrac!I45</f>
        <v>0</v>
      </c>
      <c r="I297" s="10" t="n">
        <f aca="false">ROUND(H297,2)</f>
        <v>0</v>
      </c>
      <c r="J297" s="10" t="n">
        <f aca="false">ROUND(G297*I297,2)</f>
        <v>0</v>
      </c>
    </row>
    <row r="298" s="7" customFormat="true" ht="13.5" hidden="false" customHeight="false" outlineLevel="0" collapsed="false">
      <c r="B298" s="30"/>
      <c r="C298" s="8" t="s">
        <v>129</v>
      </c>
      <c r="D298" s="8" t="s">
        <v>148</v>
      </c>
      <c r="E298" s="9" t="s">
        <v>149</v>
      </c>
      <c r="F298" s="8" t="s">
        <v>77</v>
      </c>
      <c r="G298" s="28" t="n">
        <v>8</v>
      </c>
      <c r="H298" s="10" t="n">
        <f aca="false">SupisPrac!I46</f>
        <v>0</v>
      </c>
      <c r="I298" s="10" t="n">
        <f aca="false">ROUND(H298,2)</f>
        <v>0</v>
      </c>
      <c r="J298" s="10" t="n">
        <f aca="false">ROUND(G298*I298,2)</f>
        <v>0</v>
      </c>
    </row>
    <row r="299" s="7" customFormat="true" ht="13.5" hidden="false" customHeight="false" outlineLevel="0" collapsed="false">
      <c r="B299" s="30"/>
      <c r="C299" s="8" t="s">
        <v>151</v>
      </c>
      <c r="D299" s="8" t="s">
        <v>152</v>
      </c>
      <c r="E299" s="9" t="s">
        <v>153</v>
      </c>
      <c r="F299" s="8" t="s">
        <v>58</v>
      </c>
      <c r="G299" s="28" t="n">
        <v>162.15</v>
      </c>
      <c r="H299" s="10" t="n">
        <f aca="false">SupisPrac!I47</f>
        <v>0</v>
      </c>
      <c r="I299" s="10" t="n">
        <f aca="false">ROUND(H299,2)</f>
        <v>0</v>
      </c>
      <c r="J299" s="10" t="n">
        <f aca="false">ROUND(G299*I299,2)</f>
        <v>0</v>
      </c>
    </row>
    <row r="300" s="7" customFormat="true" ht="13.5" hidden="false" customHeight="false" outlineLevel="0" collapsed="false">
      <c r="B300" s="30"/>
      <c r="C300" s="8" t="s">
        <v>151</v>
      </c>
      <c r="D300" s="8" t="s">
        <v>156</v>
      </c>
      <c r="E300" s="9" t="s">
        <v>157</v>
      </c>
      <c r="F300" s="8" t="s">
        <v>58</v>
      </c>
      <c r="G300" s="28" t="n">
        <v>85.6</v>
      </c>
      <c r="H300" s="10" t="n">
        <f aca="false">SupisPrac!I49</f>
        <v>0</v>
      </c>
      <c r="I300" s="10" t="n">
        <f aca="false">ROUND(H300,2)</f>
        <v>0</v>
      </c>
      <c r="J300" s="10" t="n">
        <f aca="false">ROUND(G300*I300,2)</f>
        <v>0</v>
      </c>
    </row>
    <row r="301" s="7" customFormat="true" ht="13.5" hidden="false" customHeight="false" outlineLevel="0" collapsed="false">
      <c r="B301" s="30"/>
      <c r="C301" s="8" t="s">
        <v>159</v>
      </c>
      <c r="D301" s="8" t="s">
        <v>160</v>
      </c>
      <c r="E301" s="9" t="s">
        <v>161</v>
      </c>
      <c r="F301" s="8" t="s">
        <v>58</v>
      </c>
      <c r="G301" s="28" t="n">
        <v>212.35</v>
      </c>
      <c r="H301" s="10" t="n">
        <f aca="false">SupisPrac!I50</f>
        <v>0</v>
      </c>
      <c r="I301" s="10" t="n">
        <f aca="false">ROUND(H301,2)</f>
        <v>0</v>
      </c>
      <c r="J301" s="10" t="n">
        <f aca="false">ROUND(G301*I301,2)</f>
        <v>0</v>
      </c>
    </row>
    <row r="302" s="7" customFormat="true" ht="13.5" hidden="false" customHeight="false" outlineLevel="0" collapsed="false">
      <c r="B302" s="30"/>
      <c r="C302" s="8" t="s">
        <v>167</v>
      </c>
      <c r="D302" s="8" t="s">
        <v>170</v>
      </c>
      <c r="E302" s="9" t="s">
        <v>171</v>
      </c>
      <c r="F302" s="8" t="s">
        <v>58</v>
      </c>
      <c r="G302" s="28" t="n">
        <v>86.38</v>
      </c>
      <c r="H302" s="10" t="n">
        <f aca="false">SupisPrac!I54</f>
        <v>0</v>
      </c>
      <c r="I302" s="10" t="n">
        <f aca="false">ROUND(H302,2)</f>
        <v>0</v>
      </c>
      <c r="J302" s="10" t="n">
        <f aca="false">ROUND(G302*I302,2)</f>
        <v>0</v>
      </c>
    </row>
    <row r="303" s="7" customFormat="true" ht="13.5" hidden="false" customHeight="false" outlineLevel="0" collapsed="false">
      <c r="B303" s="30"/>
      <c r="C303" s="8" t="s">
        <v>167</v>
      </c>
      <c r="D303" s="8" t="s">
        <v>172</v>
      </c>
      <c r="E303" s="9" t="s">
        <v>173</v>
      </c>
      <c r="F303" s="8" t="s">
        <v>58</v>
      </c>
      <c r="G303" s="28" t="n">
        <v>87.3</v>
      </c>
      <c r="H303" s="10" t="n">
        <f aca="false">SupisPrac!I55</f>
        <v>0</v>
      </c>
      <c r="I303" s="10" t="n">
        <f aca="false">ROUND(H303,2)</f>
        <v>0</v>
      </c>
      <c r="J303" s="10" t="n">
        <f aca="false">ROUND(G303*I303,2)</f>
        <v>0</v>
      </c>
    </row>
    <row r="304" s="7" customFormat="true" ht="13.5" hidden="false" customHeight="false" outlineLevel="0" collapsed="false">
      <c r="B304" s="30"/>
      <c r="C304" s="8" t="s">
        <v>167</v>
      </c>
      <c r="D304" s="8" t="s">
        <v>174</v>
      </c>
      <c r="E304" s="9" t="s">
        <v>175</v>
      </c>
      <c r="F304" s="8" t="s">
        <v>58</v>
      </c>
      <c r="G304" s="28" t="n">
        <v>6.75</v>
      </c>
      <c r="H304" s="10" t="n">
        <f aca="false">SupisPrac!I56</f>
        <v>0</v>
      </c>
      <c r="I304" s="10" t="n">
        <f aca="false">ROUND(H304,2)</f>
        <v>0</v>
      </c>
      <c r="J304" s="10" t="n">
        <f aca="false">ROUND(G304*I304,2)</f>
        <v>0</v>
      </c>
    </row>
    <row r="305" s="7" customFormat="true" ht="13.5" hidden="false" customHeight="false" outlineLevel="0" collapsed="false">
      <c r="B305" s="30"/>
      <c r="C305" s="8" t="s">
        <v>167</v>
      </c>
      <c r="D305" s="8" t="s">
        <v>176</v>
      </c>
      <c r="E305" s="9" t="s">
        <v>177</v>
      </c>
      <c r="F305" s="8" t="s">
        <v>58</v>
      </c>
      <c r="G305" s="28" t="n">
        <v>78.03</v>
      </c>
      <c r="H305" s="10" t="n">
        <f aca="false">SupisPrac!I57</f>
        <v>0</v>
      </c>
      <c r="I305" s="10" t="n">
        <f aca="false">ROUND(H305,2)</f>
        <v>0</v>
      </c>
      <c r="J305" s="10" t="n">
        <f aca="false">ROUND(G305*I305,2)</f>
        <v>0</v>
      </c>
    </row>
    <row r="306" s="7" customFormat="true" ht="13.5" hidden="false" customHeight="false" outlineLevel="0" collapsed="false">
      <c r="B306" s="30"/>
      <c r="C306" s="8" t="s">
        <v>167</v>
      </c>
      <c r="D306" s="8" t="s">
        <v>178</v>
      </c>
      <c r="E306" s="9" t="s">
        <v>179</v>
      </c>
      <c r="F306" s="8" t="s">
        <v>58</v>
      </c>
      <c r="G306" s="28" t="n">
        <v>128.06</v>
      </c>
      <c r="H306" s="10" t="n">
        <f aca="false">SupisPrac!I58</f>
        <v>0</v>
      </c>
      <c r="I306" s="10" t="n">
        <f aca="false">ROUND(H306,2)</f>
        <v>0</v>
      </c>
      <c r="J306" s="10" t="n">
        <f aca="false">ROUND(G306*I306,2)</f>
        <v>0</v>
      </c>
    </row>
    <row r="307" s="7" customFormat="true" ht="13.5" hidden="false" customHeight="false" outlineLevel="0" collapsed="false">
      <c r="B307" s="30"/>
      <c r="C307" s="8" t="s">
        <v>167</v>
      </c>
      <c r="D307" s="8" t="s">
        <v>180</v>
      </c>
      <c r="E307" s="9" t="s">
        <v>181</v>
      </c>
      <c r="F307" s="8" t="s">
        <v>58</v>
      </c>
      <c r="G307" s="28" t="n">
        <v>128.06</v>
      </c>
      <c r="H307" s="10" t="n">
        <f aca="false">SupisPrac!I59</f>
        <v>0</v>
      </c>
      <c r="I307" s="10" t="n">
        <f aca="false">ROUND(H307,2)</f>
        <v>0</v>
      </c>
      <c r="J307" s="10" t="n">
        <f aca="false">ROUND(G307*I307,2)</f>
        <v>0</v>
      </c>
    </row>
    <row r="308" s="7" customFormat="true" ht="13.5" hidden="false" customHeight="false" outlineLevel="0" collapsed="false">
      <c r="B308" s="30"/>
      <c r="C308" s="8" t="s">
        <v>167</v>
      </c>
      <c r="D308" s="8" t="s">
        <v>184</v>
      </c>
      <c r="E308" s="9" t="s">
        <v>185</v>
      </c>
      <c r="F308" s="8" t="s">
        <v>58</v>
      </c>
      <c r="G308" s="28" t="n">
        <v>128.06</v>
      </c>
      <c r="H308" s="10" t="n">
        <f aca="false">SupisPrac!I61</f>
        <v>0</v>
      </c>
      <c r="I308" s="10" t="n">
        <f aca="false">ROUND(H308,2)</f>
        <v>0</v>
      </c>
      <c r="J308" s="10" t="n">
        <f aca="false">ROUND(G308*I308,2)</f>
        <v>0</v>
      </c>
    </row>
    <row r="309" s="7" customFormat="true" ht="13.5" hidden="false" customHeight="false" outlineLevel="0" collapsed="false">
      <c r="B309" s="31"/>
      <c r="C309" s="8" t="s">
        <v>167</v>
      </c>
      <c r="D309" s="8" t="s">
        <v>182</v>
      </c>
      <c r="E309" s="9" t="s">
        <v>183</v>
      </c>
      <c r="F309" s="8" t="s">
        <v>58</v>
      </c>
      <c r="G309" s="28" t="n">
        <v>128.06</v>
      </c>
      <c r="H309" s="10" t="n">
        <f aca="false">SupisPrac!I60</f>
        <v>0</v>
      </c>
      <c r="I309" s="10" t="n">
        <f aca="false">ROUND(H309,2)</f>
        <v>0</v>
      </c>
      <c r="J309" s="10" t="n">
        <f aca="false">ROUND(G309*I309,2)</f>
        <v>0</v>
      </c>
    </row>
    <row r="310" s="11" customFormat="true" ht="27" hidden="false" customHeight="false" outlineLevel="0" collapsed="false">
      <c r="B310" s="37" t="s">
        <v>210</v>
      </c>
      <c r="C310" s="38"/>
      <c r="D310" s="38"/>
      <c r="E310" s="39"/>
      <c r="F310" s="38"/>
      <c r="G310" s="38"/>
      <c r="H310" s="38"/>
      <c r="I310" s="10"/>
      <c r="J310" s="14" t="n">
        <f aca="false">SUM(J268:J309)</f>
        <v>0</v>
      </c>
    </row>
    <row r="311" s="7" customFormat="true" ht="13.5" hidden="false" customHeight="false" outlineLevel="0" collapsed="false">
      <c r="B311" s="36" t="s">
        <v>211</v>
      </c>
      <c r="C311" s="8" t="s">
        <v>47</v>
      </c>
      <c r="D311" s="8" t="s">
        <v>53</v>
      </c>
      <c r="E311" s="9" t="s">
        <v>54</v>
      </c>
      <c r="F311" s="8" t="s">
        <v>55</v>
      </c>
      <c r="G311" s="28" t="n">
        <v>152.43</v>
      </c>
      <c r="H311" s="10" t="n">
        <f aca="false">SupisPrac!I6</f>
        <v>0</v>
      </c>
      <c r="I311" s="10" t="n">
        <f aca="false">ROUND(H311,2)</f>
        <v>0</v>
      </c>
      <c r="J311" s="10" t="n">
        <f aca="false">ROUND(G311*I311,2)</f>
        <v>0</v>
      </c>
    </row>
    <row r="312" s="7" customFormat="true" ht="13.5" hidden="false" customHeight="false" outlineLevel="0" collapsed="false">
      <c r="B312" s="30"/>
      <c r="C312" s="8" t="s">
        <v>47</v>
      </c>
      <c r="D312" s="8" t="s">
        <v>56</v>
      </c>
      <c r="E312" s="9" t="s">
        <v>57</v>
      </c>
      <c r="F312" s="8" t="s">
        <v>58</v>
      </c>
      <c r="G312" s="28" t="n">
        <v>15874.02</v>
      </c>
      <c r="H312" s="10" t="n">
        <f aca="false">SupisPrac!I7</f>
        <v>0</v>
      </c>
      <c r="I312" s="10" t="n">
        <f aca="false">ROUND(H312,2)</f>
        <v>0</v>
      </c>
      <c r="J312" s="10" t="n">
        <f aca="false">ROUND(G312*I312,2)</f>
        <v>0</v>
      </c>
    </row>
    <row r="313" s="7" customFormat="true" ht="27" hidden="false" customHeight="false" outlineLevel="0" collapsed="false">
      <c r="B313" s="30"/>
      <c r="C313" s="8" t="s">
        <v>65</v>
      </c>
      <c r="D313" s="8" t="s">
        <v>69</v>
      </c>
      <c r="E313" s="9" t="s">
        <v>70</v>
      </c>
      <c r="F313" s="8" t="s">
        <v>68</v>
      </c>
      <c r="G313" s="28" t="n">
        <v>5.18</v>
      </c>
      <c r="H313" s="10" t="n">
        <f aca="false">SupisPrac!I11</f>
        <v>0</v>
      </c>
      <c r="I313" s="10" t="n">
        <f aca="false">ROUND(H313,2)</f>
        <v>0</v>
      </c>
      <c r="J313" s="10" t="n">
        <f aca="false">ROUND(G313*I313,2)</f>
        <v>0</v>
      </c>
    </row>
    <row r="314" s="7" customFormat="true" ht="13.5" hidden="false" customHeight="false" outlineLevel="0" collapsed="false">
      <c r="B314" s="30"/>
      <c r="C314" s="8" t="s">
        <v>65</v>
      </c>
      <c r="D314" s="8" t="s">
        <v>71</v>
      </c>
      <c r="E314" s="9" t="s">
        <v>72</v>
      </c>
      <c r="F314" s="8" t="s">
        <v>58</v>
      </c>
      <c r="G314" s="28" t="n">
        <v>1573</v>
      </c>
      <c r="H314" s="10" t="n">
        <f aca="false">SupisPrac!I12</f>
        <v>0</v>
      </c>
      <c r="I314" s="10" t="n">
        <f aca="false">ROUND(H314,2)</f>
        <v>0</v>
      </c>
      <c r="J314" s="10" t="n">
        <f aca="false">ROUND(G314*I314,2)</f>
        <v>0</v>
      </c>
    </row>
    <row r="315" s="7" customFormat="true" ht="13.5" hidden="false" customHeight="false" outlineLevel="0" collapsed="false">
      <c r="B315" s="30"/>
      <c r="C315" s="8" t="s">
        <v>65</v>
      </c>
      <c r="D315" s="8" t="s">
        <v>73</v>
      </c>
      <c r="E315" s="9" t="s">
        <v>74</v>
      </c>
      <c r="F315" s="8" t="s">
        <v>58</v>
      </c>
      <c r="G315" s="28" t="n">
        <v>1207.4</v>
      </c>
      <c r="H315" s="10" t="n">
        <f aca="false">SupisPrac!I13</f>
        <v>0</v>
      </c>
      <c r="I315" s="10" t="n">
        <f aca="false">ROUND(H315,2)</f>
        <v>0</v>
      </c>
      <c r="J315" s="10" t="n">
        <f aca="false">ROUND(G315*I315,2)</f>
        <v>0</v>
      </c>
    </row>
    <row r="316" s="7" customFormat="true" ht="13.5" hidden="false" customHeight="false" outlineLevel="0" collapsed="false">
      <c r="B316" s="30"/>
      <c r="C316" s="8" t="s">
        <v>65</v>
      </c>
      <c r="D316" s="8" t="s">
        <v>78</v>
      </c>
      <c r="E316" s="9" t="s">
        <v>79</v>
      </c>
      <c r="F316" s="8" t="s">
        <v>58</v>
      </c>
      <c r="G316" s="28" t="n">
        <v>864.9</v>
      </c>
      <c r="H316" s="10" t="n">
        <f aca="false">SupisPrac!I15</f>
        <v>0</v>
      </c>
      <c r="I316" s="10" t="n">
        <f aca="false">ROUND(H316,2)</f>
        <v>0</v>
      </c>
      <c r="J316" s="10" t="n">
        <f aca="false">ROUND(G316*I316,2)</f>
        <v>0</v>
      </c>
    </row>
    <row r="317" s="7" customFormat="true" ht="27" hidden="false" customHeight="false" outlineLevel="0" collapsed="false">
      <c r="B317" s="30"/>
      <c r="C317" s="8" t="s">
        <v>65</v>
      </c>
      <c r="D317" s="8" t="s">
        <v>80</v>
      </c>
      <c r="E317" s="9" t="s">
        <v>81</v>
      </c>
      <c r="F317" s="8" t="s">
        <v>63</v>
      </c>
      <c r="G317" s="28" t="n">
        <v>1415</v>
      </c>
      <c r="H317" s="10" t="n">
        <f aca="false">SupisPrac!I16</f>
        <v>0</v>
      </c>
      <c r="I317" s="10" t="n">
        <f aca="false">ROUND(H317,2)</f>
        <v>0</v>
      </c>
      <c r="J317" s="10" t="n">
        <f aca="false">ROUND(G317*I317,2)</f>
        <v>0</v>
      </c>
    </row>
    <row r="318" s="7" customFormat="true" ht="13.5" hidden="false" customHeight="false" outlineLevel="0" collapsed="false">
      <c r="B318" s="30"/>
      <c r="C318" s="8" t="s">
        <v>65</v>
      </c>
      <c r="D318" s="8" t="s">
        <v>82</v>
      </c>
      <c r="E318" s="9" t="s">
        <v>83</v>
      </c>
      <c r="F318" s="8" t="s">
        <v>55</v>
      </c>
      <c r="G318" s="28" t="n">
        <v>528.14</v>
      </c>
      <c r="H318" s="10" t="n">
        <f aca="false">SupisPrac!I17</f>
        <v>0</v>
      </c>
      <c r="I318" s="10" t="n">
        <f aca="false">ROUND(H318,2)</f>
        <v>0</v>
      </c>
      <c r="J318" s="10" t="n">
        <f aca="false">ROUND(G318*I318,2)</f>
        <v>0</v>
      </c>
    </row>
    <row r="319" s="7" customFormat="true" ht="27" hidden="false" customHeight="false" outlineLevel="0" collapsed="false">
      <c r="B319" s="30"/>
      <c r="C319" s="8" t="s">
        <v>65</v>
      </c>
      <c r="D319" s="8" t="s">
        <v>84</v>
      </c>
      <c r="E319" s="9" t="s">
        <v>85</v>
      </c>
      <c r="F319" s="8" t="s">
        <v>58</v>
      </c>
      <c r="G319" s="28" t="n">
        <v>711.05</v>
      </c>
      <c r="H319" s="10" t="n">
        <f aca="false">SupisPrac!I18</f>
        <v>0</v>
      </c>
      <c r="I319" s="10" t="n">
        <f aca="false">ROUND(H319,2)</f>
        <v>0</v>
      </c>
      <c r="J319" s="10" t="n">
        <f aca="false">ROUND(G319*I319,2)</f>
        <v>0</v>
      </c>
    </row>
    <row r="320" s="7" customFormat="true" ht="13.5" hidden="false" customHeight="false" outlineLevel="0" collapsed="false">
      <c r="B320" s="30"/>
      <c r="C320" s="8" t="s">
        <v>65</v>
      </c>
      <c r="D320" s="8" t="s">
        <v>86</v>
      </c>
      <c r="E320" s="9" t="s">
        <v>87</v>
      </c>
      <c r="F320" s="8" t="s">
        <v>58</v>
      </c>
      <c r="G320" s="28" t="n">
        <v>1148.1</v>
      </c>
      <c r="H320" s="10" t="n">
        <f aca="false">SupisPrac!I19</f>
        <v>0</v>
      </c>
      <c r="I320" s="10" t="n">
        <f aca="false">ROUND(H320,2)</f>
        <v>0</v>
      </c>
      <c r="J320" s="10" t="n">
        <f aca="false">ROUND(G320*I320,2)</f>
        <v>0</v>
      </c>
    </row>
    <row r="321" s="7" customFormat="true" ht="13.5" hidden="false" customHeight="false" outlineLevel="0" collapsed="false">
      <c r="B321" s="30"/>
      <c r="C321" s="8" t="s">
        <v>65</v>
      </c>
      <c r="D321" s="8" t="s">
        <v>88</v>
      </c>
      <c r="E321" s="9" t="s">
        <v>89</v>
      </c>
      <c r="F321" s="8" t="s">
        <v>58</v>
      </c>
      <c r="G321" s="28" t="n">
        <v>1311</v>
      </c>
      <c r="H321" s="10" t="n">
        <f aca="false">SupisPrac!I20</f>
        <v>0</v>
      </c>
      <c r="I321" s="10" t="n">
        <f aca="false">ROUND(H321,2)</f>
        <v>0</v>
      </c>
      <c r="J321" s="10" t="n">
        <f aca="false">ROUND(G321*I321,2)</f>
        <v>0</v>
      </c>
    </row>
    <row r="322" s="7" customFormat="true" ht="13.5" hidden="false" customHeight="false" outlineLevel="0" collapsed="false">
      <c r="B322" s="30"/>
      <c r="C322" s="8" t="s">
        <v>65</v>
      </c>
      <c r="D322" s="8" t="s">
        <v>90</v>
      </c>
      <c r="E322" s="9" t="s">
        <v>91</v>
      </c>
      <c r="F322" s="8" t="s">
        <v>63</v>
      </c>
      <c r="G322" s="28" t="n">
        <v>3587.5</v>
      </c>
      <c r="H322" s="10" t="n">
        <f aca="false">SupisPrac!I21</f>
        <v>0</v>
      </c>
      <c r="I322" s="10" t="n">
        <f aca="false">ROUND(H322,2)</f>
        <v>0</v>
      </c>
      <c r="J322" s="10" t="n">
        <f aca="false">ROUND(G322*I322,2)</f>
        <v>0</v>
      </c>
    </row>
    <row r="323" s="7" customFormat="true" ht="13.5" hidden="false" customHeight="false" outlineLevel="0" collapsed="false">
      <c r="B323" s="30"/>
      <c r="C323" s="8" t="s">
        <v>99</v>
      </c>
      <c r="D323" s="8" t="s">
        <v>100</v>
      </c>
      <c r="E323" s="9" t="s">
        <v>101</v>
      </c>
      <c r="F323" s="8" t="s">
        <v>68</v>
      </c>
      <c r="G323" s="28" t="n">
        <v>232.01</v>
      </c>
      <c r="H323" s="10" t="n">
        <f aca="false">SupisPrac!I24</f>
        <v>0</v>
      </c>
      <c r="I323" s="10" t="n">
        <f aca="false">ROUND(H323,2)</f>
        <v>0</v>
      </c>
      <c r="J323" s="10" t="n">
        <f aca="false">ROUND(G323*I323,2)</f>
        <v>0</v>
      </c>
    </row>
    <row r="324" s="7" customFormat="true" ht="13.5" hidden="false" customHeight="false" outlineLevel="0" collapsed="false">
      <c r="B324" s="30"/>
      <c r="C324" s="8" t="s">
        <v>99</v>
      </c>
      <c r="D324" s="8" t="s">
        <v>102</v>
      </c>
      <c r="E324" s="9" t="s">
        <v>103</v>
      </c>
      <c r="F324" s="8" t="s">
        <v>58</v>
      </c>
      <c r="G324" s="28" t="n">
        <v>419.83</v>
      </c>
      <c r="H324" s="10" t="n">
        <f aca="false">SupisPrac!I25</f>
        <v>0</v>
      </c>
      <c r="I324" s="10" t="n">
        <f aca="false">ROUND(H324,2)</f>
        <v>0</v>
      </c>
      <c r="J324" s="10" t="n">
        <f aca="false">ROUND(G324*I324,2)</f>
        <v>0</v>
      </c>
    </row>
    <row r="325" s="7" customFormat="true" ht="13.5" hidden="false" customHeight="false" outlineLevel="0" collapsed="false">
      <c r="B325" s="30"/>
      <c r="C325" s="8" t="s">
        <v>99</v>
      </c>
      <c r="D325" s="8" t="s">
        <v>104</v>
      </c>
      <c r="E325" s="9" t="s">
        <v>105</v>
      </c>
      <c r="F325" s="8" t="s">
        <v>55</v>
      </c>
      <c r="G325" s="28" t="n">
        <v>31.48</v>
      </c>
      <c r="H325" s="10" t="n">
        <f aca="false">SupisPrac!I26</f>
        <v>0</v>
      </c>
      <c r="I325" s="10" t="n">
        <f aca="false">ROUND(H325,2)</f>
        <v>0</v>
      </c>
      <c r="J325" s="10" t="n">
        <f aca="false">ROUND(G325*I325,2)</f>
        <v>0</v>
      </c>
    </row>
    <row r="326" s="7" customFormat="true" ht="27" hidden="false" customHeight="false" outlineLevel="0" collapsed="false">
      <c r="B326" s="30"/>
      <c r="C326" s="8" t="s">
        <v>99</v>
      </c>
      <c r="D326" s="8" t="s">
        <v>106</v>
      </c>
      <c r="E326" s="9" t="s">
        <v>107</v>
      </c>
      <c r="F326" s="8" t="s">
        <v>58</v>
      </c>
      <c r="G326" s="28" t="n">
        <v>2.32</v>
      </c>
      <c r="H326" s="10" t="n">
        <f aca="false">SupisPrac!I27</f>
        <v>0</v>
      </c>
      <c r="I326" s="10" t="n">
        <f aca="false">ROUND(H326,2)</f>
        <v>0</v>
      </c>
      <c r="J326" s="10" t="n">
        <f aca="false">ROUND(G326*I326,2)</f>
        <v>0</v>
      </c>
    </row>
    <row r="327" s="7" customFormat="true" ht="27" hidden="false" customHeight="false" outlineLevel="0" collapsed="false">
      <c r="B327" s="30"/>
      <c r="C327" s="8" t="s">
        <v>99</v>
      </c>
      <c r="D327" s="8" t="s">
        <v>108</v>
      </c>
      <c r="E327" s="9" t="s">
        <v>109</v>
      </c>
      <c r="F327" s="8" t="s">
        <v>55</v>
      </c>
      <c r="G327" s="28" t="n">
        <v>0.06</v>
      </c>
      <c r="H327" s="10" t="n">
        <f aca="false">SupisPrac!I28</f>
        <v>0</v>
      </c>
      <c r="I327" s="10" t="n">
        <f aca="false">ROUND(H327,2)</f>
        <v>0</v>
      </c>
      <c r="J327" s="10" t="n">
        <f aca="false">ROUND(G327*I327,2)</f>
        <v>0</v>
      </c>
    </row>
    <row r="328" s="7" customFormat="true" ht="27" hidden="false" customHeight="false" outlineLevel="0" collapsed="false">
      <c r="B328" s="30"/>
      <c r="C328" s="8" t="s">
        <v>99</v>
      </c>
      <c r="D328" s="8" t="s">
        <v>110</v>
      </c>
      <c r="E328" s="9" t="s">
        <v>111</v>
      </c>
      <c r="F328" s="8" t="s">
        <v>63</v>
      </c>
      <c r="G328" s="28" t="n">
        <v>700</v>
      </c>
      <c r="H328" s="10" t="n">
        <f aca="false">SupisPrac!I29</f>
        <v>0</v>
      </c>
      <c r="I328" s="10" t="n">
        <f aca="false">ROUND(H328,2)</f>
        <v>0</v>
      </c>
      <c r="J328" s="10" t="n">
        <f aca="false">ROUND(G328*I328,2)</f>
        <v>0</v>
      </c>
    </row>
    <row r="329" s="7" customFormat="true" ht="13.5" hidden="false" customHeight="false" outlineLevel="0" collapsed="false">
      <c r="B329" s="30"/>
      <c r="C329" s="8" t="s">
        <v>99</v>
      </c>
      <c r="D329" s="8" t="s">
        <v>120</v>
      </c>
      <c r="E329" s="9" t="s">
        <v>121</v>
      </c>
      <c r="F329" s="8" t="s">
        <v>77</v>
      </c>
      <c r="G329" s="28" t="n">
        <v>357.5</v>
      </c>
      <c r="H329" s="10" t="n">
        <f aca="false">SupisPrac!I34</f>
        <v>0</v>
      </c>
      <c r="I329" s="10" t="n">
        <f aca="false">ROUND(H329,2)</f>
        <v>0</v>
      </c>
      <c r="J329" s="10" t="n">
        <f aca="false">ROUND(G329*I329,2)</f>
        <v>0</v>
      </c>
    </row>
    <row r="330" s="7" customFormat="true" ht="13.5" hidden="false" customHeight="false" outlineLevel="0" collapsed="false">
      <c r="B330" s="30"/>
      <c r="C330" s="8" t="s">
        <v>99</v>
      </c>
      <c r="D330" s="8" t="s">
        <v>122</v>
      </c>
      <c r="E330" s="9" t="s">
        <v>123</v>
      </c>
      <c r="F330" s="8" t="s">
        <v>63</v>
      </c>
      <c r="G330" s="28" t="n">
        <v>690</v>
      </c>
      <c r="H330" s="10" t="n">
        <f aca="false">SupisPrac!I35</f>
        <v>0</v>
      </c>
      <c r="I330" s="10" t="n">
        <f aca="false">ROUND(H330,2)</f>
        <v>0</v>
      </c>
      <c r="J330" s="10" t="n">
        <f aca="false">ROUND(G330*I330,2)</f>
        <v>0</v>
      </c>
    </row>
    <row r="331" s="7" customFormat="true" ht="27" hidden="false" customHeight="false" outlineLevel="0" collapsed="false">
      <c r="B331" s="30"/>
      <c r="C331" s="8" t="s">
        <v>129</v>
      </c>
      <c r="D331" s="8" t="s">
        <v>130</v>
      </c>
      <c r="E331" s="9" t="s">
        <v>131</v>
      </c>
      <c r="F331" s="8" t="s">
        <v>58</v>
      </c>
      <c r="G331" s="28" t="n">
        <v>1401.6</v>
      </c>
      <c r="H331" s="10" t="n">
        <f aca="false">SupisPrac!I37</f>
        <v>0</v>
      </c>
      <c r="I331" s="10" t="n">
        <f aca="false">ROUND(H331,2)</f>
        <v>0</v>
      </c>
      <c r="J331" s="10" t="n">
        <f aca="false">ROUND(G331*I331,2)</f>
        <v>0</v>
      </c>
    </row>
    <row r="332" s="7" customFormat="true" ht="27" hidden="false" customHeight="false" outlineLevel="0" collapsed="false">
      <c r="B332" s="30"/>
      <c r="C332" s="8" t="s">
        <v>129</v>
      </c>
      <c r="D332" s="8" t="s">
        <v>132</v>
      </c>
      <c r="E332" s="9" t="s">
        <v>133</v>
      </c>
      <c r="F332" s="8" t="s">
        <v>58</v>
      </c>
      <c r="G332" s="28" t="n">
        <v>434.5</v>
      </c>
      <c r="H332" s="10" t="n">
        <f aca="false">SupisPrac!I38</f>
        <v>0</v>
      </c>
      <c r="I332" s="10" t="n">
        <f aca="false">ROUND(H332,2)</f>
        <v>0</v>
      </c>
      <c r="J332" s="10" t="n">
        <f aca="false">ROUND(G332*I332,2)</f>
        <v>0</v>
      </c>
    </row>
    <row r="333" s="7" customFormat="true" ht="27" hidden="false" customHeight="false" outlineLevel="0" collapsed="false">
      <c r="B333" s="30"/>
      <c r="C333" s="8" t="s">
        <v>129</v>
      </c>
      <c r="D333" s="8" t="s">
        <v>134</v>
      </c>
      <c r="E333" s="9" t="s">
        <v>135</v>
      </c>
      <c r="F333" s="8" t="s">
        <v>68</v>
      </c>
      <c r="G333" s="28" t="n">
        <v>48.3</v>
      </c>
      <c r="H333" s="10" t="n">
        <f aca="false">SupisPrac!I39</f>
        <v>0</v>
      </c>
      <c r="I333" s="10" t="n">
        <f aca="false">ROUND(H333,2)</f>
        <v>0</v>
      </c>
      <c r="J333" s="10" t="n">
        <f aca="false">ROUND(G333*I333,2)</f>
        <v>0</v>
      </c>
    </row>
    <row r="334" s="7" customFormat="true" ht="27" hidden="false" customHeight="false" outlineLevel="0" collapsed="false">
      <c r="B334" s="30"/>
      <c r="C334" s="8" t="s">
        <v>129</v>
      </c>
      <c r="D334" s="8" t="s">
        <v>136</v>
      </c>
      <c r="E334" s="9" t="s">
        <v>137</v>
      </c>
      <c r="F334" s="8" t="s">
        <v>68</v>
      </c>
      <c r="G334" s="28" t="n">
        <v>1.87</v>
      </c>
      <c r="H334" s="10" t="n">
        <f aca="false">SupisPrac!I40</f>
        <v>0</v>
      </c>
      <c r="I334" s="10" t="n">
        <f aca="false">ROUND(H334,2)</f>
        <v>0</v>
      </c>
      <c r="J334" s="10" t="n">
        <f aca="false">ROUND(G334*I334,2)</f>
        <v>0</v>
      </c>
    </row>
    <row r="335" s="7" customFormat="true" ht="13.5" hidden="false" customHeight="false" outlineLevel="0" collapsed="false">
      <c r="B335" s="30"/>
      <c r="C335" s="8" t="s">
        <v>129</v>
      </c>
      <c r="D335" s="8" t="s">
        <v>138</v>
      </c>
      <c r="E335" s="9" t="s">
        <v>139</v>
      </c>
      <c r="F335" s="8" t="s">
        <v>68</v>
      </c>
      <c r="G335" s="28" t="n">
        <v>19</v>
      </c>
      <c r="H335" s="10" t="n">
        <f aca="false">SupisPrac!I41</f>
        <v>0</v>
      </c>
      <c r="I335" s="10" t="n">
        <f aca="false">ROUND(H335,2)</f>
        <v>0</v>
      </c>
      <c r="J335" s="10" t="n">
        <f aca="false">ROUND(G335*I335,2)</f>
        <v>0</v>
      </c>
    </row>
    <row r="336" s="7" customFormat="true" ht="13.5" hidden="false" customHeight="false" outlineLevel="0" collapsed="false">
      <c r="B336" s="30"/>
      <c r="C336" s="8" t="s">
        <v>129</v>
      </c>
      <c r="D336" s="8" t="s">
        <v>140</v>
      </c>
      <c r="E336" s="9" t="s">
        <v>141</v>
      </c>
      <c r="F336" s="8" t="s">
        <v>63</v>
      </c>
      <c r="G336" s="28" t="n">
        <v>2345</v>
      </c>
      <c r="H336" s="10" t="n">
        <f aca="false">SupisPrac!I42</f>
        <v>0</v>
      </c>
      <c r="I336" s="10" t="n">
        <f aca="false">ROUND(H336,2)</f>
        <v>0</v>
      </c>
      <c r="J336" s="10" t="n">
        <f aca="false">ROUND(G336*I336,2)</f>
        <v>0</v>
      </c>
    </row>
    <row r="337" s="7" customFormat="true" ht="13.5" hidden="false" customHeight="false" outlineLevel="0" collapsed="false">
      <c r="B337" s="30"/>
      <c r="C337" s="8" t="s">
        <v>129</v>
      </c>
      <c r="D337" s="8" t="s">
        <v>142</v>
      </c>
      <c r="E337" s="9" t="s">
        <v>143</v>
      </c>
      <c r="F337" s="8" t="s">
        <v>63</v>
      </c>
      <c r="G337" s="28" t="n">
        <v>750.75</v>
      </c>
      <c r="H337" s="10" t="n">
        <f aca="false">SupisPrac!I43</f>
        <v>0</v>
      </c>
      <c r="I337" s="10" t="n">
        <f aca="false">ROUND(H337,2)</f>
        <v>0</v>
      </c>
      <c r="J337" s="10" t="n">
        <f aca="false">ROUND(G337*I337,2)</f>
        <v>0</v>
      </c>
    </row>
    <row r="338" s="7" customFormat="true" ht="13.5" hidden="false" customHeight="false" outlineLevel="0" collapsed="false">
      <c r="B338" s="30"/>
      <c r="C338" s="8" t="s">
        <v>129</v>
      </c>
      <c r="D338" s="8" t="s">
        <v>148</v>
      </c>
      <c r="E338" s="9" t="s">
        <v>149</v>
      </c>
      <c r="F338" s="8" t="s">
        <v>77</v>
      </c>
      <c r="G338" s="28" t="n">
        <v>56</v>
      </c>
      <c r="H338" s="10" t="n">
        <f aca="false">SupisPrac!I46</f>
        <v>0</v>
      </c>
      <c r="I338" s="10" t="n">
        <f aca="false">ROUND(H338,2)</f>
        <v>0</v>
      </c>
      <c r="J338" s="10" t="n">
        <f aca="false">ROUND(G338*I338,2)</f>
        <v>0</v>
      </c>
    </row>
    <row r="339" s="7" customFormat="true" ht="13.5" hidden="false" customHeight="false" outlineLevel="0" collapsed="false">
      <c r="B339" s="30"/>
      <c r="C339" s="8" t="s">
        <v>151</v>
      </c>
      <c r="D339" s="8" t="s">
        <v>152</v>
      </c>
      <c r="E339" s="9" t="s">
        <v>153</v>
      </c>
      <c r="F339" s="8" t="s">
        <v>58</v>
      </c>
      <c r="G339" s="28" t="n">
        <v>2340.3</v>
      </c>
      <c r="H339" s="10" t="n">
        <f aca="false">SupisPrac!I47</f>
        <v>0</v>
      </c>
      <c r="I339" s="10" t="n">
        <f aca="false">ROUND(H339,2)</f>
        <v>0</v>
      </c>
      <c r="J339" s="10" t="n">
        <f aca="false">ROUND(G339*I339,2)</f>
        <v>0</v>
      </c>
    </row>
    <row r="340" s="7" customFormat="true" ht="13.5" hidden="false" customHeight="false" outlineLevel="0" collapsed="false">
      <c r="B340" s="30"/>
      <c r="C340" s="8" t="s">
        <v>151</v>
      </c>
      <c r="D340" s="8" t="s">
        <v>156</v>
      </c>
      <c r="E340" s="9" t="s">
        <v>157</v>
      </c>
      <c r="F340" s="8" t="s">
        <v>58</v>
      </c>
      <c r="G340" s="28" t="n">
        <v>745.75</v>
      </c>
      <c r="H340" s="10" t="n">
        <f aca="false">SupisPrac!I48</f>
        <v>0</v>
      </c>
      <c r="I340" s="10" t="n">
        <f aca="false">ROUND(H340,2)</f>
        <v>0</v>
      </c>
      <c r="J340" s="10" t="n">
        <f aca="false">ROUND(G340*I340,2)</f>
        <v>0</v>
      </c>
    </row>
    <row r="341" s="7" customFormat="true" ht="13.5" hidden="false" customHeight="false" outlineLevel="0" collapsed="false">
      <c r="B341" s="30"/>
      <c r="C341" s="8" t="s">
        <v>159</v>
      </c>
      <c r="D341" s="8" t="s">
        <v>160</v>
      </c>
      <c r="E341" s="9" t="s">
        <v>161</v>
      </c>
      <c r="F341" s="8" t="s">
        <v>58</v>
      </c>
      <c r="G341" s="28" t="n">
        <v>639.83</v>
      </c>
      <c r="H341" s="10" t="n">
        <f aca="false">SupisPrac!I50</f>
        <v>0</v>
      </c>
      <c r="I341" s="10" t="n">
        <f aca="false">ROUND(H341,2)</f>
        <v>0</v>
      </c>
      <c r="J341" s="10" t="n">
        <f aca="false">ROUND(G341*I341,2)</f>
        <v>0</v>
      </c>
    </row>
    <row r="342" s="7" customFormat="true" ht="13.5" hidden="false" customHeight="false" outlineLevel="0" collapsed="false">
      <c r="B342" s="30"/>
      <c r="C342" s="8" t="s">
        <v>167</v>
      </c>
      <c r="D342" s="8" t="s">
        <v>170</v>
      </c>
      <c r="E342" s="9" t="s">
        <v>171</v>
      </c>
      <c r="F342" s="8" t="s">
        <v>58</v>
      </c>
      <c r="G342" s="28" t="n">
        <v>1231.05</v>
      </c>
      <c r="H342" s="10" t="n">
        <f aca="false">SupisPrac!I54</f>
        <v>0</v>
      </c>
      <c r="I342" s="10" t="n">
        <f aca="false">ROUND(H342,2)</f>
        <v>0</v>
      </c>
      <c r="J342" s="10" t="n">
        <f aca="false">ROUND(G342*I342,2)</f>
        <v>0</v>
      </c>
    </row>
    <row r="343" s="7" customFormat="true" ht="13.5" hidden="false" customHeight="false" outlineLevel="0" collapsed="false">
      <c r="B343" s="30"/>
      <c r="C343" s="8" t="s">
        <v>167</v>
      </c>
      <c r="D343" s="8" t="s">
        <v>174</v>
      </c>
      <c r="E343" s="9" t="s">
        <v>175</v>
      </c>
      <c r="F343" s="8" t="s">
        <v>58</v>
      </c>
      <c r="G343" s="28" t="n">
        <v>87.5</v>
      </c>
      <c r="H343" s="10" t="n">
        <f aca="false">SupisPrac!I56</f>
        <v>0</v>
      </c>
      <c r="I343" s="10" t="n">
        <f aca="false">ROUND(H343,2)</f>
        <v>0</v>
      </c>
      <c r="J343" s="10" t="n">
        <f aca="false">ROUND(G343*I343,2)</f>
        <v>0</v>
      </c>
    </row>
    <row r="344" s="7" customFormat="true" ht="13.5" hidden="false" customHeight="false" outlineLevel="0" collapsed="false">
      <c r="B344" s="30"/>
      <c r="C344" s="8" t="s">
        <v>167</v>
      </c>
      <c r="D344" s="8" t="s">
        <v>176</v>
      </c>
      <c r="E344" s="9" t="s">
        <v>177</v>
      </c>
      <c r="F344" s="8" t="s">
        <v>58</v>
      </c>
      <c r="G344" s="28" t="n">
        <v>1246.74</v>
      </c>
      <c r="H344" s="10" t="n">
        <f aca="false">SupisPrac!I57</f>
        <v>0</v>
      </c>
      <c r="I344" s="10" t="n">
        <f aca="false">ROUND(H344,2)</f>
        <v>0</v>
      </c>
      <c r="J344" s="10" t="n">
        <f aca="false">ROUND(G344*I344,2)</f>
        <v>0</v>
      </c>
    </row>
    <row r="345" s="7" customFormat="true" ht="13.5" hidden="false" customHeight="false" outlineLevel="0" collapsed="false">
      <c r="B345" s="30"/>
      <c r="C345" s="8" t="s">
        <v>167</v>
      </c>
      <c r="D345" s="8" t="s">
        <v>178</v>
      </c>
      <c r="E345" s="9" t="s">
        <v>179</v>
      </c>
      <c r="F345" s="8" t="s">
        <v>58</v>
      </c>
      <c r="G345" s="28" t="n">
        <v>1636</v>
      </c>
      <c r="H345" s="10" t="n">
        <f aca="false">SupisPrac!I58</f>
        <v>0</v>
      </c>
      <c r="I345" s="10" t="n">
        <f aca="false">ROUND(H345,2)</f>
        <v>0</v>
      </c>
      <c r="J345" s="10" t="n">
        <f aca="false">ROUND(G345*I345,2)</f>
        <v>0</v>
      </c>
    </row>
    <row r="346" s="7" customFormat="true" ht="13.5" hidden="false" customHeight="false" outlineLevel="0" collapsed="false">
      <c r="B346" s="30"/>
      <c r="C346" s="8" t="s">
        <v>167</v>
      </c>
      <c r="D346" s="8" t="s">
        <v>180</v>
      </c>
      <c r="E346" s="9" t="s">
        <v>181</v>
      </c>
      <c r="F346" s="8" t="s">
        <v>58</v>
      </c>
      <c r="G346" s="28" t="n">
        <v>1636</v>
      </c>
      <c r="H346" s="10" t="n">
        <f aca="false">SupisPrac!I59</f>
        <v>0</v>
      </c>
      <c r="I346" s="10" t="n">
        <f aca="false">ROUND(H346,2)</f>
        <v>0</v>
      </c>
      <c r="J346" s="10" t="n">
        <f aca="false">ROUND(G346*I346,2)</f>
        <v>0</v>
      </c>
    </row>
    <row r="347" s="7" customFormat="true" ht="13.5" hidden="false" customHeight="false" outlineLevel="0" collapsed="false">
      <c r="B347" s="30"/>
      <c r="C347" s="8" t="s">
        <v>167</v>
      </c>
      <c r="D347" s="8" t="s">
        <v>184</v>
      </c>
      <c r="E347" s="9" t="s">
        <v>185</v>
      </c>
      <c r="F347" s="8" t="s">
        <v>58</v>
      </c>
      <c r="G347" s="28" t="n">
        <v>2104.45</v>
      </c>
      <c r="H347" s="10" t="n">
        <f aca="false">SupisPrac!I61</f>
        <v>0</v>
      </c>
      <c r="I347" s="10" t="n">
        <f aca="false">ROUND(H347,2)</f>
        <v>0</v>
      </c>
      <c r="J347" s="10" t="n">
        <f aca="false">ROUND(G347*I347,2)</f>
        <v>0</v>
      </c>
    </row>
    <row r="348" s="7" customFormat="true" ht="13.5" hidden="false" customHeight="false" outlineLevel="0" collapsed="false">
      <c r="B348" s="31"/>
      <c r="C348" s="8" t="s">
        <v>167</v>
      </c>
      <c r="D348" s="8" t="s">
        <v>182</v>
      </c>
      <c r="E348" s="9" t="s">
        <v>183</v>
      </c>
      <c r="F348" s="8" t="s">
        <v>58</v>
      </c>
      <c r="G348" s="28" t="n">
        <v>1636</v>
      </c>
      <c r="H348" s="10" t="n">
        <f aca="false">SupisPrac!I60</f>
        <v>0</v>
      </c>
      <c r="I348" s="10" t="n">
        <f aca="false">ROUND(H348,2)</f>
        <v>0</v>
      </c>
      <c r="J348" s="10" t="n">
        <f aca="false">ROUND(G348*I348,2)</f>
        <v>0</v>
      </c>
    </row>
    <row r="349" s="11" customFormat="true" ht="27" hidden="false" customHeight="false" outlineLevel="0" collapsed="false">
      <c r="B349" s="37" t="s">
        <v>212</v>
      </c>
      <c r="C349" s="38"/>
      <c r="D349" s="38"/>
      <c r="E349" s="39"/>
      <c r="F349" s="38"/>
      <c r="G349" s="38"/>
      <c r="H349" s="38"/>
      <c r="I349" s="10"/>
      <c r="J349" s="14" t="n">
        <f aca="false">SUM(J311:J348)</f>
        <v>0</v>
      </c>
    </row>
    <row r="350" s="7" customFormat="true" ht="13.5" hidden="false" customHeight="false" outlineLevel="0" collapsed="false">
      <c r="B350" s="36" t="s">
        <v>213</v>
      </c>
      <c r="C350" s="8" t="s">
        <v>47</v>
      </c>
      <c r="D350" s="8" t="s">
        <v>53</v>
      </c>
      <c r="E350" s="9" t="s">
        <v>54</v>
      </c>
      <c r="F350" s="8" t="s">
        <v>55</v>
      </c>
      <c r="G350" s="28" t="n">
        <v>38.5</v>
      </c>
      <c r="H350" s="10" t="n">
        <f aca="false">SupisPrac!I6</f>
        <v>0</v>
      </c>
      <c r="I350" s="10" t="n">
        <f aca="false">ROUND(H350,2)</f>
        <v>0</v>
      </c>
      <c r="J350" s="10" t="n">
        <f aca="false">ROUND(G350*I350,2)</f>
        <v>0</v>
      </c>
    </row>
    <row r="351" s="7" customFormat="true" ht="13.5" hidden="false" customHeight="false" outlineLevel="0" collapsed="false">
      <c r="B351" s="30"/>
      <c r="C351" s="8" t="s">
        <v>47</v>
      </c>
      <c r="D351" s="8" t="s">
        <v>56</v>
      </c>
      <c r="E351" s="9" t="s">
        <v>57</v>
      </c>
      <c r="F351" s="8" t="s">
        <v>58</v>
      </c>
      <c r="G351" s="28" t="n">
        <v>4155.74</v>
      </c>
      <c r="H351" s="10" t="n">
        <f aca="false">SupisPrac!I7</f>
        <v>0</v>
      </c>
      <c r="I351" s="10" t="n">
        <f aca="false">ROUND(H351,2)</f>
        <v>0</v>
      </c>
      <c r="J351" s="10" t="n">
        <f aca="false">ROUND(G351*I351,2)</f>
        <v>0</v>
      </c>
    </row>
    <row r="352" s="7" customFormat="true" ht="27" hidden="false" customHeight="false" outlineLevel="0" collapsed="false">
      <c r="B352" s="30"/>
      <c r="C352" s="8" t="s">
        <v>65</v>
      </c>
      <c r="D352" s="8" t="s">
        <v>69</v>
      </c>
      <c r="E352" s="9" t="s">
        <v>70</v>
      </c>
      <c r="F352" s="8" t="s">
        <v>68</v>
      </c>
      <c r="G352" s="28" t="n">
        <v>1.4</v>
      </c>
      <c r="H352" s="10" t="n">
        <f aca="false">SupisPrac!I11</f>
        <v>0</v>
      </c>
      <c r="I352" s="10" t="n">
        <f aca="false">ROUND(H352,2)</f>
        <v>0</v>
      </c>
      <c r="J352" s="10" t="n">
        <f aca="false">ROUND(G352*I352,2)</f>
        <v>0</v>
      </c>
    </row>
    <row r="353" s="7" customFormat="true" ht="13.5" hidden="false" customHeight="false" outlineLevel="0" collapsed="false">
      <c r="B353" s="30"/>
      <c r="C353" s="8" t="s">
        <v>65</v>
      </c>
      <c r="D353" s="8" t="s">
        <v>71</v>
      </c>
      <c r="E353" s="9" t="s">
        <v>72</v>
      </c>
      <c r="F353" s="8" t="s">
        <v>58</v>
      </c>
      <c r="G353" s="28" t="n">
        <v>203.5</v>
      </c>
      <c r="H353" s="10" t="n">
        <f aca="false">SupisPrac!I12</f>
        <v>0</v>
      </c>
      <c r="I353" s="10" t="n">
        <f aca="false">ROUND(H353,2)</f>
        <v>0</v>
      </c>
      <c r="J353" s="10" t="n">
        <f aca="false">ROUND(G353*I353,2)</f>
        <v>0</v>
      </c>
    </row>
    <row r="354" s="7" customFormat="true" ht="13.5" hidden="false" customHeight="false" outlineLevel="0" collapsed="false">
      <c r="B354" s="30"/>
      <c r="C354" s="8" t="s">
        <v>65</v>
      </c>
      <c r="D354" s="8" t="s">
        <v>73</v>
      </c>
      <c r="E354" s="9" t="s">
        <v>74</v>
      </c>
      <c r="F354" s="8" t="s">
        <v>58</v>
      </c>
      <c r="G354" s="28" t="n">
        <v>289.7</v>
      </c>
      <c r="H354" s="10" t="n">
        <f aca="false">SupisPrac!I13</f>
        <v>0</v>
      </c>
      <c r="I354" s="10" t="n">
        <f aca="false">ROUND(H354,2)</f>
        <v>0</v>
      </c>
      <c r="J354" s="10" t="n">
        <f aca="false">ROUND(G354*I354,2)</f>
        <v>0</v>
      </c>
    </row>
    <row r="355" s="7" customFormat="true" ht="13.5" hidden="false" customHeight="false" outlineLevel="0" collapsed="false">
      <c r="B355" s="30"/>
      <c r="C355" s="8" t="s">
        <v>65</v>
      </c>
      <c r="D355" s="8" t="s">
        <v>78</v>
      </c>
      <c r="E355" s="9" t="s">
        <v>79</v>
      </c>
      <c r="F355" s="8" t="s">
        <v>58</v>
      </c>
      <c r="G355" s="28" t="n">
        <v>177.8</v>
      </c>
      <c r="H355" s="10" t="n">
        <f aca="false">SupisPrac!I15</f>
        <v>0</v>
      </c>
      <c r="I355" s="10" t="n">
        <f aca="false">ROUND(H355,2)</f>
        <v>0</v>
      </c>
      <c r="J355" s="10" t="n">
        <f aca="false">ROUND(G355*I355,2)</f>
        <v>0</v>
      </c>
    </row>
    <row r="356" s="7" customFormat="true" ht="27" hidden="false" customHeight="false" outlineLevel="0" collapsed="false">
      <c r="B356" s="30"/>
      <c r="C356" s="8" t="s">
        <v>65</v>
      </c>
      <c r="D356" s="8" t="s">
        <v>80</v>
      </c>
      <c r="E356" s="9" t="s">
        <v>81</v>
      </c>
      <c r="F356" s="8" t="s">
        <v>63</v>
      </c>
      <c r="G356" s="28" t="n">
        <v>520</v>
      </c>
      <c r="H356" s="10" t="n">
        <f aca="false">SupisPrac!I16</f>
        <v>0</v>
      </c>
      <c r="I356" s="10" t="n">
        <f aca="false">ROUND(H356,2)</f>
        <v>0</v>
      </c>
      <c r="J356" s="10" t="n">
        <f aca="false">ROUND(G356*I356,2)</f>
        <v>0</v>
      </c>
    </row>
    <row r="357" s="7" customFormat="true" ht="13.5" hidden="false" customHeight="false" outlineLevel="0" collapsed="false">
      <c r="B357" s="30"/>
      <c r="C357" s="8" t="s">
        <v>65</v>
      </c>
      <c r="D357" s="8" t="s">
        <v>82</v>
      </c>
      <c r="E357" s="9" t="s">
        <v>83</v>
      </c>
      <c r="F357" s="8" t="s">
        <v>55</v>
      </c>
      <c r="G357" s="28" t="n">
        <v>159.83</v>
      </c>
      <c r="H357" s="10" t="n">
        <f aca="false">SupisPrac!I17</f>
        <v>0</v>
      </c>
      <c r="I357" s="10" t="n">
        <f aca="false">ROUND(H357,2)</f>
        <v>0</v>
      </c>
      <c r="J357" s="10" t="n">
        <f aca="false">ROUND(G357*I357,2)</f>
        <v>0</v>
      </c>
    </row>
    <row r="358" s="7" customFormat="true" ht="27" hidden="false" customHeight="false" outlineLevel="0" collapsed="false">
      <c r="B358" s="30"/>
      <c r="C358" s="8" t="s">
        <v>65</v>
      </c>
      <c r="D358" s="8" t="s">
        <v>84</v>
      </c>
      <c r="E358" s="9" t="s">
        <v>85</v>
      </c>
      <c r="F358" s="8" t="s">
        <v>58</v>
      </c>
      <c r="G358" s="28" t="n">
        <v>576.63</v>
      </c>
      <c r="H358" s="10" t="n">
        <f aca="false">SupisPrac!I18</f>
        <v>0</v>
      </c>
      <c r="I358" s="10" t="n">
        <f aca="false">ROUND(H358,2)</f>
        <v>0</v>
      </c>
      <c r="J358" s="10" t="n">
        <f aca="false">ROUND(G358*I358,2)</f>
        <v>0</v>
      </c>
    </row>
    <row r="359" s="7" customFormat="true" ht="13.5" hidden="false" customHeight="false" outlineLevel="0" collapsed="false">
      <c r="B359" s="30"/>
      <c r="C359" s="8" t="s">
        <v>65</v>
      </c>
      <c r="D359" s="8" t="s">
        <v>86</v>
      </c>
      <c r="E359" s="9" t="s">
        <v>87</v>
      </c>
      <c r="F359" s="8" t="s">
        <v>58</v>
      </c>
      <c r="G359" s="28" t="n">
        <v>308.7</v>
      </c>
      <c r="H359" s="10" t="n">
        <f aca="false">SupisPrac!I19</f>
        <v>0</v>
      </c>
      <c r="I359" s="10" t="n">
        <f aca="false">ROUND(H359,2)</f>
        <v>0</v>
      </c>
      <c r="J359" s="10" t="n">
        <f aca="false">ROUND(G359*I359,2)</f>
        <v>0</v>
      </c>
    </row>
    <row r="360" s="7" customFormat="true" ht="13.5" hidden="false" customHeight="false" outlineLevel="0" collapsed="false">
      <c r="B360" s="30"/>
      <c r="C360" s="8" t="s">
        <v>65</v>
      </c>
      <c r="D360" s="8" t="s">
        <v>88</v>
      </c>
      <c r="E360" s="9" t="s">
        <v>89</v>
      </c>
      <c r="F360" s="8" t="s">
        <v>58</v>
      </c>
      <c r="G360" s="28" t="n">
        <v>355.3</v>
      </c>
      <c r="H360" s="10" t="n">
        <f aca="false">SupisPrac!I20</f>
        <v>0</v>
      </c>
      <c r="I360" s="10" t="n">
        <f aca="false">ROUND(H360,2)</f>
        <v>0</v>
      </c>
      <c r="J360" s="10" t="n">
        <f aca="false">ROUND(G360*I360,2)</f>
        <v>0</v>
      </c>
    </row>
    <row r="361" s="7" customFormat="true" ht="13.5" hidden="false" customHeight="false" outlineLevel="0" collapsed="false">
      <c r="B361" s="30"/>
      <c r="C361" s="8" t="s">
        <v>65</v>
      </c>
      <c r="D361" s="8" t="s">
        <v>90</v>
      </c>
      <c r="E361" s="9" t="s">
        <v>91</v>
      </c>
      <c r="F361" s="8" t="s">
        <v>63</v>
      </c>
      <c r="G361" s="28" t="n">
        <v>964</v>
      </c>
      <c r="H361" s="10" t="n">
        <f aca="false">SupisPrac!I21</f>
        <v>0</v>
      </c>
      <c r="I361" s="10" t="n">
        <f aca="false">ROUND(H361,2)</f>
        <v>0</v>
      </c>
      <c r="J361" s="10" t="n">
        <f aca="false">ROUND(G361*I361,2)</f>
        <v>0</v>
      </c>
    </row>
    <row r="362" s="7" customFormat="true" ht="13.5" hidden="false" customHeight="false" outlineLevel="0" collapsed="false">
      <c r="B362" s="30"/>
      <c r="C362" s="8" t="s">
        <v>99</v>
      </c>
      <c r="D362" s="8" t="s">
        <v>100</v>
      </c>
      <c r="E362" s="9" t="s">
        <v>101</v>
      </c>
      <c r="F362" s="8" t="s">
        <v>68</v>
      </c>
      <c r="G362" s="28" t="n">
        <v>59.99</v>
      </c>
      <c r="H362" s="10" t="n">
        <f aca="false">SupisPrac!I24</f>
        <v>0</v>
      </c>
      <c r="I362" s="10" t="n">
        <f aca="false">ROUND(H362,2)</f>
        <v>0</v>
      </c>
      <c r="J362" s="10" t="n">
        <f aca="false">ROUND(G362*I362,2)</f>
        <v>0</v>
      </c>
    </row>
    <row r="363" s="7" customFormat="true" ht="13.5" hidden="false" customHeight="false" outlineLevel="0" collapsed="false">
      <c r="B363" s="30"/>
      <c r="C363" s="8" t="s">
        <v>99</v>
      </c>
      <c r="D363" s="8" t="s">
        <v>102</v>
      </c>
      <c r="E363" s="9" t="s">
        <v>103</v>
      </c>
      <c r="F363" s="8" t="s">
        <v>58</v>
      </c>
      <c r="G363" s="28" t="n">
        <v>138.95</v>
      </c>
      <c r="H363" s="10" t="n">
        <f aca="false">SupisPrac!I25</f>
        <v>0</v>
      </c>
      <c r="I363" s="10" t="n">
        <f aca="false">ROUND(H363,2)</f>
        <v>0</v>
      </c>
      <c r="J363" s="10" t="n">
        <f aca="false">ROUND(G363*I363,2)</f>
        <v>0</v>
      </c>
    </row>
    <row r="364" s="7" customFormat="true" ht="13.5" hidden="false" customHeight="false" outlineLevel="0" collapsed="false">
      <c r="B364" s="30"/>
      <c r="C364" s="8" t="s">
        <v>99</v>
      </c>
      <c r="D364" s="8" t="s">
        <v>104</v>
      </c>
      <c r="E364" s="9" t="s">
        <v>105</v>
      </c>
      <c r="F364" s="8" t="s">
        <v>55</v>
      </c>
      <c r="G364" s="28" t="n">
        <v>6.66</v>
      </c>
      <c r="H364" s="10" t="n">
        <f aca="false">SupisPrac!I26</f>
        <v>0</v>
      </c>
      <c r="I364" s="10" t="n">
        <f aca="false">ROUND(H364,2)</f>
        <v>0</v>
      </c>
      <c r="J364" s="10" t="n">
        <f aca="false">ROUND(G364*I364,2)</f>
        <v>0</v>
      </c>
    </row>
    <row r="365" s="7" customFormat="true" ht="27" hidden="false" customHeight="false" outlineLevel="0" collapsed="false">
      <c r="B365" s="30"/>
      <c r="C365" s="8" t="s">
        <v>99</v>
      </c>
      <c r="D365" s="8" t="s">
        <v>106</v>
      </c>
      <c r="E365" s="9" t="s">
        <v>107</v>
      </c>
      <c r="F365" s="8" t="s">
        <v>58</v>
      </c>
      <c r="G365" s="28" t="n">
        <v>1.44</v>
      </c>
      <c r="H365" s="10" t="n">
        <f aca="false">SupisPrac!I27</f>
        <v>0</v>
      </c>
      <c r="I365" s="10" t="n">
        <f aca="false">ROUND(H365,2)</f>
        <v>0</v>
      </c>
      <c r="J365" s="10" t="n">
        <f aca="false">ROUND(G365*I365,2)</f>
        <v>0</v>
      </c>
    </row>
    <row r="366" s="7" customFormat="true" ht="27" hidden="false" customHeight="false" outlineLevel="0" collapsed="false">
      <c r="B366" s="30"/>
      <c r="C366" s="8" t="s">
        <v>99</v>
      </c>
      <c r="D366" s="8" t="s">
        <v>108</v>
      </c>
      <c r="E366" s="9" t="s">
        <v>109</v>
      </c>
      <c r="F366" s="8" t="s">
        <v>55</v>
      </c>
      <c r="G366" s="28" t="n">
        <v>0.02</v>
      </c>
      <c r="H366" s="10" t="n">
        <f aca="false">SupisPrac!I28</f>
        <v>0</v>
      </c>
      <c r="I366" s="10" t="n">
        <f aca="false">ROUND(H366,2)</f>
        <v>0</v>
      </c>
      <c r="J366" s="10" t="n">
        <f aca="false">ROUND(G366*I366,2)</f>
        <v>0</v>
      </c>
    </row>
    <row r="367" s="7" customFormat="true" ht="27" hidden="false" customHeight="false" outlineLevel="0" collapsed="false">
      <c r="B367" s="30"/>
      <c r="C367" s="8" t="s">
        <v>99</v>
      </c>
      <c r="D367" s="8" t="s">
        <v>110</v>
      </c>
      <c r="E367" s="9" t="s">
        <v>111</v>
      </c>
      <c r="F367" s="8" t="s">
        <v>63</v>
      </c>
      <c r="G367" s="28" t="n">
        <v>317.5</v>
      </c>
      <c r="H367" s="10" t="n">
        <f aca="false">SupisPrac!I29</f>
        <v>0</v>
      </c>
      <c r="I367" s="10" t="n">
        <f aca="false">ROUND(H367,2)</f>
        <v>0</v>
      </c>
      <c r="J367" s="10" t="n">
        <f aca="false">ROUND(G367*I367,2)</f>
        <v>0</v>
      </c>
    </row>
    <row r="368" s="7" customFormat="true" ht="27" hidden="false" customHeight="false" outlineLevel="0" collapsed="false">
      <c r="B368" s="30"/>
      <c r="C368" s="8" t="s">
        <v>99</v>
      </c>
      <c r="D368" s="8" t="s">
        <v>114</v>
      </c>
      <c r="E368" s="9" t="s">
        <v>115</v>
      </c>
      <c r="F368" s="8" t="s">
        <v>63</v>
      </c>
      <c r="G368" s="28" t="n">
        <v>110</v>
      </c>
      <c r="H368" s="10" t="n">
        <f aca="false">SupisPrac!I31</f>
        <v>0</v>
      </c>
      <c r="I368" s="10" t="n">
        <f aca="false">ROUND(H368,2)</f>
        <v>0</v>
      </c>
      <c r="J368" s="10" t="n">
        <f aca="false">ROUND(G368*I368,2)</f>
        <v>0</v>
      </c>
    </row>
    <row r="369" s="7" customFormat="true" ht="13.5" hidden="false" customHeight="false" outlineLevel="0" collapsed="false">
      <c r="B369" s="30"/>
      <c r="C369" s="8" t="s">
        <v>99</v>
      </c>
      <c r="D369" s="8" t="s">
        <v>116</v>
      </c>
      <c r="E369" s="9" t="s">
        <v>117</v>
      </c>
      <c r="F369" s="8" t="s">
        <v>58</v>
      </c>
      <c r="G369" s="28" t="n">
        <v>60</v>
      </c>
      <c r="H369" s="10" t="n">
        <f aca="false">SupisPrac!I32</f>
        <v>0</v>
      </c>
      <c r="I369" s="10" t="n">
        <f aca="false">ROUND(H369,2)</f>
        <v>0</v>
      </c>
      <c r="J369" s="10" t="n">
        <f aca="false">ROUND(G369*I369,2)</f>
        <v>0</v>
      </c>
    </row>
    <row r="370" s="7" customFormat="true" ht="13.5" hidden="false" customHeight="false" outlineLevel="0" collapsed="false">
      <c r="B370" s="30"/>
      <c r="C370" s="8" t="s">
        <v>99</v>
      </c>
      <c r="D370" s="8" t="s">
        <v>120</v>
      </c>
      <c r="E370" s="9" t="s">
        <v>121</v>
      </c>
      <c r="F370" s="8" t="s">
        <v>77</v>
      </c>
      <c r="G370" s="28" t="n">
        <v>46.25</v>
      </c>
      <c r="H370" s="10" t="n">
        <f aca="false">SupisPrac!I34</f>
        <v>0</v>
      </c>
      <c r="I370" s="10" t="n">
        <f aca="false">ROUND(H370,2)</f>
        <v>0</v>
      </c>
      <c r="J370" s="10" t="n">
        <f aca="false">ROUND(G370*I370,2)</f>
        <v>0</v>
      </c>
    </row>
    <row r="371" s="7" customFormat="true" ht="13.5" hidden="false" customHeight="false" outlineLevel="0" collapsed="false">
      <c r="B371" s="30"/>
      <c r="C371" s="8" t="s">
        <v>99</v>
      </c>
      <c r="D371" s="8" t="s">
        <v>122</v>
      </c>
      <c r="E371" s="9" t="s">
        <v>123</v>
      </c>
      <c r="F371" s="8" t="s">
        <v>63</v>
      </c>
      <c r="G371" s="28" t="n">
        <v>187</v>
      </c>
      <c r="H371" s="10" t="n">
        <f aca="false">SupisPrac!I35</f>
        <v>0</v>
      </c>
      <c r="I371" s="10" t="n">
        <f aca="false">ROUND(H371,2)</f>
        <v>0</v>
      </c>
      <c r="J371" s="10" t="n">
        <f aca="false">ROUND(G371*I371,2)</f>
        <v>0</v>
      </c>
    </row>
    <row r="372" s="7" customFormat="true" ht="27" hidden="false" customHeight="false" outlineLevel="0" collapsed="false">
      <c r="B372" s="30"/>
      <c r="C372" s="8" t="s">
        <v>129</v>
      </c>
      <c r="D372" s="8" t="s">
        <v>130</v>
      </c>
      <c r="E372" s="9" t="s">
        <v>131</v>
      </c>
      <c r="F372" s="8" t="s">
        <v>58</v>
      </c>
      <c r="G372" s="28" t="n">
        <v>386.49</v>
      </c>
      <c r="H372" s="10" t="n">
        <f aca="false">SupisPrac!I37</f>
        <v>0</v>
      </c>
      <c r="I372" s="10" t="n">
        <f aca="false">ROUND(H372,2)</f>
        <v>0</v>
      </c>
      <c r="J372" s="10" t="n">
        <f aca="false">ROUND(G372*I372,2)</f>
        <v>0</v>
      </c>
    </row>
    <row r="373" s="7" customFormat="true" ht="27" hidden="false" customHeight="false" outlineLevel="0" collapsed="false">
      <c r="B373" s="30"/>
      <c r="C373" s="8" t="s">
        <v>129</v>
      </c>
      <c r="D373" s="8" t="s">
        <v>132</v>
      </c>
      <c r="E373" s="9" t="s">
        <v>133</v>
      </c>
      <c r="F373" s="8" t="s">
        <v>58</v>
      </c>
      <c r="G373" s="28" t="n">
        <v>123.01</v>
      </c>
      <c r="H373" s="10" t="n">
        <f aca="false">SupisPrac!I38</f>
        <v>0</v>
      </c>
      <c r="I373" s="10" t="n">
        <f aca="false">ROUND(H373,2)</f>
        <v>0</v>
      </c>
      <c r="J373" s="10" t="n">
        <f aca="false">ROUND(G373*I373,2)</f>
        <v>0</v>
      </c>
    </row>
    <row r="374" s="7" customFormat="true" ht="27" hidden="false" customHeight="false" outlineLevel="0" collapsed="false">
      <c r="B374" s="30"/>
      <c r="C374" s="8" t="s">
        <v>129</v>
      </c>
      <c r="D374" s="8" t="s">
        <v>134</v>
      </c>
      <c r="E374" s="9" t="s">
        <v>135</v>
      </c>
      <c r="F374" s="8" t="s">
        <v>68</v>
      </c>
      <c r="G374" s="28" t="n">
        <v>13.09</v>
      </c>
      <c r="H374" s="10" t="n">
        <f aca="false">SupisPrac!I39</f>
        <v>0</v>
      </c>
      <c r="I374" s="10" t="n">
        <f aca="false">ROUND(H374,2)</f>
        <v>0</v>
      </c>
      <c r="J374" s="10" t="n">
        <f aca="false">ROUND(G374*I374,2)</f>
        <v>0</v>
      </c>
    </row>
    <row r="375" s="7" customFormat="true" ht="27" hidden="false" customHeight="false" outlineLevel="0" collapsed="false">
      <c r="B375" s="30"/>
      <c r="C375" s="8" t="s">
        <v>129</v>
      </c>
      <c r="D375" s="8" t="s">
        <v>136</v>
      </c>
      <c r="E375" s="9" t="s">
        <v>137</v>
      </c>
      <c r="F375" s="8" t="s">
        <v>68</v>
      </c>
      <c r="G375" s="28" t="n">
        <v>1.08</v>
      </c>
      <c r="H375" s="10" t="n">
        <f aca="false">SupisPrac!I40</f>
        <v>0</v>
      </c>
      <c r="I375" s="10" t="n">
        <f aca="false">ROUND(H375,2)</f>
        <v>0</v>
      </c>
      <c r="J375" s="10" t="n">
        <f aca="false">ROUND(G375*I375,2)</f>
        <v>0</v>
      </c>
    </row>
    <row r="376" s="7" customFormat="true" ht="13.5" hidden="false" customHeight="false" outlineLevel="0" collapsed="false">
      <c r="B376" s="30"/>
      <c r="C376" s="8" t="s">
        <v>129</v>
      </c>
      <c r="D376" s="8" t="s">
        <v>138</v>
      </c>
      <c r="E376" s="9" t="s">
        <v>139</v>
      </c>
      <c r="F376" s="8" t="s">
        <v>68</v>
      </c>
      <c r="G376" s="28" t="n">
        <v>5.33</v>
      </c>
      <c r="H376" s="10" t="n">
        <f aca="false">SupisPrac!I41</f>
        <v>0</v>
      </c>
      <c r="I376" s="10" t="n">
        <f aca="false">ROUND(H376,2)</f>
        <v>0</v>
      </c>
      <c r="J376" s="10" t="n">
        <f aca="false">ROUND(G376*I376,2)</f>
        <v>0</v>
      </c>
    </row>
    <row r="377" s="7" customFormat="true" ht="13.5" hidden="false" customHeight="false" outlineLevel="0" collapsed="false">
      <c r="B377" s="30"/>
      <c r="C377" s="8" t="s">
        <v>129</v>
      </c>
      <c r="D377" s="8" t="s">
        <v>140</v>
      </c>
      <c r="E377" s="9" t="s">
        <v>141</v>
      </c>
      <c r="F377" s="8" t="s">
        <v>63</v>
      </c>
      <c r="G377" s="28" t="n">
        <v>1102.2</v>
      </c>
      <c r="H377" s="10" t="n">
        <f aca="false">SupisPrac!I42</f>
        <v>0</v>
      </c>
      <c r="I377" s="10" t="n">
        <f aca="false">ROUND(H377,2)</f>
        <v>0</v>
      </c>
      <c r="J377" s="10" t="n">
        <f aca="false">ROUND(G377*I377,2)</f>
        <v>0</v>
      </c>
    </row>
    <row r="378" s="7" customFormat="true" ht="27" hidden="false" customHeight="false" outlineLevel="0" collapsed="false">
      <c r="B378" s="30"/>
      <c r="C378" s="8" t="s">
        <v>129</v>
      </c>
      <c r="D378" s="8" t="s">
        <v>146</v>
      </c>
      <c r="E378" s="9" t="s">
        <v>145</v>
      </c>
      <c r="F378" s="8" t="s">
        <v>77</v>
      </c>
      <c r="G378" s="28" t="n">
        <v>8</v>
      </c>
      <c r="H378" s="10" t="n">
        <f aca="false">SupisPrac!I45</f>
        <v>0</v>
      </c>
      <c r="I378" s="10" t="n">
        <f aca="false">ROUND(H378,2)</f>
        <v>0</v>
      </c>
      <c r="J378" s="10" t="n">
        <f aca="false">ROUND(G378*I378,2)</f>
        <v>0</v>
      </c>
    </row>
    <row r="379" s="7" customFormat="true" ht="13.5" hidden="false" customHeight="false" outlineLevel="0" collapsed="false">
      <c r="B379" s="30"/>
      <c r="C379" s="8" t="s">
        <v>129</v>
      </c>
      <c r="D379" s="8" t="s">
        <v>142</v>
      </c>
      <c r="E379" s="9" t="s">
        <v>143</v>
      </c>
      <c r="F379" s="8" t="s">
        <v>63</v>
      </c>
      <c r="G379" s="28" t="n">
        <v>97.13</v>
      </c>
      <c r="H379" s="10" t="n">
        <f aca="false">SupisPrac!I43</f>
        <v>0</v>
      </c>
      <c r="I379" s="10" t="n">
        <f aca="false">ROUND(H379,2)</f>
        <v>0</v>
      </c>
      <c r="J379" s="10" t="n">
        <f aca="false">ROUND(G379*I379,2)</f>
        <v>0</v>
      </c>
    </row>
    <row r="380" s="7" customFormat="true" ht="13.5" hidden="false" customHeight="false" outlineLevel="0" collapsed="false">
      <c r="B380" s="30"/>
      <c r="C380" s="8" t="s">
        <v>129</v>
      </c>
      <c r="D380" s="8" t="s">
        <v>148</v>
      </c>
      <c r="E380" s="9" t="s">
        <v>149</v>
      </c>
      <c r="F380" s="8" t="s">
        <v>77</v>
      </c>
      <c r="G380" s="28" t="n">
        <v>16</v>
      </c>
      <c r="H380" s="10" t="n">
        <f aca="false">SupisPrac!I46</f>
        <v>0</v>
      </c>
      <c r="I380" s="10" t="n">
        <f aca="false">ROUND(H380,2)</f>
        <v>0</v>
      </c>
      <c r="J380" s="10" t="n">
        <f aca="false">ROUND(G380*I380,2)</f>
        <v>0</v>
      </c>
    </row>
    <row r="381" s="7" customFormat="true" ht="13.5" hidden="false" customHeight="false" outlineLevel="0" collapsed="false">
      <c r="B381" s="30"/>
      <c r="C381" s="8" t="s">
        <v>151</v>
      </c>
      <c r="D381" s="8" t="s">
        <v>152</v>
      </c>
      <c r="E381" s="9" t="s">
        <v>153</v>
      </c>
      <c r="F381" s="8" t="s">
        <v>58</v>
      </c>
      <c r="G381" s="28" t="n">
        <v>570.65</v>
      </c>
      <c r="H381" s="10" t="n">
        <f aca="false">SupisPrac!I47</f>
        <v>0</v>
      </c>
      <c r="I381" s="10" t="n">
        <f aca="false">ROUND(H381,2)</f>
        <v>0</v>
      </c>
      <c r="J381" s="10" t="n">
        <f aca="false">ROUND(G381*I381,2)</f>
        <v>0</v>
      </c>
    </row>
    <row r="382" s="7" customFormat="true" ht="13.5" hidden="false" customHeight="false" outlineLevel="0" collapsed="false">
      <c r="B382" s="30"/>
      <c r="C382" s="8" t="s">
        <v>151</v>
      </c>
      <c r="D382" s="8" t="s">
        <v>156</v>
      </c>
      <c r="E382" s="9" t="s">
        <v>157</v>
      </c>
      <c r="F382" s="8" t="s">
        <v>58</v>
      </c>
      <c r="G382" s="28" t="n">
        <v>283.5</v>
      </c>
      <c r="H382" s="10" t="n">
        <f aca="false">SupisPrac!I49</f>
        <v>0</v>
      </c>
      <c r="I382" s="10" t="n">
        <f aca="false">ROUND(H382,2)</f>
        <v>0</v>
      </c>
      <c r="J382" s="10" t="n">
        <f aca="false">ROUND(G382*I382,2)</f>
        <v>0</v>
      </c>
    </row>
    <row r="383" s="7" customFormat="true" ht="13.5" hidden="false" customHeight="false" outlineLevel="0" collapsed="false">
      <c r="B383" s="30"/>
      <c r="C383" s="8" t="s">
        <v>159</v>
      </c>
      <c r="D383" s="8" t="s">
        <v>160</v>
      </c>
      <c r="E383" s="9" t="s">
        <v>161</v>
      </c>
      <c r="F383" s="8" t="s">
        <v>58</v>
      </c>
      <c r="G383" s="28" t="n">
        <v>725.55</v>
      </c>
      <c r="H383" s="10" t="n">
        <f aca="false">SupisPrac!I50</f>
        <v>0</v>
      </c>
      <c r="I383" s="10" t="n">
        <f aca="false">ROUND(H383,2)</f>
        <v>0</v>
      </c>
      <c r="J383" s="10" t="n">
        <f aca="false">ROUND(G383*I383,2)</f>
        <v>0</v>
      </c>
    </row>
    <row r="384" s="7" customFormat="true" ht="13.5" hidden="false" customHeight="false" outlineLevel="0" collapsed="false">
      <c r="B384" s="30"/>
      <c r="C384" s="8" t="s">
        <v>167</v>
      </c>
      <c r="D384" s="8" t="s">
        <v>170</v>
      </c>
      <c r="E384" s="9" t="s">
        <v>171</v>
      </c>
      <c r="F384" s="8" t="s">
        <v>58</v>
      </c>
      <c r="G384" s="28" t="n">
        <v>327.4</v>
      </c>
      <c r="H384" s="10" t="n">
        <f aca="false">SupisPrac!I54</f>
        <v>0</v>
      </c>
      <c r="I384" s="10" t="n">
        <f aca="false">ROUND(H384,2)</f>
        <v>0</v>
      </c>
      <c r="J384" s="10" t="n">
        <f aca="false">ROUND(G384*I384,2)</f>
        <v>0</v>
      </c>
    </row>
    <row r="385" s="7" customFormat="true" ht="13.5" hidden="false" customHeight="false" outlineLevel="0" collapsed="false">
      <c r="B385" s="30"/>
      <c r="C385" s="8" t="s">
        <v>167</v>
      </c>
      <c r="D385" s="8" t="s">
        <v>172</v>
      </c>
      <c r="E385" s="9" t="s">
        <v>173</v>
      </c>
      <c r="F385" s="8" t="s">
        <v>58</v>
      </c>
      <c r="G385" s="28" t="n">
        <v>293.13</v>
      </c>
      <c r="H385" s="10" t="n">
        <f aca="false">SupisPrac!I55</f>
        <v>0</v>
      </c>
      <c r="I385" s="10" t="n">
        <f aca="false">ROUND(H385,2)</f>
        <v>0</v>
      </c>
      <c r="J385" s="10" t="n">
        <f aca="false">ROUND(G385*I385,2)</f>
        <v>0</v>
      </c>
    </row>
    <row r="386" s="7" customFormat="true" ht="13.5" hidden="false" customHeight="false" outlineLevel="0" collapsed="false">
      <c r="B386" s="30"/>
      <c r="C386" s="8" t="s">
        <v>167</v>
      </c>
      <c r="D386" s="8" t="s">
        <v>176</v>
      </c>
      <c r="E386" s="9" t="s">
        <v>177</v>
      </c>
      <c r="F386" s="8" t="s">
        <v>58</v>
      </c>
      <c r="G386" s="28" t="n">
        <v>304.25</v>
      </c>
      <c r="H386" s="10" t="n">
        <f aca="false">SupisPrac!I57</f>
        <v>0</v>
      </c>
      <c r="I386" s="10" t="n">
        <f aca="false">ROUND(H386,2)</f>
        <v>0</v>
      </c>
      <c r="J386" s="10" t="n">
        <f aca="false">ROUND(G386*I386,2)</f>
        <v>0</v>
      </c>
    </row>
    <row r="387" s="7" customFormat="true" ht="13.5" hidden="false" customHeight="false" outlineLevel="0" collapsed="false">
      <c r="B387" s="30"/>
      <c r="C387" s="8" t="s">
        <v>167</v>
      </c>
      <c r="D387" s="8" t="s">
        <v>178</v>
      </c>
      <c r="E387" s="9" t="s">
        <v>179</v>
      </c>
      <c r="F387" s="8" t="s">
        <v>58</v>
      </c>
      <c r="G387" s="28" t="n">
        <v>222.94</v>
      </c>
      <c r="H387" s="10" t="n">
        <f aca="false">SupisPrac!I58</f>
        <v>0</v>
      </c>
      <c r="I387" s="10" t="n">
        <f aca="false">ROUND(H387,2)</f>
        <v>0</v>
      </c>
      <c r="J387" s="10" t="n">
        <f aca="false">ROUND(G387*I387,2)</f>
        <v>0</v>
      </c>
    </row>
    <row r="388" s="7" customFormat="true" ht="13.5" hidden="false" customHeight="false" outlineLevel="0" collapsed="false">
      <c r="B388" s="30"/>
      <c r="C388" s="8" t="s">
        <v>167</v>
      </c>
      <c r="D388" s="8" t="s">
        <v>180</v>
      </c>
      <c r="E388" s="9" t="s">
        <v>181</v>
      </c>
      <c r="F388" s="8" t="s">
        <v>58</v>
      </c>
      <c r="G388" s="28" t="n">
        <v>222.94</v>
      </c>
      <c r="H388" s="10" t="n">
        <f aca="false">SupisPrac!I59</f>
        <v>0</v>
      </c>
      <c r="I388" s="10" t="n">
        <f aca="false">ROUND(H388,2)</f>
        <v>0</v>
      </c>
      <c r="J388" s="10" t="n">
        <f aca="false">ROUND(G388*I388,2)</f>
        <v>0</v>
      </c>
    </row>
    <row r="389" s="7" customFormat="true" ht="13.5" hidden="false" customHeight="false" outlineLevel="0" collapsed="false">
      <c r="B389" s="30"/>
      <c r="C389" s="8" t="s">
        <v>167</v>
      </c>
      <c r="D389" s="8" t="s">
        <v>184</v>
      </c>
      <c r="E389" s="9" t="s">
        <v>185</v>
      </c>
      <c r="F389" s="8" t="s">
        <v>58</v>
      </c>
      <c r="G389" s="28" t="n">
        <v>222.94</v>
      </c>
      <c r="H389" s="10" t="n">
        <f aca="false">SupisPrac!I61</f>
        <v>0</v>
      </c>
      <c r="I389" s="10" t="n">
        <f aca="false">ROUND(H389,2)</f>
        <v>0</v>
      </c>
      <c r="J389" s="10" t="n">
        <f aca="false">ROUND(G389*I389,2)</f>
        <v>0</v>
      </c>
    </row>
    <row r="390" s="7" customFormat="true" ht="13.5" hidden="false" customHeight="false" outlineLevel="0" collapsed="false">
      <c r="B390" s="31"/>
      <c r="C390" s="8" t="s">
        <v>167</v>
      </c>
      <c r="D390" s="8" t="s">
        <v>182</v>
      </c>
      <c r="E390" s="9" t="s">
        <v>183</v>
      </c>
      <c r="F390" s="8" t="s">
        <v>58</v>
      </c>
      <c r="G390" s="28" t="n">
        <v>222.94</v>
      </c>
      <c r="H390" s="10" t="n">
        <f aca="false">SupisPrac!I60</f>
        <v>0</v>
      </c>
      <c r="I390" s="10" t="n">
        <f aca="false">ROUND(H390,2)</f>
        <v>0</v>
      </c>
      <c r="J390" s="10" t="n">
        <f aca="false">ROUND(G390*I390,2)</f>
        <v>0</v>
      </c>
    </row>
    <row r="391" s="11" customFormat="true" ht="27" hidden="false" customHeight="false" outlineLevel="0" collapsed="false">
      <c r="B391" s="37" t="s">
        <v>214</v>
      </c>
      <c r="C391" s="38"/>
      <c r="D391" s="38"/>
      <c r="E391" s="39"/>
      <c r="F391" s="38"/>
      <c r="G391" s="38"/>
      <c r="H391" s="38"/>
      <c r="I391" s="10"/>
      <c r="J391" s="14" t="n">
        <f aca="false">SUM(J350:J390)</f>
        <v>0</v>
      </c>
    </row>
    <row r="392" s="7" customFormat="true" ht="13.5" hidden="false" customHeight="false" outlineLevel="0" collapsed="false">
      <c r="B392" s="36" t="s">
        <v>215</v>
      </c>
      <c r="C392" s="8" t="s">
        <v>47</v>
      </c>
      <c r="D392" s="8" t="s">
        <v>53</v>
      </c>
      <c r="E392" s="9" t="s">
        <v>54</v>
      </c>
      <c r="F392" s="8" t="s">
        <v>55</v>
      </c>
      <c r="G392" s="28" t="n">
        <v>77.17</v>
      </c>
      <c r="H392" s="10" t="n">
        <f aca="false">SupisPrac!I6</f>
        <v>0</v>
      </c>
      <c r="I392" s="10" t="n">
        <f aca="false">ROUND(H392,2)</f>
        <v>0</v>
      </c>
      <c r="J392" s="10" t="n">
        <f aca="false">ROUND(G392*I392,2)</f>
        <v>0</v>
      </c>
    </row>
    <row r="393" s="7" customFormat="true" ht="13.5" hidden="false" customHeight="false" outlineLevel="0" collapsed="false">
      <c r="B393" s="30"/>
      <c r="C393" s="8" t="s">
        <v>47</v>
      </c>
      <c r="D393" s="8" t="s">
        <v>56</v>
      </c>
      <c r="E393" s="9" t="s">
        <v>57</v>
      </c>
      <c r="F393" s="8" t="s">
        <v>58</v>
      </c>
      <c r="G393" s="28" t="n">
        <v>8397.5</v>
      </c>
      <c r="H393" s="10" t="n">
        <f aca="false">SupisPrac!I7</f>
        <v>0</v>
      </c>
      <c r="I393" s="10" t="n">
        <f aca="false">ROUND(H393,2)</f>
        <v>0</v>
      </c>
      <c r="J393" s="10" t="n">
        <f aca="false">ROUND(G393*I393,2)</f>
        <v>0</v>
      </c>
    </row>
    <row r="394" s="7" customFormat="true" ht="27" hidden="false" customHeight="false" outlineLevel="0" collapsed="false">
      <c r="B394" s="30"/>
      <c r="C394" s="8" t="s">
        <v>65</v>
      </c>
      <c r="D394" s="8" t="s">
        <v>69</v>
      </c>
      <c r="E394" s="9" t="s">
        <v>70</v>
      </c>
      <c r="F394" s="8" t="s">
        <v>68</v>
      </c>
      <c r="G394" s="28" t="n">
        <v>2.85</v>
      </c>
      <c r="H394" s="10" t="n">
        <f aca="false">SupisPrac!I11</f>
        <v>0</v>
      </c>
      <c r="I394" s="10" t="n">
        <f aca="false">ROUND(H394,2)</f>
        <v>0</v>
      </c>
      <c r="J394" s="10" t="n">
        <f aca="false">ROUND(G394*I394,2)</f>
        <v>0</v>
      </c>
    </row>
    <row r="395" s="7" customFormat="true" ht="13.5" hidden="false" customHeight="false" outlineLevel="0" collapsed="false">
      <c r="B395" s="30"/>
      <c r="C395" s="8" t="s">
        <v>65</v>
      </c>
      <c r="D395" s="8" t="s">
        <v>71</v>
      </c>
      <c r="E395" s="9" t="s">
        <v>72</v>
      </c>
      <c r="F395" s="8" t="s">
        <v>58</v>
      </c>
      <c r="G395" s="28" t="n">
        <v>407</v>
      </c>
      <c r="H395" s="10" t="n">
        <f aca="false">SupisPrac!I12</f>
        <v>0</v>
      </c>
      <c r="I395" s="10" t="n">
        <f aca="false">ROUND(H395,2)</f>
        <v>0</v>
      </c>
      <c r="J395" s="10" t="n">
        <f aca="false">ROUND(G395*I395,2)</f>
        <v>0</v>
      </c>
    </row>
    <row r="396" s="7" customFormat="true" ht="13.5" hidden="false" customHeight="false" outlineLevel="0" collapsed="false">
      <c r="B396" s="30"/>
      <c r="C396" s="8" t="s">
        <v>65</v>
      </c>
      <c r="D396" s="8" t="s">
        <v>73</v>
      </c>
      <c r="E396" s="9" t="s">
        <v>74</v>
      </c>
      <c r="F396" s="8" t="s">
        <v>58</v>
      </c>
      <c r="G396" s="28" t="n">
        <v>589</v>
      </c>
      <c r="H396" s="10" t="n">
        <f aca="false">SupisPrac!I13</f>
        <v>0</v>
      </c>
      <c r="I396" s="10" t="n">
        <f aca="false">ROUND(H396,2)</f>
        <v>0</v>
      </c>
      <c r="J396" s="10" t="n">
        <f aca="false">ROUND(G396*I396,2)</f>
        <v>0</v>
      </c>
    </row>
    <row r="397" s="7" customFormat="true" ht="13.5" hidden="false" customHeight="false" outlineLevel="0" collapsed="false">
      <c r="B397" s="30"/>
      <c r="C397" s="8" t="s">
        <v>65</v>
      </c>
      <c r="D397" s="8" t="s">
        <v>78</v>
      </c>
      <c r="E397" s="9" t="s">
        <v>79</v>
      </c>
      <c r="F397" s="8" t="s">
        <v>58</v>
      </c>
      <c r="G397" s="28" t="n">
        <v>399</v>
      </c>
      <c r="H397" s="10" t="n">
        <f aca="false">SupisPrac!I15</f>
        <v>0</v>
      </c>
      <c r="I397" s="10" t="n">
        <f aca="false">ROUND(H397,2)</f>
        <v>0</v>
      </c>
      <c r="J397" s="10" t="n">
        <f aca="false">ROUND(G397*I397,2)</f>
        <v>0</v>
      </c>
    </row>
    <row r="398" s="7" customFormat="true" ht="27" hidden="false" customHeight="false" outlineLevel="0" collapsed="false">
      <c r="B398" s="30"/>
      <c r="C398" s="8" t="s">
        <v>65</v>
      </c>
      <c r="D398" s="8" t="s">
        <v>80</v>
      </c>
      <c r="E398" s="9" t="s">
        <v>81</v>
      </c>
      <c r="F398" s="8" t="s">
        <v>63</v>
      </c>
      <c r="G398" s="28" t="n">
        <v>981.5</v>
      </c>
      <c r="H398" s="10" t="n">
        <f aca="false">SupisPrac!I16</f>
        <v>0</v>
      </c>
      <c r="I398" s="10" t="n">
        <f aca="false">ROUND(H398,2)</f>
        <v>0</v>
      </c>
      <c r="J398" s="10" t="n">
        <f aca="false">ROUND(G398*I398,2)</f>
        <v>0</v>
      </c>
    </row>
    <row r="399" s="7" customFormat="true" ht="13.5" hidden="false" customHeight="false" outlineLevel="0" collapsed="false">
      <c r="B399" s="30"/>
      <c r="C399" s="8" t="s">
        <v>65</v>
      </c>
      <c r="D399" s="8" t="s">
        <v>82</v>
      </c>
      <c r="E399" s="9" t="s">
        <v>83</v>
      </c>
      <c r="F399" s="8" t="s">
        <v>55</v>
      </c>
      <c r="G399" s="28" t="n">
        <v>302.88</v>
      </c>
      <c r="H399" s="10" t="n">
        <f aca="false">SupisPrac!I17</f>
        <v>0</v>
      </c>
      <c r="I399" s="10" t="n">
        <f aca="false">ROUND(H399,2)</f>
        <v>0</v>
      </c>
      <c r="J399" s="10" t="n">
        <f aca="false">ROUND(G399*I399,2)</f>
        <v>0</v>
      </c>
    </row>
    <row r="400" s="7" customFormat="true" ht="27" hidden="false" customHeight="false" outlineLevel="0" collapsed="false">
      <c r="B400" s="30"/>
      <c r="C400" s="8" t="s">
        <v>65</v>
      </c>
      <c r="D400" s="8" t="s">
        <v>84</v>
      </c>
      <c r="E400" s="9" t="s">
        <v>85</v>
      </c>
      <c r="F400" s="8" t="s">
        <v>58</v>
      </c>
      <c r="G400" s="28" t="n">
        <v>1173.58</v>
      </c>
      <c r="H400" s="10" t="n">
        <f aca="false">SupisPrac!I18</f>
        <v>0</v>
      </c>
      <c r="I400" s="10" t="n">
        <f aca="false">ROUND(H400,2)</f>
        <v>0</v>
      </c>
      <c r="J400" s="10" t="n">
        <f aca="false">ROUND(G400*I400,2)</f>
        <v>0</v>
      </c>
    </row>
    <row r="401" s="7" customFormat="true" ht="13.5" hidden="false" customHeight="false" outlineLevel="0" collapsed="false">
      <c r="B401" s="30"/>
      <c r="C401" s="8" t="s">
        <v>65</v>
      </c>
      <c r="D401" s="8" t="s">
        <v>86</v>
      </c>
      <c r="E401" s="9" t="s">
        <v>87</v>
      </c>
      <c r="F401" s="8" t="s">
        <v>58</v>
      </c>
      <c r="G401" s="28" t="n">
        <v>608</v>
      </c>
      <c r="H401" s="10" t="n">
        <f aca="false">SupisPrac!I19</f>
        <v>0</v>
      </c>
      <c r="I401" s="10" t="n">
        <f aca="false">ROUND(H401,2)</f>
        <v>0</v>
      </c>
      <c r="J401" s="10" t="n">
        <f aca="false">ROUND(G401*I401,2)</f>
        <v>0</v>
      </c>
    </row>
    <row r="402" s="7" customFormat="true" ht="13.5" hidden="false" customHeight="false" outlineLevel="0" collapsed="false">
      <c r="B402" s="30"/>
      <c r="C402" s="8" t="s">
        <v>65</v>
      </c>
      <c r="D402" s="8" t="s">
        <v>88</v>
      </c>
      <c r="E402" s="9" t="s">
        <v>89</v>
      </c>
      <c r="F402" s="8" t="s">
        <v>58</v>
      </c>
      <c r="G402" s="28" t="n">
        <v>722</v>
      </c>
      <c r="H402" s="10" t="n">
        <f aca="false">SupisPrac!I20</f>
        <v>0</v>
      </c>
      <c r="I402" s="10" t="n">
        <f aca="false">ROUND(H402,2)</f>
        <v>0</v>
      </c>
      <c r="J402" s="10" t="n">
        <f aca="false">ROUND(G402*I402,2)</f>
        <v>0</v>
      </c>
    </row>
    <row r="403" s="7" customFormat="true" ht="13.5" hidden="false" customHeight="false" outlineLevel="0" collapsed="false">
      <c r="B403" s="30"/>
      <c r="C403" s="8" t="s">
        <v>65</v>
      </c>
      <c r="D403" s="8" t="s">
        <v>90</v>
      </c>
      <c r="E403" s="9" t="s">
        <v>91</v>
      </c>
      <c r="F403" s="8" t="s">
        <v>63</v>
      </c>
      <c r="G403" s="28" t="n">
        <v>1890</v>
      </c>
      <c r="H403" s="10" t="n">
        <f aca="false">SupisPrac!I21</f>
        <v>0</v>
      </c>
      <c r="I403" s="10" t="n">
        <f aca="false">ROUND(H403,2)</f>
        <v>0</v>
      </c>
      <c r="J403" s="10" t="n">
        <f aca="false">ROUND(G403*I403,2)</f>
        <v>0</v>
      </c>
    </row>
    <row r="404" s="7" customFormat="true" ht="13.5" hidden="false" customHeight="false" outlineLevel="0" collapsed="false">
      <c r="B404" s="30"/>
      <c r="C404" s="8" t="s">
        <v>99</v>
      </c>
      <c r="D404" s="8" t="s">
        <v>100</v>
      </c>
      <c r="E404" s="9" t="s">
        <v>101</v>
      </c>
      <c r="F404" s="8" t="s">
        <v>68</v>
      </c>
      <c r="G404" s="28" t="n">
        <v>111.56</v>
      </c>
      <c r="H404" s="10" t="n">
        <f aca="false">SupisPrac!I24</f>
        <v>0</v>
      </c>
      <c r="I404" s="10" t="n">
        <f aca="false">ROUND(H404,2)</f>
        <v>0</v>
      </c>
      <c r="J404" s="10" t="n">
        <f aca="false">ROUND(G404*I404,2)</f>
        <v>0</v>
      </c>
    </row>
    <row r="405" s="7" customFormat="true" ht="13.5" hidden="false" customHeight="false" outlineLevel="0" collapsed="false">
      <c r="B405" s="30"/>
      <c r="C405" s="8" t="s">
        <v>99</v>
      </c>
      <c r="D405" s="8" t="s">
        <v>102</v>
      </c>
      <c r="E405" s="9" t="s">
        <v>103</v>
      </c>
      <c r="F405" s="8" t="s">
        <v>58</v>
      </c>
      <c r="G405" s="28" t="n">
        <v>292.65</v>
      </c>
      <c r="H405" s="10" t="n">
        <f aca="false">SupisPrac!I25</f>
        <v>0</v>
      </c>
      <c r="I405" s="10" t="n">
        <f aca="false">ROUND(H405,2)</f>
        <v>0</v>
      </c>
      <c r="J405" s="10" t="n">
        <f aca="false">ROUND(G405*I405,2)</f>
        <v>0</v>
      </c>
    </row>
    <row r="406" s="7" customFormat="true" ht="13.5" hidden="false" customHeight="false" outlineLevel="0" collapsed="false">
      <c r="B406" s="30"/>
      <c r="C406" s="8" t="s">
        <v>99</v>
      </c>
      <c r="D406" s="8" t="s">
        <v>104</v>
      </c>
      <c r="E406" s="9" t="s">
        <v>105</v>
      </c>
      <c r="F406" s="8" t="s">
        <v>55</v>
      </c>
      <c r="G406" s="28" t="n">
        <v>13.13</v>
      </c>
      <c r="H406" s="10" t="n">
        <f aca="false">SupisPrac!I26</f>
        <v>0</v>
      </c>
      <c r="I406" s="10" t="n">
        <f aca="false">ROUND(H406,2)</f>
        <v>0</v>
      </c>
      <c r="J406" s="10" t="n">
        <f aca="false">ROUND(G406*I406,2)</f>
        <v>0</v>
      </c>
    </row>
    <row r="407" s="7" customFormat="true" ht="27" hidden="false" customHeight="false" outlineLevel="0" collapsed="false">
      <c r="B407" s="30"/>
      <c r="C407" s="8" t="s">
        <v>99</v>
      </c>
      <c r="D407" s="8" t="s">
        <v>106</v>
      </c>
      <c r="E407" s="9" t="s">
        <v>107</v>
      </c>
      <c r="F407" s="8" t="s">
        <v>58</v>
      </c>
      <c r="G407" s="28" t="n">
        <v>2.08</v>
      </c>
      <c r="H407" s="10" t="n">
        <f aca="false">SupisPrac!I27</f>
        <v>0</v>
      </c>
      <c r="I407" s="10" t="n">
        <f aca="false">ROUND(H407,2)</f>
        <v>0</v>
      </c>
      <c r="J407" s="10" t="n">
        <f aca="false">ROUND(G407*I407,2)</f>
        <v>0</v>
      </c>
    </row>
    <row r="408" s="7" customFormat="true" ht="27" hidden="false" customHeight="false" outlineLevel="0" collapsed="false">
      <c r="B408" s="30"/>
      <c r="C408" s="8" t="s">
        <v>99</v>
      </c>
      <c r="D408" s="8" t="s">
        <v>108</v>
      </c>
      <c r="E408" s="9" t="s">
        <v>109</v>
      </c>
      <c r="F408" s="8" t="s">
        <v>55</v>
      </c>
      <c r="G408" s="28" t="n">
        <v>0.03</v>
      </c>
      <c r="H408" s="10" t="n">
        <f aca="false">SupisPrac!I28</f>
        <v>0</v>
      </c>
      <c r="I408" s="10" t="n">
        <f aca="false">ROUND(H408,2)</f>
        <v>0</v>
      </c>
      <c r="J408" s="10" t="n">
        <f aca="false">ROUND(G408*I408,2)</f>
        <v>0</v>
      </c>
    </row>
    <row r="409" s="7" customFormat="true" ht="27" hidden="false" customHeight="false" outlineLevel="0" collapsed="false">
      <c r="B409" s="30"/>
      <c r="C409" s="8" t="s">
        <v>99</v>
      </c>
      <c r="D409" s="8" t="s">
        <v>110</v>
      </c>
      <c r="E409" s="9" t="s">
        <v>111</v>
      </c>
      <c r="F409" s="8" t="s">
        <v>63</v>
      </c>
      <c r="G409" s="28" t="n">
        <v>594</v>
      </c>
      <c r="H409" s="10" t="n">
        <f aca="false">SupisPrac!I29</f>
        <v>0</v>
      </c>
      <c r="I409" s="10" t="n">
        <f aca="false">ROUND(H409,2)</f>
        <v>0</v>
      </c>
      <c r="J409" s="10" t="n">
        <f aca="false">ROUND(G409*I409,2)</f>
        <v>0</v>
      </c>
    </row>
    <row r="410" s="7" customFormat="true" ht="27" hidden="false" customHeight="false" outlineLevel="0" collapsed="false">
      <c r="B410" s="30"/>
      <c r="C410" s="8" t="s">
        <v>99</v>
      </c>
      <c r="D410" s="8" t="s">
        <v>114</v>
      </c>
      <c r="E410" s="9" t="s">
        <v>115</v>
      </c>
      <c r="F410" s="8" t="s">
        <v>63</v>
      </c>
      <c r="G410" s="28" t="n">
        <v>203</v>
      </c>
      <c r="H410" s="10" t="n">
        <f aca="false">SupisPrac!I31</f>
        <v>0</v>
      </c>
      <c r="I410" s="10" t="n">
        <f aca="false">ROUND(H410,2)</f>
        <v>0</v>
      </c>
      <c r="J410" s="10" t="n">
        <f aca="false">ROUND(G410*I410,2)</f>
        <v>0</v>
      </c>
    </row>
    <row r="411" s="7" customFormat="true" ht="13.5" hidden="false" customHeight="false" outlineLevel="0" collapsed="false">
      <c r="B411" s="30"/>
      <c r="C411" s="8" t="s">
        <v>99</v>
      </c>
      <c r="D411" s="8" t="s">
        <v>116</v>
      </c>
      <c r="E411" s="9" t="s">
        <v>117</v>
      </c>
      <c r="F411" s="8" t="s">
        <v>58</v>
      </c>
      <c r="G411" s="28" t="n">
        <v>120</v>
      </c>
      <c r="H411" s="10" t="n">
        <f aca="false">SupisPrac!I32</f>
        <v>0</v>
      </c>
      <c r="I411" s="10" t="n">
        <f aca="false">ROUND(H411,2)</f>
        <v>0</v>
      </c>
      <c r="J411" s="10" t="n">
        <f aca="false">ROUND(G411*I411,2)</f>
        <v>0</v>
      </c>
    </row>
    <row r="412" s="7" customFormat="true" ht="13.5" hidden="false" customHeight="false" outlineLevel="0" collapsed="false">
      <c r="B412" s="30"/>
      <c r="C412" s="8" t="s">
        <v>99</v>
      </c>
      <c r="D412" s="8" t="s">
        <v>120</v>
      </c>
      <c r="E412" s="9" t="s">
        <v>121</v>
      </c>
      <c r="F412" s="8" t="s">
        <v>77</v>
      </c>
      <c r="G412" s="28" t="n">
        <v>92.5</v>
      </c>
      <c r="H412" s="10" t="n">
        <f aca="false">SupisPrac!I34</f>
        <v>0</v>
      </c>
      <c r="I412" s="10" t="n">
        <f aca="false">ROUND(H412,2)</f>
        <v>0</v>
      </c>
      <c r="J412" s="10" t="n">
        <f aca="false">ROUND(G412*I412,2)</f>
        <v>0</v>
      </c>
    </row>
    <row r="413" s="7" customFormat="true" ht="13.5" hidden="false" customHeight="false" outlineLevel="0" collapsed="false">
      <c r="B413" s="30"/>
      <c r="C413" s="8" t="s">
        <v>99</v>
      </c>
      <c r="D413" s="8" t="s">
        <v>122</v>
      </c>
      <c r="E413" s="9" t="s">
        <v>123</v>
      </c>
      <c r="F413" s="8" t="s">
        <v>63</v>
      </c>
      <c r="G413" s="28" t="n">
        <v>383.5</v>
      </c>
      <c r="H413" s="10" t="n">
        <f aca="false">SupisPrac!I35</f>
        <v>0</v>
      </c>
      <c r="I413" s="10" t="n">
        <f aca="false">ROUND(H413,2)</f>
        <v>0</v>
      </c>
      <c r="J413" s="10" t="n">
        <f aca="false">ROUND(G413*I413,2)</f>
        <v>0</v>
      </c>
    </row>
    <row r="414" s="7" customFormat="true" ht="27" hidden="false" customHeight="false" outlineLevel="0" collapsed="false">
      <c r="B414" s="30"/>
      <c r="C414" s="8" t="s">
        <v>129</v>
      </c>
      <c r="D414" s="8" t="s">
        <v>130</v>
      </c>
      <c r="E414" s="9" t="s">
        <v>131</v>
      </c>
      <c r="F414" s="8" t="s">
        <v>58</v>
      </c>
      <c r="G414" s="28" t="n">
        <v>781.32</v>
      </c>
      <c r="H414" s="10" t="n">
        <f aca="false">SupisPrac!I37</f>
        <v>0</v>
      </c>
      <c r="I414" s="10" t="n">
        <f aca="false">ROUND(H414,2)</f>
        <v>0</v>
      </c>
      <c r="J414" s="10" t="n">
        <f aca="false">ROUND(G414*I414,2)</f>
        <v>0</v>
      </c>
    </row>
    <row r="415" s="7" customFormat="true" ht="27" hidden="false" customHeight="false" outlineLevel="0" collapsed="false">
      <c r="B415" s="30"/>
      <c r="C415" s="8" t="s">
        <v>129</v>
      </c>
      <c r="D415" s="8" t="s">
        <v>132</v>
      </c>
      <c r="E415" s="9" t="s">
        <v>133</v>
      </c>
      <c r="F415" s="8" t="s">
        <v>58</v>
      </c>
      <c r="G415" s="28" t="n">
        <v>245.8</v>
      </c>
      <c r="H415" s="10" t="n">
        <f aca="false">SupisPrac!I38</f>
        <v>0</v>
      </c>
      <c r="I415" s="10" t="n">
        <f aca="false">ROUND(H415,2)</f>
        <v>0</v>
      </c>
      <c r="J415" s="10" t="n">
        <f aca="false">ROUND(G415*I415,2)</f>
        <v>0</v>
      </c>
    </row>
    <row r="416" s="7" customFormat="true" ht="27" hidden="false" customHeight="false" outlineLevel="0" collapsed="false">
      <c r="B416" s="30"/>
      <c r="C416" s="8" t="s">
        <v>129</v>
      </c>
      <c r="D416" s="8" t="s">
        <v>134</v>
      </c>
      <c r="E416" s="9" t="s">
        <v>135</v>
      </c>
      <c r="F416" s="8" t="s">
        <v>68</v>
      </c>
      <c r="G416" s="28" t="n">
        <v>26.6</v>
      </c>
      <c r="H416" s="10" t="n">
        <f aca="false">SupisPrac!I39</f>
        <v>0</v>
      </c>
      <c r="I416" s="10" t="n">
        <f aca="false">ROUND(H416,2)</f>
        <v>0</v>
      </c>
      <c r="J416" s="10" t="n">
        <f aca="false">ROUND(G416*I416,2)</f>
        <v>0</v>
      </c>
    </row>
    <row r="417" s="7" customFormat="true" ht="27" hidden="false" customHeight="false" outlineLevel="0" collapsed="false">
      <c r="B417" s="30"/>
      <c r="C417" s="8" t="s">
        <v>129</v>
      </c>
      <c r="D417" s="8" t="s">
        <v>136</v>
      </c>
      <c r="E417" s="9" t="s">
        <v>137</v>
      </c>
      <c r="F417" s="8" t="s">
        <v>68</v>
      </c>
      <c r="G417" s="28" t="n">
        <v>2.1</v>
      </c>
      <c r="H417" s="10" t="n">
        <f aca="false">SupisPrac!I40</f>
        <v>0</v>
      </c>
      <c r="I417" s="10" t="n">
        <f aca="false">ROUND(H417,2)</f>
        <v>0</v>
      </c>
      <c r="J417" s="10" t="n">
        <f aca="false">ROUND(G417*I417,2)</f>
        <v>0</v>
      </c>
    </row>
    <row r="418" s="7" customFormat="true" ht="13.5" hidden="false" customHeight="false" outlineLevel="0" collapsed="false">
      <c r="B418" s="30"/>
      <c r="C418" s="8" t="s">
        <v>129</v>
      </c>
      <c r="D418" s="8" t="s">
        <v>138</v>
      </c>
      <c r="E418" s="9" t="s">
        <v>139</v>
      </c>
      <c r="F418" s="8" t="s">
        <v>68</v>
      </c>
      <c r="G418" s="28" t="n">
        <v>10.88</v>
      </c>
      <c r="H418" s="10" t="n">
        <f aca="false">SupisPrac!I41</f>
        <v>0</v>
      </c>
      <c r="I418" s="10" t="n">
        <f aca="false">ROUND(H418,2)</f>
        <v>0</v>
      </c>
      <c r="J418" s="10" t="n">
        <f aca="false">ROUND(G418*I418,2)</f>
        <v>0</v>
      </c>
    </row>
    <row r="419" s="7" customFormat="true" ht="13.5" hidden="false" customHeight="false" outlineLevel="0" collapsed="false">
      <c r="B419" s="30"/>
      <c r="C419" s="8" t="s">
        <v>129</v>
      </c>
      <c r="D419" s="8" t="s">
        <v>140</v>
      </c>
      <c r="E419" s="9" t="s">
        <v>141</v>
      </c>
      <c r="F419" s="8" t="s">
        <v>63</v>
      </c>
      <c r="G419" s="28" t="n">
        <v>2141.6</v>
      </c>
      <c r="H419" s="10" t="n">
        <f aca="false">SupisPrac!I42</f>
        <v>0</v>
      </c>
      <c r="I419" s="10" t="n">
        <f aca="false">ROUND(H419,2)</f>
        <v>0</v>
      </c>
      <c r="J419" s="10" t="n">
        <f aca="false">ROUND(G419*I419,2)</f>
        <v>0</v>
      </c>
    </row>
    <row r="420" s="7" customFormat="true" ht="27" hidden="false" customHeight="false" outlineLevel="0" collapsed="false">
      <c r="B420" s="30"/>
      <c r="C420" s="8" t="s">
        <v>129</v>
      </c>
      <c r="D420" s="8" t="s">
        <v>144</v>
      </c>
      <c r="E420" s="9" t="s">
        <v>147</v>
      </c>
      <c r="F420" s="8" t="s">
        <v>77</v>
      </c>
      <c r="G420" s="28" t="n">
        <v>2</v>
      </c>
      <c r="H420" s="10" t="n">
        <f aca="false">SupisPrac!I44</f>
        <v>0</v>
      </c>
      <c r="I420" s="10" t="n">
        <f aca="false">ROUND(H420,2)</f>
        <v>0</v>
      </c>
      <c r="J420" s="10" t="n">
        <f aca="false">ROUND(G420*I420,2)</f>
        <v>0</v>
      </c>
    </row>
    <row r="421" s="7" customFormat="true" ht="27" hidden="false" customHeight="false" outlineLevel="0" collapsed="false">
      <c r="B421" s="30"/>
      <c r="C421" s="8" t="s">
        <v>129</v>
      </c>
      <c r="D421" s="8" t="s">
        <v>146</v>
      </c>
      <c r="E421" s="9" t="s">
        <v>147</v>
      </c>
      <c r="F421" s="8" t="s">
        <v>77</v>
      </c>
      <c r="G421" s="28" t="n">
        <v>6</v>
      </c>
      <c r="H421" s="10" t="n">
        <f aca="false">SupisPrac!I45</f>
        <v>0</v>
      </c>
      <c r="I421" s="10" t="n">
        <f aca="false">ROUND(H421,2)</f>
        <v>0</v>
      </c>
      <c r="J421" s="10" t="n">
        <f aca="false">ROUND(G421*I421,2)</f>
        <v>0</v>
      </c>
    </row>
    <row r="422" s="7" customFormat="true" ht="13.5" hidden="false" customHeight="false" outlineLevel="0" collapsed="false">
      <c r="B422" s="30"/>
      <c r="C422" s="8" t="s">
        <v>129</v>
      </c>
      <c r="D422" s="8" t="s">
        <v>142</v>
      </c>
      <c r="E422" s="9" t="s">
        <v>143</v>
      </c>
      <c r="F422" s="8" t="s">
        <v>63</v>
      </c>
      <c r="G422" s="28" t="n">
        <v>194.25</v>
      </c>
      <c r="H422" s="10" t="n">
        <f aca="false">SupisPrac!I43</f>
        <v>0</v>
      </c>
      <c r="I422" s="10" t="n">
        <f aca="false">ROUND(H422,2)</f>
        <v>0</v>
      </c>
      <c r="J422" s="10" t="n">
        <f aca="false">ROUND(G422*I422,2)</f>
        <v>0</v>
      </c>
    </row>
    <row r="423" s="7" customFormat="true" ht="13.5" hidden="false" customHeight="false" outlineLevel="0" collapsed="false">
      <c r="B423" s="30"/>
      <c r="C423" s="8" t="s">
        <v>129</v>
      </c>
      <c r="D423" s="8" t="s">
        <v>148</v>
      </c>
      <c r="E423" s="9" t="s">
        <v>149</v>
      </c>
      <c r="F423" s="8" t="s">
        <v>77</v>
      </c>
      <c r="G423" s="28" t="n">
        <v>32</v>
      </c>
      <c r="H423" s="10" t="n">
        <f aca="false">SupisPrac!I46</f>
        <v>0</v>
      </c>
      <c r="I423" s="10" t="n">
        <f aca="false">ROUND(H423,2)</f>
        <v>0</v>
      </c>
      <c r="J423" s="10" t="n">
        <f aca="false">ROUND(G423*I423,2)</f>
        <v>0</v>
      </c>
    </row>
    <row r="424" s="7" customFormat="true" ht="13.5" hidden="false" customHeight="false" outlineLevel="0" collapsed="false">
      <c r="B424" s="30"/>
      <c r="C424" s="8" t="s">
        <v>151</v>
      </c>
      <c r="D424" s="8" t="s">
        <v>152</v>
      </c>
      <c r="E424" s="9" t="s">
        <v>153</v>
      </c>
      <c r="F424" s="8" t="s">
        <v>58</v>
      </c>
      <c r="G424" s="28" t="n">
        <v>1121</v>
      </c>
      <c r="H424" s="10" t="n">
        <f aca="false">SupisPrac!I47</f>
        <v>0</v>
      </c>
      <c r="I424" s="10" t="n">
        <f aca="false">ROUND(H424,2)</f>
        <v>0</v>
      </c>
      <c r="J424" s="10" t="n">
        <f aca="false">ROUND(G424*I424,2)</f>
        <v>0</v>
      </c>
    </row>
    <row r="425" s="7" customFormat="true" ht="13.5" hidden="false" customHeight="false" outlineLevel="0" collapsed="false">
      <c r="B425" s="30"/>
      <c r="C425" s="8" t="s">
        <v>151</v>
      </c>
      <c r="D425" s="8" t="s">
        <v>156</v>
      </c>
      <c r="E425" s="9" t="s">
        <v>157</v>
      </c>
      <c r="F425" s="8" t="s">
        <v>58</v>
      </c>
      <c r="G425" s="28" t="n">
        <v>570</v>
      </c>
      <c r="H425" s="10" t="n">
        <f aca="false">SupisPrac!I49</f>
        <v>0</v>
      </c>
      <c r="I425" s="10" t="n">
        <f aca="false">ROUND(H425,2)</f>
        <v>0</v>
      </c>
      <c r="J425" s="10" t="n">
        <f aca="false">ROUND(G425*I425,2)</f>
        <v>0</v>
      </c>
    </row>
    <row r="426" s="7" customFormat="true" ht="13.5" hidden="false" customHeight="false" outlineLevel="0" collapsed="false">
      <c r="B426" s="30"/>
      <c r="C426" s="8" t="s">
        <v>159</v>
      </c>
      <c r="D426" s="8" t="s">
        <v>160</v>
      </c>
      <c r="E426" s="9" t="s">
        <v>161</v>
      </c>
      <c r="F426" s="8" t="s">
        <v>58</v>
      </c>
      <c r="G426" s="28" t="n">
        <v>1050.23</v>
      </c>
      <c r="H426" s="10" t="n">
        <f aca="false">SupisPrac!I50</f>
        <v>0</v>
      </c>
      <c r="I426" s="10" t="n">
        <f aca="false">ROUND(H426,2)</f>
        <v>0</v>
      </c>
      <c r="J426" s="10" t="n">
        <f aca="false">ROUND(G426*I426,2)</f>
        <v>0</v>
      </c>
    </row>
    <row r="427" s="7" customFormat="true" ht="13.5" hidden="false" customHeight="false" outlineLevel="0" collapsed="false">
      <c r="B427" s="30"/>
      <c r="C427" s="8" t="s">
        <v>167</v>
      </c>
      <c r="D427" s="8" t="s">
        <v>170</v>
      </c>
      <c r="E427" s="9" t="s">
        <v>171</v>
      </c>
      <c r="F427" s="8" t="s">
        <v>58</v>
      </c>
      <c r="G427" s="28" t="n">
        <v>599.28</v>
      </c>
      <c r="H427" s="10" t="n">
        <f aca="false">SupisPrac!I54</f>
        <v>0</v>
      </c>
      <c r="I427" s="10" t="n">
        <f aca="false">ROUND(H427,2)</f>
        <v>0</v>
      </c>
      <c r="J427" s="10" t="n">
        <f aca="false">ROUND(G427*I427,2)</f>
        <v>0</v>
      </c>
    </row>
    <row r="428" s="7" customFormat="true" ht="13.5" hidden="false" customHeight="false" outlineLevel="0" collapsed="false">
      <c r="B428" s="30"/>
      <c r="C428" s="8" t="s">
        <v>167</v>
      </c>
      <c r="D428" s="8" t="s">
        <v>172</v>
      </c>
      <c r="E428" s="9" t="s">
        <v>173</v>
      </c>
      <c r="F428" s="8" t="s">
        <v>58</v>
      </c>
      <c r="G428" s="28" t="n">
        <v>603.58</v>
      </c>
      <c r="H428" s="10" t="n">
        <f aca="false">SupisPrac!I55</f>
        <v>0</v>
      </c>
      <c r="I428" s="10" t="n">
        <f aca="false">ROUND(H428,2)</f>
        <v>0</v>
      </c>
      <c r="J428" s="10" t="n">
        <f aca="false">ROUND(G428*I428,2)</f>
        <v>0</v>
      </c>
    </row>
    <row r="429" s="7" customFormat="true" ht="13.5" hidden="false" customHeight="false" outlineLevel="0" collapsed="false">
      <c r="B429" s="30"/>
      <c r="C429" s="8" t="s">
        <v>167</v>
      </c>
      <c r="D429" s="8" t="s">
        <v>176</v>
      </c>
      <c r="E429" s="9" t="s">
        <v>177</v>
      </c>
      <c r="F429" s="8" t="s">
        <v>58</v>
      </c>
      <c r="G429" s="28" t="n">
        <v>583.48</v>
      </c>
      <c r="H429" s="10" t="n">
        <f aca="false">SupisPrac!I57</f>
        <v>0</v>
      </c>
      <c r="I429" s="10" t="n">
        <f aca="false">ROUND(H429,2)</f>
        <v>0</v>
      </c>
      <c r="J429" s="10" t="n">
        <f aca="false">ROUND(G429*I429,2)</f>
        <v>0</v>
      </c>
    </row>
    <row r="430" s="7" customFormat="true" ht="13.5" hidden="false" customHeight="false" outlineLevel="0" collapsed="false">
      <c r="B430" s="30"/>
      <c r="C430" s="8" t="s">
        <v>167</v>
      </c>
      <c r="D430" s="8" t="s">
        <v>178</v>
      </c>
      <c r="E430" s="9" t="s">
        <v>179</v>
      </c>
      <c r="F430" s="8" t="s">
        <v>58</v>
      </c>
      <c r="G430" s="28" t="n">
        <v>443</v>
      </c>
      <c r="H430" s="10" t="n">
        <f aca="false">SupisPrac!I58</f>
        <v>0</v>
      </c>
      <c r="I430" s="10" t="n">
        <f aca="false">ROUND(H430,2)</f>
        <v>0</v>
      </c>
      <c r="J430" s="10" t="n">
        <f aca="false">ROUND(G430*I430,2)</f>
        <v>0</v>
      </c>
    </row>
    <row r="431" s="7" customFormat="true" ht="13.5" hidden="false" customHeight="false" outlineLevel="0" collapsed="false">
      <c r="B431" s="30"/>
      <c r="C431" s="8" t="s">
        <v>167</v>
      </c>
      <c r="D431" s="8" t="s">
        <v>180</v>
      </c>
      <c r="E431" s="9" t="s">
        <v>181</v>
      </c>
      <c r="F431" s="8" t="s">
        <v>58</v>
      </c>
      <c r="G431" s="28" t="n">
        <v>443</v>
      </c>
      <c r="H431" s="10" t="n">
        <f aca="false">SupisPrac!I59</f>
        <v>0</v>
      </c>
      <c r="I431" s="10" t="n">
        <f aca="false">ROUND(H431,2)</f>
        <v>0</v>
      </c>
      <c r="J431" s="10" t="n">
        <f aca="false">ROUND(G431*I431,2)</f>
        <v>0</v>
      </c>
    </row>
    <row r="432" s="7" customFormat="true" ht="13.5" hidden="false" customHeight="false" outlineLevel="0" collapsed="false">
      <c r="B432" s="30"/>
      <c r="C432" s="8" t="s">
        <v>167</v>
      </c>
      <c r="D432" s="8" t="s">
        <v>184</v>
      </c>
      <c r="E432" s="9" t="s">
        <v>185</v>
      </c>
      <c r="F432" s="8" t="s">
        <v>58</v>
      </c>
      <c r="G432" s="28" t="n">
        <v>443</v>
      </c>
      <c r="H432" s="10" t="n">
        <f aca="false">SupisPrac!I61</f>
        <v>0</v>
      </c>
      <c r="I432" s="10" t="n">
        <f aca="false">ROUND(H432,2)</f>
        <v>0</v>
      </c>
      <c r="J432" s="10" t="n">
        <f aca="false">ROUND(G432*I432,2)</f>
        <v>0</v>
      </c>
      <c r="R432" s="7" t="n">
        <v>1</v>
      </c>
    </row>
    <row r="433" s="7" customFormat="true" ht="13.5" hidden="false" customHeight="false" outlineLevel="0" collapsed="false">
      <c r="B433" s="31"/>
      <c r="C433" s="8" t="s">
        <v>167</v>
      </c>
      <c r="D433" s="8" t="s">
        <v>182</v>
      </c>
      <c r="E433" s="9" t="s">
        <v>183</v>
      </c>
      <c r="F433" s="8" t="s">
        <v>58</v>
      </c>
      <c r="G433" s="28" t="n">
        <v>443</v>
      </c>
      <c r="H433" s="10" t="n">
        <f aca="false">SupisPrac!I60</f>
        <v>0</v>
      </c>
      <c r="I433" s="10" t="n">
        <f aca="false">ROUND(H433,2)</f>
        <v>0</v>
      </c>
      <c r="J433" s="10" t="n">
        <f aca="false">ROUND(G433*I433,2)</f>
        <v>0</v>
      </c>
    </row>
    <row r="434" s="11" customFormat="true" ht="27" hidden="false" customHeight="false" outlineLevel="0" collapsed="false">
      <c r="B434" s="37" t="s">
        <v>216</v>
      </c>
      <c r="C434" s="38"/>
      <c r="D434" s="38"/>
      <c r="E434" s="39"/>
      <c r="F434" s="38"/>
      <c r="G434" s="38"/>
      <c r="H434" s="38"/>
      <c r="I434" s="38"/>
      <c r="J434" s="14" t="n">
        <f aca="false">SUM(J392:J433)</f>
        <v>0</v>
      </c>
    </row>
    <row r="438" customFormat="false" ht="12.75" hidden="false" customHeight="false" outlineLevel="0" collapsed="false">
      <c r="C438" s="15"/>
      <c r="D438" s="15"/>
      <c r="E438" s="16"/>
      <c r="F438" s="15"/>
      <c r="G438" s="15"/>
      <c r="H438" s="15"/>
      <c r="I438" s="15"/>
      <c r="J438" s="15"/>
    </row>
    <row r="439" customFormat="false" ht="12.75" hidden="false" customHeight="false" outlineLevel="0" collapsed="false">
      <c r="C439" s="17"/>
      <c r="D439" s="17"/>
      <c r="E439" s="17"/>
      <c r="F439" s="17"/>
      <c r="G439" s="17"/>
      <c r="H439" s="17"/>
      <c r="I439" s="15"/>
      <c r="J439" s="15"/>
    </row>
    <row r="440" customFormat="false" ht="15" hidden="false" customHeight="false" outlineLevel="0" collapsed="false">
      <c r="C440" s="18" t="s">
        <v>34</v>
      </c>
      <c r="D440" s="19"/>
      <c r="E440" s="19"/>
      <c r="F440" s="19"/>
      <c r="G440" s="18" t="s">
        <v>35</v>
      </c>
      <c r="H440" s="19"/>
      <c r="I440" s="15"/>
      <c r="J440" s="15"/>
    </row>
    <row r="441" customFormat="false" ht="15" hidden="false" customHeight="false" outlineLevel="0" collapsed="false">
      <c r="C441" s="19"/>
      <c r="D441" s="19"/>
      <c r="E441" s="19"/>
      <c r="F441" s="19"/>
      <c r="G441" s="18" t="s">
        <v>36</v>
      </c>
      <c r="H441" s="19"/>
      <c r="I441" s="15"/>
      <c r="J441" s="15"/>
    </row>
    <row r="442" customFormat="false" ht="15" hidden="false" customHeight="false" outlineLevel="0" collapsed="false">
      <c r="C442" s="19"/>
      <c r="D442" s="19"/>
      <c r="E442" s="19"/>
      <c r="F442" s="19"/>
      <c r="G442" s="18" t="s">
        <v>37</v>
      </c>
      <c r="H442" s="19"/>
      <c r="I442" s="15"/>
      <c r="J442" s="15"/>
    </row>
    <row r="443" customFormat="false" ht="12.75" hidden="false" customHeight="false" outlineLevel="0" collapsed="false">
      <c r="C443" s="15"/>
      <c r="D443" s="15"/>
      <c r="E443" s="16"/>
      <c r="F443" s="15"/>
      <c r="G443" s="15"/>
      <c r="H443" s="15"/>
      <c r="I443" s="15"/>
      <c r="J443" s="15"/>
    </row>
  </sheetData>
  <sheetProtection sheet="true" password="de7a" objects="true" scenarios="true"/>
  <mergeCells count="1">
    <mergeCell ref="C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2.13"/>
    <col collapsed="false" customWidth="true" hidden="false" outlineLevel="0" max="2" min="2" style="41" width="24.85"/>
    <col collapsed="false" customWidth="true" hidden="false" outlineLevel="0" max="3" min="3" style="41" width="12.28"/>
    <col collapsed="false" customWidth="true" hidden="false" outlineLevel="0" max="4" min="4" style="41" width="12.14"/>
    <col collapsed="false" customWidth="true" hidden="false" outlineLevel="0" max="5" min="5" style="41" width="48.13"/>
    <col collapsed="false" customWidth="true" hidden="false" outlineLevel="0" max="6" min="6" style="41" width="4.56"/>
    <col collapsed="false" customWidth="true" hidden="false" outlineLevel="0" max="7" min="7" style="41" width="11.85"/>
  </cols>
  <sheetData>
    <row r="1" customFormat="false" ht="12.75" hidden="false" customHeight="false" outlineLevel="0" collapsed="false">
      <c r="A1" s="20"/>
      <c r="B1" s="20"/>
      <c r="C1" s="20"/>
      <c r="D1" s="20"/>
      <c r="E1" s="20"/>
      <c r="F1" s="20"/>
      <c r="G1" s="22"/>
    </row>
    <row r="2" customFormat="false" ht="12.75" hidden="false" customHeight="false" outlineLevel="0" collapsed="false">
      <c r="A2" s="20"/>
      <c r="B2" s="20"/>
      <c r="C2" s="20"/>
      <c r="D2" s="20"/>
      <c r="E2" s="20"/>
      <c r="F2" s="20"/>
      <c r="G2" s="22"/>
    </row>
    <row r="3" customFormat="false" ht="12.75" hidden="false" customHeight="true" outlineLevel="0" collapsed="false">
      <c r="A3" s="20"/>
      <c r="B3" s="42" t="s">
        <v>39</v>
      </c>
      <c r="C3" s="42" t="s">
        <v>40</v>
      </c>
      <c r="D3" s="42"/>
      <c r="E3" s="42" t="s">
        <v>41</v>
      </c>
      <c r="F3" s="42" t="s">
        <v>42</v>
      </c>
      <c r="G3" s="43" t="s">
        <v>43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0:08:29Z</dcterms:created>
  <dc:creator>Marta Orbanova</dc:creator>
  <dc:description/>
  <dc:language>en-US</dc:language>
  <cp:lastModifiedBy>Závodská Elena</cp:lastModifiedBy>
  <cp:lastPrinted>2024-02-06T08:37:24Z</cp:lastPrinted>
  <dcterms:modified xsi:type="dcterms:W3CDTF">2024-11-20T14:14:45Z</dcterms:modified>
  <cp:revision>0</cp:revision>
  <dc:subject/>
  <dc:title/>
</cp:coreProperties>
</file>