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2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8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8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7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42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9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51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8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8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  <definedName function="false" hidden="false" localSheetId="2" name="Excel_BuiltIn__FilterDatabase" vbProcedure="false">'PS 01.1'!$C$1:$C$1152</definedName>
    <definedName function="false" hidden="false" localSheetId="3" name="Excel_BuiltIn__FilterDatabase" vbProcedure="false">'PS 01.2'!$C$1:$C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3614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Kábel TCEKPFLEY 3P 1,0   </t>
  </si>
  <si>
    <t xml:space="preserve">Kábel TCEKPFLEZE 3P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Úprava tabule na zavesovanie kľúčov   </t>
  </si>
  <si>
    <t xml:space="preserve">Úprava koľajovej dosky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979081E.5</t>
  </si>
  <si>
    <t xml:space="preserve">Poplatok za likvidáciu prebytočného materiálu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561115.SR</t>
  </si>
  <si>
    <t xml:space="preserve">Výplň odvodňovacieho rebra alebo trativodu do rýh kamenivom frakcie 32-63 mm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211.S</t>
  </si>
  <si>
    <t xml:space="preserve">Zhotovenie vrstvy z geotextílie na upravenom povrchu sklon do 1 : 5 , šírky od 0 do 3 m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2991116.S</t>
  </si>
  <si>
    <t xml:space="preserve">Vloženie koľaj rozvetvenia železničným žeriavom hm. 20 t</t>
  </si>
  <si>
    <t xml:space="preserve">542991117.S</t>
  </si>
  <si>
    <t xml:space="preserve">Vloženie koľaj rozvetvenia železničným žeriavom hm. 40 t</t>
  </si>
  <si>
    <t xml:space="preserve">542992116.S</t>
  </si>
  <si>
    <t xml:space="preserve">Naloženie, zloženie koľaj rozvetvenia železničným žeriavom hm. 20 t</t>
  </si>
  <si>
    <t xml:space="preserve">542992117.S</t>
  </si>
  <si>
    <t xml:space="preserve">Naloženie, zloženie koľaj rozvetvenia železničným žeriavom hm. 40 t</t>
  </si>
  <si>
    <t xml:space="preserve">542993116.S</t>
  </si>
  <si>
    <t xml:space="preserve">Premiestnenie koľaj. rozvetvenia pracovným vlakom na vzdialenosť do 2 km pri hmotnosti 10-20 t</t>
  </si>
  <si>
    <t xml:space="preserve">542993117.S</t>
  </si>
  <si>
    <t xml:space="preserve">Premiestnenie koľaj. rozvetvenia pracovným vlakom na vzdialenosť do 2 km pri hmotnosti 20-40 t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11121R</t>
  </si>
  <si>
    <t xml:space="preserve">Zriadenie bezstykovej koľaje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Betónová dlažba 8 cm, svetlosivá (40/20, 40/40)   </t>
  </si>
  <si>
    <t xml:space="preserve">Betónová dlažba pre nevidiacich 40/40/8 cm s drážkami, sivá   </t>
  </si>
  <si>
    <t xml:space="preserve">Betónová dlažba pre nevidiacich 40/40/8 cm s výstupkami, sivá   </t>
  </si>
  <si>
    <t xml:space="preserve">Vodiaci pás, betónová dlažba 20/20/8 s pozdĺžnymi žliabkami, sivá</t>
  </si>
  <si>
    <t xml:space="preserve">Betónová dlažba 20/20/8 s výstupkami tvaru guľových vrchlíkov, červená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89012.S</t>
  </si>
  <si>
    <t xml:space="preserve">Poplatok za skládku - betón, tehly, dlaždice (17 01) ostatné</t>
  </si>
  <si>
    <t xml:space="preserve">979089111.S</t>
  </si>
  <si>
    <t xml:space="preserve">Poplatok za skládku - drevo, sklo, plasty (17 02 ), nebezpečné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Zakladanie</t>
  </si>
  <si>
    <t xml:space="preserve">273313521.S</t>
  </si>
  <si>
    <t xml:space="preserve">Betón základových dosiek, prostý tr. C 12/15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810092.S</t>
  </si>
  <si>
    <t xml:space="preserve">Kábel medený silový uložený voľne 1-CYKY 0,6/1 kV 4x25 pre vonkajšie práce</t>
  </si>
  <si>
    <t xml:space="preserve">341110006100.S</t>
  </si>
  <si>
    <t xml:space="preserve">Kábel medený 1-CYKY-J 4x25 mm2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200323.S.1</t>
  </si>
  <si>
    <t xml:space="preserve">Hĺbenie káblovej ryhy ručne 50 cm širokej a 200 cm hlbokej, v zemine triedy 3</t>
  </si>
  <si>
    <t xml:space="preserve">460420041</t>
  </si>
  <si>
    <t xml:space="preserve">Zriadenie káblového lôžka z piesku a cementu bez zakrytia, v ryhe šírky do 100 cm, hr. vrstvy 12 cm   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460560323.S.1</t>
  </si>
  <si>
    <t xml:space="preserve">Ručný zásyp nezap. káblovej ryhy bez zhutn. zeminy, 50 cm širokej, 200 cm hlbokej v zemine tr. 3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553.S</t>
  </si>
  <si>
    <t xml:space="preserve">Hĺbenie káblovej ryhy ručne 60 cm širokej a 150 cm hlbokej, v zemine triedy 3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713.S</t>
  </si>
  <si>
    <t xml:space="preserve">Ručný zásyp nezap. káblovej ryhy bez zhutn. zeminy, 65 cm širokej, 150 cm hlbokej v zemine tr. 3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Hĺbenie káblovej ryhy ručne 80 cm širokej a 150 cm hlbokej, v zemine triedy 4   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36951231R</t>
  </si>
  <si>
    <t xml:space="preserve">Dodávka a montáž káblovej chráničky korugovanej z HDPE, D 110 mm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3" t="n">
        <v>2</v>
      </c>
      <c r="B11" s="64" t="s">
        <v>1453</v>
      </c>
      <c r="C11" s="64" t="s">
        <v>1454</v>
      </c>
      <c r="D11" s="64" t="s">
        <v>97</v>
      </c>
      <c r="E11" s="65" t="n">
        <v>20</v>
      </c>
      <c r="F11" s="66"/>
      <c r="G11" s="92" t="n">
        <f aca="false">ROUND(E11*F11,2)</f>
        <v>0</v>
      </c>
      <c r="H11" s="68"/>
    </row>
    <row r="12" s="29" customFormat="true" ht="22.5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63" t="n">
        <v>4</v>
      </c>
      <c r="B13" s="64" t="s">
        <v>1457</v>
      </c>
      <c r="C13" s="64" t="s">
        <v>1458</v>
      </c>
      <c r="D13" s="64" t="s">
        <v>97</v>
      </c>
      <c r="E13" s="65" t="n">
        <v>3</v>
      </c>
      <c r="F13" s="66"/>
      <c r="G13" s="92" t="n">
        <f aca="false">ROUND(E13*F13,2)</f>
        <v>0</v>
      </c>
      <c r="H13" s="68"/>
    </row>
    <row r="14" s="29" customFormat="true" ht="11.25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83" t="n">
        <f aca="false">ROUND(E14*F14,2)</f>
        <v>0</v>
      </c>
      <c r="H14" s="55"/>
    </row>
    <row r="15" s="29" customFormat="true" ht="11.25" hidden="false" customHeight="true" outlineLevel="0" collapsed="false">
      <c r="A15" s="63" t="n">
        <v>6</v>
      </c>
      <c r="B15" s="64" t="s">
        <v>1203</v>
      </c>
      <c r="C15" s="64" t="s">
        <v>1204</v>
      </c>
      <c r="D15" s="64" t="s">
        <v>120</v>
      </c>
      <c r="E15" s="65" t="n">
        <v>10</v>
      </c>
      <c r="F15" s="66"/>
      <c r="G15" s="92" t="n">
        <f aca="false">ROUND(E15*F15,2)</f>
        <v>0</v>
      </c>
      <c r="H15" s="68"/>
    </row>
    <row r="16" s="29" customFormat="true" ht="22.5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83" t="n">
        <f aca="false">ROUND(E16*F16,2)</f>
        <v>0</v>
      </c>
      <c r="H16" s="55"/>
    </row>
    <row r="17" s="29" customFormat="true" ht="11.25" hidden="false" customHeight="true" outlineLevel="0" collapsed="false">
      <c r="A17" s="63" t="n">
        <v>8</v>
      </c>
      <c r="B17" s="64" t="s">
        <v>1199</v>
      </c>
      <c r="C17" s="64" t="s">
        <v>1200</v>
      </c>
      <c r="D17" s="64" t="s">
        <v>120</v>
      </c>
      <c r="E17" s="65" t="n">
        <v>30</v>
      </c>
      <c r="F17" s="66"/>
      <c r="G17" s="92" t="n">
        <f aca="false">ROUND(E17*F17,2)</f>
        <v>0</v>
      </c>
      <c r="H17" s="68"/>
    </row>
    <row r="18" s="29" customFormat="true" ht="22.5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83" t="n">
        <f aca="false">ROUND(E18*F18,2)</f>
        <v>0</v>
      </c>
      <c r="H18" s="55"/>
    </row>
    <row r="19" s="29" customFormat="true" ht="11.25" hidden="false" customHeight="true" outlineLevel="0" collapsed="false">
      <c r="A19" s="63" t="n">
        <v>10</v>
      </c>
      <c r="B19" s="64" t="s">
        <v>1461</v>
      </c>
      <c r="C19" s="64" t="s">
        <v>1462</v>
      </c>
      <c r="D19" s="64" t="s">
        <v>120</v>
      </c>
      <c r="E19" s="65" t="n">
        <v>75</v>
      </c>
      <c r="F19" s="66"/>
      <c r="G19" s="92" t="n">
        <f aca="false">ROUND(E19*F19,2)</f>
        <v>0</v>
      </c>
      <c r="H19" s="68"/>
    </row>
    <row r="20" s="29" customFormat="true" ht="22.5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3" t="n">
        <v>12</v>
      </c>
      <c r="B21" s="64" t="s">
        <v>1465</v>
      </c>
      <c r="C21" s="64" t="s">
        <v>1466</v>
      </c>
      <c r="D21" s="64" t="s">
        <v>120</v>
      </c>
      <c r="E21" s="65" t="n">
        <v>10</v>
      </c>
      <c r="F21" s="66"/>
      <c r="G21" s="92" t="n">
        <f aca="false">ROUND(E21*F21,2)</f>
        <v>0</v>
      </c>
      <c r="H21" s="68"/>
    </row>
    <row r="22" s="29" customFormat="true" ht="22.5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63" t="n">
        <v>14</v>
      </c>
      <c r="B23" s="64" t="s">
        <v>1345</v>
      </c>
      <c r="C23" s="64" t="s">
        <v>1346</v>
      </c>
      <c r="D23" s="64" t="s">
        <v>120</v>
      </c>
      <c r="E23" s="65" t="n">
        <v>230</v>
      </c>
      <c r="F23" s="66"/>
      <c r="G23" s="92" t="n">
        <f aca="false">ROUND(E23*F23,2)</f>
        <v>0</v>
      </c>
      <c r="H23" s="68"/>
    </row>
    <row r="24" s="29" customFormat="true" ht="22.5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63" t="n">
        <v>16</v>
      </c>
      <c r="B25" s="64" t="s">
        <v>1349</v>
      </c>
      <c r="C25" s="64" t="s">
        <v>1350</v>
      </c>
      <c r="D25" s="64" t="s">
        <v>97</v>
      </c>
      <c r="E25" s="65" t="n">
        <v>7</v>
      </c>
      <c r="F25" s="66"/>
      <c r="G25" s="92" t="n">
        <f aca="false">ROUND(E25*F25,2)</f>
        <v>0</v>
      </c>
      <c r="H25" s="68"/>
    </row>
    <row r="26" s="29" customFormat="true" ht="11.25" hidden="false" customHeight="true" outlineLevel="0" collapsed="false">
      <c r="A26" s="63" t="n">
        <v>17</v>
      </c>
      <c r="B26" s="64" t="s">
        <v>1351</v>
      </c>
      <c r="C26" s="64" t="s">
        <v>1352</v>
      </c>
      <c r="D26" s="64" t="s">
        <v>97</v>
      </c>
      <c r="E26" s="65" t="n">
        <v>1</v>
      </c>
      <c r="F26" s="66"/>
      <c r="G26" s="92" t="n">
        <f aca="false">ROUND(E26*F26,2)</f>
        <v>0</v>
      </c>
      <c r="H26" s="68"/>
    </row>
    <row r="27" s="29" customFormat="true" ht="11.25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63" t="n">
        <v>19</v>
      </c>
      <c r="B28" s="64" t="s">
        <v>1469</v>
      </c>
      <c r="C28" s="64" t="s">
        <v>1470</v>
      </c>
      <c r="D28" s="64" t="s">
        <v>120</v>
      </c>
      <c r="E28" s="65" t="n">
        <v>200</v>
      </c>
      <c r="F28" s="66"/>
      <c r="G28" s="92" t="n">
        <f aca="false">ROUND(E28*F28,2)</f>
        <v>0</v>
      </c>
      <c r="H28" s="68"/>
    </row>
    <row r="29" s="29" customFormat="true" ht="11.25" hidden="false" customHeight="true" outlineLevel="0" collapsed="false">
      <c r="A29" s="63" t="n">
        <v>20</v>
      </c>
      <c r="B29" s="64" t="s">
        <v>1471</v>
      </c>
      <c r="C29" s="64" t="s">
        <v>1472</v>
      </c>
      <c r="D29" s="64" t="s">
        <v>120</v>
      </c>
      <c r="E29" s="65" t="n">
        <v>25</v>
      </c>
      <c r="F29" s="66"/>
      <c r="G29" s="92" t="n">
        <f aca="false">ROUND(E29*F29,2)</f>
        <v>0</v>
      </c>
      <c r="H29" s="68"/>
    </row>
    <row r="30" s="29" customFormat="true" ht="22.5" hidden="false" customHeight="true" outlineLevel="0" collapsed="false">
      <c r="A30" s="63" t="n">
        <v>21</v>
      </c>
      <c r="B30" s="64" t="s">
        <v>1473</v>
      </c>
      <c r="C30" s="64" t="s">
        <v>1474</v>
      </c>
      <c r="D30" s="64" t="s">
        <v>97</v>
      </c>
      <c r="E30" s="65" t="n">
        <v>2</v>
      </c>
      <c r="F30" s="66"/>
      <c r="G30" s="92" t="n">
        <f aca="false">ROUND(E30*F30,2)</f>
        <v>0</v>
      </c>
      <c r="H30" s="68"/>
    </row>
    <row r="31" s="29" customFormat="true" ht="12.75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82"/>
    </row>
    <row r="32" s="29" customFormat="true" ht="11.25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83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83" t="n">
        <f aca="false">ROUND(E34*F34,2)</f>
        <v>0</v>
      </c>
      <c r="H34" s="55"/>
    </row>
    <row r="35" s="29" customFormat="true" ht="11.25" hidden="false" customHeight="true" outlineLevel="0" collapsed="false">
      <c r="A35" s="63" t="n">
        <v>25</v>
      </c>
      <c r="B35" s="64" t="s">
        <v>1477</v>
      </c>
      <c r="C35" s="64" t="s">
        <v>1478</v>
      </c>
      <c r="D35" s="64" t="s">
        <v>97</v>
      </c>
      <c r="E35" s="65" t="n">
        <v>1</v>
      </c>
      <c r="F35" s="66"/>
      <c r="G35" s="92" t="n">
        <f aca="false">ROUND(E35*F35,2)</f>
        <v>0</v>
      </c>
      <c r="H35" s="68"/>
    </row>
    <row r="36" s="29" customFormat="true" ht="11.25" hidden="false" customHeight="true" outlineLevel="0" collapsed="false">
      <c r="A36" s="63" t="n">
        <v>26</v>
      </c>
      <c r="B36" s="64" t="s">
        <v>1479</v>
      </c>
      <c r="C36" s="64" t="s">
        <v>1480</v>
      </c>
      <c r="D36" s="64" t="s">
        <v>97</v>
      </c>
      <c r="E36" s="65" t="n">
        <v>1</v>
      </c>
      <c r="F36" s="66"/>
      <c r="G36" s="92" t="n">
        <f aca="false">ROUND(E36*F36,2)</f>
        <v>0</v>
      </c>
      <c r="H36" s="68"/>
    </row>
    <row r="37" s="29" customFormat="true" ht="11.25" hidden="false" customHeight="true" outlineLevel="0" collapsed="false">
      <c r="A37" s="63" t="n">
        <v>27</v>
      </c>
      <c r="B37" s="64" t="s">
        <v>1481</v>
      </c>
      <c r="C37" s="64" t="s">
        <v>1482</v>
      </c>
      <c r="D37" s="64" t="s">
        <v>97</v>
      </c>
      <c r="E37" s="65" t="n">
        <v>1</v>
      </c>
      <c r="F37" s="66"/>
      <c r="G37" s="92" t="n">
        <f aca="false">ROUND(E37*F37,2)</f>
        <v>0</v>
      </c>
      <c r="H37" s="68"/>
    </row>
    <row r="38" s="29" customFormat="true" ht="11.25" hidden="false" customHeight="true" outlineLevel="0" collapsed="false">
      <c r="A38" s="63" t="n">
        <v>28</v>
      </c>
      <c r="B38" s="64" t="s">
        <v>1483</v>
      </c>
      <c r="C38" s="64" t="s">
        <v>1484</v>
      </c>
      <c r="D38" s="64" t="s">
        <v>97</v>
      </c>
      <c r="E38" s="65" t="n">
        <v>1</v>
      </c>
      <c r="F38" s="66"/>
      <c r="G38" s="92" t="n">
        <f aca="false">ROUND(E38*F38,2)</f>
        <v>0</v>
      </c>
      <c r="H38" s="68"/>
    </row>
    <row r="39" s="29" customFormat="true" ht="22.5" hidden="false" customHeight="true" outlineLevel="0" collapsed="false">
      <c r="A39" s="63" t="n">
        <v>29</v>
      </c>
      <c r="B39" s="64" t="s">
        <v>1485</v>
      </c>
      <c r="C39" s="64" t="s">
        <v>1486</v>
      </c>
      <c r="D39" s="64" t="s">
        <v>97</v>
      </c>
      <c r="E39" s="65" t="n">
        <v>1</v>
      </c>
      <c r="F39" s="66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63" t="n">
        <v>31</v>
      </c>
      <c r="B41" s="64" t="s">
        <v>1489</v>
      </c>
      <c r="C41" s="64" t="s">
        <v>1490</v>
      </c>
      <c r="D41" s="64" t="s">
        <v>97</v>
      </c>
      <c r="E41" s="65" t="n">
        <v>2</v>
      </c>
      <c r="F41" s="66"/>
      <c r="G41" s="92" t="n">
        <f aca="false">ROUND(E41*F41,2)</f>
        <v>0</v>
      </c>
      <c r="H41" s="68"/>
    </row>
    <row r="42" s="29" customFormat="true" ht="22.5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83" t="n">
        <f aca="false">ROUND(E43*F43,2)</f>
        <v>0</v>
      </c>
      <c r="H43" s="55"/>
    </row>
    <row r="44" s="29" customFormat="true" ht="33.75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83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83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63" t="n">
        <v>37</v>
      </c>
      <c r="B47" s="64" t="s">
        <v>1501</v>
      </c>
      <c r="C47" s="64" t="s">
        <v>1502</v>
      </c>
      <c r="D47" s="64" t="s">
        <v>97</v>
      </c>
      <c r="E47" s="65" t="n">
        <v>1</v>
      </c>
      <c r="F47" s="66"/>
      <c r="G47" s="92" t="n">
        <f aca="false">ROUND(E47*F47,2)</f>
        <v>0</v>
      </c>
      <c r="H47" s="68"/>
    </row>
    <row r="48" s="29" customFormat="true" ht="11.25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83" t="n">
        <f aca="false">ROUND(E48*F48,2)</f>
        <v>0</v>
      </c>
      <c r="H48" s="55"/>
    </row>
    <row r="49" s="29" customFormat="true" ht="11.25" hidden="false" customHeight="true" outlineLevel="0" collapsed="false">
      <c r="A49" s="63" t="n">
        <v>39</v>
      </c>
      <c r="B49" s="64" t="s">
        <v>1503</v>
      </c>
      <c r="C49" s="64" t="s">
        <v>1504</v>
      </c>
      <c r="D49" s="64" t="s">
        <v>97</v>
      </c>
      <c r="E49" s="65" t="n">
        <v>1</v>
      </c>
      <c r="F49" s="66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83" t="n">
        <f aca="false">ROUND(E50*F50,2)</f>
        <v>0</v>
      </c>
      <c r="H50" s="55"/>
    </row>
    <row r="51" s="29" customFormat="true" ht="56.25" hidden="false" customHeight="true" outlineLevel="0" collapsed="false">
      <c r="A51" s="63" t="n">
        <v>41</v>
      </c>
      <c r="B51" s="64" t="s">
        <v>1227</v>
      </c>
      <c r="C51" s="64" t="s">
        <v>1228</v>
      </c>
      <c r="D51" s="64" t="s">
        <v>97</v>
      </c>
      <c r="E51" s="65" t="n">
        <v>1</v>
      </c>
      <c r="F51" s="66"/>
      <c r="G51" s="92" t="n">
        <f aca="false">ROUND(E51*F51,2)</f>
        <v>0</v>
      </c>
      <c r="H51" s="68"/>
    </row>
    <row r="52" s="29" customFormat="true" ht="22.5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63" t="n">
        <v>44</v>
      </c>
      <c r="B54" s="64" t="s">
        <v>1231</v>
      </c>
      <c r="C54" s="64" t="s">
        <v>1232</v>
      </c>
      <c r="D54" s="64" t="s">
        <v>97</v>
      </c>
      <c r="E54" s="65" t="n">
        <v>1</v>
      </c>
      <c r="F54" s="66"/>
      <c r="G54" s="92" t="n">
        <f aca="false">ROUND(E54*F54,2)</f>
        <v>0</v>
      </c>
      <c r="H54" s="68"/>
    </row>
    <row r="55" s="29" customFormat="true" ht="22.5" hidden="false" customHeight="true" outlineLevel="0" collapsed="false">
      <c r="A55" s="63" t="n">
        <v>45</v>
      </c>
      <c r="B55" s="64" t="s">
        <v>1236</v>
      </c>
      <c r="C55" s="64" t="s">
        <v>1237</v>
      </c>
      <c r="D55" s="64" t="s">
        <v>97</v>
      </c>
      <c r="E55" s="65" t="n">
        <v>30</v>
      </c>
      <c r="F55" s="66"/>
      <c r="G55" s="92" t="n">
        <f aca="false">ROUND(E55*F55,2)</f>
        <v>0</v>
      </c>
      <c r="H55" s="68"/>
    </row>
    <row r="56" s="29" customFormat="true" ht="22.5" hidden="false" customHeight="true" outlineLevel="0" collapsed="false">
      <c r="A56" s="63" t="n">
        <v>46</v>
      </c>
      <c r="B56" s="64" t="s">
        <v>1353</v>
      </c>
      <c r="C56" s="64" t="s">
        <v>1234</v>
      </c>
      <c r="D56" s="64" t="s">
        <v>1354</v>
      </c>
      <c r="E56" s="65" t="n">
        <v>1</v>
      </c>
      <c r="F56" s="66"/>
      <c r="G56" s="92" t="n">
        <f aca="false">ROUND(E56*F56,2)</f>
        <v>0</v>
      </c>
      <c r="H56" s="68"/>
    </row>
    <row r="57" s="29" customFormat="true" ht="11.25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83" t="n">
        <f aca="false">ROUND(E57*F57,2)</f>
        <v>0</v>
      </c>
      <c r="H57" s="55"/>
    </row>
    <row r="58" s="29" customFormat="true" ht="22.5" hidden="false" customHeight="true" outlineLevel="0" collapsed="false">
      <c r="A58" s="63" t="n">
        <v>48</v>
      </c>
      <c r="B58" s="64" t="s">
        <v>1507</v>
      </c>
      <c r="C58" s="64" t="s">
        <v>1508</v>
      </c>
      <c r="D58" s="64" t="s">
        <v>97</v>
      </c>
      <c r="E58" s="65" t="n">
        <v>5</v>
      </c>
      <c r="F58" s="66"/>
      <c r="G58" s="92" t="n">
        <f aca="false">ROUND(E58*F58,2)</f>
        <v>0</v>
      </c>
      <c r="H58" s="68"/>
    </row>
    <row r="59" s="29" customFormat="true" ht="22.5" hidden="false" customHeight="true" outlineLevel="0" collapsed="false">
      <c r="A59" s="63" t="n">
        <v>49</v>
      </c>
      <c r="B59" s="64" t="s">
        <v>1509</v>
      </c>
      <c r="C59" s="64" t="s">
        <v>1510</v>
      </c>
      <c r="D59" s="64" t="s">
        <v>97</v>
      </c>
      <c r="E59" s="65" t="n">
        <v>4</v>
      </c>
      <c r="F59" s="66"/>
      <c r="G59" s="92" t="n">
        <f aca="false">ROUND(E59*F59,2)</f>
        <v>0</v>
      </c>
      <c r="H59" s="68"/>
    </row>
    <row r="60" s="29" customFormat="true" ht="22.5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83" t="n">
        <f aca="false">ROUND(E60*F60,2)</f>
        <v>0</v>
      </c>
      <c r="H60" s="55"/>
    </row>
    <row r="61" s="29" customFormat="true" ht="11.25" hidden="false" customHeight="true" outlineLevel="0" collapsed="false">
      <c r="A61" s="63" t="n">
        <v>51</v>
      </c>
      <c r="B61" s="64" t="s">
        <v>1380</v>
      </c>
      <c r="C61" s="64" t="s">
        <v>1381</v>
      </c>
      <c r="D61" s="64" t="s">
        <v>120</v>
      </c>
      <c r="E61" s="65" t="n">
        <v>250</v>
      </c>
      <c r="F61" s="66"/>
      <c r="G61" s="92" t="n">
        <f aca="false">ROUND(E61*F61,2)</f>
        <v>0</v>
      </c>
      <c r="H61" s="68"/>
    </row>
    <row r="62" s="29" customFormat="true" ht="22.5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63" t="n">
        <v>53</v>
      </c>
      <c r="B63" s="64" t="s">
        <v>1357</v>
      </c>
      <c r="C63" s="64" t="s">
        <v>1358</v>
      </c>
      <c r="D63" s="64" t="s">
        <v>1359</v>
      </c>
      <c r="E63" s="65" t="n">
        <v>0.125</v>
      </c>
      <c r="F63" s="66"/>
      <c r="G63" s="92" t="n">
        <f aca="false">ROUND(E63*F63,2)</f>
        <v>0</v>
      </c>
      <c r="H63" s="68"/>
    </row>
    <row r="64" s="29" customFormat="true" ht="22.5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83" t="n">
        <f aca="false">ROUND(E64*F64,2)</f>
        <v>0</v>
      </c>
      <c r="H64" s="55"/>
    </row>
    <row r="65" s="29" customFormat="true" ht="11.25" hidden="false" customHeight="true" outlineLevel="0" collapsed="false">
      <c r="A65" s="63" t="n">
        <v>55</v>
      </c>
      <c r="B65" s="64" t="s">
        <v>1372</v>
      </c>
      <c r="C65" s="64" t="s">
        <v>1373</v>
      </c>
      <c r="D65" s="64" t="s">
        <v>120</v>
      </c>
      <c r="E65" s="65" t="n">
        <v>15</v>
      </c>
      <c r="F65" s="66"/>
      <c r="G65" s="92" t="n">
        <f aca="false">ROUND(E65*F65,2)</f>
        <v>0</v>
      </c>
      <c r="H65" s="68"/>
    </row>
    <row r="66" s="29" customFormat="true" ht="22.5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83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83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83" t="n">
        <f aca="false">ROUND(E68*F68,2)</f>
        <v>0</v>
      </c>
      <c r="H68" s="55"/>
    </row>
    <row r="69" s="29" customFormat="true" ht="11.25" hidden="false" customHeight="true" outlineLevel="0" collapsed="false">
      <c r="A69" s="63" t="n">
        <v>59</v>
      </c>
      <c r="B69" s="64" t="s">
        <v>1513</v>
      </c>
      <c r="C69" s="64" t="s">
        <v>1514</v>
      </c>
      <c r="D69" s="64" t="s">
        <v>97</v>
      </c>
      <c r="E69" s="65" t="n">
        <v>2</v>
      </c>
      <c r="F69" s="66"/>
      <c r="G69" s="92" t="n">
        <f aca="false">ROUND(E69*F69,2)</f>
        <v>0</v>
      </c>
      <c r="H69" s="68"/>
    </row>
    <row r="70" s="29" customFormat="true" ht="22.5" hidden="false" customHeight="true" outlineLevel="0" collapsed="false">
      <c r="A70" s="101" t="n">
        <v>60</v>
      </c>
      <c r="B70" s="64" t="s">
        <v>1515</v>
      </c>
      <c r="C70" s="64" t="s">
        <v>1516</v>
      </c>
      <c r="D70" s="64" t="s">
        <v>97</v>
      </c>
      <c r="E70" s="65" t="n">
        <v>5</v>
      </c>
      <c r="F70" s="66"/>
      <c r="G70" s="92" t="n">
        <f aca="false">ROUND(E70*F70,2)</f>
        <v>0</v>
      </c>
      <c r="H70" s="68"/>
    </row>
    <row r="71" s="29" customFormat="true" ht="22.5" hidden="false" customHeight="true" outlineLevel="0" collapsed="false">
      <c r="A71" s="101" t="n">
        <v>61</v>
      </c>
      <c r="B71" s="64" t="s">
        <v>1517</v>
      </c>
      <c r="C71" s="64" t="s">
        <v>1518</v>
      </c>
      <c r="D71" s="64" t="s">
        <v>97</v>
      </c>
      <c r="E71" s="65" t="n">
        <v>2</v>
      </c>
      <c r="F71" s="66"/>
      <c r="G71" s="92" t="n">
        <f aca="false">ROUND(E71*F71,2)</f>
        <v>0</v>
      </c>
      <c r="H71" s="68"/>
    </row>
    <row r="72" s="29" customFormat="true" ht="33.75" hidden="false" customHeight="true" outlineLevel="0" collapsed="false">
      <c r="A72" s="101" t="n">
        <v>62</v>
      </c>
      <c r="B72" s="64" t="s">
        <v>1519</v>
      </c>
      <c r="C72" s="64" t="s">
        <v>1520</v>
      </c>
      <c r="D72" s="64" t="s">
        <v>97</v>
      </c>
      <c r="E72" s="65" t="n">
        <v>1</v>
      </c>
      <c r="F72" s="66"/>
      <c r="G72" s="92" t="n">
        <f aca="false">ROUND(E72*F72,2)</f>
        <v>0</v>
      </c>
      <c r="H72" s="68"/>
    </row>
    <row r="73" s="29" customFormat="true" ht="33.75" hidden="false" customHeight="true" outlineLevel="0" collapsed="false">
      <c r="A73" s="101" t="n">
        <v>63</v>
      </c>
      <c r="B73" s="64" t="s">
        <v>1521</v>
      </c>
      <c r="C73" s="64" t="s">
        <v>1522</v>
      </c>
      <c r="D73" s="64" t="s">
        <v>97</v>
      </c>
      <c r="E73" s="65" t="n">
        <v>2</v>
      </c>
      <c r="F73" s="66"/>
      <c r="G73" s="92" t="n">
        <f aca="false">ROUND(E73*F73,2)</f>
        <v>0</v>
      </c>
      <c r="H73" s="68"/>
    </row>
    <row r="74" s="29" customFormat="true" ht="11.25" hidden="false" customHeight="true" outlineLevel="0" collapsed="false">
      <c r="A74" s="62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83" t="n">
        <f aca="false">ROUND(E74*F74,2)</f>
        <v>0</v>
      </c>
      <c r="H74" s="55"/>
    </row>
    <row r="75" s="29" customFormat="true" ht="33.75" hidden="false" customHeight="true" outlineLevel="0" collapsed="false">
      <c r="A75" s="101" t="n">
        <v>65</v>
      </c>
      <c r="B75" s="64" t="s">
        <v>1525</v>
      </c>
      <c r="C75" s="64" t="s">
        <v>1526</v>
      </c>
      <c r="D75" s="64" t="s">
        <v>97</v>
      </c>
      <c r="E75" s="65" t="n">
        <v>2</v>
      </c>
      <c r="F75" s="66"/>
      <c r="G75" s="92" t="n">
        <f aca="false">ROUND(E75*F75,2)</f>
        <v>0</v>
      </c>
      <c r="H75" s="68"/>
    </row>
    <row r="76" s="29" customFormat="true" ht="11.25" hidden="false" customHeight="true" outlineLevel="0" collapsed="false">
      <c r="A76" s="62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101" t="n">
        <v>67</v>
      </c>
      <c r="B77" s="64" t="s">
        <v>1529</v>
      </c>
      <c r="C77" s="64" t="s">
        <v>1530</v>
      </c>
      <c r="D77" s="64" t="s">
        <v>97</v>
      </c>
      <c r="E77" s="65" t="n">
        <v>1</v>
      </c>
      <c r="F77" s="66"/>
      <c r="G77" s="92" t="n">
        <f aca="false">ROUND(E77*F77,2)</f>
        <v>0</v>
      </c>
      <c r="H77" s="68"/>
    </row>
    <row r="78" s="29" customFormat="true" ht="11.25" hidden="false" customHeight="true" outlineLevel="0" collapsed="false">
      <c r="A78" s="62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83" t="n">
        <f aca="false">ROUND(E78*F78,2)</f>
        <v>0</v>
      </c>
      <c r="H78" s="55"/>
    </row>
    <row r="79" s="29" customFormat="true" ht="22.5" hidden="false" customHeight="true" outlineLevel="0" collapsed="false">
      <c r="A79" s="101" t="n">
        <v>69</v>
      </c>
      <c r="B79" s="64" t="s">
        <v>1531</v>
      </c>
      <c r="C79" s="64" t="s">
        <v>1532</v>
      </c>
      <c r="D79" s="64" t="s">
        <v>97</v>
      </c>
      <c r="E79" s="65" t="n">
        <v>2</v>
      </c>
      <c r="F79" s="66"/>
      <c r="G79" s="92" t="n">
        <f aca="false">ROUND(E79*F79,2)</f>
        <v>0</v>
      </c>
      <c r="H79" s="68"/>
    </row>
    <row r="80" s="29" customFormat="true" ht="11.25" hidden="false" customHeight="true" outlineLevel="0" collapsed="false">
      <c r="A80" s="62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101" t="n">
        <v>71</v>
      </c>
      <c r="B81" s="64" t="s">
        <v>1535</v>
      </c>
      <c r="C81" s="64" t="s">
        <v>1536</v>
      </c>
      <c r="D81" s="64" t="s">
        <v>97</v>
      </c>
      <c r="E81" s="65" t="n">
        <v>2</v>
      </c>
      <c r="F81" s="66"/>
      <c r="G81" s="92" t="n">
        <f aca="false">ROUND(E81*F81,2)</f>
        <v>0</v>
      </c>
      <c r="H81" s="68"/>
    </row>
    <row r="82" s="29" customFormat="true" ht="22.5" hidden="false" customHeight="true" outlineLevel="0" collapsed="false">
      <c r="A82" s="101" t="n">
        <v>72</v>
      </c>
      <c r="B82" s="64" t="s">
        <v>1537</v>
      </c>
      <c r="C82" s="64" t="s">
        <v>1538</v>
      </c>
      <c r="D82" s="64" t="s">
        <v>97</v>
      </c>
      <c r="E82" s="65" t="n">
        <v>2</v>
      </c>
      <c r="F82" s="66"/>
      <c r="G82" s="92" t="n">
        <f aca="false">ROUND(E82*F82,2)</f>
        <v>0</v>
      </c>
      <c r="H82" s="68"/>
    </row>
    <row r="83" s="29" customFormat="true" ht="11.25" hidden="false" customHeight="true" outlineLevel="0" collapsed="false">
      <c r="A83" s="101" t="n">
        <v>73</v>
      </c>
      <c r="B83" s="64" t="n">
        <v>385212226</v>
      </c>
      <c r="C83" s="64" t="s">
        <v>1539</v>
      </c>
      <c r="D83" s="64" t="s">
        <v>97</v>
      </c>
      <c r="E83" s="65" t="n">
        <v>4</v>
      </c>
      <c r="F83" s="66"/>
      <c r="G83" s="92" t="n">
        <f aca="false">ROUND(E83*F83,2)</f>
        <v>0</v>
      </c>
      <c r="H83" s="68"/>
    </row>
    <row r="84" s="29" customFormat="true" ht="22.5" hidden="false" customHeight="true" outlineLevel="0" collapsed="false">
      <c r="A84" s="101" t="n">
        <v>74</v>
      </c>
      <c r="B84" s="64" t="s">
        <v>1540</v>
      </c>
      <c r="C84" s="64" t="s">
        <v>1541</v>
      </c>
      <c r="D84" s="64" t="s">
        <v>97</v>
      </c>
      <c r="E84" s="65" t="n">
        <v>2</v>
      </c>
      <c r="F84" s="66"/>
      <c r="G84" s="92" t="n">
        <f aca="false">ROUND(E84*F84,2)</f>
        <v>0</v>
      </c>
      <c r="H84" s="68"/>
    </row>
    <row r="85" s="29" customFormat="true" ht="22.5" hidden="false" customHeight="true" outlineLevel="0" collapsed="false">
      <c r="A85" s="101" t="n">
        <v>75</v>
      </c>
      <c r="B85" s="64" t="s">
        <v>1542</v>
      </c>
      <c r="C85" s="64" t="s">
        <v>1543</v>
      </c>
      <c r="D85" s="64" t="s">
        <v>97</v>
      </c>
      <c r="E85" s="65" t="n">
        <v>1</v>
      </c>
      <c r="F85" s="66"/>
      <c r="G85" s="92" t="n">
        <f aca="false">ROUND(E85*F85,2)</f>
        <v>0</v>
      </c>
      <c r="H85" s="68"/>
    </row>
    <row r="86" s="29" customFormat="true" ht="22.5" hidden="false" customHeight="true" outlineLevel="0" collapsed="false">
      <c r="A86" s="62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101" t="n">
        <v>77</v>
      </c>
      <c r="B87" s="64" t="s">
        <v>1546</v>
      </c>
      <c r="C87" s="64" t="s">
        <v>1547</v>
      </c>
      <c r="D87" s="64" t="s">
        <v>521</v>
      </c>
      <c r="E87" s="65" t="n">
        <v>0.03</v>
      </c>
      <c r="F87" s="66"/>
      <c r="G87" s="92" t="n">
        <f aca="false">ROUND(E87*F87,2)</f>
        <v>0</v>
      </c>
      <c r="H87" s="68"/>
    </row>
    <row r="88" s="29" customFormat="true" ht="22.5" hidden="false" customHeight="true" outlineLevel="0" collapsed="false">
      <c r="A88" s="62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83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83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83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83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82"/>
    </row>
    <row r="93" s="29" customFormat="true" ht="22.5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83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83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83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83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83" t="n">
        <f aca="false">ROUND(E97*F97,2)</f>
        <v>0</v>
      </c>
      <c r="H97" s="55"/>
    </row>
    <row r="98" s="29" customFormat="true" ht="15" hidden="false" customHeight="true" outlineLevel="0" collapsed="false">
      <c r="A98" s="85"/>
      <c r="B98" s="86"/>
      <c r="C98" s="86" t="s">
        <v>565</v>
      </c>
      <c r="D98" s="86"/>
      <c r="E98" s="87"/>
      <c r="F98" s="88"/>
      <c r="G98" s="88" t="n">
        <f aca="false">SUM(G10:G97)</f>
        <v>0</v>
      </c>
      <c r="H98" s="89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C55" activeCellId="0" sqref="C5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83" t="n">
        <f aca="false">ROUND(E17*F17,2)</f>
        <v>0</v>
      </c>
      <c r="H17" s="55"/>
    </row>
    <row r="18" s="29" customFormat="true" ht="15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99"/>
    </row>
    <row r="19" s="29" customFormat="true" ht="12.75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82"/>
    </row>
    <row r="20" s="29" customFormat="true" ht="22.5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83" t="n">
        <f aca="false">ROUND(E20*F20,2)</f>
        <v>0</v>
      </c>
      <c r="H20" s="55"/>
    </row>
    <row r="21" s="29" customFormat="true" ht="22.5" hidden="false" customHeight="true" outlineLevel="0" collapsed="false">
      <c r="A21" s="63" t="n">
        <v>10</v>
      </c>
      <c r="B21" s="64" t="s">
        <v>1559</v>
      </c>
      <c r="C21" s="64" t="s">
        <v>1560</v>
      </c>
      <c r="D21" s="64" t="s">
        <v>97</v>
      </c>
      <c r="E21" s="65" t="n">
        <v>1</v>
      </c>
      <c r="F21" s="66"/>
      <c r="G21" s="92" t="n">
        <f aca="false">ROUND(E21*F21,2)</f>
        <v>0</v>
      </c>
      <c r="H21" s="68"/>
    </row>
    <row r="22" s="29" customFormat="true" ht="22.5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83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83" t="n">
        <f aca="false">ROUND(E25*F25,2)</f>
        <v>0</v>
      </c>
      <c r="H25" s="55"/>
    </row>
    <row r="26" s="29" customFormat="true" ht="11.25" hidden="false" customHeight="true" outlineLevel="0" collapsed="false">
      <c r="A26" s="63" t="n">
        <v>15</v>
      </c>
      <c r="B26" s="64" t="s">
        <v>1569</v>
      </c>
      <c r="C26" s="64" t="s">
        <v>1570</v>
      </c>
      <c r="D26" s="64" t="s">
        <v>120</v>
      </c>
      <c r="E26" s="65" t="n">
        <v>55</v>
      </c>
      <c r="F26" s="66"/>
      <c r="G26" s="92" t="n">
        <f aca="false">ROUND(E26*F26,2)</f>
        <v>0</v>
      </c>
      <c r="H26" s="68"/>
    </row>
    <row r="27" s="29" customFormat="true" ht="11.25" hidden="false" customHeight="true" outlineLevel="0" collapsed="false">
      <c r="A27" s="63" t="n">
        <v>16</v>
      </c>
      <c r="B27" s="64" t="s">
        <v>1571</v>
      </c>
      <c r="C27" s="64" t="s">
        <v>1572</v>
      </c>
      <c r="D27" s="64" t="s">
        <v>120</v>
      </c>
      <c r="E27" s="65" t="n">
        <v>25</v>
      </c>
      <c r="F27" s="66"/>
      <c r="G27" s="92" t="n">
        <f aca="false">ROUND(E27*F27,2)</f>
        <v>0</v>
      </c>
      <c r="H27" s="68"/>
    </row>
    <row r="28" s="29" customFormat="true" ht="11.25" hidden="false" customHeight="true" outlineLevel="0" collapsed="false">
      <c r="A28" s="63" t="n">
        <v>17</v>
      </c>
      <c r="B28" s="64" t="s">
        <v>1573</v>
      </c>
      <c r="C28" s="64" t="s">
        <v>1574</v>
      </c>
      <c r="D28" s="64" t="s">
        <v>120</v>
      </c>
      <c r="E28" s="65" t="n">
        <v>105</v>
      </c>
      <c r="F28" s="66"/>
      <c r="G28" s="92" t="n">
        <f aca="false">ROUND(E28*F28,2)</f>
        <v>0</v>
      </c>
      <c r="H28" s="68"/>
    </row>
    <row r="29" s="29" customFormat="true" ht="11.25" hidden="false" customHeight="true" outlineLevel="0" collapsed="false">
      <c r="A29" s="63" t="n">
        <v>18</v>
      </c>
      <c r="B29" s="64" t="s">
        <v>1575</v>
      </c>
      <c r="C29" s="64" t="s">
        <v>1576</v>
      </c>
      <c r="D29" s="64" t="s">
        <v>120</v>
      </c>
      <c r="E29" s="65" t="n">
        <v>5</v>
      </c>
      <c r="F29" s="66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63" t="n">
        <v>19</v>
      </c>
      <c r="B30" s="64" t="s">
        <v>1577</v>
      </c>
      <c r="C30" s="64" t="s">
        <v>1578</v>
      </c>
      <c r="D30" s="64" t="s">
        <v>120</v>
      </c>
      <c r="E30" s="65" t="n">
        <v>35</v>
      </c>
      <c r="F30" s="66"/>
      <c r="G30" s="92" t="n">
        <f aca="false">ROUND(E30*F30,2)</f>
        <v>0</v>
      </c>
      <c r="H30" s="68"/>
    </row>
    <row r="31" s="29" customFormat="true" ht="11.25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83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23</v>
      </c>
      <c r="B34" s="64" t="s">
        <v>1581</v>
      </c>
      <c r="C34" s="64" t="s">
        <v>1582</v>
      </c>
      <c r="D34" s="64" t="s">
        <v>97</v>
      </c>
      <c r="E34" s="65" t="n">
        <v>2</v>
      </c>
      <c r="F34" s="66"/>
      <c r="G34" s="92" t="n">
        <f aca="false">ROUND(E34*F34,2)</f>
        <v>0</v>
      </c>
      <c r="H34" s="68"/>
    </row>
    <row r="35" s="29" customFormat="true" ht="12.75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82"/>
    </row>
    <row r="36" s="29" customFormat="true" ht="11.25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83" t="n">
        <f aca="false">ROUND(E36*F36,2)</f>
        <v>0</v>
      </c>
      <c r="H36" s="55"/>
    </row>
    <row r="37" s="29" customFormat="true" ht="22.5" hidden="false" customHeight="true" outlineLevel="0" collapsed="false">
      <c r="A37" s="63" t="n">
        <v>25</v>
      </c>
      <c r="B37" s="64" t="s">
        <v>1585</v>
      </c>
      <c r="C37" s="64" t="s">
        <v>1586</v>
      </c>
      <c r="D37" s="64" t="s">
        <v>97</v>
      </c>
      <c r="E37" s="65" t="n">
        <v>2</v>
      </c>
      <c r="F37" s="66"/>
      <c r="G37" s="92" t="n">
        <f aca="false">ROUND(E37*F37,2)</f>
        <v>0</v>
      </c>
      <c r="H37" s="68"/>
    </row>
    <row r="38" s="29" customFormat="true" ht="11.25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83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83" t="n">
        <f aca="false">ROUND(E39*F39,2)</f>
        <v>0</v>
      </c>
      <c r="H39" s="55"/>
    </row>
    <row r="40" s="29" customFormat="true" ht="45" hidden="false" customHeight="true" outlineLevel="0" collapsed="false">
      <c r="A40" s="63" t="n">
        <v>28</v>
      </c>
      <c r="B40" s="64" t="s">
        <v>1587</v>
      </c>
      <c r="C40" s="64" t="s">
        <v>1588</v>
      </c>
      <c r="D40" s="64" t="s">
        <v>120</v>
      </c>
      <c r="E40" s="65" t="n">
        <v>650</v>
      </c>
      <c r="F40" s="66"/>
      <c r="G40" s="92" t="n">
        <f aca="false">ROUND(E40*F40,2)</f>
        <v>0</v>
      </c>
      <c r="H40" s="68"/>
    </row>
    <row r="41" s="29" customFormat="true" ht="11.25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83" t="n">
        <f aca="false">ROUND(E43*F43,2)</f>
        <v>0</v>
      </c>
      <c r="H43" s="55"/>
    </row>
    <row r="44" s="29" customFormat="true" ht="11.25" hidden="false" customHeight="true" outlineLevel="0" collapsed="false">
      <c r="A44" s="63" t="n">
        <v>32</v>
      </c>
      <c r="B44" s="64" t="s">
        <v>1591</v>
      </c>
      <c r="C44" s="64" t="s">
        <v>1592</v>
      </c>
      <c r="D44" s="64" t="s">
        <v>97</v>
      </c>
      <c r="E44" s="65" t="n">
        <v>1</v>
      </c>
      <c r="F44" s="66"/>
      <c r="G44" s="92" t="n">
        <f aca="false">ROUND(E44*F44,2)</f>
        <v>0</v>
      </c>
      <c r="H44" s="68"/>
    </row>
    <row r="45" s="29" customFormat="true" ht="22.5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63" t="n">
        <v>34</v>
      </c>
      <c r="B46" s="64" t="s">
        <v>1595</v>
      </c>
      <c r="C46" s="64" t="s">
        <v>1596</v>
      </c>
      <c r="D46" s="64" t="s">
        <v>97</v>
      </c>
      <c r="E46" s="65" t="n">
        <v>23</v>
      </c>
      <c r="F46" s="66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63" t="n">
        <v>35</v>
      </c>
      <c r="B47" s="64" t="s">
        <v>1597</v>
      </c>
      <c r="C47" s="64" t="s">
        <v>1598</v>
      </c>
      <c r="D47" s="64" t="s">
        <v>97</v>
      </c>
      <c r="E47" s="65" t="n">
        <v>23</v>
      </c>
      <c r="F47" s="66"/>
      <c r="G47" s="92" t="n">
        <f aca="false">ROUND(E47*F47,2)</f>
        <v>0</v>
      </c>
      <c r="H47" s="68"/>
    </row>
    <row r="48" s="29" customFormat="true" ht="11.25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83" t="n">
        <f aca="false">ROUND(E48*F48,2)</f>
        <v>0</v>
      </c>
      <c r="H48" s="55"/>
    </row>
    <row r="49" s="29" customFormat="true" ht="11.25" hidden="false" customHeight="true" outlineLevel="0" collapsed="false">
      <c r="A49" s="63" t="n">
        <v>37</v>
      </c>
      <c r="B49" s="64" t="s">
        <v>1599</v>
      </c>
      <c r="C49" s="64" t="s">
        <v>1600</v>
      </c>
      <c r="D49" s="64" t="s">
        <v>120</v>
      </c>
      <c r="E49" s="65" t="n">
        <v>165</v>
      </c>
      <c r="F49" s="66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63" t="n">
        <v>38</v>
      </c>
      <c r="B50" s="64" t="s">
        <v>1601</v>
      </c>
      <c r="C50" s="64" t="s">
        <v>1602</v>
      </c>
      <c r="D50" s="64" t="s">
        <v>120</v>
      </c>
      <c r="E50" s="65" t="n">
        <v>50</v>
      </c>
      <c r="F50" s="66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63" t="n">
        <v>39</v>
      </c>
      <c r="B51" s="64" t="s">
        <v>1471</v>
      </c>
      <c r="C51" s="64" t="s">
        <v>1472</v>
      </c>
      <c r="D51" s="64" t="s">
        <v>120</v>
      </c>
      <c r="E51" s="65" t="n">
        <v>30</v>
      </c>
      <c r="F51" s="66"/>
      <c r="G51" s="92" t="n">
        <f aca="false">ROUND(E51*F51,2)</f>
        <v>0</v>
      </c>
      <c r="H51" s="68"/>
    </row>
    <row r="52" s="29" customFormat="true" ht="22.5" hidden="false" customHeight="true" outlineLevel="0" collapsed="false">
      <c r="A52" s="63" t="n">
        <v>40</v>
      </c>
      <c r="B52" s="64" t="s">
        <v>1473</v>
      </c>
      <c r="C52" s="64" t="s">
        <v>1474</v>
      </c>
      <c r="D52" s="64" t="s">
        <v>97</v>
      </c>
      <c r="E52" s="65" t="n">
        <v>4</v>
      </c>
      <c r="F52" s="66"/>
      <c r="G52" s="92" t="n">
        <f aca="false">ROUND(E52*F52,2)</f>
        <v>0</v>
      </c>
      <c r="H52" s="68"/>
    </row>
    <row r="53" s="29" customFormat="true" ht="22.5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63" t="n">
        <v>43</v>
      </c>
      <c r="B55" s="64" t="s">
        <v>1607</v>
      </c>
      <c r="C55" s="64" t="s">
        <v>1608</v>
      </c>
      <c r="D55" s="64" t="s">
        <v>97</v>
      </c>
      <c r="E55" s="65" t="n">
        <v>1</v>
      </c>
      <c r="F55" s="66"/>
      <c r="G55" s="92" t="n">
        <f aca="false">ROUND(E55*F55,2)</f>
        <v>0</v>
      </c>
      <c r="H55" s="68"/>
    </row>
    <row r="56" s="29" customFormat="true" ht="22.5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63" t="n">
        <v>45</v>
      </c>
      <c r="B57" s="64" t="s">
        <v>1611</v>
      </c>
      <c r="C57" s="64" t="s">
        <v>1612</v>
      </c>
      <c r="D57" s="64" t="s">
        <v>97</v>
      </c>
      <c r="E57" s="65" t="n">
        <v>1</v>
      </c>
      <c r="F57" s="66"/>
      <c r="G57" s="92" t="n">
        <f aca="false">ROUND(E57*F57,2)</f>
        <v>0</v>
      </c>
      <c r="H57" s="68"/>
    </row>
    <row r="58" s="29" customFormat="true" ht="11.25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83" t="n">
        <f aca="false">ROUND(E58*F58,2)</f>
        <v>0</v>
      </c>
      <c r="H58" s="55"/>
    </row>
    <row r="59" s="29" customFormat="true" ht="22.5" hidden="false" customHeight="true" outlineLevel="0" collapsed="false">
      <c r="A59" s="63" t="n">
        <v>47</v>
      </c>
      <c r="B59" s="64" t="s">
        <v>1615</v>
      </c>
      <c r="C59" s="64" t="s">
        <v>1616</v>
      </c>
      <c r="D59" s="64" t="s">
        <v>97</v>
      </c>
      <c r="E59" s="65" t="n">
        <v>1</v>
      </c>
      <c r="F59" s="66"/>
      <c r="G59" s="92" t="n">
        <f aca="false">ROUND(E59*F59,2)</f>
        <v>0</v>
      </c>
      <c r="H59" s="68"/>
    </row>
    <row r="60" s="29" customFormat="true" ht="11.25" hidden="false" customHeight="true" outlineLevel="0" collapsed="false">
      <c r="A60" s="63" t="n">
        <v>48</v>
      </c>
      <c r="B60" s="64" t="s">
        <v>1617</v>
      </c>
      <c r="C60" s="64" t="s">
        <v>1618</v>
      </c>
      <c r="D60" s="64" t="s">
        <v>97</v>
      </c>
      <c r="E60" s="65" t="n">
        <v>1</v>
      </c>
      <c r="F60" s="66"/>
      <c r="G60" s="92" t="n">
        <f aca="false">ROUND(E60*F60,2)</f>
        <v>0</v>
      </c>
      <c r="H60" s="68"/>
    </row>
    <row r="61" s="29" customFormat="true" ht="11.25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83" t="n">
        <f aca="false">ROUND(E61*F61,2)</f>
        <v>0</v>
      </c>
      <c r="H61" s="55"/>
    </row>
    <row r="62" s="29" customFormat="true" ht="11.25" hidden="false" customHeight="true" outlineLevel="0" collapsed="false">
      <c r="A62" s="63" t="n">
        <v>50</v>
      </c>
      <c r="B62" s="64" t="s">
        <v>1621</v>
      </c>
      <c r="C62" s="64" t="s">
        <v>1622</v>
      </c>
      <c r="D62" s="64" t="s">
        <v>97</v>
      </c>
      <c r="E62" s="65" t="n">
        <v>4</v>
      </c>
      <c r="F62" s="66"/>
      <c r="G62" s="92" t="n">
        <f aca="false">ROUND(E62*F62,2)</f>
        <v>0</v>
      </c>
      <c r="H62" s="68"/>
    </row>
    <row r="63" s="29" customFormat="true" ht="11.25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83" t="n">
        <f aca="false">ROUND(E63*F63,2)</f>
        <v>0</v>
      </c>
      <c r="H63" s="55"/>
    </row>
    <row r="64" s="29" customFormat="true" ht="11.25" hidden="false" customHeight="true" outlineLevel="0" collapsed="false">
      <c r="A64" s="63" t="n">
        <v>52</v>
      </c>
      <c r="B64" s="64" t="s">
        <v>1625</v>
      </c>
      <c r="C64" s="64" t="s">
        <v>1626</v>
      </c>
      <c r="D64" s="64" t="s">
        <v>97</v>
      </c>
      <c r="E64" s="65" t="n">
        <v>3</v>
      </c>
      <c r="F64" s="66"/>
      <c r="G64" s="92" t="n">
        <f aca="false">ROUND(E64*F64,2)</f>
        <v>0</v>
      </c>
      <c r="H64" s="68"/>
    </row>
    <row r="65" s="29" customFormat="true" ht="11.25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83" t="n">
        <f aca="false">ROUND(E65*F65,2)</f>
        <v>0</v>
      </c>
      <c r="H65" s="55"/>
    </row>
    <row r="66" s="29" customFormat="true" ht="11.25" hidden="false" customHeight="true" outlineLevel="0" collapsed="false">
      <c r="A66" s="63" t="n">
        <v>54</v>
      </c>
      <c r="B66" s="64" t="s">
        <v>1629</v>
      </c>
      <c r="C66" s="64" t="s">
        <v>1630</v>
      </c>
      <c r="D66" s="64" t="s">
        <v>97</v>
      </c>
      <c r="E66" s="65" t="n">
        <v>1</v>
      </c>
      <c r="F66" s="66"/>
      <c r="G66" s="92" t="n">
        <f aca="false">ROUND(E66*F66,2)</f>
        <v>0</v>
      </c>
      <c r="H66" s="68"/>
    </row>
    <row r="67" s="29" customFormat="true" ht="11.25" hidden="false" customHeight="true" outlineLevel="0" collapsed="false">
      <c r="A67" s="63" t="n">
        <v>55</v>
      </c>
      <c r="B67" s="64" t="s">
        <v>1631</v>
      </c>
      <c r="C67" s="64" t="s">
        <v>1632</v>
      </c>
      <c r="D67" s="64" t="s">
        <v>97</v>
      </c>
      <c r="E67" s="65" t="n">
        <v>1</v>
      </c>
      <c r="F67" s="66"/>
      <c r="G67" s="92" t="n">
        <f aca="false">ROUND(E67*F67,2)</f>
        <v>0</v>
      </c>
      <c r="H67" s="68"/>
    </row>
    <row r="68" s="29" customFormat="true" ht="11.25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83" t="n">
        <f aca="false">ROUND(E68*F68,2)</f>
        <v>0</v>
      </c>
      <c r="H68" s="55"/>
    </row>
    <row r="69" s="29" customFormat="true" ht="11.25" hidden="false" customHeight="true" outlineLevel="0" collapsed="false">
      <c r="A69" s="63" t="n">
        <v>57</v>
      </c>
      <c r="B69" s="64" t="s">
        <v>1635</v>
      </c>
      <c r="C69" s="64" t="s">
        <v>1636</v>
      </c>
      <c r="D69" s="64" t="s">
        <v>97</v>
      </c>
      <c r="E69" s="65" t="n">
        <v>6</v>
      </c>
      <c r="F69" s="66"/>
      <c r="G69" s="92" t="n">
        <f aca="false">ROUND(E69*F69,2)</f>
        <v>0</v>
      </c>
      <c r="H69" s="68"/>
    </row>
    <row r="70" s="29" customFormat="true" ht="11.25" hidden="false" customHeight="true" outlineLevel="0" collapsed="false">
      <c r="A70" s="63" t="n">
        <v>58</v>
      </c>
      <c r="B70" s="64" t="s">
        <v>1637</v>
      </c>
      <c r="C70" s="64" t="s">
        <v>1638</v>
      </c>
      <c r="D70" s="64" t="s">
        <v>97</v>
      </c>
      <c r="E70" s="65" t="n">
        <v>6</v>
      </c>
      <c r="F70" s="66"/>
      <c r="G70" s="92" t="n">
        <f aca="false">ROUND(E70*F70,2)</f>
        <v>0</v>
      </c>
      <c r="H70" s="68"/>
    </row>
    <row r="71" s="29" customFormat="true" ht="22.5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83" t="n">
        <f aca="false">ROUND(E71*F71,2)</f>
        <v>0</v>
      </c>
      <c r="H71" s="55"/>
    </row>
    <row r="72" s="29" customFormat="true" ht="22.5" hidden="false" customHeight="true" outlineLevel="0" collapsed="false">
      <c r="A72" s="63" t="n">
        <v>60</v>
      </c>
      <c r="B72" s="64" t="s">
        <v>1641</v>
      </c>
      <c r="C72" s="64" t="s">
        <v>1642</v>
      </c>
      <c r="D72" s="64" t="s">
        <v>97</v>
      </c>
      <c r="E72" s="65" t="n">
        <v>4</v>
      </c>
      <c r="F72" s="66"/>
      <c r="G72" s="92" t="n">
        <f aca="false">ROUND(E72*F72,2)</f>
        <v>0</v>
      </c>
      <c r="H72" s="68"/>
    </row>
    <row r="73" s="29" customFormat="true" ht="11.25" hidden="false" customHeight="true" outlineLevel="0" collapsed="false">
      <c r="A73" s="63" t="n">
        <v>61</v>
      </c>
      <c r="B73" s="64" t="s">
        <v>1643</v>
      </c>
      <c r="C73" s="64" t="s">
        <v>1644</v>
      </c>
      <c r="D73" s="64" t="s">
        <v>97</v>
      </c>
      <c r="E73" s="65" t="n">
        <v>4</v>
      </c>
      <c r="F73" s="66"/>
      <c r="G73" s="92" t="n">
        <f aca="false">ROUND(E73*F73,2)</f>
        <v>0</v>
      </c>
      <c r="H73" s="68"/>
    </row>
    <row r="74" s="29" customFormat="true" ht="22.5" hidden="false" customHeight="true" outlineLevel="0" collapsed="false">
      <c r="A74" s="63" t="n">
        <v>62</v>
      </c>
      <c r="B74" s="64" t="s">
        <v>1645</v>
      </c>
      <c r="C74" s="64" t="s">
        <v>1646</v>
      </c>
      <c r="D74" s="64" t="s">
        <v>97</v>
      </c>
      <c r="E74" s="65" t="n">
        <v>4</v>
      </c>
      <c r="F74" s="66"/>
      <c r="G74" s="92" t="n">
        <f aca="false">ROUND(E74*F74,2)</f>
        <v>0</v>
      </c>
      <c r="H74" s="68"/>
    </row>
    <row r="75" s="29" customFormat="true" ht="11.25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83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83" t="n">
        <f aca="false">ROUND(E76*F76,2)</f>
        <v>0</v>
      </c>
      <c r="H76" s="55"/>
    </row>
    <row r="77" s="29" customFormat="true" ht="22.5" hidden="false" customHeight="true" outlineLevel="0" collapsed="false">
      <c r="A77" s="63" t="n">
        <v>65</v>
      </c>
      <c r="B77" s="64" t="s">
        <v>1651</v>
      </c>
      <c r="C77" s="64" t="s">
        <v>1652</v>
      </c>
      <c r="D77" s="64" t="s">
        <v>97</v>
      </c>
      <c r="E77" s="65" t="n">
        <v>3</v>
      </c>
      <c r="F77" s="66"/>
      <c r="G77" s="92" t="n">
        <f aca="false">ROUND(E77*F77,2)</f>
        <v>0</v>
      </c>
      <c r="H77" s="68"/>
    </row>
    <row r="78" s="29" customFormat="true" ht="11.25" hidden="false" customHeight="true" outlineLevel="0" collapsed="false">
      <c r="A78" s="63" t="n">
        <v>66</v>
      </c>
      <c r="B78" s="64" t="s">
        <v>1653</v>
      </c>
      <c r="C78" s="64" t="s">
        <v>1654</v>
      </c>
      <c r="D78" s="64" t="s">
        <v>97</v>
      </c>
      <c r="E78" s="65" t="n">
        <v>1</v>
      </c>
      <c r="F78" s="66"/>
      <c r="G78" s="92" t="n">
        <f aca="false">ROUND(E78*F78,2)</f>
        <v>0</v>
      </c>
      <c r="H78" s="68"/>
    </row>
    <row r="79" s="29" customFormat="true" ht="11.25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83" t="n">
        <f aca="false">ROUND(E79*F79,2)</f>
        <v>0</v>
      </c>
      <c r="H79" s="55"/>
    </row>
    <row r="80" s="29" customFormat="true" ht="11.25" hidden="false" customHeight="true" outlineLevel="0" collapsed="false">
      <c r="A80" s="63" t="n">
        <v>68</v>
      </c>
      <c r="B80" s="64" t="s">
        <v>1657</v>
      </c>
      <c r="C80" s="64" t="s">
        <v>1658</v>
      </c>
      <c r="D80" s="64" t="s">
        <v>97</v>
      </c>
      <c r="E80" s="65" t="n">
        <v>10</v>
      </c>
      <c r="F80" s="66"/>
      <c r="G80" s="92" t="n">
        <f aca="false">ROUND(E80*F80,2)</f>
        <v>0</v>
      </c>
      <c r="H80" s="68"/>
    </row>
    <row r="81" s="29" customFormat="true" ht="15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99"/>
    </row>
    <row r="82" s="29" customFormat="true" ht="22.5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83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83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83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83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83" t="n">
        <f aca="false">ROUND(E86*F86,2)</f>
        <v>0</v>
      </c>
      <c r="H86" s="55"/>
    </row>
    <row r="87" s="29" customFormat="true" ht="15" hidden="false" customHeight="true" outlineLevel="0" collapsed="false">
      <c r="A87" s="85"/>
      <c r="B87" s="86"/>
      <c r="C87" s="86" t="s">
        <v>565</v>
      </c>
      <c r="D87" s="86"/>
      <c r="E87" s="87"/>
      <c r="F87" s="88"/>
      <c r="G87" s="88" t="n">
        <f aca="false">SUM(G10:G86)</f>
        <v>0</v>
      </c>
      <c r="H87" s="89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103"/>
      <c r="B10" s="104" t="s">
        <v>1664</v>
      </c>
      <c r="C10" s="104" t="s">
        <v>1665</v>
      </c>
      <c r="D10" s="104"/>
      <c r="E10" s="105"/>
      <c r="F10" s="106"/>
      <c r="G10" s="106"/>
      <c r="H10" s="107"/>
    </row>
    <row r="11" s="29" customFormat="true" ht="11.25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83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83" t="n">
        <f aca="false">ROUND(E14*F14,2)</f>
        <v>0</v>
      </c>
      <c r="H14" s="55"/>
    </row>
    <row r="15" s="29" customFormat="true" ht="12.75" hidden="false" customHeight="true" outlineLevel="0" collapsed="false">
      <c r="A15" s="103"/>
      <c r="B15" s="104" t="s">
        <v>1674</v>
      </c>
      <c r="C15" s="104" t="s">
        <v>1675</v>
      </c>
      <c r="D15" s="104"/>
      <c r="E15" s="105"/>
      <c r="F15" s="106"/>
      <c r="G15" s="106"/>
      <c r="H15" s="107"/>
    </row>
    <row r="16" s="29" customFormat="true" ht="11.25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3" t="n">
        <v>6</v>
      </c>
      <c r="B17" s="64" t="s">
        <v>1678</v>
      </c>
      <c r="C17" s="64" t="s">
        <v>1679</v>
      </c>
      <c r="D17" s="64" t="s">
        <v>97</v>
      </c>
      <c r="E17" s="65" t="n">
        <v>3</v>
      </c>
      <c r="F17" s="53"/>
      <c r="G17" s="92" t="n">
        <f aca="false">ROUND(E17*F17,2)</f>
        <v>0</v>
      </c>
      <c r="H17" s="68"/>
    </row>
    <row r="18" s="29" customFormat="true" ht="11.25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3" t="n">
        <v>8</v>
      </c>
      <c r="B19" s="64" t="s">
        <v>1678</v>
      </c>
      <c r="C19" s="64" t="s">
        <v>1680</v>
      </c>
      <c r="D19" s="64" t="s">
        <v>97</v>
      </c>
      <c r="E19" s="65" t="n">
        <v>3</v>
      </c>
      <c r="F19" s="53"/>
      <c r="G19" s="92" t="n">
        <f aca="false">ROUND(E19*F19,2)</f>
        <v>0</v>
      </c>
      <c r="H19" s="68"/>
    </row>
    <row r="20" s="29" customFormat="true" ht="11.25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3" t="n">
        <v>10</v>
      </c>
      <c r="B21" s="64" t="s">
        <v>1683</v>
      </c>
      <c r="C21" s="64" t="s">
        <v>1684</v>
      </c>
      <c r="D21" s="64" t="s">
        <v>97</v>
      </c>
      <c r="E21" s="65" t="n">
        <v>1</v>
      </c>
      <c r="F21" s="53"/>
      <c r="G21" s="92" t="n">
        <f aca="false">ROUND(E21*F21,2)</f>
        <v>0</v>
      </c>
      <c r="H21" s="68"/>
    </row>
    <row r="22" s="29" customFormat="true" ht="11.25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63" t="n">
        <v>12</v>
      </c>
      <c r="B23" s="64" t="s">
        <v>1686</v>
      </c>
      <c r="C23" s="64" t="s">
        <v>1687</v>
      </c>
      <c r="D23" s="64" t="s">
        <v>97</v>
      </c>
      <c r="E23" s="65" t="n">
        <v>1</v>
      </c>
      <c r="F23" s="53"/>
      <c r="G23" s="92" t="n">
        <f aca="false">ROUND(E23*F23,2)</f>
        <v>0</v>
      </c>
      <c r="H23" s="68"/>
    </row>
    <row r="24" s="29" customFormat="true" ht="22.5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83" t="n">
        <f aca="false">ROUND(E24*F24,2)</f>
        <v>0</v>
      </c>
      <c r="H24" s="55"/>
    </row>
    <row r="25" s="29" customFormat="true" ht="22.5" hidden="false" customHeight="true" outlineLevel="0" collapsed="false">
      <c r="A25" s="63" t="n">
        <v>14</v>
      </c>
      <c r="B25" s="64" t="s">
        <v>1690</v>
      </c>
      <c r="C25" s="64" t="s">
        <v>1691</v>
      </c>
      <c r="D25" s="64" t="s">
        <v>1354</v>
      </c>
      <c r="E25" s="65" t="n">
        <v>2</v>
      </c>
      <c r="F25" s="53"/>
      <c r="G25" s="92" t="n">
        <f aca="false">ROUND(E25*F25,2)</f>
        <v>0</v>
      </c>
      <c r="H25" s="68"/>
    </row>
    <row r="26" s="29" customFormat="true" ht="12.75" hidden="false" customHeight="true" outlineLevel="0" collapsed="false">
      <c r="A26" s="103"/>
      <c r="B26" s="104" t="s">
        <v>1692</v>
      </c>
      <c r="C26" s="104" t="s">
        <v>1693</v>
      </c>
      <c r="D26" s="104"/>
      <c r="E26" s="105"/>
      <c r="F26" s="106"/>
      <c r="G26" s="106"/>
      <c r="H26" s="107"/>
    </row>
    <row r="27" s="29" customFormat="true" ht="11.25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63" t="n">
        <v>16</v>
      </c>
      <c r="B28" s="64" t="s">
        <v>1696</v>
      </c>
      <c r="C28" s="64" t="s">
        <v>1697</v>
      </c>
      <c r="D28" s="64" t="s">
        <v>97</v>
      </c>
      <c r="E28" s="65" t="n">
        <v>3</v>
      </c>
      <c r="F28" s="66"/>
      <c r="G28" s="92" t="n">
        <f aca="false">ROUND(E28*F28,2)</f>
        <v>0</v>
      </c>
      <c r="H28" s="68"/>
    </row>
    <row r="29" s="29" customFormat="true" ht="12.75" hidden="false" customHeight="true" outlineLevel="0" collapsed="false">
      <c r="A29" s="103"/>
      <c r="B29" s="104" t="s">
        <v>1698</v>
      </c>
      <c r="C29" s="104" t="s">
        <v>1699</v>
      </c>
      <c r="D29" s="104"/>
      <c r="E29" s="105"/>
      <c r="F29" s="106"/>
      <c r="G29" s="106"/>
      <c r="H29" s="107"/>
    </row>
    <row r="30" s="29" customFormat="true" ht="11.25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63" t="n">
        <v>18</v>
      </c>
      <c r="B31" s="64" t="s">
        <v>1702</v>
      </c>
      <c r="C31" s="64" t="s">
        <v>1703</v>
      </c>
      <c r="D31" s="64" t="s">
        <v>97</v>
      </c>
      <c r="E31" s="65" t="n">
        <v>1</v>
      </c>
      <c r="F31" s="53"/>
      <c r="G31" s="92" t="n">
        <f aca="false">ROUND(E31*F31,2)</f>
        <v>0</v>
      </c>
      <c r="H31" s="68"/>
    </row>
    <row r="32" s="29" customFormat="true" ht="11.25" hidden="false" customHeight="true" outlineLevel="0" collapsed="false">
      <c r="A32" s="63" t="n">
        <v>19</v>
      </c>
      <c r="B32" s="64" t="s">
        <v>1704</v>
      </c>
      <c r="C32" s="64" t="s">
        <v>1705</v>
      </c>
      <c r="D32" s="64" t="s">
        <v>97</v>
      </c>
      <c r="E32" s="65" t="n">
        <v>1</v>
      </c>
      <c r="F32" s="53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63" t="n">
        <v>20</v>
      </c>
      <c r="B33" s="64" t="s">
        <v>1706</v>
      </c>
      <c r="C33" s="64" t="s">
        <v>1707</v>
      </c>
      <c r="D33" s="64" t="s">
        <v>97</v>
      </c>
      <c r="E33" s="65" t="n">
        <v>1</v>
      </c>
      <c r="F33" s="53"/>
      <c r="G33" s="92" t="n">
        <f aca="false">ROUND(E33*F33,2)</f>
        <v>0</v>
      </c>
      <c r="H33" s="68"/>
    </row>
    <row r="34" s="29" customFormat="true" ht="12.75" hidden="false" customHeight="true" outlineLevel="0" collapsed="false">
      <c r="A34" s="103"/>
      <c r="B34" s="104" t="s">
        <v>1708</v>
      </c>
      <c r="C34" s="104" t="s">
        <v>1709</v>
      </c>
      <c r="D34" s="104"/>
      <c r="E34" s="105"/>
      <c r="F34" s="106"/>
      <c r="G34" s="106"/>
      <c r="H34" s="107"/>
    </row>
    <row r="35" s="29" customFormat="true" ht="11.25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2</v>
      </c>
      <c r="B36" s="64" t="s">
        <v>1712</v>
      </c>
      <c r="C36" s="64" t="s">
        <v>1713</v>
      </c>
      <c r="D36" s="64" t="s">
        <v>120</v>
      </c>
      <c r="E36" s="65" t="n">
        <v>10</v>
      </c>
      <c r="F36" s="53"/>
      <c r="G36" s="92" t="n">
        <f aca="false">ROUND(E36*F36,2)</f>
        <v>0</v>
      </c>
      <c r="H36" s="68"/>
    </row>
    <row r="37" s="29" customFormat="true" ht="11.25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4</v>
      </c>
      <c r="B38" s="64" t="s">
        <v>1716</v>
      </c>
      <c r="C38" s="64" t="s">
        <v>1717</v>
      </c>
      <c r="D38" s="64" t="s">
        <v>120</v>
      </c>
      <c r="E38" s="65" t="n">
        <v>10</v>
      </c>
      <c r="F38" s="53"/>
      <c r="G38" s="92" t="n">
        <f aca="false">ROUND(E38*F38,2)</f>
        <v>0</v>
      </c>
      <c r="H38" s="68"/>
    </row>
    <row r="39" s="29" customFormat="true" ht="12.75" hidden="false" customHeight="true" outlineLevel="0" collapsed="false">
      <c r="A39" s="103"/>
      <c r="B39" s="104" t="s">
        <v>1718</v>
      </c>
      <c r="C39" s="104" t="s">
        <v>1719</v>
      </c>
      <c r="D39" s="104"/>
      <c r="E39" s="105"/>
      <c r="F39" s="106"/>
      <c r="G39" s="106"/>
      <c r="H39" s="107"/>
    </row>
    <row r="40" s="29" customFormat="true" ht="11.25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63" t="n">
        <v>26</v>
      </c>
      <c r="B41" s="64" t="s">
        <v>1722</v>
      </c>
      <c r="C41" s="64" t="s">
        <v>1723</v>
      </c>
      <c r="D41" s="64" t="s">
        <v>97</v>
      </c>
      <c r="E41" s="65" t="n">
        <v>4</v>
      </c>
      <c r="F41" s="53"/>
      <c r="G41" s="92" t="n">
        <f aca="false">ROUND(E41*F41,2)</f>
        <v>0</v>
      </c>
      <c r="H41" s="68"/>
    </row>
    <row r="42" s="29" customFormat="true" ht="11.25" hidden="false" customHeight="true" outlineLevel="0" collapsed="false">
      <c r="A42" s="63" t="n">
        <v>27</v>
      </c>
      <c r="B42" s="64" t="s">
        <v>1724</v>
      </c>
      <c r="C42" s="64" t="s">
        <v>1725</v>
      </c>
      <c r="D42" s="64" t="s">
        <v>97</v>
      </c>
      <c r="E42" s="65" t="n">
        <v>5</v>
      </c>
      <c r="F42" s="53"/>
      <c r="G42" s="92" t="n">
        <f aca="false">ROUND(E42*F42,2)</f>
        <v>0</v>
      </c>
      <c r="H42" s="68"/>
    </row>
    <row r="43" s="29" customFormat="true" ht="11.25" hidden="false" customHeight="true" outlineLevel="0" collapsed="false">
      <c r="A43" s="63" t="n">
        <v>28</v>
      </c>
      <c r="B43" s="64" t="s">
        <v>1726</v>
      </c>
      <c r="C43" s="64" t="s">
        <v>1727</v>
      </c>
      <c r="D43" s="64" t="s">
        <v>97</v>
      </c>
      <c r="E43" s="65" t="n">
        <v>3</v>
      </c>
      <c r="F43" s="53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63" t="n">
        <v>29</v>
      </c>
      <c r="B44" s="64" t="s">
        <v>1728</v>
      </c>
      <c r="C44" s="64" t="s">
        <v>1729</v>
      </c>
      <c r="D44" s="64" t="s">
        <v>97</v>
      </c>
      <c r="E44" s="65" t="n">
        <v>3</v>
      </c>
      <c r="F44" s="53"/>
      <c r="G44" s="92" t="n">
        <f aca="false">ROUND(E44*F44,2)</f>
        <v>0</v>
      </c>
      <c r="H44" s="68"/>
    </row>
    <row r="45" s="29" customFormat="true" ht="11.25" hidden="false" customHeight="true" outlineLevel="0" collapsed="false">
      <c r="A45" s="63" t="n">
        <v>30</v>
      </c>
      <c r="B45" s="64" t="s">
        <v>1730</v>
      </c>
      <c r="C45" s="64" t="s">
        <v>1731</v>
      </c>
      <c r="D45" s="64" t="s">
        <v>97</v>
      </c>
      <c r="E45" s="65" t="n">
        <v>6</v>
      </c>
      <c r="F45" s="53"/>
      <c r="G45" s="92" t="n">
        <f aca="false">ROUND(E45*F45,2)</f>
        <v>0</v>
      </c>
      <c r="H45" s="68"/>
    </row>
    <row r="46" s="29" customFormat="true" ht="11.25" hidden="false" customHeight="true" outlineLevel="0" collapsed="false">
      <c r="A46" s="63" t="n">
        <v>31</v>
      </c>
      <c r="B46" s="64" t="s">
        <v>1732</v>
      </c>
      <c r="C46" s="64" t="s">
        <v>1733</v>
      </c>
      <c r="D46" s="64" t="s">
        <v>97</v>
      </c>
      <c r="E46" s="65" t="n">
        <v>6</v>
      </c>
      <c r="F46" s="53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83" t="n">
        <f aca="false">ROUND(E47*F47,2)</f>
        <v>0</v>
      </c>
      <c r="H47" s="55"/>
    </row>
    <row r="48" s="29" customFormat="true" ht="11.25" hidden="false" customHeight="true" outlineLevel="0" collapsed="false">
      <c r="A48" s="63" t="n">
        <v>33</v>
      </c>
      <c r="B48" s="64" t="s">
        <v>1736</v>
      </c>
      <c r="C48" s="64" t="s">
        <v>1737</v>
      </c>
      <c r="D48" s="64" t="s">
        <v>97</v>
      </c>
      <c r="E48" s="65" t="n">
        <v>1</v>
      </c>
      <c r="F48" s="53"/>
      <c r="G48" s="92" t="n">
        <f aca="false">ROUND(E48*F48,2)</f>
        <v>0</v>
      </c>
      <c r="H48" s="68"/>
    </row>
    <row r="49" s="29" customFormat="true" ht="11.25" hidden="false" customHeight="true" outlineLevel="0" collapsed="false">
      <c r="A49" s="63" t="n">
        <v>34</v>
      </c>
      <c r="B49" s="64" t="s">
        <v>1738</v>
      </c>
      <c r="C49" s="64" t="s">
        <v>1739</v>
      </c>
      <c r="D49" s="64" t="s">
        <v>97</v>
      </c>
      <c r="E49" s="65" t="n">
        <v>1</v>
      </c>
      <c r="F49" s="53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63" t="n">
        <v>35</v>
      </c>
      <c r="B50" s="64" t="s">
        <v>1740</v>
      </c>
      <c r="C50" s="64" t="s">
        <v>1741</v>
      </c>
      <c r="D50" s="64" t="s">
        <v>97</v>
      </c>
      <c r="E50" s="65" t="n">
        <v>1</v>
      </c>
      <c r="F50" s="53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63" t="n">
        <v>36</v>
      </c>
      <c r="B51" s="64" t="s">
        <v>1742</v>
      </c>
      <c r="C51" s="64" t="s">
        <v>1743</v>
      </c>
      <c r="D51" s="64" t="s">
        <v>97</v>
      </c>
      <c r="E51" s="65" t="n">
        <v>1</v>
      </c>
      <c r="F51" s="53"/>
      <c r="G51" s="92" t="n">
        <f aca="false">ROUND(E51*F51,2)</f>
        <v>0</v>
      </c>
      <c r="H51" s="68"/>
    </row>
    <row r="52" s="29" customFormat="true" ht="11.25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83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82"/>
    </row>
    <row r="56" s="29" customFormat="true" ht="22.5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83" t="n">
        <f aca="false">ROUND(E56*F56,2)</f>
        <v>0</v>
      </c>
      <c r="H56" s="55"/>
    </row>
    <row r="57" s="29" customFormat="true" ht="15" hidden="false" customHeight="true" outlineLevel="0" collapsed="false">
      <c r="A57" s="85"/>
      <c r="B57" s="86"/>
      <c r="C57" s="86" t="s">
        <v>565</v>
      </c>
      <c r="D57" s="86"/>
      <c r="E57" s="87"/>
      <c r="F57" s="88"/>
      <c r="G57" s="88" t="n">
        <f aca="false">SUM(G11:G56)</f>
        <v>0</v>
      </c>
      <c r="H57" s="89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2:F15 F26 F28:F29 F34 F39 F55 F57:F58" type="decimal">
      <formula1>ROUND(F11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 F16:F25 F27 F30:F33 F35:F38 F40:F54 F56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6.16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103"/>
      <c r="B10" s="104" t="s">
        <v>1664</v>
      </c>
      <c r="C10" s="104" t="s">
        <v>1755</v>
      </c>
      <c r="D10" s="104"/>
      <c r="E10" s="105"/>
      <c r="F10" s="106"/>
      <c r="G10" s="106"/>
      <c r="H10" s="107"/>
    </row>
    <row r="11" s="29" customFormat="true" ht="11.25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83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83" t="n">
        <f aca="false">ROUND(E13*F13,2)</f>
        <v>0</v>
      </c>
      <c r="H13" s="55"/>
    </row>
    <row r="14" s="29" customFormat="true" ht="12.75" hidden="false" customHeight="true" outlineLevel="0" collapsed="false">
      <c r="A14" s="103"/>
      <c r="B14" s="104" t="s">
        <v>1674</v>
      </c>
      <c r="C14" s="104" t="s">
        <v>1762</v>
      </c>
      <c r="D14" s="104"/>
      <c r="E14" s="105"/>
      <c r="F14" s="106"/>
      <c r="G14" s="106"/>
      <c r="H14" s="107"/>
    </row>
    <row r="15" s="29" customFormat="true" ht="11.25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63" t="n">
        <v>5</v>
      </c>
      <c r="B16" s="64" t="s">
        <v>1765</v>
      </c>
      <c r="C16" s="64" t="s">
        <v>1766</v>
      </c>
      <c r="D16" s="64" t="s">
        <v>97</v>
      </c>
      <c r="E16" s="65" t="n">
        <v>3</v>
      </c>
      <c r="F16" s="53"/>
      <c r="G16" s="92" t="n">
        <f aca="false">ROUND(E16*F16,2)</f>
        <v>0</v>
      </c>
      <c r="H16" s="68"/>
    </row>
    <row r="17" s="29" customFormat="true" ht="12.75" hidden="false" customHeight="true" outlineLevel="0" collapsed="false">
      <c r="A17" s="103"/>
      <c r="B17" s="104" t="s">
        <v>1692</v>
      </c>
      <c r="C17" s="104" t="s">
        <v>1767</v>
      </c>
      <c r="D17" s="104"/>
      <c r="E17" s="105"/>
      <c r="F17" s="106"/>
      <c r="G17" s="106"/>
      <c r="H17" s="107"/>
    </row>
    <row r="18" s="29" customFormat="true" ht="11.25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3" t="n">
        <v>7</v>
      </c>
      <c r="B19" s="64" t="s">
        <v>1770</v>
      </c>
      <c r="C19" s="64" t="s">
        <v>1771</v>
      </c>
      <c r="D19" s="64" t="s">
        <v>97</v>
      </c>
      <c r="E19" s="65" t="n">
        <v>1</v>
      </c>
      <c r="F19" s="53"/>
      <c r="G19" s="92" t="n">
        <f aca="false">ROUND(E19*F19,2)</f>
        <v>0</v>
      </c>
      <c r="H19" s="68"/>
    </row>
    <row r="20" s="29" customFormat="true" ht="11.25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3" t="n">
        <v>9</v>
      </c>
      <c r="B21" s="64" t="s">
        <v>1774</v>
      </c>
      <c r="C21" s="64" t="s">
        <v>1775</v>
      </c>
      <c r="D21" s="64" t="s">
        <v>97</v>
      </c>
      <c r="E21" s="65" t="n">
        <v>1</v>
      </c>
      <c r="F21" s="53"/>
      <c r="G21" s="92" t="n">
        <f aca="false">ROUND(E21*F21,2)</f>
        <v>0</v>
      </c>
      <c r="H21" s="68"/>
    </row>
    <row r="22" s="29" customFormat="true" ht="11.25" hidden="false" customHeight="true" outlineLevel="0" collapsed="false">
      <c r="A22" s="63" t="n">
        <v>10</v>
      </c>
      <c r="B22" s="64" t="s">
        <v>1776</v>
      </c>
      <c r="C22" s="64" t="s">
        <v>1777</v>
      </c>
      <c r="D22" s="64" t="s">
        <v>97</v>
      </c>
      <c r="E22" s="65" t="n">
        <v>1</v>
      </c>
      <c r="F22" s="53"/>
      <c r="G22" s="92" t="n">
        <f aca="false">ROUND(E22*F22,2)</f>
        <v>0</v>
      </c>
      <c r="H22" s="68"/>
    </row>
    <row r="23" s="29" customFormat="true" ht="11.25" hidden="false" customHeight="true" outlineLevel="0" collapsed="false">
      <c r="A23" s="63" t="n">
        <v>11</v>
      </c>
      <c r="B23" s="64" t="s">
        <v>1778</v>
      </c>
      <c r="C23" s="64" t="s">
        <v>1779</v>
      </c>
      <c r="D23" s="64" t="s">
        <v>97</v>
      </c>
      <c r="E23" s="65" t="n">
        <v>1</v>
      </c>
      <c r="F23" s="53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63" t="n">
        <v>12</v>
      </c>
      <c r="B24" s="64" t="s">
        <v>1780</v>
      </c>
      <c r="C24" s="64" t="s">
        <v>1781</v>
      </c>
      <c r="D24" s="64" t="s">
        <v>97</v>
      </c>
      <c r="E24" s="65" t="n">
        <v>1</v>
      </c>
      <c r="F24" s="53"/>
      <c r="G24" s="92" t="n">
        <f aca="false">ROUND(E24*F24,2)</f>
        <v>0</v>
      </c>
      <c r="H24" s="68"/>
    </row>
    <row r="25" s="29" customFormat="true" ht="11.25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83" t="n">
        <f aca="false">ROUND(E25*F25,2)</f>
        <v>0</v>
      </c>
      <c r="H25" s="55"/>
    </row>
    <row r="26" s="29" customFormat="true" ht="11.25" hidden="false" customHeight="true" outlineLevel="0" collapsed="false">
      <c r="A26" s="63" t="n">
        <v>14</v>
      </c>
      <c r="B26" s="64" t="s">
        <v>1784</v>
      </c>
      <c r="C26" s="64" t="s">
        <v>1785</v>
      </c>
      <c r="D26" s="64" t="s">
        <v>97</v>
      </c>
      <c r="E26" s="65" t="n">
        <v>1</v>
      </c>
      <c r="F26" s="53"/>
      <c r="G26" s="92" t="n">
        <f aca="false">ROUND(E26*F26,2)</f>
        <v>0</v>
      </c>
      <c r="H26" s="68"/>
    </row>
    <row r="27" s="29" customFormat="true" ht="11.25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63" t="n">
        <v>16</v>
      </c>
      <c r="B28" s="64" t="s">
        <v>1788</v>
      </c>
      <c r="C28" s="64" t="s">
        <v>1789</v>
      </c>
      <c r="D28" s="64" t="s">
        <v>97</v>
      </c>
      <c r="E28" s="65" t="n">
        <v>1</v>
      </c>
      <c r="F28" s="53"/>
      <c r="G28" s="92" t="n">
        <f aca="false">ROUND(E28*F28,2)</f>
        <v>0</v>
      </c>
      <c r="H28" s="68"/>
    </row>
    <row r="29" s="29" customFormat="true" ht="11.25" hidden="false" customHeight="true" outlineLevel="0" collapsed="false">
      <c r="A29" s="63" t="n">
        <v>17</v>
      </c>
      <c r="B29" s="64" t="s">
        <v>1790</v>
      </c>
      <c r="C29" s="64" t="s">
        <v>1791</v>
      </c>
      <c r="D29" s="64" t="s">
        <v>97</v>
      </c>
      <c r="E29" s="65" t="n">
        <v>1</v>
      </c>
      <c r="F29" s="53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83" t="n">
        <f aca="false">ROUND(E30*F30,2)</f>
        <v>0</v>
      </c>
      <c r="H30" s="55"/>
    </row>
    <row r="31" s="29" customFormat="true" ht="11.25" hidden="false" customHeight="true" outlineLevel="0" collapsed="false">
      <c r="A31" s="63" t="n">
        <v>19</v>
      </c>
      <c r="B31" s="64" t="s">
        <v>1794</v>
      </c>
      <c r="C31" s="64" t="s">
        <v>1795</v>
      </c>
      <c r="D31" s="64" t="s">
        <v>97</v>
      </c>
      <c r="E31" s="65" t="n">
        <v>1</v>
      </c>
      <c r="F31" s="53"/>
      <c r="G31" s="92" t="n">
        <f aca="false">ROUND(E31*F31,2)</f>
        <v>0</v>
      </c>
      <c r="H31" s="68"/>
    </row>
    <row r="32" s="29" customFormat="true" ht="11.25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63" t="n">
        <v>21</v>
      </c>
      <c r="B33" s="64" t="s">
        <v>1796</v>
      </c>
      <c r="C33" s="64" t="s">
        <v>1797</v>
      </c>
      <c r="D33" s="64" t="s">
        <v>97</v>
      </c>
      <c r="E33" s="65" t="n">
        <v>1</v>
      </c>
      <c r="F33" s="53"/>
      <c r="G33" s="92" t="n">
        <f aca="false">ROUND(E33*F33,2)</f>
        <v>0</v>
      </c>
      <c r="H33" s="68"/>
    </row>
    <row r="34" s="29" customFormat="true" ht="11.25" hidden="false" customHeight="true" outlineLevel="0" collapsed="false">
      <c r="A34" s="63" t="n">
        <v>22</v>
      </c>
      <c r="B34" s="64" t="s">
        <v>1798</v>
      </c>
      <c r="C34" s="64" t="s">
        <v>1799</v>
      </c>
      <c r="D34" s="64" t="s">
        <v>97</v>
      </c>
      <c r="E34" s="65" t="n">
        <v>1</v>
      </c>
      <c r="F34" s="53"/>
      <c r="G34" s="92" t="n">
        <f aca="false">ROUND(E34*F34,2)</f>
        <v>0</v>
      </c>
      <c r="H34" s="68"/>
    </row>
    <row r="35" s="29" customFormat="true" ht="11.25" hidden="false" customHeight="true" outlineLevel="0" collapsed="false">
      <c r="A35" s="63" t="n">
        <v>23</v>
      </c>
      <c r="B35" s="64" t="s">
        <v>1800</v>
      </c>
      <c r="C35" s="64" t="s">
        <v>1801</v>
      </c>
      <c r="D35" s="64" t="s">
        <v>97</v>
      </c>
      <c r="E35" s="65" t="n">
        <v>1</v>
      </c>
      <c r="F35" s="53"/>
      <c r="G35" s="92" t="n">
        <f aca="false">ROUND(E35*F35,2)</f>
        <v>0</v>
      </c>
      <c r="H35" s="68"/>
    </row>
    <row r="36" s="29" customFormat="true" ht="11.25" hidden="false" customHeight="true" outlineLevel="0" collapsed="false">
      <c r="A36" s="63" t="n">
        <v>24</v>
      </c>
      <c r="B36" s="64" t="s">
        <v>1802</v>
      </c>
      <c r="C36" s="64" t="s">
        <v>1803</v>
      </c>
      <c r="D36" s="64" t="s">
        <v>97</v>
      </c>
      <c r="E36" s="65" t="n">
        <v>1</v>
      </c>
      <c r="F36" s="53"/>
      <c r="G36" s="92" t="n">
        <f aca="false">ROUND(E36*F36,2)</f>
        <v>0</v>
      </c>
      <c r="H36" s="68"/>
    </row>
    <row r="37" s="29" customFormat="true" ht="11.25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6</v>
      </c>
      <c r="B38" s="64" t="s">
        <v>1804</v>
      </c>
      <c r="C38" s="64" t="s">
        <v>1805</v>
      </c>
      <c r="D38" s="64" t="s">
        <v>97</v>
      </c>
      <c r="E38" s="65" t="n">
        <v>1</v>
      </c>
      <c r="F38" s="53"/>
      <c r="G38" s="92" t="n">
        <f aca="false">ROUND(E38*F38,2)</f>
        <v>0</v>
      </c>
      <c r="H38" s="68"/>
    </row>
    <row r="39" s="29" customFormat="true" ht="11.25" hidden="false" customHeight="true" outlineLevel="0" collapsed="false">
      <c r="A39" s="63" t="n">
        <v>27</v>
      </c>
      <c r="B39" s="64" t="s">
        <v>1806</v>
      </c>
      <c r="C39" s="64" t="s">
        <v>1807</v>
      </c>
      <c r="D39" s="64" t="s">
        <v>97</v>
      </c>
      <c r="E39" s="65" t="n">
        <v>1</v>
      </c>
      <c r="F39" s="53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63" t="n">
        <v>28</v>
      </c>
      <c r="B40" s="64" t="s">
        <v>1808</v>
      </c>
      <c r="C40" s="64" t="s">
        <v>1809</v>
      </c>
      <c r="D40" s="64" t="s">
        <v>97</v>
      </c>
      <c r="E40" s="65" t="n">
        <v>1</v>
      </c>
      <c r="F40" s="53"/>
      <c r="G40" s="92" t="n">
        <f aca="false">ROUND(E40*F40,2)</f>
        <v>0</v>
      </c>
      <c r="H40" s="68"/>
    </row>
    <row r="41" s="29" customFormat="true" ht="11.25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83" t="n">
        <f aca="false">ROUND(E41*F41,2)</f>
        <v>0</v>
      </c>
      <c r="H41" s="55"/>
    </row>
    <row r="42" s="29" customFormat="true" ht="11.25" hidden="false" customHeight="true" outlineLevel="0" collapsed="false">
      <c r="A42" s="63" t="n">
        <v>30</v>
      </c>
      <c r="B42" s="64" t="s">
        <v>1812</v>
      </c>
      <c r="C42" s="64" t="s">
        <v>1813</v>
      </c>
      <c r="D42" s="64" t="s">
        <v>97</v>
      </c>
      <c r="E42" s="65" t="n">
        <v>1</v>
      </c>
      <c r="F42" s="53"/>
      <c r="G42" s="92" t="n">
        <f aca="false">ROUND(E42*F42,2)</f>
        <v>0</v>
      </c>
      <c r="H42" s="68"/>
    </row>
    <row r="43" s="29" customFormat="true" ht="11.25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83" t="n">
        <f aca="false">ROUND(E43*F43,2)</f>
        <v>0</v>
      </c>
      <c r="H43" s="55"/>
    </row>
    <row r="44" s="29" customFormat="true" ht="11.25" hidden="false" customHeight="true" outlineLevel="0" collapsed="false">
      <c r="A44" s="63" t="n">
        <v>32</v>
      </c>
      <c r="B44" s="64" t="s">
        <v>1816</v>
      </c>
      <c r="C44" s="64" t="s">
        <v>1817</v>
      </c>
      <c r="D44" s="64" t="s">
        <v>97</v>
      </c>
      <c r="E44" s="65" t="n">
        <v>4</v>
      </c>
      <c r="F44" s="53"/>
      <c r="G44" s="92" t="n">
        <f aca="false">ROUND(E44*F44,2)</f>
        <v>0</v>
      </c>
      <c r="H44" s="68"/>
    </row>
    <row r="45" s="29" customFormat="true" ht="11.25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63" t="n">
        <v>34</v>
      </c>
      <c r="B46" s="64" t="s">
        <v>1820</v>
      </c>
      <c r="C46" s="64" t="s">
        <v>1821</v>
      </c>
      <c r="D46" s="64" t="s">
        <v>97</v>
      </c>
      <c r="E46" s="65" t="n">
        <v>1</v>
      </c>
      <c r="F46" s="53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83" t="n">
        <f aca="false">ROUND(E47*F47,2)</f>
        <v>0</v>
      </c>
      <c r="H47" s="55"/>
    </row>
    <row r="48" s="29" customFormat="true" ht="11.25" hidden="false" customHeight="true" outlineLevel="0" collapsed="false">
      <c r="A48" s="63" t="n">
        <v>36</v>
      </c>
      <c r="B48" s="64" t="s">
        <v>1774</v>
      </c>
      <c r="C48" s="64" t="s">
        <v>1775</v>
      </c>
      <c r="D48" s="64" t="s">
        <v>97</v>
      </c>
      <c r="E48" s="65" t="n">
        <v>1</v>
      </c>
      <c r="F48" s="53"/>
      <c r="G48" s="92" t="n">
        <f aca="false">ROUND(E48*F48,2)</f>
        <v>0</v>
      </c>
      <c r="H48" s="68"/>
    </row>
    <row r="49" s="29" customFormat="true" ht="11.25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63" t="n">
        <v>38</v>
      </c>
      <c r="B50" s="64" t="s">
        <v>1826</v>
      </c>
      <c r="C50" s="64" t="s">
        <v>1827</v>
      </c>
      <c r="D50" s="64" t="s">
        <v>97</v>
      </c>
      <c r="E50" s="65" t="n">
        <v>1</v>
      </c>
      <c r="F50" s="53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83" t="n">
        <f aca="false">ROUND(E51*F51,2)</f>
        <v>0</v>
      </c>
      <c r="H51" s="55"/>
    </row>
    <row r="52" s="29" customFormat="true" ht="22.5" hidden="false" customHeight="true" outlineLevel="0" collapsed="false">
      <c r="A52" s="63" t="n">
        <v>40</v>
      </c>
      <c r="B52" s="64" t="s">
        <v>1830</v>
      </c>
      <c r="C52" s="64" t="s">
        <v>1831</v>
      </c>
      <c r="D52" s="64" t="s">
        <v>97</v>
      </c>
      <c r="E52" s="65" t="n">
        <v>1</v>
      </c>
      <c r="F52" s="53"/>
      <c r="G52" s="92" t="n">
        <f aca="false">ROUND(E52*F52,2)</f>
        <v>0</v>
      </c>
      <c r="H52" s="68"/>
    </row>
    <row r="53" s="29" customFormat="true" ht="11.25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63" t="n">
        <v>42</v>
      </c>
      <c r="B54" s="64" t="s">
        <v>1834</v>
      </c>
      <c r="C54" s="64" t="s">
        <v>1835</v>
      </c>
      <c r="D54" s="64" t="s">
        <v>97</v>
      </c>
      <c r="E54" s="65" t="n">
        <v>1</v>
      </c>
      <c r="F54" s="53"/>
      <c r="G54" s="92" t="n">
        <f aca="false">ROUND(E54*F54,2)</f>
        <v>0</v>
      </c>
      <c r="H54" s="68"/>
    </row>
    <row r="55" s="29" customFormat="true" ht="11.25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63" t="n">
        <v>44</v>
      </c>
      <c r="B56" s="64" t="s">
        <v>1838</v>
      </c>
      <c r="C56" s="64" t="s">
        <v>1839</v>
      </c>
      <c r="D56" s="64" t="s">
        <v>1354</v>
      </c>
      <c r="E56" s="65" t="n">
        <v>1</v>
      </c>
      <c r="F56" s="53"/>
      <c r="G56" s="92" t="n">
        <f aca="false">ROUND(E56*F56,2)</f>
        <v>0</v>
      </c>
      <c r="H56" s="68"/>
    </row>
    <row r="57" s="29" customFormat="true" ht="12.75" hidden="false" customHeight="true" outlineLevel="0" collapsed="false">
      <c r="A57" s="103"/>
      <c r="B57" s="104" t="s">
        <v>1698</v>
      </c>
      <c r="C57" s="104" t="s">
        <v>1709</v>
      </c>
      <c r="D57" s="104"/>
      <c r="E57" s="105"/>
      <c r="F57" s="106"/>
      <c r="G57" s="106"/>
      <c r="H57" s="107"/>
    </row>
    <row r="58" s="29" customFormat="true" ht="11.25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83" t="n">
        <f aca="false">ROUND(E58*F58,2)</f>
        <v>0</v>
      </c>
      <c r="H58" s="55"/>
    </row>
    <row r="59" s="29" customFormat="true" ht="11.25" hidden="false" customHeight="true" outlineLevel="0" collapsed="false">
      <c r="A59" s="63" t="n">
        <v>46</v>
      </c>
      <c r="B59" s="64" t="s">
        <v>1842</v>
      </c>
      <c r="C59" s="64" t="s">
        <v>1843</v>
      </c>
      <c r="D59" s="64" t="s">
        <v>120</v>
      </c>
      <c r="E59" s="65" t="n">
        <v>50</v>
      </c>
      <c r="F59" s="53"/>
      <c r="G59" s="92" t="n">
        <f aca="false">ROUND(E59*F59,2)</f>
        <v>0</v>
      </c>
      <c r="H59" s="68"/>
    </row>
    <row r="60" s="29" customFormat="true" ht="11.25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83" t="n">
        <f aca="false">ROUND(E60*F60,2)</f>
        <v>0</v>
      </c>
      <c r="H60" s="55"/>
    </row>
    <row r="61" s="29" customFormat="true" ht="11.25" hidden="false" customHeight="true" outlineLevel="0" collapsed="false">
      <c r="A61" s="63" t="n">
        <v>48</v>
      </c>
      <c r="B61" s="64" t="s">
        <v>1846</v>
      </c>
      <c r="C61" s="64" t="s">
        <v>1847</v>
      </c>
      <c r="D61" s="64" t="s">
        <v>120</v>
      </c>
      <c r="E61" s="65" t="n">
        <v>20</v>
      </c>
      <c r="F61" s="53"/>
      <c r="G61" s="92" t="n">
        <f aca="false">ROUND(E61*F61,2)</f>
        <v>0</v>
      </c>
      <c r="H61" s="68"/>
    </row>
    <row r="62" s="29" customFormat="true" ht="11.25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83" t="n">
        <f aca="false">ROUND(E62*F62,2)</f>
        <v>0</v>
      </c>
      <c r="H62" s="55"/>
    </row>
    <row r="63" s="29" customFormat="true" ht="11.25" hidden="false" customHeight="true" outlineLevel="0" collapsed="false">
      <c r="A63" s="63" t="n">
        <v>50</v>
      </c>
      <c r="B63" s="64" t="s">
        <v>1850</v>
      </c>
      <c r="C63" s="64" t="s">
        <v>1851</v>
      </c>
      <c r="D63" s="64" t="s">
        <v>120</v>
      </c>
      <c r="E63" s="65" t="n">
        <v>50</v>
      </c>
      <c r="F63" s="53"/>
      <c r="G63" s="92" t="n">
        <f aca="false">ROUND(E63*F63,2)</f>
        <v>0</v>
      </c>
      <c r="H63" s="68"/>
    </row>
    <row r="64" s="29" customFormat="true" ht="11.25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83" t="n">
        <f aca="false">ROUND(E64*F64,2)</f>
        <v>0</v>
      </c>
      <c r="H64" s="55"/>
    </row>
    <row r="65" s="29" customFormat="true" ht="11.25" hidden="false" customHeight="true" outlineLevel="0" collapsed="false">
      <c r="A65" s="63" t="n">
        <v>52</v>
      </c>
      <c r="B65" s="64" t="s">
        <v>1854</v>
      </c>
      <c r="C65" s="64" t="s">
        <v>1855</v>
      </c>
      <c r="D65" s="64" t="s">
        <v>120</v>
      </c>
      <c r="E65" s="65" t="n">
        <v>40</v>
      </c>
      <c r="F65" s="53"/>
      <c r="G65" s="92" t="n">
        <f aca="false">ROUND(E65*F65,2)</f>
        <v>0</v>
      </c>
      <c r="H65" s="68"/>
    </row>
    <row r="66" s="29" customFormat="true" ht="11.25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83" t="n">
        <f aca="false">ROUND(E66*F66,2)</f>
        <v>0</v>
      </c>
      <c r="H66" s="55"/>
    </row>
    <row r="67" s="29" customFormat="true" ht="11.25" hidden="false" customHeight="true" outlineLevel="0" collapsed="false">
      <c r="A67" s="63" t="n">
        <v>54</v>
      </c>
      <c r="B67" s="64" t="s">
        <v>1858</v>
      </c>
      <c r="C67" s="64" t="s">
        <v>1859</v>
      </c>
      <c r="D67" s="64" t="s">
        <v>120</v>
      </c>
      <c r="E67" s="65" t="n">
        <v>10</v>
      </c>
      <c r="F67" s="53"/>
      <c r="G67" s="92" t="n">
        <f aca="false">ROUND(E67*F67,2)</f>
        <v>0</v>
      </c>
      <c r="H67" s="68"/>
    </row>
    <row r="68" s="29" customFormat="true" ht="11.25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83" t="n">
        <f aca="false">ROUND(E68*F68,2)</f>
        <v>0</v>
      </c>
      <c r="H68" s="55"/>
    </row>
    <row r="69" s="29" customFormat="true" ht="11.25" hidden="false" customHeight="true" outlineLevel="0" collapsed="false">
      <c r="A69" s="63" t="n">
        <v>56</v>
      </c>
      <c r="B69" s="64" t="s">
        <v>1862</v>
      </c>
      <c r="C69" s="64" t="s">
        <v>1863</v>
      </c>
      <c r="D69" s="64" t="s">
        <v>120</v>
      </c>
      <c r="E69" s="65" t="n">
        <v>20</v>
      </c>
      <c r="F69" s="53"/>
      <c r="G69" s="92" t="n">
        <f aca="false">ROUND(E69*F69,2)</f>
        <v>0</v>
      </c>
      <c r="H69" s="68"/>
    </row>
    <row r="70" s="29" customFormat="true" ht="11.25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83" t="n">
        <f aca="false">ROUND(E70*F70,2)</f>
        <v>0</v>
      </c>
      <c r="H70" s="55"/>
    </row>
    <row r="71" s="29" customFormat="true" ht="22.5" hidden="false" customHeight="true" outlineLevel="0" collapsed="false">
      <c r="A71" s="63" t="n">
        <v>58</v>
      </c>
      <c r="B71" s="64" t="s">
        <v>1866</v>
      </c>
      <c r="C71" s="64" t="s">
        <v>1867</v>
      </c>
      <c r="D71" s="64" t="s">
        <v>1354</v>
      </c>
      <c r="E71" s="65" t="n">
        <v>1</v>
      </c>
      <c r="F71" s="53"/>
      <c r="G71" s="92" t="n">
        <f aca="false">ROUND(E71*F71,2)</f>
        <v>0</v>
      </c>
      <c r="H71" s="68"/>
    </row>
    <row r="72" s="29" customFormat="true" ht="11.25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83" t="n">
        <f aca="false">ROUND(E72*F72,2)</f>
        <v>0</v>
      </c>
      <c r="H72" s="55"/>
    </row>
    <row r="73" s="29" customFormat="true" ht="11.25" hidden="false" customHeight="true" outlineLevel="0" collapsed="false">
      <c r="A73" s="63" t="n">
        <v>60</v>
      </c>
      <c r="B73" s="64" t="s">
        <v>1870</v>
      </c>
      <c r="C73" s="64" t="s">
        <v>1871</v>
      </c>
      <c r="D73" s="64" t="s">
        <v>97</v>
      </c>
      <c r="E73" s="65" t="n">
        <v>5</v>
      </c>
      <c r="F73" s="53"/>
      <c r="G73" s="92" t="n">
        <f aca="false">ROUND(E73*F73,2)</f>
        <v>0</v>
      </c>
      <c r="H73" s="68"/>
    </row>
    <row r="74" s="29" customFormat="true" ht="11.25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83" t="n">
        <f aca="false">ROUND(E74*F74,2)</f>
        <v>0</v>
      </c>
      <c r="H74" s="55"/>
    </row>
    <row r="75" s="29" customFormat="true" ht="11.25" hidden="false" customHeight="true" outlineLevel="0" collapsed="false">
      <c r="A75" s="63" t="n">
        <v>62</v>
      </c>
      <c r="B75" s="64" t="s">
        <v>1874</v>
      </c>
      <c r="C75" s="64" t="s">
        <v>1875</v>
      </c>
      <c r="D75" s="64" t="s">
        <v>97</v>
      </c>
      <c r="E75" s="65" t="n">
        <v>1</v>
      </c>
      <c r="F75" s="53"/>
      <c r="G75" s="92" t="n">
        <f aca="false">ROUND(E75*F75,2)</f>
        <v>0</v>
      </c>
      <c r="H75" s="68"/>
    </row>
    <row r="76" s="29" customFormat="true" ht="11.25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63" t="n">
        <v>64</v>
      </c>
      <c r="B77" s="64" t="s">
        <v>1878</v>
      </c>
      <c r="C77" s="64" t="s">
        <v>1879</v>
      </c>
      <c r="D77" s="64" t="s">
        <v>97</v>
      </c>
      <c r="E77" s="65" t="n">
        <v>3</v>
      </c>
      <c r="F77" s="53"/>
      <c r="G77" s="92" t="n">
        <f aca="false">ROUND(E77*F77,2)</f>
        <v>0</v>
      </c>
      <c r="H77" s="68"/>
    </row>
    <row r="78" s="29" customFormat="true" ht="11.25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83" t="n">
        <f aca="false">ROUND(E78*F78,2)</f>
        <v>0</v>
      </c>
      <c r="H78" s="55"/>
    </row>
    <row r="79" s="29" customFormat="true" ht="11.25" hidden="false" customHeight="true" outlineLevel="0" collapsed="false">
      <c r="A79" s="63" t="n">
        <v>66</v>
      </c>
      <c r="B79" s="64" t="s">
        <v>1882</v>
      </c>
      <c r="C79" s="64" t="s">
        <v>1883</v>
      </c>
      <c r="D79" s="64" t="s">
        <v>97</v>
      </c>
      <c r="E79" s="65" t="n">
        <v>1</v>
      </c>
      <c r="F79" s="53"/>
      <c r="G79" s="92" t="n">
        <f aca="false">ROUND(E79*F79,2)</f>
        <v>0</v>
      </c>
      <c r="H79" s="68"/>
    </row>
    <row r="80" s="29" customFormat="true" ht="22.5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63" t="n">
        <v>68</v>
      </c>
      <c r="B81" s="64" t="s">
        <v>1886</v>
      </c>
      <c r="C81" s="64" t="s">
        <v>1887</v>
      </c>
      <c r="D81" s="64" t="s">
        <v>97</v>
      </c>
      <c r="E81" s="65" t="n">
        <v>4</v>
      </c>
      <c r="F81" s="53"/>
      <c r="G81" s="92" t="n">
        <f aca="false">ROUND(E81*F81,2)</f>
        <v>0</v>
      </c>
      <c r="H81" s="68"/>
    </row>
    <row r="82" s="29" customFormat="true" ht="11.25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83" t="n">
        <f aca="false">ROUND(E82*F82,2)</f>
        <v>0</v>
      </c>
      <c r="H82" s="55"/>
    </row>
    <row r="83" s="29" customFormat="true" ht="22.5" hidden="false" customHeight="true" outlineLevel="0" collapsed="false">
      <c r="A83" s="63" t="n">
        <v>70</v>
      </c>
      <c r="B83" s="64" t="s">
        <v>1888</v>
      </c>
      <c r="C83" s="64" t="s">
        <v>1889</v>
      </c>
      <c r="D83" s="64" t="s">
        <v>97</v>
      </c>
      <c r="E83" s="65" t="n">
        <v>1</v>
      </c>
      <c r="F83" s="53"/>
      <c r="G83" s="92" t="n">
        <f aca="false">ROUND(E83*F83,2)</f>
        <v>0</v>
      </c>
      <c r="H83" s="68"/>
    </row>
    <row r="84" s="29" customFormat="true" ht="12.75" hidden="false" customHeight="true" outlineLevel="0" collapsed="false">
      <c r="A84" s="103"/>
      <c r="B84" s="104" t="s">
        <v>1708</v>
      </c>
      <c r="C84" s="104" t="s">
        <v>1890</v>
      </c>
      <c r="D84" s="104"/>
      <c r="E84" s="105"/>
      <c r="F84" s="106"/>
      <c r="G84" s="106"/>
      <c r="H84" s="107"/>
    </row>
    <row r="85" s="29" customFormat="true" ht="11.25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83" t="n">
        <f aca="false">ROUND(E85*F85,2)</f>
        <v>0</v>
      </c>
      <c r="H85" s="55"/>
    </row>
    <row r="86" s="29" customFormat="true" ht="11.25" hidden="false" customHeight="true" outlineLevel="0" collapsed="false">
      <c r="A86" s="63" t="n">
        <v>72</v>
      </c>
      <c r="B86" s="64" t="s">
        <v>1893</v>
      </c>
      <c r="C86" s="64" t="s">
        <v>1894</v>
      </c>
      <c r="D86" s="64" t="s">
        <v>120</v>
      </c>
      <c r="E86" s="65" t="n">
        <v>50</v>
      </c>
      <c r="F86" s="53"/>
      <c r="G86" s="92" t="n">
        <f aca="false">ROUND(E86*F86,2)</f>
        <v>0</v>
      </c>
      <c r="H86" s="68"/>
    </row>
    <row r="87" s="29" customFormat="true" ht="11.25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83" t="n">
        <f aca="false">ROUND(E87*F87,2)</f>
        <v>0</v>
      </c>
      <c r="H87" s="55"/>
    </row>
    <row r="88" s="29" customFormat="true" ht="11.25" hidden="false" customHeight="true" outlineLevel="0" collapsed="false">
      <c r="A88" s="63" t="n">
        <v>74</v>
      </c>
      <c r="B88" s="64" t="s">
        <v>1895</v>
      </c>
      <c r="C88" s="64" t="s">
        <v>1896</v>
      </c>
      <c r="D88" s="64" t="s">
        <v>120</v>
      </c>
      <c r="E88" s="65" t="n">
        <v>30</v>
      </c>
      <c r="F88" s="53"/>
      <c r="G88" s="92" t="n">
        <f aca="false">ROUND(E88*F88,2)</f>
        <v>0</v>
      </c>
      <c r="H88" s="68"/>
    </row>
    <row r="89" s="29" customFormat="true" ht="11.25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83" t="n">
        <f aca="false">ROUND(E89*F89,2)</f>
        <v>0</v>
      </c>
      <c r="H89" s="55"/>
    </row>
    <row r="90" s="29" customFormat="true" ht="11.25" hidden="false" customHeight="true" outlineLevel="0" collapsed="false">
      <c r="A90" s="63" t="n">
        <v>76</v>
      </c>
      <c r="B90" s="64" t="s">
        <v>1862</v>
      </c>
      <c r="C90" s="64" t="s">
        <v>1863</v>
      </c>
      <c r="D90" s="64" t="s">
        <v>120</v>
      </c>
      <c r="E90" s="65" t="n">
        <v>10</v>
      </c>
      <c r="F90" s="53"/>
      <c r="G90" s="92" t="n">
        <f aca="false">ROUND(E90*F90,2)</f>
        <v>0</v>
      </c>
      <c r="H90" s="68"/>
    </row>
    <row r="91" s="29" customFormat="true" ht="11.25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83" t="n">
        <f aca="false">ROUND(E91*F91,2)</f>
        <v>0</v>
      </c>
      <c r="H91" s="55"/>
    </row>
    <row r="92" s="29" customFormat="true" ht="22.5" hidden="false" customHeight="true" outlineLevel="0" collapsed="false">
      <c r="A92" s="63" t="n">
        <v>78</v>
      </c>
      <c r="B92" s="64" t="s">
        <v>1866</v>
      </c>
      <c r="C92" s="64" t="s">
        <v>1867</v>
      </c>
      <c r="D92" s="64" t="s">
        <v>1354</v>
      </c>
      <c r="E92" s="65" t="n">
        <v>1</v>
      </c>
      <c r="F92" s="53"/>
      <c r="G92" s="92" t="n">
        <f aca="false">ROUND(E92*F92,2)</f>
        <v>0</v>
      </c>
      <c r="H92" s="68"/>
    </row>
    <row r="93" s="29" customFormat="true" ht="11.25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83" t="n">
        <f aca="false">ROUND(E93*F93,2)</f>
        <v>0</v>
      </c>
      <c r="H93" s="55"/>
    </row>
    <row r="94" s="29" customFormat="true" ht="11.25" hidden="false" customHeight="true" outlineLevel="0" collapsed="false">
      <c r="A94" s="63" t="n">
        <v>80</v>
      </c>
      <c r="B94" s="64" t="s">
        <v>1899</v>
      </c>
      <c r="C94" s="64" t="s">
        <v>1900</v>
      </c>
      <c r="D94" s="64" t="s">
        <v>97</v>
      </c>
      <c r="E94" s="65" t="n">
        <v>1</v>
      </c>
      <c r="F94" s="53"/>
      <c r="G94" s="92" t="n">
        <f aca="false">ROUND(E94*F94,2)</f>
        <v>0</v>
      </c>
      <c r="H94" s="68"/>
    </row>
    <row r="95" s="29" customFormat="true" ht="12.75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82"/>
    </row>
    <row r="96" s="29" customFormat="true" ht="12.75" hidden="false" customHeight="true" outlineLevel="0" collapsed="false">
      <c r="A96" s="103"/>
      <c r="B96" s="104" t="s">
        <v>1718</v>
      </c>
      <c r="C96" s="104" t="s">
        <v>1719</v>
      </c>
      <c r="D96" s="104"/>
      <c r="E96" s="105"/>
      <c r="F96" s="106"/>
      <c r="G96" s="106"/>
      <c r="H96" s="107"/>
    </row>
    <row r="97" s="29" customFormat="true" ht="11.25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83" t="n">
        <f aca="false">ROUND(E97*F97,2)</f>
        <v>0</v>
      </c>
      <c r="H97" s="55"/>
    </row>
    <row r="98" s="29" customFormat="true" ht="11.25" hidden="false" customHeight="true" outlineLevel="0" collapsed="false">
      <c r="A98" s="63" t="n">
        <v>82</v>
      </c>
      <c r="B98" s="64" t="s">
        <v>1903</v>
      </c>
      <c r="C98" s="64" t="s">
        <v>1904</v>
      </c>
      <c r="D98" s="64" t="s">
        <v>97</v>
      </c>
      <c r="E98" s="65" t="n">
        <v>2</v>
      </c>
      <c r="F98" s="53"/>
      <c r="G98" s="92" t="n">
        <f aca="false">ROUND(E98*F98,2)</f>
        <v>0</v>
      </c>
      <c r="H98" s="68"/>
    </row>
    <row r="99" s="29" customFormat="true" ht="11.25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63" t="n">
        <v>84</v>
      </c>
      <c r="B100" s="64" t="s">
        <v>1907</v>
      </c>
      <c r="C100" s="64" t="s">
        <v>1908</v>
      </c>
      <c r="D100" s="64" t="s">
        <v>97</v>
      </c>
      <c r="E100" s="65" t="n">
        <v>2</v>
      </c>
      <c r="F100" s="53"/>
      <c r="G100" s="92" t="n">
        <f aca="false">ROUND(E100*F100,2)</f>
        <v>0</v>
      </c>
      <c r="H100" s="68"/>
    </row>
    <row r="101" s="29" customFormat="true" ht="11.25" hidden="false" customHeight="true" outlineLevel="0" collapsed="false">
      <c r="A101" s="63" t="n">
        <v>85</v>
      </c>
      <c r="B101" s="64" t="s">
        <v>1909</v>
      </c>
      <c r="C101" s="64" t="s">
        <v>1910</v>
      </c>
      <c r="D101" s="64" t="s">
        <v>97</v>
      </c>
      <c r="E101" s="65" t="n">
        <v>4</v>
      </c>
      <c r="F101" s="53"/>
      <c r="G101" s="92" t="n">
        <f aca="false">ROUND(E101*F101,2)</f>
        <v>0</v>
      </c>
      <c r="H101" s="68"/>
    </row>
    <row r="102" s="29" customFormat="true" ht="11.25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83" t="n">
        <f aca="false">ROUND(E102*F102,2)</f>
        <v>0</v>
      </c>
      <c r="H102" s="55"/>
    </row>
    <row r="103" s="29" customFormat="true" ht="11.25" hidden="false" customHeight="true" outlineLevel="0" collapsed="false">
      <c r="A103" s="63" t="n">
        <v>87</v>
      </c>
      <c r="B103" s="64" t="s">
        <v>1913</v>
      </c>
      <c r="C103" s="64" t="s">
        <v>1914</v>
      </c>
      <c r="D103" s="64" t="s">
        <v>120</v>
      </c>
      <c r="E103" s="65" t="n">
        <v>30</v>
      </c>
      <c r="F103" s="53"/>
      <c r="G103" s="92" t="n">
        <f aca="false">ROUND(E103*F103,2)</f>
        <v>0</v>
      </c>
      <c r="H103" s="68"/>
    </row>
    <row r="104" s="29" customFormat="true" ht="22.5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83" t="n">
        <f aca="false">ROUND(E104*F104,2)</f>
        <v>0</v>
      </c>
      <c r="H104" s="55"/>
    </row>
    <row r="105" s="29" customFormat="true" ht="11.25" hidden="false" customHeight="true" outlineLevel="0" collapsed="false">
      <c r="A105" s="63" t="n">
        <v>89</v>
      </c>
      <c r="B105" s="64" t="s">
        <v>1917</v>
      </c>
      <c r="C105" s="64" t="s">
        <v>1918</v>
      </c>
      <c r="D105" s="64" t="s">
        <v>120</v>
      </c>
      <c r="E105" s="65" t="n">
        <v>500</v>
      </c>
      <c r="F105" s="53"/>
      <c r="G105" s="92" t="n">
        <f aca="false">ROUND(E105*F105,2)</f>
        <v>0</v>
      </c>
      <c r="H105" s="68"/>
    </row>
    <row r="106" s="29" customFormat="true" ht="12.75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82"/>
    </row>
    <row r="107" s="29" customFormat="true" ht="12.75" hidden="false" customHeight="true" outlineLevel="0" collapsed="false">
      <c r="A107" s="103"/>
      <c r="B107" s="104" t="s">
        <v>1750</v>
      </c>
      <c r="C107" s="104" t="s">
        <v>1751</v>
      </c>
      <c r="D107" s="104"/>
      <c r="E107" s="105"/>
      <c r="F107" s="106"/>
      <c r="G107" s="106"/>
      <c r="H107" s="107"/>
    </row>
    <row r="108" s="29" customFormat="true" ht="11.25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83" t="n">
        <f aca="false">ROUND(E108*F108,2)</f>
        <v>0</v>
      </c>
      <c r="H108" s="55"/>
    </row>
    <row r="109" s="29" customFormat="true" ht="22.5" hidden="false" customHeight="true" outlineLevel="0" collapsed="false">
      <c r="A109" s="63" t="n">
        <v>91</v>
      </c>
      <c r="B109" s="64" t="s">
        <v>1923</v>
      </c>
      <c r="C109" s="64" t="s">
        <v>1924</v>
      </c>
      <c r="D109" s="64" t="s">
        <v>97</v>
      </c>
      <c r="E109" s="65" t="n">
        <v>1</v>
      </c>
      <c r="F109" s="53"/>
      <c r="G109" s="92" t="n">
        <f aca="false">ROUND(E109*F109,2)</f>
        <v>0</v>
      </c>
      <c r="H109" s="68"/>
    </row>
    <row r="110" s="29" customFormat="true" ht="11.25" hidden="false" customHeight="true" outlineLevel="0" collapsed="false">
      <c r="A110" s="63" t="n">
        <v>92</v>
      </c>
      <c r="B110" s="64" t="s">
        <v>1925</v>
      </c>
      <c r="C110" s="64" t="s">
        <v>1926</v>
      </c>
      <c r="D110" s="64" t="s">
        <v>97</v>
      </c>
      <c r="E110" s="65" t="n">
        <v>1</v>
      </c>
      <c r="F110" s="53"/>
      <c r="G110" s="92" t="n">
        <f aca="false">ROUND(E110*F110,2)</f>
        <v>0</v>
      </c>
      <c r="H110" s="68"/>
    </row>
    <row r="111" s="29" customFormat="true" ht="11.25" hidden="false" customHeight="true" outlineLevel="0" collapsed="false">
      <c r="A111" s="63" t="n">
        <v>93</v>
      </c>
      <c r="B111" s="64" t="s">
        <v>1927</v>
      </c>
      <c r="C111" s="64" t="s">
        <v>1928</v>
      </c>
      <c r="D111" s="64" t="s">
        <v>97</v>
      </c>
      <c r="E111" s="65" t="n">
        <v>1</v>
      </c>
      <c r="F111" s="53"/>
      <c r="G111" s="92" t="n">
        <f aca="false">ROUND(E111*F111,2)</f>
        <v>0</v>
      </c>
      <c r="H111" s="68"/>
    </row>
    <row r="112" s="29" customFormat="true" ht="11.25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83" t="n">
        <f aca="false">ROUND(E112*F112,2)</f>
        <v>0</v>
      </c>
      <c r="H112" s="55"/>
    </row>
    <row r="113" s="29" customFormat="true" ht="11.25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83" t="n">
        <f aca="false">ROUND(E113*F113,2)</f>
        <v>0</v>
      </c>
      <c r="H113" s="55"/>
    </row>
    <row r="114" s="29" customFormat="true" ht="11.25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83" t="n">
        <f aca="false">ROUND(E114*F114,2)</f>
        <v>0</v>
      </c>
      <c r="H114" s="55"/>
    </row>
    <row r="115" s="29" customFormat="true" ht="11.25" hidden="false" customHeight="true" outlineLevel="0" collapsed="false">
      <c r="A115" s="63" t="n">
        <v>97</v>
      </c>
      <c r="B115" s="64" t="s">
        <v>1935</v>
      </c>
      <c r="C115" s="64" t="s">
        <v>1936</v>
      </c>
      <c r="D115" s="64" t="s">
        <v>459</v>
      </c>
      <c r="E115" s="65" t="n">
        <v>5</v>
      </c>
      <c r="F115" s="53"/>
      <c r="G115" s="92" t="n">
        <f aca="false">ROUND(E115*F115,2)</f>
        <v>0</v>
      </c>
      <c r="H115" s="68"/>
    </row>
    <row r="116" s="29" customFormat="true" ht="11.25" hidden="false" customHeight="true" outlineLevel="0" collapsed="false">
      <c r="A116" s="63" t="n">
        <v>98</v>
      </c>
      <c r="B116" s="64" t="s">
        <v>1937</v>
      </c>
      <c r="C116" s="64" t="s">
        <v>1938</v>
      </c>
      <c r="D116" s="64" t="s">
        <v>504</v>
      </c>
      <c r="E116" s="65" t="n">
        <v>0.1</v>
      </c>
      <c r="F116" s="53"/>
      <c r="G116" s="92" t="n">
        <f aca="false">ROUND(E116*F116,2)</f>
        <v>0</v>
      </c>
      <c r="H116" s="68"/>
    </row>
    <row r="117" s="29" customFormat="true" ht="11.25" hidden="false" customHeight="true" outlineLevel="0" collapsed="false">
      <c r="A117" s="56" t="n">
        <v>99</v>
      </c>
      <c r="B117" s="57" t="s">
        <v>1939</v>
      </c>
      <c r="C117" s="57" t="s">
        <v>1940</v>
      </c>
      <c r="D117" s="57" t="s">
        <v>622</v>
      </c>
      <c r="E117" s="58" t="n">
        <v>2</v>
      </c>
      <c r="F117" s="59"/>
      <c r="G117" s="60" t="n">
        <f aca="false">ROUND(E117*F117,2)</f>
        <v>0</v>
      </c>
      <c r="H117" s="61"/>
    </row>
    <row r="118" s="29" customFormat="true" ht="22.5" hidden="false" customHeight="true" outlineLevel="0" collapsed="false">
      <c r="A118" s="56" t="n">
        <v>100</v>
      </c>
      <c r="B118" s="57" t="s">
        <v>1941</v>
      </c>
      <c r="C118" s="57" t="s">
        <v>1942</v>
      </c>
      <c r="D118" s="57" t="s">
        <v>622</v>
      </c>
      <c r="E118" s="58" t="n">
        <v>28</v>
      </c>
      <c r="F118" s="59"/>
      <c r="G118" s="60" t="n">
        <f aca="false">ROUND(E118*F118,2)</f>
        <v>0</v>
      </c>
      <c r="H118" s="61"/>
    </row>
    <row r="119" s="29" customFormat="true" ht="11.25" hidden="false" customHeight="true" outlineLevel="0" collapsed="false">
      <c r="A119" s="93" t="n">
        <v>118</v>
      </c>
      <c r="B119" s="94" t="s">
        <v>1943</v>
      </c>
      <c r="C119" s="94" t="s">
        <v>1944</v>
      </c>
      <c r="D119" s="94" t="s">
        <v>622</v>
      </c>
      <c r="E119" s="95" t="n">
        <v>2</v>
      </c>
      <c r="F119" s="96"/>
      <c r="G119" s="97" t="n">
        <f aca="false">ROUND(E119*F119,2)</f>
        <v>0</v>
      </c>
      <c r="H119" s="98"/>
    </row>
    <row r="120" s="29" customFormat="true" ht="11.25" hidden="false" customHeight="true" outlineLevel="0" collapsed="false">
      <c r="A120" s="50" t="n">
        <v>101</v>
      </c>
      <c r="B120" s="51" t="s">
        <v>1752</v>
      </c>
      <c r="C120" s="51" t="s">
        <v>1753</v>
      </c>
      <c r="D120" s="51" t="s">
        <v>304</v>
      </c>
      <c r="E120" s="52" t="n">
        <v>60</v>
      </c>
      <c r="F120" s="53"/>
      <c r="G120" s="83" t="n">
        <f aca="false">ROUND(E120*F120,2)</f>
        <v>0</v>
      </c>
      <c r="H120" s="55"/>
    </row>
    <row r="121" s="29" customFormat="true" ht="12.75" hidden="false" customHeight="true" outlineLevel="0" collapsed="false">
      <c r="A121" s="103"/>
      <c r="B121" s="104" t="s">
        <v>1945</v>
      </c>
      <c r="C121" s="104" t="s">
        <v>1946</v>
      </c>
      <c r="D121" s="104"/>
      <c r="E121" s="105"/>
      <c r="F121" s="106"/>
      <c r="G121" s="106"/>
      <c r="H121" s="107"/>
    </row>
    <row r="122" s="29" customFormat="true" ht="22.5" hidden="false" customHeight="true" outlineLevel="0" collapsed="false">
      <c r="A122" s="50" t="n">
        <v>102</v>
      </c>
      <c r="B122" s="51" t="s">
        <v>1947</v>
      </c>
      <c r="C122" s="51" t="s">
        <v>1948</v>
      </c>
      <c r="D122" s="51" t="s">
        <v>1235</v>
      </c>
      <c r="E122" s="52" t="n">
        <v>1</v>
      </c>
      <c r="F122" s="53"/>
      <c r="G122" s="83" t="n">
        <f aca="false">ROUND(E122*F122,2)</f>
        <v>0</v>
      </c>
      <c r="H122" s="55"/>
    </row>
    <row r="123" s="29" customFormat="true" ht="22.5" hidden="false" customHeight="true" outlineLevel="0" collapsed="false">
      <c r="A123" s="63" t="n">
        <v>103</v>
      </c>
      <c r="B123" s="64" t="s">
        <v>1949</v>
      </c>
      <c r="C123" s="64" t="s">
        <v>1950</v>
      </c>
      <c r="D123" s="64" t="s">
        <v>97</v>
      </c>
      <c r="E123" s="65" t="n">
        <v>1</v>
      </c>
      <c r="F123" s="53"/>
      <c r="G123" s="92" t="n">
        <f aca="false">ROUND(E123*F123,2)</f>
        <v>0</v>
      </c>
      <c r="H123" s="68"/>
    </row>
    <row r="124" s="29" customFormat="true" ht="22.5" hidden="false" customHeight="true" outlineLevel="0" collapsed="false">
      <c r="A124" s="50" t="n">
        <v>104</v>
      </c>
      <c r="B124" s="51" t="s">
        <v>1951</v>
      </c>
      <c r="C124" s="51" t="s">
        <v>1952</v>
      </c>
      <c r="D124" s="51" t="s">
        <v>120</v>
      </c>
      <c r="E124" s="52" t="n">
        <v>6</v>
      </c>
      <c r="F124" s="53"/>
      <c r="G124" s="83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5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83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6</v>
      </c>
      <c r="B126" s="51" t="s">
        <v>1955</v>
      </c>
      <c r="C126" s="51" t="s">
        <v>1956</v>
      </c>
      <c r="D126" s="51" t="s">
        <v>1235</v>
      </c>
      <c r="E126" s="52" t="n">
        <v>1</v>
      </c>
      <c r="F126" s="53"/>
      <c r="G126" s="83" t="n">
        <f aca="false">ROUND(E126*F126,2)</f>
        <v>0</v>
      </c>
      <c r="H126" s="55"/>
    </row>
    <row r="127" s="29" customFormat="true" ht="22.5" hidden="false" customHeight="true" outlineLevel="0" collapsed="false">
      <c r="A127" s="63" t="n">
        <v>107</v>
      </c>
      <c r="B127" s="64" t="s">
        <v>1957</v>
      </c>
      <c r="C127" s="64" t="s">
        <v>1958</v>
      </c>
      <c r="D127" s="64" t="s">
        <v>1235</v>
      </c>
      <c r="E127" s="65" t="n">
        <v>1</v>
      </c>
      <c r="F127" s="53"/>
      <c r="G127" s="92" t="n">
        <f aca="false">ROUND(E127*F127,2)</f>
        <v>0</v>
      </c>
      <c r="H127" s="68"/>
    </row>
    <row r="128" s="29" customFormat="true" ht="11.25" hidden="false" customHeight="true" outlineLevel="0" collapsed="false">
      <c r="A128" s="50" t="n">
        <v>108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83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9</v>
      </c>
      <c r="B129" s="51" t="s">
        <v>1961</v>
      </c>
      <c r="C129" s="51" t="s">
        <v>1962</v>
      </c>
      <c r="D129" s="51" t="s">
        <v>1235</v>
      </c>
      <c r="E129" s="52" t="n">
        <v>1</v>
      </c>
      <c r="F129" s="53"/>
      <c r="G129" s="83" t="n">
        <f aca="false">ROUND(E129*F129,2)</f>
        <v>0</v>
      </c>
      <c r="H129" s="55"/>
    </row>
    <row r="130" s="29" customFormat="true" ht="22.5" hidden="false" customHeight="true" outlineLevel="0" collapsed="false">
      <c r="A130" s="63" t="n">
        <v>110</v>
      </c>
      <c r="B130" s="64" t="s">
        <v>1963</v>
      </c>
      <c r="C130" s="64" t="s">
        <v>1964</v>
      </c>
      <c r="D130" s="64" t="s">
        <v>1235</v>
      </c>
      <c r="E130" s="65" t="n">
        <v>1</v>
      </c>
      <c r="F130" s="53"/>
      <c r="G130" s="92" t="n">
        <f aca="false">ROUND(E130*F130,2)</f>
        <v>0</v>
      </c>
      <c r="H130" s="68"/>
    </row>
    <row r="131" s="29" customFormat="true" ht="11.25" hidden="false" customHeight="true" outlineLevel="0" collapsed="false">
      <c r="A131" s="63" t="n">
        <v>111</v>
      </c>
      <c r="B131" s="64" t="s">
        <v>1965</v>
      </c>
      <c r="C131" s="64" t="s">
        <v>1966</v>
      </c>
      <c r="D131" s="64" t="s">
        <v>97</v>
      </c>
      <c r="E131" s="65" t="n">
        <v>1</v>
      </c>
      <c r="F131" s="53"/>
      <c r="G131" s="92" t="n">
        <f aca="false">ROUND(E131*F131,2)</f>
        <v>0</v>
      </c>
      <c r="H131" s="68"/>
    </row>
    <row r="132" s="29" customFormat="true" ht="22.5" hidden="false" customHeight="true" outlineLevel="0" collapsed="false">
      <c r="A132" s="63" t="n">
        <v>112</v>
      </c>
      <c r="B132" s="64" t="s">
        <v>1967</v>
      </c>
      <c r="C132" s="64" t="s">
        <v>1968</v>
      </c>
      <c r="D132" s="64" t="s">
        <v>1235</v>
      </c>
      <c r="E132" s="65" t="n">
        <v>1</v>
      </c>
      <c r="F132" s="53"/>
      <c r="G132" s="92" t="n">
        <f aca="false">ROUND(E132*F132,2)</f>
        <v>0</v>
      </c>
      <c r="H132" s="68"/>
    </row>
    <row r="133" s="29" customFormat="true" ht="11.25" hidden="false" customHeight="true" outlineLevel="0" collapsed="false">
      <c r="A133" s="50" t="n">
        <v>113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83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4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83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15</v>
      </c>
      <c r="B135" s="51" t="s">
        <v>1973</v>
      </c>
      <c r="C135" s="51" t="s">
        <v>1974</v>
      </c>
      <c r="D135" s="51" t="s">
        <v>1235</v>
      </c>
      <c r="E135" s="52" t="n">
        <v>1</v>
      </c>
      <c r="F135" s="53"/>
      <c r="G135" s="83" t="n">
        <f aca="false">ROUND(E135*F135,2)</f>
        <v>0</v>
      </c>
      <c r="H135" s="55"/>
    </row>
    <row r="136" s="29" customFormat="true" ht="11.25" hidden="false" customHeight="true" outlineLevel="0" collapsed="false">
      <c r="A136" s="63" t="n">
        <v>116</v>
      </c>
      <c r="B136" s="64" t="s">
        <v>1975</v>
      </c>
      <c r="C136" s="64" t="s">
        <v>1976</v>
      </c>
      <c r="D136" s="64" t="s">
        <v>120</v>
      </c>
      <c r="E136" s="65" t="n">
        <v>12</v>
      </c>
      <c r="F136" s="53"/>
      <c r="G136" s="92" t="n">
        <f aca="false">ROUND(E136*F136,2)</f>
        <v>0</v>
      </c>
      <c r="H136" s="68"/>
    </row>
    <row r="137" s="29" customFormat="true" ht="11.25" hidden="false" customHeight="true" outlineLevel="0" collapsed="false">
      <c r="A137" s="50" t="n">
        <v>117</v>
      </c>
      <c r="B137" s="51" t="s">
        <v>1977</v>
      </c>
      <c r="C137" s="51" t="s">
        <v>1978</v>
      </c>
      <c r="D137" s="51" t="s">
        <v>1235</v>
      </c>
      <c r="E137" s="52" t="n">
        <v>1</v>
      </c>
      <c r="F137" s="53"/>
      <c r="G137" s="83" t="n">
        <f aca="false">ROUND(E137*F137,2)</f>
        <v>0</v>
      </c>
      <c r="H137" s="55"/>
    </row>
    <row r="138" s="29" customFormat="true" ht="15" hidden="false" customHeight="true" outlineLevel="0" collapsed="false">
      <c r="A138" s="85"/>
      <c r="B138" s="86"/>
      <c r="C138" s="86" t="s">
        <v>565</v>
      </c>
      <c r="D138" s="86"/>
      <c r="E138" s="87"/>
      <c r="F138" s="88"/>
      <c r="G138" s="88" t="n">
        <f aca="false">SUM(G11:G137)</f>
        <v>0</v>
      </c>
      <c r="H138" s="89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1"/>
    </row>
    <row r="1122" customFormat="false" ht="10.5" hidden="false" customHeight="true" outlineLevel="0" collapsed="false">
      <c r="H1122" s="91"/>
    </row>
    <row r="1123" customFormat="false" ht="10.5" hidden="false" customHeight="true" outlineLevel="0" collapsed="false">
      <c r="H1123" s="91"/>
    </row>
    <row r="1124" customFormat="false" ht="10.5" hidden="false" customHeight="true" outlineLevel="0" collapsed="false">
      <c r="H1124" s="91"/>
    </row>
    <row r="1125" customFormat="false" ht="10.5" hidden="false" customHeight="true" outlineLevel="0" collapsed="false">
      <c r="H1125" s="91"/>
    </row>
    <row r="1126" customFormat="false" ht="10.5" hidden="false" customHeight="true" outlineLevel="0" collapsed="false">
      <c r="H1126" s="91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>
      <c r="H1129" s="91"/>
    </row>
    <row r="1130" customFormat="false" ht="10.5" hidden="false" customHeight="true" outlineLevel="0" collapsed="false">
      <c r="H1130" s="91"/>
    </row>
    <row r="1131" customFormat="false" ht="10.5" hidden="false" customHeight="true" outlineLevel="0" collapsed="false">
      <c r="H1131" s="91"/>
    </row>
    <row r="1132" customFormat="false" ht="10.5" hidden="false" customHeight="true" outlineLevel="0" collapsed="false">
      <c r="H1132" s="91"/>
    </row>
    <row r="1133" customFormat="false" ht="10.5" hidden="false" customHeight="true" outlineLevel="0" collapsed="false">
      <c r="H1133" s="91"/>
    </row>
    <row r="1134" customFormat="false" ht="10.5" hidden="false" customHeight="true" outlineLevel="0" collapsed="false">
      <c r="H1134" s="91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>
      <c r="H1137" s="91"/>
    </row>
    <row r="1138" customFormat="false" ht="10.5" hidden="false" customHeight="true" outlineLevel="0" collapsed="false">
      <c r="H1138" s="91"/>
    </row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3">
    <dataValidation allowBlank="false" error="Prekročený počet desatinných miest!" errorStyle="stop" errorTitle="Chyba" operator="equal" showDropDown="false" showErrorMessage="true" showInputMessage="false" sqref="F14 F17 F57 F84 F95:F96 F106:F107 F121 F139:F252" type="decimal">
      <formula1>ROUND(F13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8" type="decimal">
      <formula1>ROUND(#REF!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:F13 F15:F16 F18:F56 F58:F83 F85:F94 F97:F105 F108:F120 F122:F137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97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62" t="n">
        <v>1</v>
      </c>
      <c r="B10" s="51" t="s">
        <v>1980</v>
      </c>
      <c r="C10" s="51" t="s">
        <v>1981</v>
      </c>
      <c r="D10" s="51" t="s">
        <v>521</v>
      </c>
      <c r="E10" s="52" t="n">
        <v>15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62" t="n">
        <v>2</v>
      </c>
      <c r="B11" s="51" t="s">
        <v>1982</v>
      </c>
      <c r="C11" s="51" t="s">
        <v>1983</v>
      </c>
      <c r="D11" s="51" t="s">
        <v>521</v>
      </c>
      <c r="E11" s="52" t="n">
        <v>3050</v>
      </c>
      <c r="F11" s="53"/>
      <c r="G11" s="83" t="n">
        <f aca="false">ROUND(E11*F11,2)</f>
        <v>0</v>
      </c>
      <c r="H11" s="55"/>
    </row>
    <row r="12" s="29" customFormat="true" ht="11.25" hidden="false" customHeight="true" outlineLevel="0" collapsed="false">
      <c r="A12" s="62" t="n">
        <v>3</v>
      </c>
      <c r="B12" s="51" t="s">
        <v>1984</v>
      </c>
      <c r="C12" s="51" t="s">
        <v>1985</v>
      </c>
      <c r="D12" s="51" t="s">
        <v>521</v>
      </c>
      <c r="E12" s="52" t="n">
        <v>1525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62" t="n">
        <v>4</v>
      </c>
      <c r="B13" s="51" t="s">
        <v>1986</v>
      </c>
      <c r="C13" s="51" t="s">
        <v>1987</v>
      </c>
      <c r="D13" s="51" t="s">
        <v>521</v>
      </c>
      <c r="E13" s="52" t="n">
        <v>390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62" t="n">
        <v>5</v>
      </c>
      <c r="B14" s="51" t="s">
        <v>1988</v>
      </c>
      <c r="C14" s="51" t="s">
        <v>1989</v>
      </c>
      <c r="D14" s="51" t="s">
        <v>521</v>
      </c>
      <c r="E14" s="52" t="n">
        <v>195</v>
      </c>
      <c r="F14" s="53"/>
      <c r="G14" s="83" t="n">
        <f aca="false">ROUND(E14*F14,2)</f>
        <v>0</v>
      </c>
      <c r="H14" s="55"/>
    </row>
    <row r="15" s="29" customFormat="true" ht="33.75" hidden="false" customHeight="true" outlineLevel="0" collapsed="false">
      <c r="A15" s="62" t="n">
        <v>6</v>
      </c>
      <c r="B15" s="51" t="s">
        <v>1990</v>
      </c>
      <c r="C15" s="51" t="s">
        <v>1991</v>
      </c>
      <c r="D15" s="51" t="s">
        <v>521</v>
      </c>
      <c r="E15" s="52" t="n">
        <v>3440</v>
      </c>
      <c r="F15" s="53"/>
      <c r="G15" s="83" t="n">
        <f aca="false">ROUND(E15*F15,2)</f>
        <v>0</v>
      </c>
      <c r="H15" s="55"/>
    </row>
    <row r="16" s="29" customFormat="true" ht="33.75" hidden="false" customHeight="true" outlineLevel="0" collapsed="false">
      <c r="A16" s="62" t="n">
        <v>7</v>
      </c>
      <c r="B16" s="51" t="s">
        <v>1992</v>
      </c>
      <c r="C16" s="51" t="s">
        <v>1993</v>
      </c>
      <c r="D16" s="51" t="s">
        <v>521</v>
      </c>
      <c r="E16" s="52" t="n">
        <v>41280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2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2" t="n">
        <v>9</v>
      </c>
      <c r="B18" s="51" t="s">
        <v>1994</v>
      </c>
      <c r="C18" s="51" t="s">
        <v>1995</v>
      </c>
      <c r="D18" s="51" t="s">
        <v>504</v>
      </c>
      <c r="E18" s="52" t="n">
        <v>8436</v>
      </c>
      <c r="F18" s="53"/>
      <c r="G18" s="83" t="n">
        <f aca="false">ROUND(E18*F18,2)</f>
        <v>0</v>
      </c>
      <c r="H18" s="55"/>
    </row>
    <row r="19" s="29" customFormat="true" ht="12.75" hidden="false" customHeight="true" outlineLevel="0" collapsed="false">
      <c r="A19" s="46"/>
      <c r="B19" s="47" t="s">
        <v>1996</v>
      </c>
      <c r="C19" s="47" t="s">
        <v>1997</v>
      </c>
      <c r="D19" s="47"/>
      <c r="E19" s="48"/>
      <c r="F19" s="49"/>
      <c r="G19" s="49"/>
      <c r="H19" s="82"/>
    </row>
    <row r="20" s="29" customFormat="true" ht="22.5" hidden="false" customHeight="true" outlineLevel="0" collapsed="false">
      <c r="A20" s="93" t="n">
        <v>21</v>
      </c>
      <c r="B20" s="94" t="s">
        <v>1998</v>
      </c>
      <c r="C20" s="94" t="s">
        <v>1999</v>
      </c>
      <c r="D20" s="94" t="s">
        <v>521</v>
      </c>
      <c r="E20" s="95" t="n">
        <v>390</v>
      </c>
      <c r="F20" s="96"/>
      <c r="G20" s="97" t="n">
        <f aca="false">ROUND(E20*F20,2)</f>
        <v>0</v>
      </c>
      <c r="H20" s="98"/>
    </row>
    <row r="21" s="29" customFormat="true" ht="22.5" hidden="false" customHeight="true" outlineLevel="0" collapsed="false">
      <c r="A21" s="56" t="n">
        <v>10</v>
      </c>
      <c r="B21" s="57" t="n">
        <v>211971122</v>
      </c>
      <c r="C21" s="57" t="s">
        <v>2000</v>
      </c>
      <c r="D21" s="57" t="s">
        <v>504</v>
      </c>
      <c r="E21" s="58" t="n">
        <v>2860</v>
      </c>
      <c r="F21" s="59"/>
      <c r="G21" s="60" t="n">
        <f aca="false">ROUND(E21*F21,2)</f>
        <v>0</v>
      </c>
      <c r="H21" s="61"/>
    </row>
    <row r="22" s="29" customFormat="true" ht="11.25" hidden="false" customHeight="true" outlineLevel="0" collapsed="false">
      <c r="A22" s="69" t="n">
        <v>11</v>
      </c>
      <c r="B22" s="70" t="s">
        <v>2001</v>
      </c>
      <c r="C22" s="70" t="s">
        <v>2002</v>
      </c>
      <c r="D22" s="70" t="s">
        <v>504</v>
      </c>
      <c r="E22" s="71" t="n">
        <v>2917.2</v>
      </c>
      <c r="F22" s="72"/>
      <c r="G22" s="73" t="n">
        <f aca="false">ROUND(E22*F22,2)</f>
        <v>0</v>
      </c>
      <c r="H22" s="74"/>
    </row>
    <row r="23" s="29" customFormat="true" ht="22.5" hidden="false" customHeight="true" outlineLevel="0" collapsed="false">
      <c r="A23" s="93" t="n">
        <v>22</v>
      </c>
      <c r="B23" s="94" t="s">
        <v>2003</v>
      </c>
      <c r="C23" s="94" t="s">
        <v>2004</v>
      </c>
      <c r="D23" s="94" t="s">
        <v>504</v>
      </c>
      <c r="E23" s="95" t="n">
        <v>7610</v>
      </c>
      <c r="F23" s="96"/>
      <c r="G23" s="97" t="n">
        <f aca="false">ROUND(E23*F23,2)</f>
        <v>0</v>
      </c>
      <c r="H23" s="98"/>
    </row>
    <row r="24" s="29" customFormat="true" ht="11.25" hidden="false" customHeight="true" outlineLevel="0" collapsed="false">
      <c r="A24" s="75" t="n">
        <v>23</v>
      </c>
      <c r="B24" s="76" t="s">
        <v>2001</v>
      </c>
      <c r="C24" s="76" t="s">
        <v>2002</v>
      </c>
      <c r="D24" s="76" t="s">
        <v>504</v>
      </c>
      <c r="E24" s="77" t="n">
        <v>7762.2</v>
      </c>
      <c r="F24" s="78"/>
      <c r="G24" s="79" t="n">
        <f aca="false">ROUND(E24*F24,2)</f>
        <v>0</v>
      </c>
      <c r="H24" s="80"/>
    </row>
    <row r="25" s="29" customFormat="true" ht="33.75" hidden="false" customHeight="true" outlineLevel="0" collapsed="false">
      <c r="A25" s="50" t="n">
        <v>12</v>
      </c>
      <c r="B25" s="51" t="s">
        <v>2005</v>
      </c>
      <c r="C25" s="51" t="s">
        <v>2006</v>
      </c>
      <c r="D25" s="51" t="s">
        <v>504</v>
      </c>
      <c r="E25" s="52" t="n">
        <v>7570</v>
      </c>
      <c r="F25" s="53"/>
      <c r="G25" s="83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07</v>
      </c>
      <c r="C26" s="47" t="s">
        <v>2008</v>
      </c>
      <c r="D26" s="47"/>
      <c r="E26" s="48"/>
      <c r="F26" s="49"/>
      <c r="G26" s="49"/>
      <c r="H26" s="82"/>
    </row>
    <row r="27" s="29" customFormat="true" ht="22.5" hidden="false" customHeight="true" outlineLevel="0" collapsed="false">
      <c r="A27" s="50" t="n">
        <v>13</v>
      </c>
      <c r="B27" s="51" t="s">
        <v>2009</v>
      </c>
      <c r="C27" s="51" t="s">
        <v>2010</v>
      </c>
      <c r="D27" s="51" t="s">
        <v>521</v>
      </c>
      <c r="E27" s="52" t="n">
        <v>356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2011</v>
      </c>
      <c r="C28" s="51" t="s">
        <v>2012</v>
      </c>
      <c r="D28" s="51" t="s">
        <v>521</v>
      </c>
      <c r="E28" s="52" t="n">
        <v>2772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5</v>
      </c>
      <c r="B29" s="51" t="s">
        <v>2013</v>
      </c>
      <c r="C29" s="51" t="s">
        <v>2014</v>
      </c>
      <c r="D29" s="51" t="s">
        <v>521</v>
      </c>
      <c r="E29" s="52" t="n">
        <v>3128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6</v>
      </c>
      <c r="B30" s="51" t="s">
        <v>2015</v>
      </c>
      <c r="C30" s="51" t="s">
        <v>2016</v>
      </c>
      <c r="D30" s="51" t="s">
        <v>521</v>
      </c>
      <c r="E30" s="52" t="n">
        <v>3128</v>
      </c>
      <c r="F30" s="53"/>
      <c r="G30" s="83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618</v>
      </c>
      <c r="C31" s="47" t="s">
        <v>619</v>
      </c>
      <c r="D31" s="47"/>
      <c r="E31" s="48"/>
      <c r="F31" s="49"/>
      <c r="G31" s="49"/>
      <c r="H31" s="82"/>
    </row>
    <row r="32" s="29" customFormat="true" ht="22.5" hidden="false" customHeight="true" outlineLevel="0" collapsed="false">
      <c r="A32" s="50" t="n">
        <v>17</v>
      </c>
      <c r="B32" s="51" t="s">
        <v>2017</v>
      </c>
      <c r="C32" s="51" t="s">
        <v>2018</v>
      </c>
      <c r="D32" s="51" t="s">
        <v>622</v>
      </c>
      <c r="E32" s="52" t="n">
        <v>33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8</v>
      </c>
      <c r="B33" s="51" t="s">
        <v>2019</v>
      </c>
      <c r="C33" s="51" t="s">
        <v>2020</v>
      </c>
      <c r="D33" s="51" t="s">
        <v>622</v>
      </c>
      <c r="E33" s="52" t="n">
        <v>462</v>
      </c>
      <c r="F33" s="53"/>
      <c r="G33" s="83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19</v>
      </c>
      <c r="B34" s="51" t="s">
        <v>625</v>
      </c>
      <c r="C34" s="51" t="s">
        <v>626</v>
      </c>
      <c r="D34" s="51" t="s">
        <v>622</v>
      </c>
      <c r="E34" s="52" t="n">
        <v>33</v>
      </c>
      <c r="F34" s="53"/>
      <c r="G34" s="83" t="n">
        <f aca="false">ROUND(E34*F34,2)</f>
        <v>0</v>
      </c>
      <c r="H34" s="55"/>
    </row>
    <row r="35" s="29" customFormat="true" ht="12.75" hidden="false" customHeight="true" outlineLevel="0" collapsed="false">
      <c r="A35" s="46"/>
      <c r="B35" s="47" t="s">
        <v>2021</v>
      </c>
      <c r="C35" s="47" t="s">
        <v>2022</v>
      </c>
      <c r="D35" s="47"/>
      <c r="E35" s="48"/>
      <c r="F35" s="49"/>
      <c r="G35" s="49"/>
      <c r="H35" s="82"/>
    </row>
    <row r="36" s="29" customFormat="true" ht="22.5" hidden="false" customHeight="true" outlineLevel="0" collapsed="false">
      <c r="A36" s="50" t="n">
        <v>20</v>
      </c>
      <c r="B36" s="51" t="s">
        <v>2023</v>
      </c>
      <c r="C36" s="51" t="s">
        <v>2024</v>
      </c>
      <c r="D36" s="51" t="s">
        <v>622</v>
      </c>
      <c r="E36" s="52" t="n">
        <v>6937.46</v>
      </c>
      <c r="F36" s="53"/>
      <c r="G36" s="83" t="n">
        <f aca="false">ROUND(E36*F36,2)</f>
        <v>0</v>
      </c>
      <c r="H36" s="55"/>
    </row>
    <row r="37" s="29" customFormat="true" ht="15" hidden="false" customHeight="true" outlineLevel="0" collapsed="false">
      <c r="A37" s="85"/>
      <c r="B37" s="86"/>
      <c r="C37" s="86" t="s">
        <v>565</v>
      </c>
      <c r="D37" s="86"/>
      <c r="E37" s="87"/>
      <c r="F37" s="88"/>
      <c r="G37" s="88" t="n">
        <f aca="false">SUM(G10:G36)</f>
        <v>0</v>
      </c>
      <c r="H37" s="89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202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026</v>
      </c>
      <c r="C10" s="51" t="s">
        <v>2027</v>
      </c>
      <c r="D10" s="51" t="s">
        <v>622</v>
      </c>
      <c r="E10" s="52" t="n">
        <v>2196.72</v>
      </c>
      <c r="F10" s="53"/>
      <c r="G10" s="83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82"/>
    </row>
    <row r="12" s="29" customFormat="true" ht="22.5" hidden="false" customHeight="true" outlineLevel="0" collapsed="false">
      <c r="A12" s="50" t="n">
        <v>2</v>
      </c>
      <c r="B12" s="51" t="s">
        <v>2030</v>
      </c>
      <c r="C12" s="51" t="s">
        <v>2031</v>
      </c>
      <c r="D12" s="51" t="s">
        <v>97</v>
      </c>
      <c r="E12" s="52" t="n">
        <v>30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63" t="n">
        <v>3</v>
      </c>
      <c r="B13" s="64" t="s">
        <v>2032</v>
      </c>
      <c r="C13" s="64" t="s">
        <v>2033</v>
      </c>
      <c r="D13" s="64" t="s">
        <v>97</v>
      </c>
      <c r="E13" s="65" t="n">
        <v>30</v>
      </c>
      <c r="F13" s="66"/>
      <c r="G13" s="92" t="n">
        <f aca="false">ROUND(E13*F13,2)</f>
        <v>0</v>
      </c>
      <c r="H13" s="68"/>
    </row>
    <row r="14" s="29" customFormat="true" ht="12.75" hidden="false" customHeight="true" outlineLevel="0" collapsed="false">
      <c r="A14" s="46"/>
      <c r="B14" s="47" t="s">
        <v>2007</v>
      </c>
      <c r="C14" s="47" t="s">
        <v>2008</v>
      </c>
      <c r="D14" s="47"/>
      <c r="E14" s="48"/>
      <c r="F14" s="49"/>
      <c r="G14" s="49"/>
      <c r="H14" s="82"/>
    </row>
    <row r="15" s="29" customFormat="true" ht="22.5" hidden="false" customHeight="true" outlineLevel="0" collapsed="false">
      <c r="A15" s="50" t="n">
        <v>4</v>
      </c>
      <c r="B15" s="51" t="s">
        <v>2034</v>
      </c>
      <c r="C15" s="51" t="s">
        <v>2035</v>
      </c>
      <c r="D15" s="51" t="s">
        <v>521</v>
      </c>
      <c r="E15" s="52" t="n">
        <v>12123.851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036</v>
      </c>
      <c r="C16" s="51" t="s">
        <v>2037</v>
      </c>
      <c r="D16" s="51" t="s">
        <v>521</v>
      </c>
      <c r="E16" s="52" t="n">
        <v>12123.851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038</v>
      </c>
      <c r="C17" s="51" t="s">
        <v>2039</v>
      </c>
      <c r="D17" s="51" t="s">
        <v>521</v>
      </c>
      <c r="E17" s="52" t="n">
        <v>12123.851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7</v>
      </c>
      <c r="B18" s="51" t="s">
        <v>2040</v>
      </c>
      <c r="C18" s="51" t="s">
        <v>2041</v>
      </c>
      <c r="D18" s="51" t="s">
        <v>521</v>
      </c>
      <c r="E18" s="52" t="n">
        <v>8830</v>
      </c>
      <c r="F18" s="53"/>
      <c r="G18" s="83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8</v>
      </c>
      <c r="B19" s="51" t="s">
        <v>2042</v>
      </c>
      <c r="C19" s="51" t="s">
        <v>2043</v>
      </c>
      <c r="D19" s="51" t="s">
        <v>521</v>
      </c>
      <c r="E19" s="52" t="n">
        <v>8830</v>
      </c>
      <c r="F19" s="53"/>
      <c r="G19" s="83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2044</v>
      </c>
      <c r="C20" s="51" t="s">
        <v>2045</v>
      </c>
      <c r="D20" s="51" t="s">
        <v>521</v>
      </c>
      <c r="E20" s="52" t="n">
        <v>8830</v>
      </c>
      <c r="F20" s="53"/>
      <c r="G20" s="83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0</v>
      </c>
      <c r="B21" s="51" t="s">
        <v>2046</v>
      </c>
      <c r="C21" s="51" t="s">
        <v>2047</v>
      </c>
      <c r="D21" s="51" t="s">
        <v>521</v>
      </c>
      <c r="E21" s="52" t="n">
        <v>3125</v>
      </c>
      <c r="F21" s="53"/>
      <c r="G21" s="83" t="n">
        <f aca="false">ROUND(E21*F21,2)</f>
        <v>0</v>
      </c>
      <c r="H21" s="55"/>
    </row>
    <row r="22" s="29" customFormat="true" ht="33.75" hidden="false" customHeight="true" outlineLevel="0" collapsed="false">
      <c r="A22" s="50" t="n">
        <v>11</v>
      </c>
      <c r="B22" s="51" t="s">
        <v>2048</v>
      </c>
      <c r="C22" s="51" t="s">
        <v>2049</v>
      </c>
      <c r="D22" s="51" t="s">
        <v>521</v>
      </c>
      <c r="E22" s="52" t="n">
        <v>3125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2050</v>
      </c>
      <c r="C23" s="51" t="s">
        <v>2051</v>
      </c>
      <c r="D23" s="51" t="s">
        <v>521</v>
      </c>
      <c r="E23" s="52" t="n">
        <v>3125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2052</v>
      </c>
      <c r="C24" s="51" t="s">
        <v>2053</v>
      </c>
      <c r="D24" s="51" t="s">
        <v>120</v>
      </c>
      <c r="E24" s="52" t="n">
        <v>37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101" t="n">
        <v>14</v>
      </c>
      <c r="B25" s="64" t="s">
        <v>2054</v>
      </c>
      <c r="C25" s="64" t="s">
        <v>2055</v>
      </c>
      <c r="D25" s="64" t="s">
        <v>622</v>
      </c>
      <c r="E25" s="65" t="n">
        <v>4.833</v>
      </c>
      <c r="F25" s="66"/>
      <c r="G25" s="92" t="n">
        <f aca="false">ROUND(E25*F25,2)</f>
        <v>0</v>
      </c>
      <c r="H25" s="68"/>
    </row>
    <row r="26" s="29" customFormat="true" ht="22.5" hidden="false" customHeight="true" outlineLevel="0" collapsed="false">
      <c r="A26" s="101" t="n">
        <v>15</v>
      </c>
      <c r="B26" s="64" t="s">
        <v>2056</v>
      </c>
      <c r="C26" s="64" t="s">
        <v>2057</v>
      </c>
      <c r="D26" s="64" t="s">
        <v>97</v>
      </c>
      <c r="E26" s="65" t="n">
        <v>64</v>
      </c>
      <c r="F26" s="66"/>
      <c r="G26" s="92" t="n">
        <f aca="false">ROUND(E26*F26,2)</f>
        <v>0</v>
      </c>
      <c r="H26" s="68"/>
    </row>
    <row r="27" s="29" customFormat="true" ht="22.5" hidden="false" customHeight="true" outlineLevel="0" collapsed="false">
      <c r="A27" s="62" t="n">
        <v>16</v>
      </c>
      <c r="B27" s="51" t="s">
        <v>2058</v>
      </c>
      <c r="C27" s="51" t="s">
        <v>2059</v>
      </c>
      <c r="D27" s="51" t="s">
        <v>120</v>
      </c>
      <c r="E27" s="52" t="n">
        <v>37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62" t="n">
        <v>17</v>
      </c>
      <c r="B28" s="51" t="s">
        <v>2060</v>
      </c>
      <c r="C28" s="51" t="s">
        <v>2061</v>
      </c>
      <c r="D28" s="51" t="s">
        <v>120</v>
      </c>
      <c r="E28" s="52" t="n">
        <v>142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101" t="n">
        <v>18</v>
      </c>
      <c r="B29" s="64" t="s">
        <v>2054</v>
      </c>
      <c r="C29" s="64" t="s">
        <v>2055</v>
      </c>
      <c r="D29" s="64" t="s">
        <v>622</v>
      </c>
      <c r="E29" s="65" t="n">
        <v>18.547</v>
      </c>
      <c r="F29" s="66"/>
      <c r="G29" s="92" t="n">
        <f aca="false">ROUND(E29*F29,2)</f>
        <v>0</v>
      </c>
      <c r="H29" s="68"/>
    </row>
    <row r="30" s="29" customFormat="true" ht="22.5" hidden="false" customHeight="true" outlineLevel="0" collapsed="false">
      <c r="A30" s="101" t="n">
        <v>19</v>
      </c>
      <c r="B30" s="64" t="s">
        <v>2062</v>
      </c>
      <c r="C30" s="64" t="s">
        <v>2063</v>
      </c>
      <c r="D30" s="64" t="s">
        <v>97</v>
      </c>
      <c r="E30" s="65" t="n">
        <v>266</v>
      </c>
      <c r="F30" s="66"/>
      <c r="G30" s="92" t="n">
        <f aca="false">ROUND(E30*F30,2)</f>
        <v>0</v>
      </c>
      <c r="H30" s="68"/>
    </row>
    <row r="31" s="29" customFormat="true" ht="33.75" hidden="false" customHeight="true" outlineLevel="0" collapsed="false">
      <c r="A31" s="62" t="n">
        <v>20</v>
      </c>
      <c r="B31" s="51" t="s">
        <v>2064</v>
      </c>
      <c r="C31" s="51" t="s">
        <v>2065</v>
      </c>
      <c r="D31" s="51" t="s">
        <v>120</v>
      </c>
      <c r="E31" s="52" t="n">
        <v>142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62" t="n">
        <v>21</v>
      </c>
      <c r="B32" s="51" t="s">
        <v>2066</v>
      </c>
      <c r="C32" s="51" t="s">
        <v>2067</v>
      </c>
      <c r="D32" s="51" t="s">
        <v>120</v>
      </c>
      <c r="E32" s="52" t="n">
        <v>521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101" t="n">
        <v>22</v>
      </c>
      <c r="B33" s="64" t="s">
        <v>2068</v>
      </c>
      <c r="C33" s="64" t="s">
        <v>2069</v>
      </c>
      <c r="D33" s="64" t="s">
        <v>622</v>
      </c>
      <c r="E33" s="65" t="n">
        <v>51.722</v>
      </c>
      <c r="F33" s="66"/>
      <c r="G33" s="92" t="n">
        <f aca="false">ROUND(E33*F33,2)</f>
        <v>0</v>
      </c>
      <c r="H33" s="68"/>
    </row>
    <row r="34" s="29" customFormat="true" ht="22.5" hidden="false" customHeight="true" outlineLevel="0" collapsed="false">
      <c r="A34" s="101" t="n">
        <v>23</v>
      </c>
      <c r="B34" s="64" t="s">
        <v>2056</v>
      </c>
      <c r="C34" s="64" t="s">
        <v>2057</v>
      </c>
      <c r="D34" s="64" t="s">
        <v>97</v>
      </c>
      <c r="E34" s="65" t="n">
        <v>885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62" t="n">
        <v>24</v>
      </c>
      <c r="B35" s="51" t="s">
        <v>2070</v>
      </c>
      <c r="C35" s="51" t="s">
        <v>2071</v>
      </c>
      <c r="D35" s="51" t="s">
        <v>120</v>
      </c>
      <c r="E35" s="52" t="n">
        <v>521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62" t="n">
        <v>25</v>
      </c>
      <c r="B36" s="51" t="s">
        <v>2072</v>
      </c>
      <c r="C36" s="51" t="s">
        <v>2073</v>
      </c>
      <c r="D36" s="51" t="s">
        <v>120</v>
      </c>
      <c r="E36" s="52" t="n">
        <v>1635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101" t="n">
        <v>26</v>
      </c>
      <c r="B37" s="64" t="s">
        <v>2068</v>
      </c>
      <c r="C37" s="64" t="s">
        <v>2069</v>
      </c>
      <c r="D37" s="64" t="s">
        <v>622</v>
      </c>
      <c r="E37" s="65" t="n">
        <v>162.313</v>
      </c>
      <c r="F37" s="66"/>
      <c r="G37" s="92" t="n">
        <f aca="false">ROUND(E37*F37,2)</f>
        <v>0</v>
      </c>
      <c r="H37" s="68"/>
    </row>
    <row r="38" s="29" customFormat="true" ht="22.5" hidden="false" customHeight="true" outlineLevel="0" collapsed="false">
      <c r="A38" s="101" t="n">
        <v>27</v>
      </c>
      <c r="B38" s="64" t="s">
        <v>2062</v>
      </c>
      <c r="C38" s="64" t="s">
        <v>2063</v>
      </c>
      <c r="D38" s="64" t="s">
        <v>97</v>
      </c>
      <c r="E38" s="65" t="n">
        <v>2775</v>
      </c>
      <c r="F38" s="66"/>
      <c r="G38" s="92" t="n">
        <f aca="false">ROUND(E38*F38,2)</f>
        <v>0</v>
      </c>
      <c r="H38" s="68"/>
    </row>
    <row r="39" s="29" customFormat="true" ht="22.5" hidden="false" customHeight="true" outlineLevel="0" collapsed="false">
      <c r="A39" s="62" t="n">
        <v>28</v>
      </c>
      <c r="B39" s="51" t="s">
        <v>2072</v>
      </c>
      <c r="C39" s="51" t="s">
        <v>2073</v>
      </c>
      <c r="D39" s="51" t="s">
        <v>120</v>
      </c>
      <c r="E39" s="52" t="n">
        <v>525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101" t="n">
        <v>29</v>
      </c>
      <c r="B40" s="64" t="s">
        <v>2074</v>
      </c>
      <c r="C40" s="64" t="s">
        <v>2075</v>
      </c>
      <c r="D40" s="64" t="s">
        <v>622</v>
      </c>
      <c r="E40" s="65" t="n">
        <v>52.119</v>
      </c>
      <c r="F40" s="66"/>
      <c r="G40" s="92" t="n">
        <f aca="false">ROUND(E40*F40,2)</f>
        <v>0</v>
      </c>
      <c r="H40" s="68"/>
    </row>
    <row r="41" s="29" customFormat="true" ht="22.5" hidden="false" customHeight="true" outlineLevel="0" collapsed="false">
      <c r="A41" s="101" t="n">
        <v>30</v>
      </c>
      <c r="B41" s="64" t="s">
        <v>2062</v>
      </c>
      <c r="C41" s="64" t="s">
        <v>2063</v>
      </c>
      <c r="D41" s="64" t="s">
        <v>97</v>
      </c>
      <c r="E41" s="65" t="n">
        <v>891</v>
      </c>
      <c r="F41" s="66"/>
      <c r="G41" s="92" t="n">
        <f aca="false">ROUND(E41*F41,2)</f>
        <v>0</v>
      </c>
      <c r="H41" s="68"/>
    </row>
    <row r="42" s="29" customFormat="true" ht="22.5" hidden="false" customHeight="true" outlineLevel="0" collapsed="false">
      <c r="A42" s="62" t="n">
        <v>31</v>
      </c>
      <c r="B42" s="51" t="s">
        <v>2072</v>
      </c>
      <c r="C42" s="51" t="s">
        <v>2073</v>
      </c>
      <c r="D42" s="51" t="s">
        <v>120</v>
      </c>
      <c r="E42" s="52" t="n">
        <v>7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101" t="n">
        <v>32</v>
      </c>
      <c r="B43" s="64" t="s">
        <v>2076</v>
      </c>
      <c r="C43" s="64" t="s">
        <v>2077</v>
      </c>
      <c r="D43" s="64" t="s">
        <v>622</v>
      </c>
      <c r="E43" s="65" t="n">
        <v>0.703</v>
      </c>
      <c r="F43" s="66"/>
      <c r="G43" s="92" t="n">
        <f aca="false">ROUND(E43*F43,2)</f>
        <v>0</v>
      </c>
      <c r="H43" s="68"/>
    </row>
    <row r="44" s="29" customFormat="true" ht="22.5" hidden="false" customHeight="true" outlineLevel="0" collapsed="false">
      <c r="A44" s="63" t="n">
        <v>33</v>
      </c>
      <c r="B44" s="64" t="s">
        <v>2062</v>
      </c>
      <c r="C44" s="64" t="s">
        <v>2063</v>
      </c>
      <c r="D44" s="64" t="s">
        <v>97</v>
      </c>
      <c r="E44" s="65" t="n">
        <v>12</v>
      </c>
      <c r="F44" s="66"/>
      <c r="G44" s="92" t="n">
        <f aca="false">ROUND(E44*F44,2)</f>
        <v>0</v>
      </c>
      <c r="H44" s="68"/>
    </row>
    <row r="45" s="29" customFormat="true" ht="33.75" hidden="false" customHeight="true" outlineLevel="0" collapsed="false">
      <c r="A45" s="50" t="n">
        <v>34</v>
      </c>
      <c r="B45" s="51" t="s">
        <v>2078</v>
      </c>
      <c r="C45" s="51" t="s">
        <v>2079</v>
      </c>
      <c r="D45" s="51" t="s">
        <v>120</v>
      </c>
      <c r="E45" s="52" t="n">
        <v>280</v>
      </c>
      <c r="F45" s="53"/>
      <c r="G45" s="83" t="n">
        <f aca="false">ROUND(E45*F45,2)</f>
        <v>0</v>
      </c>
      <c r="H45" s="55"/>
    </row>
    <row r="46" s="29" customFormat="true" ht="33.75" hidden="false" customHeight="true" outlineLevel="0" collapsed="false">
      <c r="A46" s="50" t="n">
        <v>35</v>
      </c>
      <c r="B46" s="51" t="s">
        <v>2080</v>
      </c>
      <c r="C46" s="51" t="s">
        <v>2081</v>
      </c>
      <c r="D46" s="51" t="s">
        <v>120</v>
      </c>
      <c r="E46" s="52" t="n">
        <v>2167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6</v>
      </c>
      <c r="B47" s="51" t="s">
        <v>2082</v>
      </c>
      <c r="C47" s="51" t="s">
        <v>2083</v>
      </c>
      <c r="D47" s="51" t="s">
        <v>622</v>
      </c>
      <c r="E47" s="52" t="n">
        <v>13767.92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7</v>
      </c>
      <c r="B48" s="51" t="s">
        <v>2084</v>
      </c>
      <c r="C48" s="51" t="s">
        <v>2085</v>
      </c>
      <c r="D48" s="51" t="s">
        <v>120</v>
      </c>
      <c r="E48" s="52" t="n">
        <v>748</v>
      </c>
      <c r="F48" s="53"/>
      <c r="G48" s="83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8</v>
      </c>
      <c r="B49" s="51" t="s">
        <v>2086</v>
      </c>
      <c r="C49" s="51" t="s">
        <v>2087</v>
      </c>
      <c r="D49" s="51" t="s">
        <v>120</v>
      </c>
      <c r="E49" s="52" t="n">
        <v>748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9</v>
      </c>
      <c r="B50" s="51" t="s">
        <v>2088</v>
      </c>
      <c r="C50" s="51" t="s">
        <v>2089</v>
      </c>
      <c r="D50" s="51" t="s">
        <v>120</v>
      </c>
      <c r="E50" s="52" t="n">
        <v>2276</v>
      </c>
      <c r="F50" s="53"/>
      <c r="G50" s="83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40</v>
      </c>
      <c r="B51" s="51" t="s">
        <v>2090</v>
      </c>
      <c r="C51" s="51" t="s">
        <v>2091</v>
      </c>
      <c r="D51" s="51" t="s">
        <v>120</v>
      </c>
      <c r="E51" s="52" t="n">
        <v>1994</v>
      </c>
      <c r="F51" s="53"/>
      <c r="G51" s="83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1</v>
      </c>
      <c r="B52" s="51" t="s">
        <v>2092</v>
      </c>
      <c r="C52" s="51" t="s">
        <v>2093</v>
      </c>
      <c r="D52" s="51" t="s">
        <v>120</v>
      </c>
      <c r="E52" s="52" t="n">
        <v>2742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2094</v>
      </c>
      <c r="C53" s="51" t="s">
        <v>2095</v>
      </c>
      <c r="D53" s="51" t="s">
        <v>120</v>
      </c>
      <c r="E53" s="52" t="n">
        <v>2742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3</v>
      </c>
      <c r="B54" s="51" t="s">
        <v>2096</v>
      </c>
      <c r="C54" s="51" t="s">
        <v>2097</v>
      </c>
      <c r="D54" s="51" t="s">
        <v>120</v>
      </c>
      <c r="E54" s="52" t="n">
        <v>3024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4</v>
      </c>
      <c r="B55" s="51" t="s">
        <v>2098</v>
      </c>
      <c r="C55" s="51" t="s">
        <v>2099</v>
      </c>
      <c r="D55" s="51" t="s">
        <v>120</v>
      </c>
      <c r="E55" s="52" t="n">
        <v>3024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62" t="n">
        <v>45</v>
      </c>
      <c r="B56" s="51" t="s">
        <v>2100</v>
      </c>
      <c r="C56" s="51" t="s">
        <v>2101</v>
      </c>
      <c r="D56" s="51" t="s">
        <v>120</v>
      </c>
      <c r="E56" s="52" t="n">
        <v>526.838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63" t="n">
        <v>46</v>
      </c>
      <c r="B57" s="64" t="s">
        <v>2102</v>
      </c>
      <c r="C57" s="64" t="s">
        <v>2103</v>
      </c>
      <c r="D57" s="64" t="s">
        <v>97</v>
      </c>
      <c r="E57" s="65" t="n">
        <v>1</v>
      </c>
      <c r="F57" s="66"/>
      <c r="G57" s="92" t="n">
        <f aca="false">ROUND(E57*F57,2)</f>
        <v>0</v>
      </c>
      <c r="H57" s="68"/>
    </row>
    <row r="58" s="29" customFormat="true" ht="22.5" hidden="false" customHeight="true" outlineLevel="0" collapsed="false">
      <c r="A58" s="101" t="n">
        <v>47</v>
      </c>
      <c r="B58" s="64" t="s">
        <v>2104</v>
      </c>
      <c r="C58" s="64" t="s">
        <v>2105</v>
      </c>
      <c r="D58" s="64" t="s">
        <v>97</v>
      </c>
      <c r="E58" s="65" t="n">
        <v>3</v>
      </c>
      <c r="F58" s="66"/>
      <c r="G58" s="92" t="n">
        <f aca="false">ROUND(E58*F58,2)</f>
        <v>0</v>
      </c>
      <c r="H58" s="68"/>
    </row>
    <row r="59" s="29" customFormat="true" ht="22.5" hidden="false" customHeight="true" outlineLevel="0" collapsed="false">
      <c r="A59" s="63" t="n">
        <v>48</v>
      </c>
      <c r="B59" s="64" t="s">
        <v>2106</v>
      </c>
      <c r="C59" s="64" t="s">
        <v>2107</v>
      </c>
      <c r="D59" s="64" t="s">
        <v>97</v>
      </c>
      <c r="E59" s="65" t="n">
        <v>4</v>
      </c>
      <c r="F59" s="66"/>
      <c r="G59" s="92" t="n">
        <f aca="false">ROUND(E59*F59,2)</f>
        <v>0</v>
      </c>
      <c r="H59" s="68"/>
    </row>
    <row r="60" s="29" customFormat="true" ht="22.5" hidden="false" customHeight="true" outlineLevel="0" collapsed="false">
      <c r="A60" s="63" t="n">
        <v>49</v>
      </c>
      <c r="B60" s="64" t="s">
        <v>2108</v>
      </c>
      <c r="C60" s="64" t="s">
        <v>2109</v>
      </c>
      <c r="D60" s="64" t="s">
        <v>97</v>
      </c>
      <c r="E60" s="65" t="n">
        <v>1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63" t="n">
        <v>50</v>
      </c>
      <c r="B61" s="64" t="s">
        <v>2110</v>
      </c>
      <c r="C61" s="64" t="s">
        <v>2111</v>
      </c>
      <c r="D61" s="64" t="s">
        <v>97</v>
      </c>
      <c r="E61" s="65" t="n">
        <v>2</v>
      </c>
      <c r="F61" s="66"/>
      <c r="G61" s="92" t="n">
        <f aca="false">ROUND(E61*F61,2)</f>
        <v>0</v>
      </c>
      <c r="H61" s="68"/>
    </row>
    <row r="62" s="29" customFormat="true" ht="22.5" hidden="false" customHeight="true" outlineLevel="0" collapsed="false">
      <c r="A62" s="63" t="n">
        <v>51</v>
      </c>
      <c r="B62" s="64" t="s">
        <v>2112</v>
      </c>
      <c r="C62" s="64" t="s">
        <v>2113</v>
      </c>
      <c r="D62" s="64" t="s">
        <v>97</v>
      </c>
      <c r="E62" s="65" t="n">
        <v>1</v>
      </c>
      <c r="F62" s="66"/>
      <c r="G62" s="92" t="n">
        <f aca="false">ROUND(E62*F62,2)</f>
        <v>0</v>
      </c>
      <c r="H62" s="68"/>
    </row>
    <row r="63" s="29" customFormat="true" ht="11.25" hidden="false" customHeight="true" outlineLevel="0" collapsed="false">
      <c r="A63" s="63" t="n">
        <v>52</v>
      </c>
      <c r="B63" s="64" t="s">
        <v>2114</v>
      </c>
      <c r="C63" s="64" t="s">
        <v>2115</v>
      </c>
      <c r="D63" s="64" t="s">
        <v>97</v>
      </c>
      <c r="E63" s="65" t="n">
        <v>35</v>
      </c>
      <c r="F63" s="66"/>
      <c r="G63" s="92" t="n">
        <f aca="false">ROUND(E63*F63,2)</f>
        <v>0</v>
      </c>
      <c r="H63" s="68"/>
    </row>
    <row r="64" s="29" customFormat="true" ht="22.5" hidden="false" customHeight="true" outlineLevel="0" collapsed="false">
      <c r="A64" s="62" t="n">
        <v>53</v>
      </c>
      <c r="B64" s="51" t="s">
        <v>2116</v>
      </c>
      <c r="C64" s="51" t="s">
        <v>2117</v>
      </c>
      <c r="D64" s="51" t="s">
        <v>120</v>
      </c>
      <c r="E64" s="52" t="n">
        <v>1052.198</v>
      </c>
      <c r="F64" s="53"/>
      <c r="G64" s="83" t="n">
        <f aca="false">ROUND(E64*F64,2)</f>
        <v>0</v>
      </c>
      <c r="H64" s="55"/>
    </row>
    <row r="65" s="29" customFormat="true" ht="22.5" hidden="false" customHeight="true" outlineLevel="0" collapsed="false">
      <c r="A65" s="63" t="n">
        <v>54</v>
      </c>
      <c r="B65" s="64" t="s">
        <v>2118</v>
      </c>
      <c r="C65" s="64" t="s">
        <v>2119</v>
      </c>
      <c r="D65" s="64" t="s">
        <v>97</v>
      </c>
      <c r="E65" s="65" t="n">
        <v>2</v>
      </c>
      <c r="F65" s="66"/>
      <c r="G65" s="92" t="n">
        <f aca="false">ROUND(E65*F65,2)</f>
        <v>0</v>
      </c>
      <c r="H65" s="68"/>
    </row>
    <row r="66" s="29" customFormat="true" ht="22.5" hidden="false" customHeight="true" outlineLevel="0" collapsed="false">
      <c r="A66" s="63" t="n">
        <v>55</v>
      </c>
      <c r="B66" s="64" t="s">
        <v>2120</v>
      </c>
      <c r="C66" s="64" t="s">
        <v>2121</v>
      </c>
      <c r="D66" s="64" t="s">
        <v>97</v>
      </c>
      <c r="E66" s="65" t="n">
        <v>1</v>
      </c>
      <c r="F66" s="66"/>
      <c r="G66" s="92" t="n">
        <f aca="false">ROUND(E66*F66,2)</f>
        <v>0</v>
      </c>
      <c r="H66" s="68"/>
    </row>
    <row r="67" s="29" customFormat="true" ht="22.5" hidden="false" customHeight="true" outlineLevel="0" collapsed="false">
      <c r="A67" s="63" t="n">
        <v>56</v>
      </c>
      <c r="B67" s="64" t="s">
        <v>2122</v>
      </c>
      <c r="C67" s="64" t="s">
        <v>2123</v>
      </c>
      <c r="D67" s="64" t="s">
        <v>97</v>
      </c>
      <c r="E67" s="65" t="n">
        <v>5</v>
      </c>
      <c r="F67" s="66"/>
      <c r="G67" s="92" t="n">
        <f aca="false">ROUND(E67*F67,2)</f>
        <v>0</v>
      </c>
      <c r="H67" s="68"/>
    </row>
    <row r="68" s="29" customFormat="true" ht="22.5" hidden="false" customHeight="true" outlineLevel="0" collapsed="false">
      <c r="A68" s="63" t="n">
        <v>57</v>
      </c>
      <c r="B68" s="64" t="s">
        <v>2124</v>
      </c>
      <c r="C68" s="64" t="s">
        <v>2125</v>
      </c>
      <c r="D68" s="64" t="s">
        <v>97</v>
      </c>
      <c r="E68" s="65" t="n">
        <v>1</v>
      </c>
      <c r="F68" s="66"/>
      <c r="G68" s="92" t="n">
        <f aca="false">ROUND(E68*F68,2)</f>
        <v>0</v>
      </c>
      <c r="H68" s="68"/>
    </row>
    <row r="69" s="29" customFormat="true" ht="22.5" hidden="false" customHeight="true" outlineLevel="0" collapsed="false">
      <c r="A69" s="63" t="n">
        <v>58</v>
      </c>
      <c r="B69" s="64" t="s">
        <v>2126</v>
      </c>
      <c r="C69" s="64" t="s">
        <v>2127</v>
      </c>
      <c r="D69" s="64" t="s">
        <v>97</v>
      </c>
      <c r="E69" s="65" t="n">
        <v>9</v>
      </c>
      <c r="F69" s="66"/>
      <c r="G69" s="92" t="n">
        <f aca="false">ROUND(E69*F69,2)</f>
        <v>0</v>
      </c>
      <c r="H69" s="68"/>
    </row>
    <row r="70" s="29" customFormat="true" ht="22.5" hidden="false" customHeight="true" outlineLevel="0" collapsed="false">
      <c r="A70" s="63" t="n">
        <v>59</v>
      </c>
      <c r="B70" s="64" t="s">
        <v>2128</v>
      </c>
      <c r="C70" s="64" t="s">
        <v>2129</v>
      </c>
      <c r="D70" s="64" t="s">
        <v>97</v>
      </c>
      <c r="E70" s="65" t="n">
        <v>3</v>
      </c>
      <c r="F70" s="66"/>
      <c r="G70" s="92" t="n">
        <f aca="false">ROUND(E70*F70,2)</f>
        <v>0</v>
      </c>
      <c r="H70" s="68"/>
    </row>
    <row r="71" s="29" customFormat="true" ht="22.5" hidden="false" customHeight="true" outlineLevel="0" collapsed="false">
      <c r="A71" s="63" t="n">
        <v>60</v>
      </c>
      <c r="B71" s="64" t="s">
        <v>2130</v>
      </c>
      <c r="C71" s="64" t="s">
        <v>2131</v>
      </c>
      <c r="D71" s="64" t="s">
        <v>97</v>
      </c>
      <c r="E71" s="65" t="n">
        <v>2</v>
      </c>
      <c r="F71" s="66"/>
      <c r="G71" s="92" t="n">
        <f aca="false">ROUND(E71*F71,2)</f>
        <v>0</v>
      </c>
      <c r="H71" s="68"/>
    </row>
    <row r="72" s="29" customFormat="true" ht="22.5" hidden="false" customHeight="true" outlineLevel="0" collapsed="false">
      <c r="A72" s="50" t="n">
        <v>61</v>
      </c>
      <c r="B72" s="51" t="s">
        <v>2132</v>
      </c>
      <c r="C72" s="51" t="s">
        <v>2133</v>
      </c>
      <c r="D72" s="51" t="s">
        <v>120</v>
      </c>
      <c r="E72" s="52" t="n">
        <v>1710.93</v>
      </c>
      <c r="F72" s="53"/>
      <c r="G72" s="83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2134</v>
      </c>
      <c r="C73" s="51" t="s">
        <v>2135</v>
      </c>
      <c r="D73" s="51" t="s">
        <v>120</v>
      </c>
      <c r="E73" s="52" t="n">
        <v>1710.93</v>
      </c>
      <c r="F73" s="53"/>
      <c r="G73" s="83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2136</v>
      </c>
      <c r="C74" s="51" t="s">
        <v>2137</v>
      </c>
      <c r="D74" s="51" t="s">
        <v>120</v>
      </c>
      <c r="E74" s="52" t="n">
        <v>1710.93</v>
      </c>
      <c r="F74" s="53"/>
      <c r="G74" s="83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2138</v>
      </c>
      <c r="C75" s="51" t="s">
        <v>2139</v>
      </c>
      <c r="D75" s="51" t="s">
        <v>120</v>
      </c>
      <c r="E75" s="52" t="n">
        <v>725</v>
      </c>
      <c r="F75" s="53"/>
      <c r="G75" s="83" t="n">
        <f aca="false">ROUND(E75*F75,2)</f>
        <v>0</v>
      </c>
      <c r="H75" s="55"/>
    </row>
    <row r="76" s="29" customFormat="true" ht="33.75" hidden="false" customHeight="true" outlineLevel="0" collapsed="false">
      <c r="A76" s="50" t="n">
        <v>65</v>
      </c>
      <c r="B76" s="51" t="s">
        <v>2140</v>
      </c>
      <c r="C76" s="51" t="s">
        <v>2141</v>
      </c>
      <c r="D76" s="51" t="s">
        <v>120</v>
      </c>
      <c r="E76" s="52" t="n">
        <v>725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93" t="n">
        <v>118</v>
      </c>
      <c r="B77" s="94" t="s">
        <v>2142</v>
      </c>
      <c r="C77" s="94" t="s">
        <v>2143</v>
      </c>
      <c r="D77" s="94" t="s">
        <v>622</v>
      </c>
      <c r="E77" s="95" t="n">
        <v>201.417</v>
      </c>
      <c r="F77" s="96"/>
      <c r="G77" s="97" t="n">
        <f aca="false">ROUND(E77*F77,2)</f>
        <v>0</v>
      </c>
      <c r="H77" s="98"/>
    </row>
    <row r="78" s="29" customFormat="true" ht="11.25" hidden="false" customHeight="true" outlineLevel="0" collapsed="false">
      <c r="A78" s="93" t="n">
        <v>119</v>
      </c>
      <c r="B78" s="94" t="s">
        <v>2144</v>
      </c>
      <c r="C78" s="94" t="s">
        <v>2145</v>
      </c>
      <c r="D78" s="94" t="s">
        <v>622</v>
      </c>
      <c r="E78" s="95" t="n">
        <v>812.03</v>
      </c>
      <c r="F78" s="96"/>
      <c r="G78" s="97" t="n">
        <f aca="false">ROUND(E78*F78,2)</f>
        <v>0</v>
      </c>
      <c r="H78" s="98"/>
    </row>
    <row r="79" s="29" customFormat="true" ht="22.5" hidden="false" customHeight="true" outlineLevel="0" collapsed="false">
      <c r="A79" s="93" t="n">
        <v>120</v>
      </c>
      <c r="B79" s="94" t="s">
        <v>2146</v>
      </c>
      <c r="C79" s="94" t="s">
        <v>2147</v>
      </c>
      <c r="D79" s="94" t="s">
        <v>622</v>
      </c>
      <c r="E79" s="95" t="n">
        <v>1653.636</v>
      </c>
      <c r="F79" s="96"/>
      <c r="G79" s="97" t="n">
        <f aca="false">ROUND(E79*F79,2)</f>
        <v>0</v>
      </c>
      <c r="H79" s="98"/>
    </row>
    <row r="80" s="29" customFormat="true" ht="22.5" hidden="false" customHeight="true" outlineLevel="0" collapsed="false">
      <c r="A80" s="93" t="n">
        <v>121</v>
      </c>
      <c r="B80" s="94" t="s">
        <v>2148</v>
      </c>
      <c r="C80" s="94" t="s">
        <v>2149</v>
      </c>
      <c r="D80" s="94" t="s">
        <v>622</v>
      </c>
      <c r="E80" s="95" t="n">
        <v>812.03</v>
      </c>
      <c r="F80" s="96"/>
      <c r="G80" s="97" t="n">
        <f aca="false">ROUND(E80*F80,2)</f>
        <v>0</v>
      </c>
      <c r="H80" s="98"/>
    </row>
    <row r="81" s="29" customFormat="true" ht="22.5" hidden="false" customHeight="true" outlineLevel="0" collapsed="false">
      <c r="A81" s="93" t="n">
        <v>122</v>
      </c>
      <c r="B81" s="94" t="s">
        <v>2150</v>
      </c>
      <c r="C81" s="94" t="s">
        <v>2151</v>
      </c>
      <c r="D81" s="94" t="s">
        <v>622</v>
      </c>
      <c r="E81" s="95" t="n">
        <v>201.417</v>
      </c>
      <c r="F81" s="96"/>
      <c r="G81" s="97" t="n">
        <f aca="false">ROUND(E81*F81,2)</f>
        <v>0</v>
      </c>
      <c r="H81" s="98"/>
    </row>
    <row r="82" s="29" customFormat="true" ht="22.5" hidden="false" customHeight="true" outlineLevel="0" collapsed="false">
      <c r="A82" s="93" t="n">
        <v>123</v>
      </c>
      <c r="B82" s="94" t="s">
        <v>2152</v>
      </c>
      <c r="C82" s="94" t="s">
        <v>2153</v>
      </c>
      <c r="D82" s="94" t="s">
        <v>622</v>
      </c>
      <c r="E82" s="95" t="n">
        <v>812.03</v>
      </c>
      <c r="F82" s="96"/>
      <c r="G82" s="97" t="n">
        <f aca="false">ROUND(E82*F82,2)</f>
        <v>0</v>
      </c>
      <c r="H82" s="98"/>
    </row>
    <row r="83" s="29" customFormat="true" ht="22.5" hidden="false" customHeight="true" outlineLevel="0" collapsed="false">
      <c r="A83" s="50" t="n">
        <v>66</v>
      </c>
      <c r="B83" s="51" t="s">
        <v>2154</v>
      </c>
      <c r="C83" s="51" t="s">
        <v>2155</v>
      </c>
      <c r="D83" s="51" t="s">
        <v>120</v>
      </c>
      <c r="E83" s="52" t="n">
        <v>562</v>
      </c>
      <c r="F83" s="53"/>
      <c r="G83" s="83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156</v>
      </c>
      <c r="C84" s="51" t="s">
        <v>2157</v>
      </c>
      <c r="D84" s="51" t="s">
        <v>120</v>
      </c>
      <c r="E84" s="52" t="n">
        <v>509.975</v>
      </c>
      <c r="F84" s="53"/>
      <c r="G84" s="83" t="n">
        <f aca="false">ROUND(E84*F84,2)</f>
        <v>0</v>
      </c>
      <c r="H84" s="55"/>
    </row>
    <row r="85" s="29" customFormat="true" ht="33.75" hidden="false" customHeight="true" outlineLevel="0" collapsed="false">
      <c r="A85" s="50" t="n">
        <v>68</v>
      </c>
      <c r="B85" s="51" t="s">
        <v>2158</v>
      </c>
      <c r="C85" s="51" t="s">
        <v>2159</v>
      </c>
      <c r="D85" s="51" t="s">
        <v>120</v>
      </c>
      <c r="E85" s="52" t="n">
        <v>562</v>
      </c>
      <c r="F85" s="53"/>
      <c r="G85" s="83" t="n">
        <f aca="false">ROUND(E85*F85,2)</f>
        <v>0</v>
      </c>
      <c r="H85" s="55"/>
    </row>
    <row r="86" s="29" customFormat="true" ht="33.75" hidden="false" customHeight="true" outlineLevel="0" collapsed="false">
      <c r="A86" s="50" t="n">
        <v>69</v>
      </c>
      <c r="B86" s="51" t="s">
        <v>2160</v>
      </c>
      <c r="C86" s="51" t="s">
        <v>2161</v>
      </c>
      <c r="D86" s="51" t="s">
        <v>120</v>
      </c>
      <c r="E86" s="52" t="n">
        <v>562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0</v>
      </c>
      <c r="B87" s="51" t="s">
        <v>2162</v>
      </c>
      <c r="C87" s="51" t="s">
        <v>2163</v>
      </c>
      <c r="D87" s="51" t="s">
        <v>120</v>
      </c>
      <c r="E87" s="52" t="n">
        <v>509.975</v>
      </c>
      <c r="F87" s="53"/>
      <c r="G87" s="83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1</v>
      </c>
      <c r="B88" s="51" t="s">
        <v>2164</v>
      </c>
      <c r="C88" s="51" t="s">
        <v>2165</v>
      </c>
      <c r="D88" s="51" t="s">
        <v>120</v>
      </c>
      <c r="E88" s="52" t="n">
        <v>509.975</v>
      </c>
      <c r="F88" s="53"/>
      <c r="G88" s="83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2</v>
      </c>
      <c r="B89" s="51" t="s">
        <v>2166</v>
      </c>
      <c r="C89" s="51" t="s">
        <v>2167</v>
      </c>
      <c r="D89" s="51" t="s">
        <v>120</v>
      </c>
      <c r="E89" s="52" t="n">
        <v>5164.228</v>
      </c>
      <c r="F89" s="53"/>
      <c r="G89" s="83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73</v>
      </c>
      <c r="B90" s="51" t="s">
        <v>2168</v>
      </c>
      <c r="C90" s="51" t="s">
        <v>2169</v>
      </c>
      <c r="D90" s="51" t="s">
        <v>120</v>
      </c>
      <c r="E90" s="52" t="n">
        <v>5164.228</v>
      </c>
      <c r="F90" s="53"/>
      <c r="G90" s="83" t="n">
        <f aca="false">ROUND(E90*F90,2)</f>
        <v>0</v>
      </c>
      <c r="H90" s="55"/>
    </row>
    <row r="91" s="29" customFormat="true" ht="33.75" hidden="false" customHeight="true" outlineLevel="0" collapsed="false">
      <c r="A91" s="50" t="n">
        <v>74</v>
      </c>
      <c r="B91" s="51" t="s">
        <v>2170</v>
      </c>
      <c r="C91" s="51" t="s">
        <v>2171</v>
      </c>
      <c r="D91" s="51" t="s">
        <v>120</v>
      </c>
      <c r="E91" s="52" t="n">
        <v>5164.228</v>
      </c>
      <c r="F91" s="53"/>
      <c r="G91" s="83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75</v>
      </c>
      <c r="B92" s="51" t="s">
        <v>2172</v>
      </c>
      <c r="C92" s="51" t="s">
        <v>2173</v>
      </c>
      <c r="D92" s="51" t="s">
        <v>120</v>
      </c>
      <c r="E92" s="52" t="n">
        <v>525</v>
      </c>
      <c r="F92" s="53"/>
      <c r="G92" s="83" t="n">
        <f aca="false">ROUND(E92*F92,2)</f>
        <v>0</v>
      </c>
      <c r="H92" s="55"/>
    </row>
    <row r="93" s="29" customFormat="true" ht="33.75" hidden="false" customHeight="true" outlineLevel="0" collapsed="false">
      <c r="A93" s="50" t="n">
        <v>76</v>
      </c>
      <c r="B93" s="51" t="s">
        <v>2174</v>
      </c>
      <c r="C93" s="51" t="s">
        <v>2175</v>
      </c>
      <c r="D93" s="51" t="s">
        <v>120</v>
      </c>
      <c r="E93" s="52" t="n">
        <v>525</v>
      </c>
      <c r="F93" s="53"/>
      <c r="G93" s="83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7</v>
      </c>
      <c r="B94" s="51" t="s">
        <v>2176</v>
      </c>
      <c r="C94" s="51" t="s">
        <v>2177</v>
      </c>
      <c r="D94" s="51" t="s">
        <v>97</v>
      </c>
      <c r="E94" s="52" t="n">
        <v>2</v>
      </c>
      <c r="F94" s="53"/>
      <c r="G94" s="83" t="n">
        <f aca="false">ROUND(E94*F94,2)</f>
        <v>0</v>
      </c>
      <c r="H94" s="55"/>
    </row>
    <row r="95" s="29" customFormat="true" ht="11.25" hidden="false" customHeight="true" outlineLevel="0" collapsed="false">
      <c r="A95" s="63" t="n">
        <v>78</v>
      </c>
      <c r="B95" s="64" t="s">
        <v>2178</v>
      </c>
      <c r="C95" s="64" t="s">
        <v>2179</v>
      </c>
      <c r="D95" s="64" t="s">
        <v>97</v>
      </c>
      <c r="E95" s="65" t="n">
        <v>2</v>
      </c>
      <c r="F95" s="66"/>
      <c r="G95" s="92" t="n">
        <f aca="false">ROUND(E95*F95,2)</f>
        <v>0</v>
      </c>
      <c r="H95" s="68"/>
    </row>
    <row r="96" s="29" customFormat="true" ht="11.25" hidden="false" customHeight="true" outlineLevel="0" collapsed="false">
      <c r="A96" s="93" t="n">
        <v>115</v>
      </c>
      <c r="B96" s="94" t="s">
        <v>2180</v>
      </c>
      <c r="C96" s="94" t="s">
        <v>2181</v>
      </c>
      <c r="D96" s="94" t="s">
        <v>120</v>
      </c>
      <c r="E96" s="95" t="n">
        <v>4726.036</v>
      </c>
      <c r="F96" s="96"/>
      <c r="G96" s="97" t="n">
        <f aca="false">ROUND(E96*F96,2)</f>
        <v>0</v>
      </c>
      <c r="H96" s="98"/>
    </row>
    <row r="97" s="29" customFormat="true" ht="22.5" hidden="false" customHeight="true" outlineLevel="0" collapsed="false">
      <c r="A97" s="50" t="n">
        <v>79</v>
      </c>
      <c r="B97" s="51" t="s">
        <v>2182</v>
      </c>
      <c r="C97" s="51" t="s">
        <v>2183</v>
      </c>
      <c r="D97" s="51" t="s">
        <v>97</v>
      </c>
      <c r="E97" s="52" t="n">
        <v>416</v>
      </c>
      <c r="F97" s="53"/>
      <c r="G97" s="83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0</v>
      </c>
      <c r="B98" s="51" t="s">
        <v>2184</v>
      </c>
      <c r="C98" s="51" t="s">
        <v>2185</v>
      </c>
      <c r="D98" s="51" t="s">
        <v>97</v>
      </c>
      <c r="E98" s="52" t="n">
        <v>288</v>
      </c>
      <c r="F98" s="53"/>
      <c r="G98" s="83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1</v>
      </c>
      <c r="B99" s="51" t="s">
        <v>2186</v>
      </c>
      <c r="C99" s="51" t="s">
        <v>2187</v>
      </c>
      <c r="D99" s="51" t="s">
        <v>97</v>
      </c>
      <c r="E99" s="52" t="n">
        <v>194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2</v>
      </c>
      <c r="B100" s="51" t="s">
        <v>2188</v>
      </c>
      <c r="C100" s="51" t="s">
        <v>2189</v>
      </c>
      <c r="D100" s="51" t="s">
        <v>97</v>
      </c>
      <c r="E100" s="52" t="n">
        <v>680</v>
      </c>
      <c r="F100" s="53"/>
      <c r="G100" s="83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83</v>
      </c>
      <c r="B101" s="51" t="s">
        <v>2190</v>
      </c>
      <c r="C101" s="51" t="s">
        <v>2191</v>
      </c>
      <c r="D101" s="51" t="s">
        <v>504</v>
      </c>
      <c r="E101" s="52" t="n">
        <v>17</v>
      </c>
      <c r="F101" s="53"/>
      <c r="G101" s="83" t="n">
        <f aca="false">ROUND(E101*F101,2)</f>
        <v>0</v>
      </c>
      <c r="H101" s="55"/>
    </row>
    <row r="102" s="29" customFormat="true" ht="33.75" hidden="false" customHeight="true" outlineLevel="0" collapsed="false">
      <c r="A102" s="50" t="n">
        <v>84</v>
      </c>
      <c r="B102" s="51" t="s">
        <v>2192</v>
      </c>
      <c r="C102" s="51" t="s">
        <v>2193</v>
      </c>
      <c r="D102" s="51" t="s">
        <v>504</v>
      </c>
      <c r="E102" s="52" t="n">
        <v>17</v>
      </c>
      <c r="F102" s="53"/>
      <c r="G102" s="83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2194</v>
      </c>
      <c r="C103" s="51" t="s">
        <v>2195</v>
      </c>
      <c r="D103" s="51" t="s">
        <v>504</v>
      </c>
      <c r="E103" s="52" t="n">
        <v>17</v>
      </c>
      <c r="F103" s="53"/>
      <c r="G103" s="83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2196</v>
      </c>
      <c r="C104" s="51" t="s">
        <v>2197</v>
      </c>
      <c r="D104" s="51" t="s">
        <v>504</v>
      </c>
      <c r="E104" s="52" t="n">
        <v>17</v>
      </c>
      <c r="F104" s="53"/>
      <c r="G104" s="83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2198</v>
      </c>
      <c r="C105" s="51" t="s">
        <v>2199</v>
      </c>
      <c r="D105" s="51" t="s">
        <v>504</v>
      </c>
      <c r="E105" s="52" t="n">
        <v>17</v>
      </c>
      <c r="F105" s="53"/>
      <c r="G105" s="83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2200</v>
      </c>
      <c r="C106" s="51" t="s">
        <v>2201</v>
      </c>
      <c r="D106" s="51" t="s">
        <v>504</v>
      </c>
      <c r="E106" s="52" t="n">
        <v>17</v>
      </c>
      <c r="F106" s="53"/>
      <c r="G106" s="83" t="n">
        <f aca="false">ROUND(E106*F106,2)</f>
        <v>0</v>
      </c>
      <c r="H106" s="55"/>
    </row>
    <row r="107" s="29" customFormat="true" ht="22.5" hidden="false" customHeight="true" outlineLevel="0" collapsed="false">
      <c r="A107" s="56" t="n">
        <v>89</v>
      </c>
      <c r="B107" s="57" t="s">
        <v>2202</v>
      </c>
      <c r="C107" s="57" t="s">
        <v>2203</v>
      </c>
      <c r="D107" s="57" t="s">
        <v>504</v>
      </c>
      <c r="E107" s="58" t="n">
        <v>4.57</v>
      </c>
      <c r="F107" s="59"/>
      <c r="G107" s="60" t="n">
        <f aca="false">ROUND(E107*F107,2)</f>
        <v>0</v>
      </c>
      <c r="H107" s="61"/>
    </row>
    <row r="108" s="29" customFormat="true" ht="22.5" hidden="false" customHeight="true" outlineLevel="0" collapsed="false">
      <c r="A108" s="63" t="n">
        <v>90</v>
      </c>
      <c r="B108" s="64" t="n">
        <v>5922901470</v>
      </c>
      <c r="C108" s="64" t="s">
        <v>2204</v>
      </c>
      <c r="D108" s="64" t="s">
        <v>504</v>
      </c>
      <c r="E108" s="65" t="n">
        <v>3</v>
      </c>
      <c r="F108" s="66"/>
      <c r="G108" s="92" t="n">
        <f aca="false">ROUND(E108*F108,2)</f>
        <v>0</v>
      </c>
      <c r="H108" s="68"/>
    </row>
    <row r="109" s="29" customFormat="true" ht="22.5" hidden="false" customHeight="true" outlineLevel="0" collapsed="false">
      <c r="A109" s="108" t="n">
        <v>91</v>
      </c>
      <c r="B109" s="109" t="n">
        <v>5922902260</v>
      </c>
      <c r="C109" s="109" t="s">
        <v>2205</v>
      </c>
      <c r="D109" s="109" t="s">
        <v>97</v>
      </c>
      <c r="E109" s="110" t="n">
        <v>1</v>
      </c>
      <c r="F109" s="111"/>
      <c r="G109" s="111" t="n">
        <f aca="false">ROUND(E109*F109,2)</f>
        <v>0</v>
      </c>
      <c r="H109" s="112"/>
    </row>
    <row r="110" s="29" customFormat="true" ht="22.5" hidden="false" customHeight="true" outlineLevel="0" collapsed="false">
      <c r="A110" s="108" t="n">
        <v>92</v>
      </c>
      <c r="B110" s="109" t="n">
        <v>5922902280</v>
      </c>
      <c r="C110" s="109" t="s">
        <v>2206</v>
      </c>
      <c r="D110" s="109" t="s">
        <v>97</v>
      </c>
      <c r="E110" s="110" t="n">
        <v>1</v>
      </c>
      <c r="F110" s="111"/>
      <c r="G110" s="111" t="n">
        <f aca="false">ROUND(E110*F110,2)</f>
        <v>0</v>
      </c>
      <c r="H110" s="112"/>
    </row>
    <row r="111" s="29" customFormat="true" ht="22.5" hidden="false" customHeight="true" outlineLevel="0" collapsed="false">
      <c r="A111" s="75" t="n">
        <v>116</v>
      </c>
      <c r="B111" s="76" t="n">
        <v>5922902261</v>
      </c>
      <c r="C111" s="76" t="s">
        <v>2207</v>
      </c>
      <c r="D111" s="76" t="s">
        <v>504</v>
      </c>
      <c r="E111" s="77" t="n">
        <v>0.82</v>
      </c>
      <c r="F111" s="96"/>
      <c r="G111" s="79" t="n">
        <f aca="false">ROUND(E111*F111,2)</f>
        <v>0</v>
      </c>
      <c r="H111" s="98"/>
    </row>
    <row r="112" s="29" customFormat="true" ht="22.5" hidden="false" customHeight="true" outlineLevel="0" collapsed="false">
      <c r="A112" s="75" t="n">
        <v>117</v>
      </c>
      <c r="B112" s="76" t="n">
        <v>5922902281</v>
      </c>
      <c r="C112" s="76" t="s">
        <v>2208</v>
      </c>
      <c r="D112" s="76" t="s">
        <v>504</v>
      </c>
      <c r="E112" s="77" t="n">
        <v>0.75</v>
      </c>
      <c r="F112" s="96"/>
      <c r="G112" s="79" t="n">
        <f aca="false">ROUND(E112*F112,2)</f>
        <v>0</v>
      </c>
      <c r="H112" s="98"/>
    </row>
    <row r="113" s="29" customFormat="true" ht="12.75" hidden="false" customHeight="true" outlineLevel="0" collapsed="false">
      <c r="A113" s="46"/>
      <c r="B113" s="47" t="s">
        <v>2209</v>
      </c>
      <c r="C113" s="47" t="s">
        <v>2210</v>
      </c>
      <c r="D113" s="47"/>
      <c r="E113" s="48"/>
      <c r="F113" s="49"/>
      <c r="G113" s="49"/>
      <c r="H113" s="82"/>
    </row>
    <row r="114" s="29" customFormat="true" ht="22.5" hidden="false" customHeight="true" outlineLevel="0" collapsed="false">
      <c r="A114" s="50" t="n">
        <v>93</v>
      </c>
      <c r="B114" s="51" t="s">
        <v>2211</v>
      </c>
      <c r="C114" s="51" t="s">
        <v>2212</v>
      </c>
      <c r="D114" s="51" t="s">
        <v>521</v>
      </c>
      <c r="E114" s="52" t="n">
        <v>3</v>
      </c>
      <c r="F114" s="53"/>
      <c r="G114" s="83" t="n">
        <f aca="false">ROUND(E114*F114,2)</f>
        <v>0</v>
      </c>
      <c r="H114" s="55"/>
    </row>
    <row r="115" s="29" customFormat="true" ht="11.25" hidden="false" customHeight="true" outlineLevel="0" collapsed="false">
      <c r="A115" s="50" t="n">
        <v>94</v>
      </c>
      <c r="B115" s="51" t="s">
        <v>2213</v>
      </c>
      <c r="C115" s="51" t="s">
        <v>2214</v>
      </c>
      <c r="D115" s="51" t="s">
        <v>504</v>
      </c>
      <c r="E115" s="52" t="n">
        <v>6.075</v>
      </c>
      <c r="F115" s="53"/>
      <c r="G115" s="83" t="n">
        <f aca="false">ROUND(E115*F115,2)</f>
        <v>0</v>
      </c>
      <c r="H115" s="55"/>
    </row>
    <row r="116" s="29" customFormat="true" ht="11.25" hidden="false" customHeight="true" outlineLevel="0" collapsed="false">
      <c r="A116" s="50" t="n">
        <v>95</v>
      </c>
      <c r="B116" s="51" t="s">
        <v>2215</v>
      </c>
      <c r="C116" s="51" t="s">
        <v>2216</v>
      </c>
      <c r="D116" s="51" t="s">
        <v>504</v>
      </c>
      <c r="E116" s="52" t="n">
        <v>6.075</v>
      </c>
      <c r="F116" s="53"/>
      <c r="G116" s="83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6</v>
      </c>
      <c r="B117" s="51" t="s">
        <v>2217</v>
      </c>
      <c r="C117" s="51" t="s">
        <v>2218</v>
      </c>
      <c r="D117" s="51" t="s">
        <v>622</v>
      </c>
      <c r="E117" s="52" t="n">
        <v>0.16</v>
      </c>
      <c r="F117" s="53"/>
      <c r="G117" s="83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618</v>
      </c>
      <c r="C118" s="47" t="s">
        <v>619</v>
      </c>
      <c r="D118" s="47"/>
      <c r="E118" s="48"/>
      <c r="F118" s="49"/>
      <c r="G118" s="49"/>
      <c r="H118" s="82"/>
    </row>
    <row r="119" s="29" customFormat="true" ht="22.5" hidden="false" customHeight="true" outlineLevel="0" collapsed="false">
      <c r="A119" s="50" t="n">
        <v>97</v>
      </c>
      <c r="B119" s="51" t="s">
        <v>2219</v>
      </c>
      <c r="C119" s="51" t="s">
        <v>2220</v>
      </c>
      <c r="D119" s="51" t="s">
        <v>120</v>
      </c>
      <c r="E119" s="52" t="n">
        <v>8</v>
      </c>
      <c r="F119" s="53"/>
      <c r="G119" s="83" t="n">
        <f aca="false">ROUND(E119*F119,2)</f>
        <v>0</v>
      </c>
      <c r="H119" s="55"/>
    </row>
    <row r="120" s="29" customFormat="true" ht="11.25" hidden="false" customHeight="true" outlineLevel="0" collapsed="false">
      <c r="A120" s="63" t="n">
        <v>98</v>
      </c>
      <c r="B120" s="64" t="s">
        <v>2221</v>
      </c>
      <c r="C120" s="64" t="s">
        <v>2222</v>
      </c>
      <c r="D120" s="64" t="s">
        <v>97</v>
      </c>
      <c r="E120" s="65" t="n">
        <v>4</v>
      </c>
      <c r="F120" s="66"/>
      <c r="G120" s="92" t="n">
        <f aca="false">ROUND(E120*F120,2)</f>
        <v>0</v>
      </c>
      <c r="H120" s="68"/>
    </row>
    <row r="121" s="29" customFormat="true" ht="11.25" hidden="false" customHeight="true" outlineLevel="0" collapsed="false">
      <c r="A121" s="63" t="n">
        <v>99</v>
      </c>
      <c r="B121" s="64" t="s">
        <v>2223</v>
      </c>
      <c r="C121" s="64" t="s">
        <v>2224</v>
      </c>
      <c r="D121" s="64" t="s">
        <v>97</v>
      </c>
      <c r="E121" s="65" t="n">
        <v>4</v>
      </c>
      <c r="F121" s="66"/>
      <c r="G121" s="92" t="n">
        <f aca="false">ROUND(E121*F121,2)</f>
        <v>0</v>
      </c>
      <c r="H121" s="68"/>
    </row>
    <row r="122" s="29" customFormat="true" ht="22.5" hidden="false" customHeight="true" outlineLevel="0" collapsed="false">
      <c r="A122" s="50" t="n">
        <v>100</v>
      </c>
      <c r="B122" s="51" t="s">
        <v>2225</v>
      </c>
      <c r="C122" s="51" t="s">
        <v>2226</v>
      </c>
      <c r="D122" s="51" t="s">
        <v>521</v>
      </c>
      <c r="E122" s="52" t="n">
        <v>0.294</v>
      </c>
      <c r="F122" s="53"/>
      <c r="G122" s="83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2227</v>
      </c>
      <c r="C123" s="51" t="s">
        <v>2228</v>
      </c>
      <c r="D123" s="51" t="s">
        <v>120</v>
      </c>
      <c r="E123" s="52" t="n">
        <v>18</v>
      </c>
      <c r="F123" s="53"/>
      <c r="G123" s="83" t="n">
        <f aca="false">ROUND(E123*F123,2)</f>
        <v>0</v>
      </c>
      <c r="H123" s="55"/>
    </row>
    <row r="124" s="29" customFormat="true" ht="22.5" hidden="false" customHeight="true" outlineLevel="0" collapsed="false">
      <c r="A124" s="50" t="n">
        <v>102</v>
      </c>
      <c r="B124" s="51" t="s">
        <v>2229</v>
      </c>
      <c r="C124" s="51" t="s">
        <v>2230</v>
      </c>
      <c r="D124" s="51" t="s">
        <v>120</v>
      </c>
      <c r="E124" s="52" t="n">
        <v>5.4</v>
      </c>
      <c r="F124" s="53"/>
      <c r="G124" s="83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3</v>
      </c>
      <c r="B125" s="51" t="s">
        <v>2231</v>
      </c>
      <c r="C125" s="51" t="s">
        <v>2232</v>
      </c>
      <c r="D125" s="51" t="s">
        <v>504</v>
      </c>
      <c r="E125" s="52" t="n">
        <v>8870</v>
      </c>
      <c r="F125" s="53"/>
      <c r="G125" s="83" t="n">
        <f aca="false">ROUND(E125*F125,2)</f>
        <v>0</v>
      </c>
      <c r="H125" s="55"/>
    </row>
    <row r="126" s="29" customFormat="true" ht="11.25" hidden="false" customHeight="true" outlineLevel="0" collapsed="false">
      <c r="A126" s="50" t="n">
        <v>104</v>
      </c>
      <c r="B126" s="51" t="s">
        <v>2233</v>
      </c>
      <c r="C126" s="51" t="s">
        <v>2234</v>
      </c>
      <c r="D126" s="51" t="s">
        <v>97</v>
      </c>
      <c r="E126" s="52" t="n">
        <v>30</v>
      </c>
      <c r="F126" s="53"/>
      <c r="G126" s="83" t="n">
        <f aca="false">ROUND(E126*F126,2)</f>
        <v>0</v>
      </c>
      <c r="H126" s="55"/>
    </row>
    <row r="127" s="29" customFormat="true" ht="11.25" hidden="false" customHeight="true" outlineLevel="0" collapsed="false">
      <c r="A127" s="50" t="n">
        <v>105</v>
      </c>
      <c r="B127" s="51" t="s">
        <v>2235</v>
      </c>
      <c r="C127" s="51" t="s">
        <v>2236</v>
      </c>
      <c r="D127" s="51" t="s">
        <v>97</v>
      </c>
      <c r="E127" s="52" t="n">
        <v>4</v>
      </c>
      <c r="F127" s="53"/>
      <c r="G127" s="83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06</v>
      </c>
      <c r="B128" s="51" t="s">
        <v>2237</v>
      </c>
      <c r="C128" s="51" t="s">
        <v>2238</v>
      </c>
      <c r="D128" s="51" t="s">
        <v>97</v>
      </c>
      <c r="E128" s="52" t="n">
        <v>1</v>
      </c>
      <c r="F128" s="53"/>
      <c r="G128" s="83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7</v>
      </c>
      <c r="B129" s="51" t="s">
        <v>2239</v>
      </c>
      <c r="C129" s="51" t="s">
        <v>2240</v>
      </c>
      <c r="D129" s="51" t="s">
        <v>97</v>
      </c>
      <c r="E129" s="52" t="n">
        <v>36</v>
      </c>
      <c r="F129" s="53"/>
      <c r="G129" s="83" t="n">
        <f aca="false">ROUND(E129*F129,2)</f>
        <v>0</v>
      </c>
      <c r="H129" s="55"/>
    </row>
    <row r="130" s="29" customFormat="true" ht="22.5" hidden="false" customHeight="true" outlineLevel="0" collapsed="false">
      <c r="A130" s="50" t="n">
        <v>108</v>
      </c>
      <c r="B130" s="51" t="s">
        <v>2241</v>
      </c>
      <c r="C130" s="51" t="s">
        <v>2242</v>
      </c>
      <c r="D130" s="51" t="s">
        <v>97</v>
      </c>
      <c r="E130" s="52" t="n">
        <v>14</v>
      </c>
      <c r="F130" s="53"/>
      <c r="G130" s="83" t="n">
        <f aca="false">ROUND(E130*F130,2)</f>
        <v>0</v>
      </c>
      <c r="H130" s="55"/>
    </row>
    <row r="131" s="29" customFormat="true" ht="11.25" hidden="false" customHeight="true" outlineLevel="0" collapsed="false">
      <c r="A131" s="93" t="n">
        <v>124</v>
      </c>
      <c r="B131" s="94" t="s">
        <v>2243</v>
      </c>
      <c r="C131" s="94" t="s">
        <v>2244</v>
      </c>
      <c r="D131" s="94" t="s">
        <v>622</v>
      </c>
      <c r="E131" s="95" t="n">
        <v>1025.424</v>
      </c>
      <c r="F131" s="96"/>
      <c r="G131" s="97" t="n">
        <f aca="false">ROUND(E131*F131,2)</f>
        <v>0</v>
      </c>
      <c r="H131" s="98"/>
    </row>
    <row r="132" s="29" customFormat="true" ht="22.5" hidden="false" customHeight="true" outlineLevel="0" collapsed="false">
      <c r="A132" s="93" t="n">
        <v>125</v>
      </c>
      <c r="B132" s="94" t="s">
        <v>2245</v>
      </c>
      <c r="C132" s="94" t="s">
        <v>2246</v>
      </c>
      <c r="D132" s="94" t="s">
        <v>622</v>
      </c>
      <c r="E132" s="95" t="n">
        <v>710.265</v>
      </c>
      <c r="F132" s="96"/>
      <c r="G132" s="97" t="n">
        <f aca="false">ROUND(E132*F132,2)</f>
        <v>0</v>
      </c>
      <c r="H132" s="98"/>
    </row>
    <row r="133" s="29" customFormat="true" ht="22.5" hidden="false" customHeight="true" outlineLevel="0" collapsed="false">
      <c r="A133" s="50" t="n">
        <v>109</v>
      </c>
      <c r="B133" s="51" t="s">
        <v>2247</v>
      </c>
      <c r="C133" s="51" t="s">
        <v>2248</v>
      </c>
      <c r="D133" s="51" t="s">
        <v>622</v>
      </c>
      <c r="E133" s="52" t="n">
        <v>2156.848</v>
      </c>
      <c r="F133" s="53"/>
      <c r="G133" s="83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0</v>
      </c>
      <c r="B134" s="51" t="s">
        <v>2249</v>
      </c>
      <c r="C134" s="51" t="s">
        <v>2250</v>
      </c>
      <c r="D134" s="51" t="s">
        <v>622</v>
      </c>
      <c r="E134" s="52" t="n">
        <v>30195.872</v>
      </c>
      <c r="F134" s="53"/>
      <c r="G134" s="83" t="n">
        <f aca="false">ROUND(E134*F134,2)</f>
        <v>0</v>
      </c>
      <c r="H134" s="55"/>
    </row>
    <row r="135" s="29" customFormat="true" ht="33.75" hidden="false" customHeight="true" outlineLevel="0" collapsed="false">
      <c r="A135" s="50" t="n">
        <v>111</v>
      </c>
      <c r="B135" s="51" t="s">
        <v>2251</v>
      </c>
      <c r="C135" s="51" t="s">
        <v>2252</v>
      </c>
      <c r="D135" s="51" t="s">
        <v>622</v>
      </c>
      <c r="E135" s="52" t="n">
        <v>2156.848</v>
      </c>
      <c r="F135" s="53"/>
      <c r="G135" s="83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12</v>
      </c>
      <c r="B136" s="51" t="s">
        <v>2253</v>
      </c>
      <c r="C136" s="51" t="s">
        <v>2254</v>
      </c>
      <c r="D136" s="51" t="s">
        <v>622</v>
      </c>
      <c r="E136" s="52" t="n">
        <v>2156.848</v>
      </c>
      <c r="F136" s="53"/>
      <c r="G136" s="83" t="n">
        <f aca="false">ROUND(E136*F136,2)</f>
        <v>0</v>
      </c>
      <c r="H136" s="55"/>
    </row>
    <row r="137" s="29" customFormat="true" ht="12.75" hidden="false" customHeight="true" outlineLevel="0" collapsed="false">
      <c r="A137" s="46"/>
      <c r="B137" s="47" t="s">
        <v>2021</v>
      </c>
      <c r="C137" s="47" t="s">
        <v>2022</v>
      </c>
      <c r="D137" s="47"/>
      <c r="E137" s="48"/>
      <c r="F137" s="49"/>
      <c r="G137" s="49"/>
      <c r="H137" s="82"/>
    </row>
    <row r="138" s="29" customFormat="true" ht="22.5" hidden="false" customHeight="true" outlineLevel="0" collapsed="false">
      <c r="A138" s="50" t="n">
        <v>113</v>
      </c>
      <c r="B138" s="51" t="s">
        <v>2255</v>
      </c>
      <c r="C138" s="51" t="s">
        <v>2256</v>
      </c>
      <c r="D138" s="51" t="s">
        <v>622</v>
      </c>
      <c r="E138" s="52" t="n">
        <v>30935.149</v>
      </c>
      <c r="F138" s="53"/>
      <c r="G138" s="83" t="n">
        <f aca="false">ROUND(E138*F138,2)</f>
        <v>0</v>
      </c>
      <c r="H138" s="55"/>
    </row>
    <row r="139" s="29" customFormat="true" ht="15" hidden="false" customHeight="true" outlineLevel="0" collapsed="false">
      <c r="A139" s="42"/>
      <c r="B139" s="43" t="s">
        <v>2257</v>
      </c>
      <c r="C139" s="43" t="s">
        <v>2258</v>
      </c>
      <c r="D139" s="43"/>
      <c r="E139" s="44"/>
      <c r="F139" s="45"/>
      <c r="G139" s="45"/>
      <c r="H139" s="99"/>
    </row>
    <row r="140" s="29" customFormat="true" ht="12.75" hidden="false" customHeight="true" outlineLevel="0" collapsed="false">
      <c r="A140" s="46"/>
      <c r="B140" s="47" t="s">
        <v>2259</v>
      </c>
      <c r="C140" s="47" t="s">
        <v>2260</v>
      </c>
      <c r="D140" s="47"/>
      <c r="E140" s="48"/>
      <c r="F140" s="49"/>
      <c r="G140" s="49"/>
      <c r="H140" s="82"/>
    </row>
    <row r="141" s="29" customFormat="true" ht="11.25" hidden="false" customHeight="true" outlineLevel="0" collapsed="false">
      <c r="A141" s="50" t="n">
        <v>114</v>
      </c>
      <c r="B141" s="51" t="s">
        <v>2261</v>
      </c>
      <c r="C141" s="51" t="s">
        <v>2262</v>
      </c>
      <c r="D141" s="51" t="s">
        <v>504</v>
      </c>
      <c r="E141" s="52" t="n">
        <v>4</v>
      </c>
      <c r="F141" s="53"/>
      <c r="G141" s="83" t="n">
        <f aca="false">ROUND(E141*F141,2)</f>
        <v>0</v>
      </c>
      <c r="H141" s="55"/>
    </row>
    <row r="142" s="29" customFormat="true" ht="15" hidden="false" customHeight="true" outlineLevel="0" collapsed="false">
      <c r="A142" s="85"/>
      <c r="B142" s="86"/>
      <c r="C142" s="86" t="s">
        <v>565</v>
      </c>
      <c r="D142" s="86"/>
      <c r="E142" s="87"/>
      <c r="F142" s="88"/>
      <c r="G142" s="88" t="n">
        <f aca="false">SUM(G10:G141)</f>
        <v>0</v>
      </c>
      <c r="H142" s="89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0"/>
    </row>
    <row r="1122" customFormat="false" ht="10.5" hidden="false" customHeight="true" outlineLevel="0" collapsed="false">
      <c r="H1122" s="90"/>
    </row>
    <row r="1123" customFormat="false" ht="10.5" hidden="false" customHeight="true" outlineLevel="0" collapsed="false">
      <c r="H1123" s="90"/>
    </row>
    <row r="1124" customFormat="false" ht="10.5" hidden="false" customHeight="true" outlineLevel="0" collapsed="false">
      <c r="H1124" s="90"/>
    </row>
    <row r="1125" customFormat="false" ht="10.5" hidden="false" customHeight="true" outlineLevel="0" collapsed="false">
      <c r="H1125" s="90"/>
    </row>
    <row r="1126" customFormat="false" ht="10.5" hidden="false" customHeight="true" outlineLevel="0" collapsed="false">
      <c r="H1126" s="90"/>
    </row>
    <row r="1127" customFormat="false" ht="10.5" hidden="false" customHeight="true" outlineLevel="0" collapsed="false">
      <c r="H1127" s="90"/>
    </row>
    <row r="1128" customFormat="false" ht="10.5" hidden="false" customHeight="true" outlineLevel="0" collapsed="false">
      <c r="H1128" s="90"/>
    </row>
    <row r="1129" customFormat="false" ht="10.5" hidden="false" customHeight="true" outlineLevel="0" collapsed="false">
      <c r="H1129" s="90"/>
    </row>
    <row r="1130" customFormat="false" ht="10.5" hidden="false" customHeight="true" outlineLevel="0" collapsed="false">
      <c r="H1130" s="90"/>
    </row>
    <row r="1131" customFormat="false" ht="10.5" hidden="false" customHeight="true" outlineLevel="0" collapsed="false">
      <c r="H1131" s="90"/>
    </row>
    <row r="1132" customFormat="false" ht="10.5" hidden="false" customHeight="true" outlineLevel="0" collapsed="false">
      <c r="H1132" s="90"/>
    </row>
    <row r="1133" customFormat="false" ht="10.5" hidden="false" customHeight="true" outlineLevel="0" collapsed="false">
      <c r="H1133" s="90"/>
    </row>
    <row r="1134" customFormat="false" ht="10.5" hidden="false" customHeight="true" outlineLevel="0" collapsed="false">
      <c r="H1134" s="90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>
      <c r="H1137" s="91"/>
    </row>
    <row r="1138" customFormat="false" ht="10.5" hidden="false" customHeight="true" outlineLevel="0" collapsed="false">
      <c r="H1138" s="91"/>
    </row>
    <row r="1139" customFormat="false" ht="10.5" hidden="false" customHeight="true" outlineLevel="0" collapsed="false">
      <c r="H1139" s="91"/>
    </row>
    <row r="1140" customFormat="false" ht="10.5" hidden="false" customHeight="true" outlineLevel="0" collapsed="false">
      <c r="H1140" s="91"/>
    </row>
    <row r="1141" customFormat="false" ht="10.5" hidden="false" customHeight="true" outlineLevel="0" collapsed="false">
      <c r="H1141" s="91"/>
    </row>
    <row r="1142" customFormat="false" ht="10.5" hidden="false" customHeight="true" outlineLevel="0" collapsed="false">
      <c r="H1142" s="91"/>
    </row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4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6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62" t="n">
        <v>1</v>
      </c>
      <c r="B10" s="51" t="s">
        <v>2265</v>
      </c>
      <c r="C10" s="51" t="s">
        <v>2266</v>
      </c>
      <c r="D10" s="51" t="s">
        <v>504</v>
      </c>
      <c r="E10" s="52" t="n">
        <v>17.288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62" t="n">
        <v>2</v>
      </c>
      <c r="B11" s="51" t="s">
        <v>2267</v>
      </c>
      <c r="C11" s="51" t="s">
        <v>2268</v>
      </c>
      <c r="D11" s="51" t="s">
        <v>504</v>
      </c>
      <c r="E11" s="52" t="n">
        <v>17.288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62" t="n">
        <v>3</v>
      </c>
      <c r="B12" s="51" t="s">
        <v>2269</v>
      </c>
      <c r="C12" s="51" t="s">
        <v>2270</v>
      </c>
      <c r="D12" s="51" t="s">
        <v>504</v>
      </c>
      <c r="E12" s="52" t="n">
        <v>17.288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62" t="n">
        <v>4</v>
      </c>
      <c r="B13" s="51" t="s">
        <v>2271</v>
      </c>
      <c r="C13" s="51" t="s">
        <v>2272</v>
      </c>
      <c r="D13" s="51" t="s">
        <v>521</v>
      </c>
      <c r="E13" s="52" t="n">
        <v>8.159</v>
      </c>
      <c r="F13" s="53"/>
      <c r="G13" s="83" t="n">
        <f aca="false">ROUND(E13*F13,2)</f>
        <v>0</v>
      </c>
      <c r="H13" s="55"/>
    </row>
    <row r="14" s="29" customFormat="true" ht="11.25" hidden="false" customHeight="true" outlineLevel="0" collapsed="false">
      <c r="A14" s="62" t="n">
        <v>5</v>
      </c>
      <c r="B14" s="51" t="s">
        <v>2273</v>
      </c>
      <c r="C14" s="51" t="s">
        <v>2274</v>
      </c>
      <c r="D14" s="51" t="s">
        <v>521</v>
      </c>
      <c r="E14" s="52" t="n">
        <v>8.159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62" t="n">
        <v>6</v>
      </c>
      <c r="B15" s="51" t="s">
        <v>2275</v>
      </c>
      <c r="C15" s="51" t="s">
        <v>2276</v>
      </c>
      <c r="D15" s="51" t="s">
        <v>521</v>
      </c>
      <c r="E15" s="52" t="n">
        <v>4.08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62" t="n">
        <v>7</v>
      </c>
      <c r="B16" s="51" t="s">
        <v>2277</v>
      </c>
      <c r="C16" s="51" t="s">
        <v>2278</v>
      </c>
      <c r="D16" s="51" t="s">
        <v>521</v>
      </c>
      <c r="E16" s="52" t="n">
        <v>11.106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2" t="n">
        <v>8</v>
      </c>
      <c r="B17" s="51" t="s">
        <v>1185</v>
      </c>
      <c r="C17" s="51" t="s">
        <v>2279</v>
      </c>
      <c r="D17" s="51" t="s">
        <v>521</v>
      </c>
      <c r="E17" s="52" t="n">
        <v>4.938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2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83" t="n">
        <f aca="false">ROUND(E18*F18,2)</f>
        <v>0</v>
      </c>
      <c r="H18" s="55"/>
    </row>
    <row r="19" s="29" customFormat="true" ht="33.75" hidden="false" customHeight="true" outlineLevel="0" collapsed="false">
      <c r="A19" s="62" t="n">
        <v>10</v>
      </c>
      <c r="B19" s="51" t="s">
        <v>1187</v>
      </c>
      <c r="C19" s="51" t="s">
        <v>2280</v>
      </c>
      <c r="D19" s="51" t="s">
        <v>521</v>
      </c>
      <c r="E19" s="52" t="n">
        <v>59.256</v>
      </c>
      <c r="F19" s="53"/>
      <c r="G19" s="83" t="n">
        <f aca="false">ROUND(E19*F19,2)</f>
        <v>0</v>
      </c>
      <c r="H19" s="55"/>
    </row>
    <row r="20" s="29" customFormat="true" ht="22.5" hidden="false" customHeight="true" outlineLevel="0" collapsed="false">
      <c r="A20" s="62" t="n">
        <v>11</v>
      </c>
      <c r="B20" s="51" t="s">
        <v>1193</v>
      </c>
      <c r="C20" s="51" t="s">
        <v>1194</v>
      </c>
      <c r="D20" s="51" t="s">
        <v>622</v>
      </c>
      <c r="E20" s="113" t="n">
        <v>12.05</v>
      </c>
      <c r="F20" s="53"/>
      <c r="G20" s="83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2281</v>
      </c>
      <c r="C21" s="51" t="s">
        <v>2282</v>
      </c>
      <c r="D21" s="51" t="s">
        <v>521</v>
      </c>
      <c r="E21" s="52" t="n">
        <v>14.327</v>
      </c>
      <c r="F21" s="53"/>
      <c r="G21" s="83" t="n">
        <f aca="false">ROUND(E21*F21,2)</f>
        <v>0</v>
      </c>
      <c r="H21" s="55"/>
    </row>
    <row r="22" s="29" customFormat="true" ht="12.75" hidden="false" customHeight="true" outlineLevel="0" collapsed="false">
      <c r="A22" s="46"/>
      <c r="B22" s="47" t="s">
        <v>1996</v>
      </c>
      <c r="C22" s="47" t="s">
        <v>1997</v>
      </c>
      <c r="D22" s="47"/>
      <c r="E22" s="48"/>
      <c r="F22" s="49"/>
      <c r="G22" s="49"/>
      <c r="H22" s="82"/>
    </row>
    <row r="23" s="29" customFormat="true" ht="11.25" hidden="false" customHeight="true" outlineLevel="0" collapsed="false">
      <c r="A23" s="50" t="n">
        <v>13</v>
      </c>
      <c r="B23" s="51" t="s">
        <v>2283</v>
      </c>
      <c r="C23" s="51" t="s">
        <v>2284</v>
      </c>
      <c r="D23" s="51" t="s">
        <v>120</v>
      </c>
      <c r="E23" s="52" t="n">
        <v>0.3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2285</v>
      </c>
      <c r="C24" s="51" t="s">
        <v>2286</v>
      </c>
      <c r="D24" s="51" t="s">
        <v>521</v>
      </c>
      <c r="E24" s="52" t="n">
        <v>0.51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2287</v>
      </c>
      <c r="C25" s="51" t="s">
        <v>2288</v>
      </c>
      <c r="D25" s="51" t="s">
        <v>622</v>
      </c>
      <c r="E25" s="52" t="n">
        <v>0.036</v>
      </c>
      <c r="F25" s="53"/>
      <c r="G25" s="83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28</v>
      </c>
      <c r="C26" s="47" t="s">
        <v>2029</v>
      </c>
      <c r="D26" s="47"/>
      <c r="E26" s="48"/>
      <c r="F26" s="49"/>
      <c r="G26" s="49"/>
      <c r="H26" s="82"/>
    </row>
    <row r="27" s="29" customFormat="true" ht="33.75" hidden="false" customHeight="true" outlineLevel="0" collapsed="false">
      <c r="A27" s="50" t="n">
        <v>16</v>
      </c>
      <c r="B27" s="51" t="s">
        <v>2289</v>
      </c>
      <c r="C27" s="51" t="s">
        <v>2290</v>
      </c>
      <c r="D27" s="51" t="s">
        <v>97</v>
      </c>
      <c r="E27" s="52" t="n">
        <v>2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7</v>
      </c>
      <c r="B28" s="51" t="s">
        <v>2291</v>
      </c>
      <c r="C28" s="51" t="s">
        <v>2292</v>
      </c>
      <c r="D28" s="51" t="s">
        <v>521</v>
      </c>
      <c r="E28" s="52" t="n">
        <v>1.194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8</v>
      </c>
      <c r="B29" s="51" t="s">
        <v>2293</v>
      </c>
      <c r="C29" s="51" t="s">
        <v>2294</v>
      </c>
      <c r="D29" s="51" t="s">
        <v>97</v>
      </c>
      <c r="E29" s="52" t="n">
        <v>6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9</v>
      </c>
      <c r="B30" s="51" t="s">
        <v>2295</v>
      </c>
      <c r="C30" s="51" t="s">
        <v>2296</v>
      </c>
      <c r="D30" s="51" t="s">
        <v>97</v>
      </c>
      <c r="E30" s="52" t="n">
        <v>3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0</v>
      </c>
      <c r="B31" s="51" t="s">
        <v>2297</v>
      </c>
      <c r="C31" s="51" t="s">
        <v>2298</v>
      </c>
      <c r="D31" s="51" t="s">
        <v>120</v>
      </c>
      <c r="E31" s="52" t="n">
        <v>3.5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2299</v>
      </c>
      <c r="C32" s="51" t="s">
        <v>2300</v>
      </c>
      <c r="D32" s="51" t="s">
        <v>120</v>
      </c>
      <c r="E32" s="52" t="n">
        <v>45.5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63" t="n">
        <v>22</v>
      </c>
      <c r="B33" s="64" t="s">
        <v>2301</v>
      </c>
      <c r="C33" s="64" t="s">
        <v>2302</v>
      </c>
      <c r="D33" s="64" t="s">
        <v>97</v>
      </c>
      <c r="E33" s="65" t="n">
        <v>15</v>
      </c>
      <c r="F33" s="66"/>
      <c r="G33" s="92" t="n">
        <f aca="false">ROUND(E33*F33,2)</f>
        <v>0</v>
      </c>
      <c r="H33" s="68"/>
    </row>
    <row r="34" s="29" customFormat="true" ht="12.75" hidden="false" customHeight="true" outlineLevel="0" collapsed="false">
      <c r="A34" s="46"/>
      <c r="B34" s="47" t="s">
        <v>2303</v>
      </c>
      <c r="C34" s="47" t="s">
        <v>2304</v>
      </c>
      <c r="D34" s="47"/>
      <c r="E34" s="48"/>
      <c r="F34" s="49"/>
      <c r="G34" s="49"/>
      <c r="H34" s="82"/>
    </row>
    <row r="35" s="29" customFormat="true" ht="22.5" hidden="false" customHeight="true" outlineLevel="0" collapsed="false">
      <c r="A35" s="50" t="n">
        <v>23</v>
      </c>
      <c r="B35" s="51" t="s">
        <v>2305</v>
      </c>
      <c r="C35" s="51" t="s">
        <v>2306</v>
      </c>
      <c r="D35" s="51" t="s">
        <v>521</v>
      </c>
      <c r="E35" s="52" t="n">
        <v>0.689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307</v>
      </c>
      <c r="C36" s="51" t="s">
        <v>2308</v>
      </c>
      <c r="D36" s="51" t="s">
        <v>521</v>
      </c>
      <c r="E36" s="52" t="n">
        <v>0.955</v>
      </c>
      <c r="F36" s="53"/>
      <c r="G36" s="83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82"/>
    </row>
    <row r="38" s="29" customFormat="true" ht="22.5" hidden="false" customHeight="true" outlineLevel="0" collapsed="false">
      <c r="A38" s="50" t="n">
        <v>25</v>
      </c>
      <c r="B38" s="51" t="s">
        <v>2309</v>
      </c>
      <c r="C38" s="51" t="s">
        <v>2310</v>
      </c>
      <c r="D38" s="51" t="s">
        <v>504</v>
      </c>
      <c r="E38" s="52" t="n">
        <v>15.598</v>
      </c>
      <c r="F38" s="53"/>
      <c r="G38" s="83" t="n">
        <f aca="false">ROUND(E38*F38,2)</f>
        <v>0</v>
      </c>
      <c r="H38" s="55"/>
    </row>
    <row r="39" s="29" customFormat="true" ht="33.75" hidden="false" customHeight="true" outlineLevel="0" collapsed="false">
      <c r="A39" s="50" t="n">
        <v>26</v>
      </c>
      <c r="B39" s="51" t="s">
        <v>2311</v>
      </c>
      <c r="C39" s="51" t="s">
        <v>2312</v>
      </c>
      <c r="D39" s="51" t="s">
        <v>504</v>
      </c>
      <c r="E39" s="52" t="n">
        <v>15.598</v>
      </c>
      <c r="F39" s="53"/>
      <c r="G39" s="83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313</v>
      </c>
      <c r="C40" s="51" t="s">
        <v>2314</v>
      </c>
      <c r="D40" s="51" t="s">
        <v>504</v>
      </c>
      <c r="E40" s="52" t="n">
        <v>15.598</v>
      </c>
      <c r="F40" s="53"/>
      <c r="G40" s="83" t="n">
        <f aca="false">ROUND(E40*F40,2)</f>
        <v>0</v>
      </c>
      <c r="H40" s="55"/>
    </row>
    <row r="41" s="29" customFormat="true" ht="12.75" hidden="false" customHeight="true" outlineLevel="0" collapsed="false">
      <c r="A41" s="46"/>
      <c r="B41" s="47" t="s">
        <v>2209</v>
      </c>
      <c r="C41" s="47" t="s">
        <v>2210</v>
      </c>
      <c r="D41" s="47"/>
      <c r="E41" s="48"/>
      <c r="F41" s="49"/>
      <c r="G41" s="49"/>
      <c r="H41" s="82"/>
    </row>
    <row r="42" s="29" customFormat="true" ht="22.5" hidden="false" customHeight="true" outlineLevel="0" collapsed="false">
      <c r="A42" s="50" t="n">
        <v>28</v>
      </c>
      <c r="B42" s="51" t="s">
        <v>2315</v>
      </c>
      <c r="C42" s="51" t="s">
        <v>2316</v>
      </c>
      <c r="D42" s="51" t="s">
        <v>504</v>
      </c>
      <c r="E42" s="52" t="n">
        <v>147.205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9</v>
      </c>
      <c r="B43" s="51" t="s">
        <v>2317</v>
      </c>
      <c r="C43" s="51" t="s">
        <v>2318</v>
      </c>
      <c r="D43" s="51" t="s">
        <v>504</v>
      </c>
      <c r="E43" s="52" t="n">
        <v>147.205</v>
      </c>
      <c r="F43" s="53"/>
      <c r="G43" s="83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19</v>
      </c>
      <c r="C44" s="51" t="s">
        <v>2320</v>
      </c>
      <c r="D44" s="51" t="s">
        <v>504</v>
      </c>
      <c r="E44" s="52" t="n">
        <v>88.455</v>
      </c>
      <c r="F44" s="53"/>
      <c r="G44" s="83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2321</v>
      </c>
      <c r="C45" s="51" t="s">
        <v>2322</v>
      </c>
      <c r="D45" s="51" t="s">
        <v>504</v>
      </c>
      <c r="E45" s="52" t="n">
        <v>147.205</v>
      </c>
      <c r="F45" s="53"/>
      <c r="G45" s="83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2323</v>
      </c>
      <c r="C46" s="51" t="s">
        <v>2324</v>
      </c>
      <c r="D46" s="51" t="s">
        <v>504</v>
      </c>
      <c r="E46" s="52" t="n">
        <v>29.832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25</v>
      </c>
      <c r="C47" s="51" t="s">
        <v>2326</v>
      </c>
      <c r="D47" s="51" t="s">
        <v>504</v>
      </c>
      <c r="E47" s="52" t="n">
        <v>29.832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27</v>
      </c>
      <c r="C48" s="51" t="s">
        <v>2328</v>
      </c>
      <c r="D48" s="51" t="s">
        <v>504</v>
      </c>
      <c r="E48" s="52" t="n">
        <v>29.832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29</v>
      </c>
      <c r="C49" s="51" t="s">
        <v>2330</v>
      </c>
      <c r="D49" s="51" t="s">
        <v>504</v>
      </c>
      <c r="E49" s="52" t="n">
        <v>29.832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2331</v>
      </c>
      <c r="C50" s="51" t="s">
        <v>2332</v>
      </c>
      <c r="D50" s="51" t="s">
        <v>521</v>
      </c>
      <c r="E50" s="52" t="n">
        <v>0.625</v>
      </c>
      <c r="F50" s="53"/>
      <c r="G50" s="83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37</v>
      </c>
      <c r="B51" s="51" t="s">
        <v>2333</v>
      </c>
      <c r="C51" s="51" t="s">
        <v>2334</v>
      </c>
      <c r="D51" s="51" t="s">
        <v>521</v>
      </c>
      <c r="E51" s="52" t="n">
        <v>1.568</v>
      </c>
      <c r="F51" s="53"/>
      <c r="G51" s="83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2335</v>
      </c>
      <c r="C52" s="51" t="s">
        <v>2336</v>
      </c>
      <c r="D52" s="51" t="s">
        <v>504</v>
      </c>
      <c r="E52" s="52" t="n">
        <v>1.9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37</v>
      </c>
      <c r="C53" s="51" t="s">
        <v>2338</v>
      </c>
      <c r="D53" s="51" t="s">
        <v>504</v>
      </c>
      <c r="E53" s="52" t="n">
        <v>3.4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0</v>
      </c>
      <c r="B54" s="51" t="s">
        <v>2339</v>
      </c>
      <c r="C54" s="51" t="s">
        <v>2340</v>
      </c>
      <c r="D54" s="51" t="s">
        <v>504</v>
      </c>
      <c r="E54" s="52" t="n">
        <v>3.4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1</v>
      </c>
      <c r="B55" s="51" t="s">
        <v>2341</v>
      </c>
      <c r="C55" s="51" t="s">
        <v>2342</v>
      </c>
      <c r="D55" s="51" t="s">
        <v>97</v>
      </c>
      <c r="E55" s="52" t="n">
        <v>1</v>
      </c>
      <c r="F55" s="53"/>
      <c r="G55" s="83" t="n">
        <f aca="false">ROUND(E55*F55,2)</f>
        <v>0</v>
      </c>
      <c r="H55" s="55"/>
    </row>
    <row r="56" s="29" customFormat="true" ht="11.25" hidden="false" customHeight="true" outlineLevel="0" collapsed="false">
      <c r="A56" s="63" t="n">
        <v>42</v>
      </c>
      <c r="B56" s="64" t="s">
        <v>2343</v>
      </c>
      <c r="C56" s="64" t="s">
        <v>2344</v>
      </c>
      <c r="D56" s="64" t="s">
        <v>97</v>
      </c>
      <c r="E56" s="65" t="n">
        <v>1</v>
      </c>
      <c r="F56" s="66"/>
      <c r="G56" s="92" t="n">
        <f aca="false">ROUND(E56*F56,2)</f>
        <v>0</v>
      </c>
      <c r="H56" s="68"/>
    </row>
    <row r="57" s="29" customFormat="true" ht="12.75" hidden="false" customHeight="true" outlineLevel="0" collapsed="false">
      <c r="A57" s="46"/>
      <c r="B57" s="47" t="s">
        <v>2345</v>
      </c>
      <c r="C57" s="47" t="s">
        <v>2346</v>
      </c>
      <c r="D57" s="47"/>
      <c r="E57" s="48"/>
      <c r="F57" s="49"/>
      <c r="G57" s="49"/>
      <c r="H57" s="82"/>
    </row>
    <row r="58" s="29" customFormat="true" ht="22.5" hidden="false" customHeight="true" outlineLevel="0" collapsed="false">
      <c r="A58" s="50" t="n">
        <v>43</v>
      </c>
      <c r="B58" s="51" t="s">
        <v>2347</v>
      </c>
      <c r="C58" s="51" t="s">
        <v>2348</v>
      </c>
      <c r="D58" s="51" t="s">
        <v>97</v>
      </c>
      <c r="E58" s="52" t="n">
        <v>1</v>
      </c>
      <c r="F58" s="53"/>
      <c r="G58" s="83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44</v>
      </c>
      <c r="B59" s="51" t="s">
        <v>2349</v>
      </c>
      <c r="C59" s="51" t="s">
        <v>2350</v>
      </c>
      <c r="D59" s="51" t="s">
        <v>97</v>
      </c>
      <c r="E59" s="52" t="n">
        <v>1</v>
      </c>
      <c r="F59" s="53"/>
      <c r="G59" s="83" t="n">
        <f aca="false">ROUND(E59*F59,2)</f>
        <v>0</v>
      </c>
      <c r="H59" s="55"/>
    </row>
    <row r="60" s="29" customFormat="true" ht="33.75" hidden="false" customHeight="true" outlineLevel="0" collapsed="false">
      <c r="A60" s="101" t="n">
        <v>45</v>
      </c>
      <c r="B60" s="64" t="s">
        <v>2351</v>
      </c>
      <c r="C60" s="64" t="s">
        <v>2352</v>
      </c>
      <c r="D60" s="64" t="s">
        <v>97</v>
      </c>
      <c r="E60" s="65" t="n">
        <v>1</v>
      </c>
      <c r="F60" s="66"/>
      <c r="G60" s="92" t="n">
        <f aca="false">ROUND(E60*F60,2)</f>
        <v>0</v>
      </c>
      <c r="H60" s="68"/>
    </row>
    <row r="61" s="29" customFormat="true" ht="12.75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82"/>
    </row>
    <row r="62" s="29" customFormat="true" ht="22.5" hidden="false" customHeight="true" outlineLevel="0" collapsed="false">
      <c r="A62" s="50" t="n">
        <v>46</v>
      </c>
      <c r="B62" s="51" t="s">
        <v>2353</v>
      </c>
      <c r="C62" s="51" t="s">
        <v>2354</v>
      </c>
      <c r="D62" s="51" t="s">
        <v>120</v>
      </c>
      <c r="E62" s="52" t="n">
        <v>6.908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2355</v>
      </c>
      <c r="C63" s="51" t="s">
        <v>2356</v>
      </c>
      <c r="D63" s="51" t="s">
        <v>504</v>
      </c>
      <c r="E63" s="52" t="n">
        <v>17.5</v>
      </c>
      <c r="F63" s="53"/>
      <c r="G63" s="83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2357</v>
      </c>
      <c r="C64" s="51" t="s">
        <v>2358</v>
      </c>
      <c r="D64" s="51" t="s">
        <v>504</v>
      </c>
      <c r="E64" s="52" t="n">
        <v>17.5</v>
      </c>
      <c r="F64" s="53"/>
      <c r="G64" s="83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59</v>
      </c>
      <c r="C65" s="51" t="s">
        <v>2360</v>
      </c>
      <c r="D65" s="51" t="s">
        <v>521</v>
      </c>
      <c r="E65" s="52" t="n">
        <v>214.12</v>
      </c>
      <c r="F65" s="53"/>
      <c r="G65" s="83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0</v>
      </c>
      <c r="B66" s="51" t="s">
        <v>2361</v>
      </c>
      <c r="C66" s="51" t="s">
        <v>2362</v>
      </c>
      <c r="D66" s="51" t="s">
        <v>521</v>
      </c>
      <c r="E66" s="52" t="n">
        <v>214.12</v>
      </c>
      <c r="F66" s="53"/>
      <c r="G66" s="83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1</v>
      </c>
      <c r="B67" s="51" t="s">
        <v>2363</v>
      </c>
      <c r="C67" s="51" t="s">
        <v>2364</v>
      </c>
      <c r="D67" s="51" t="s">
        <v>504</v>
      </c>
      <c r="E67" s="52" t="n">
        <v>127.2</v>
      </c>
      <c r="F67" s="53"/>
      <c r="G67" s="83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2</v>
      </c>
      <c r="B68" s="51" t="s">
        <v>2365</v>
      </c>
      <c r="C68" s="51" t="s">
        <v>2366</v>
      </c>
      <c r="D68" s="51" t="s">
        <v>504</v>
      </c>
      <c r="E68" s="52" t="n">
        <v>127.2</v>
      </c>
      <c r="F68" s="53"/>
      <c r="G68" s="83" t="n">
        <f aca="false">ROUND(E68*F68,2)</f>
        <v>0</v>
      </c>
      <c r="H68" s="55"/>
    </row>
    <row r="69" s="29" customFormat="true" ht="11.25" hidden="false" customHeight="true" outlineLevel="0" collapsed="false">
      <c r="A69" s="50" t="n">
        <v>53</v>
      </c>
      <c r="B69" s="51" t="s">
        <v>2367</v>
      </c>
      <c r="C69" s="51" t="s">
        <v>2368</v>
      </c>
      <c r="D69" s="51" t="s">
        <v>504</v>
      </c>
      <c r="E69" s="52" t="n">
        <v>42.35</v>
      </c>
      <c r="F69" s="53"/>
      <c r="G69" s="83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4</v>
      </c>
      <c r="B70" s="51" t="s">
        <v>2369</v>
      </c>
      <c r="C70" s="51" t="s">
        <v>2370</v>
      </c>
      <c r="D70" s="51" t="s">
        <v>504</v>
      </c>
      <c r="E70" s="52" t="n">
        <v>42.35</v>
      </c>
      <c r="F70" s="53"/>
      <c r="G70" s="83" t="n">
        <f aca="false">ROUND(E70*F70,2)</f>
        <v>0</v>
      </c>
      <c r="H70" s="55"/>
    </row>
    <row r="71" s="29" customFormat="true" ht="33.75" hidden="false" customHeight="true" outlineLevel="0" collapsed="false">
      <c r="A71" s="50" t="n">
        <v>55</v>
      </c>
      <c r="B71" s="51" t="s">
        <v>2371</v>
      </c>
      <c r="C71" s="51" t="s">
        <v>2372</v>
      </c>
      <c r="D71" s="51" t="s">
        <v>97</v>
      </c>
      <c r="E71" s="52" t="n">
        <v>8</v>
      </c>
      <c r="F71" s="53"/>
      <c r="G71" s="83" t="n">
        <f aca="false">ROUND(E71*F71,2)</f>
        <v>0</v>
      </c>
      <c r="H71" s="55"/>
    </row>
    <row r="72" s="29" customFormat="true" ht="33.75" hidden="false" customHeight="true" outlineLevel="0" collapsed="false">
      <c r="A72" s="50" t="n">
        <v>56</v>
      </c>
      <c r="B72" s="51" t="s">
        <v>2373</v>
      </c>
      <c r="C72" s="51" t="s">
        <v>2374</v>
      </c>
      <c r="D72" s="51" t="s">
        <v>521</v>
      </c>
      <c r="E72" s="52" t="n">
        <v>0.095</v>
      </c>
      <c r="F72" s="53"/>
      <c r="G72" s="83" t="n">
        <f aca="false">ROUND(E72*F72,2)</f>
        <v>0</v>
      </c>
      <c r="H72" s="55"/>
    </row>
    <row r="73" s="29" customFormat="true" ht="33.75" hidden="false" customHeight="true" outlineLevel="0" collapsed="false">
      <c r="A73" s="50" t="n">
        <v>57</v>
      </c>
      <c r="B73" s="51" t="s">
        <v>2375</v>
      </c>
      <c r="C73" s="51" t="s">
        <v>2376</v>
      </c>
      <c r="D73" s="51" t="s">
        <v>521</v>
      </c>
      <c r="E73" s="52" t="n">
        <v>0.285</v>
      </c>
      <c r="F73" s="53"/>
      <c r="G73" s="83" t="n">
        <f aca="false">ROUND(E73*F73,2)</f>
        <v>0</v>
      </c>
      <c r="H73" s="55"/>
    </row>
    <row r="74" s="29" customFormat="true" ht="33.75" hidden="false" customHeight="true" outlineLevel="0" collapsed="false">
      <c r="A74" s="50" t="n">
        <v>58</v>
      </c>
      <c r="B74" s="51" t="s">
        <v>2377</v>
      </c>
      <c r="C74" s="51" t="s">
        <v>2378</v>
      </c>
      <c r="D74" s="51" t="s">
        <v>521</v>
      </c>
      <c r="E74" s="52" t="n">
        <v>0.871</v>
      </c>
      <c r="F74" s="53"/>
      <c r="G74" s="83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9</v>
      </c>
      <c r="B75" s="51" t="s">
        <v>2379</v>
      </c>
      <c r="C75" s="51" t="s">
        <v>2380</v>
      </c>
      <c r="D75" s="51" t="s">
        <v>97</v>
      </c>
      <c r="E75" s="52" t="n">
        <v>3</v>
      </c>
      <c r="F75" s="53"/>
      <c r="G75" s="83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0</v>
      </c>
      <c r="B76" s="51" t="s">
        <v>2381</v>
      </c>
      <c r="C76" s="51" t="s">
        <v>2382</v>
      </c>
      <c r="D76" s="51" t="s">
        <v>120</v>
      </c>
      <c r="E76" s="52" t="n">
        <v>15.5</v>
      </c>
      <c r="F76" s="53"/>
      <c r="G76" s="83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1</v>
      </c>
      <c r="B77" s="51" t="s">
        <v>2383</v>
      </c>
      <c r="C77" s="51" t="s">
        <v>2384</v>
      </c>
      <c r="D77" s="51" t="s">
        <v>120</v>
      </c>
      <c r="E77" s="52" t="n">
        <v>11.08</v>
      </c>
      <c r="F77" s="53"/>
      <c r="G77" s="83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2</v>
      </c>
      <c r="B78" s="51" t="s">
        <v>2385</v>
      </c>
      <c r="C78" s="51" t="s">
        <v>2386</v>
      </c>
      <c r="D78" s="51" t="s">
        <v>97</v>
      </c>
      <c r="E78" s="52" t="n">
        <v>2</v>
      </c>
      <c r="F78" s="53"/>
      <c r="G78" s="83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63</v>
      </c>
      <c r="B79" s="51" t="s">
        <v>2387</v>
      </c>
      <c r="C79" s="51" t="s">
        <v>2388</v>
      </c>
      <c r="D79" s="51" t="s">
        <v>97</v>
      </c>
      <c r="E79" s="52" t="n">
        <v>2</v>
      </c>
      <c r="F79" s="53"/>
      <c r="G79" s="83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64</v>
      </c>
      <c r="B80" s="51" t="s">
        <v>2389</v>
      </c>
      <c r="C80" s="51" t="s">
        <v>2390</v>
      </c>
      <c r="D80" s="51" t="s">
        <v>521</v>
      </c>
      <c r="E80" s="52" t="n">
        <v>0.221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2391</v>
      </c>
      <c r="C81" s="51" t="s">
        <v>2392</v>
      </c>
      <c r="D81" s="51" t="s">
        <v>521</v>
      </c>
      <c r="E81" s="52" t="n">
        <v>0.253</v>
      </c>
      <c r="F81" s="53"/>
      <c r="G81" s="83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393</v>
      </c>
      <c r="C82" s="51" t="s">
        <v>2394</v>
      </c>
      <c r="D82" s="51" t="s">
        <v>97</v>
      </c>
      <c r="E82" s="52" t="n">
        <v>18</v>
      </c>
      <c r="F82" s="53"/>
      <c r="G82" s="83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67</v>
      </c>
      <c r="B83" s="51" t="s">
        <v>2395</v>
      </c>
      <c r="C83" s="51" t="s">
        <v>2396</v>
      </c>
      <c r="D83" s="51" t="s">
        <v>504</v>
      </c>
      <c r="E83" s="52" t="n">
        <v>142.393</v>
      </c>
      <c r="F83" s="53"/>
      <c r="G83" s="83" t="n">
        <f aca="false">ROUND(E83*F83,2)</f>
        <v>0</v>
      </c>
      <c r="H83" s="55"/>
    </row>
    <row r="84" s="29" customFormat="true" ht="11.25" hidden="false" customHeight="true" outlineLevel="0" collapsed="false">
      <c r="A84" s="50" t="n">
        <v>68</v>
      </c>
      <c r="B84" s="51" t="s">
        <v>2397</v>
      </c>
      <c r="C84" s="51" t="s">
        <v>2398</v>
      </c>
      <c r="D84" s="51" t="s">
        <v>622</v>
      </c>
      <c r="E84" s="52" t="n">
        <v>26.287</v>
      </c>
      <c r="F84" s="53"/>
      <c r="G84" s="83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9</v>
      </c>
      <c r="B85" s="51" t="s">
        <v>2399</v>
      </c>
      <c r="C85" s="51" t="s">
        <v>2400</v>
      </c>
      <c r="D85" s="51" t="s">
        <v>622</v>
      </c>
      <c r="E85" s="52" t="n">
        <v>5151.86</v>
      </c>
      <c r="F85" s="53"/>
      <c r="G85" s="83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113" t="n">
        <v>13.849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1</v>
      </c>
      <c r="B87" s="51" t="s">
        <v>2401</v>
      </c>
      <c r="C87" s="51" t="s">
        <v>2402</v>
      </c>
      <c r="D87" s="51" t="s">
        <v>622</v>
      </c>
      <c r="E87" s="113" t="n">
        <v>2.826</v>
      </c>
      <c r="F87" s="53"/>
      <c r="G87" s="83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2</v>
      </c>
      <c r="B88" s="51" t="s">
        <v>2403</v>
      </c>
      <c r="C88" s="51" t="s">
        <v>2404</v>
      </c>
      <c r="D88" s="51" t="s">
        <v>622</v>
      </c>
      <c r="E88" s="113" t="n">
        <v>6.483</v>
      </c>
      <c r="F88" s="53"/>
      <c r="G88" s="83" t="n">
        <f aca="false">ROUND(E88*F88,2)</f>
        <v>0</v>
      </c>
      <c r="H88" s="55"/>
    </row>
    <row r="89" s="29" customFormat="true" ht="12.75" hidden="false" customHeight="true" outlineLevel="0" collapsed="false">
      <c r="A89" s="46"/>
      <c r="B89" s="47" t="s">
        <v>2021</v>
      </c>
      <c r="C89" s="47" t="s">
        <v>2022</v>
      </c>
      <c r="D89" s="47"/>
      <c r="E89" s="114"/>
      <c r="F89" s="49"/>
      <c r="G89" s="49"/>
      <c r="H89" s="82"/>
    </row>
    <row r="90" s="29" customFormat="true" ht="22.5" hidden="false" customHeight="true" outlineLevel="0" collapsed="false">
      <c r="A90" s="50" t="n">
        <v>73</v>
      </c>
      <c r="B90" s="51" t="s">
        <v>2405</v>
      </c>
      <c r="C90" s="51" t="s">
        <v>2406</v>
      </c>
      <c r="D90" s="51" t="s">
        <v>622</v>
      </c>
      <c r="E90" s="113" t="n">
        <v>81.992</v>
      </c>
      <c r="F90" s="53"/>
      <c r="G90" s="83" t="n">
        <f aca="false">ROUND(E90*F90,2)</f>
        <v>0</v>
      </c>
      <c r="H90" s="55"/>
    </row>
    <row r="91" s="29" customFormat="true" ht="15" hidden="false" customHeight="true" outlineLevel="0" collapsed="false">
      <c r="A91" s="42"/>
      <c r="B91" s="43" t="s">
        <v>2257</v>
      </c>
      <c r="C91" s="43" t="s">
        <v>2258</v>
      </c>
      <c r="D91" s="43"/>
      <c r="E91" s="115"/>
      <c r="F91" s="45"/>
      <c r="G91" s="45"/>
      <c r="H91" s="99"/>
    </row>
    <row r="92" s="29" customFormat="true" ht="12.75" hidden="false" customHeight="true" outlineLevel="0" collapsed="false">
      <c r="A92" s="46"/>
      <c r="B92" s="47" t="s">
        <v>2407</v>
      </c>
      <c r="C92" s="47" t="s">
        <v>2408</v>
      </c>
      <c r="D92" s="47"/>
      <c r="E92" s="114"/>
      <c r="F92" s="49"/>
      <c r="G92" s="49"/>
      <c r="H92" s="82"/>
    </row>
    <row r="93" s="29" customFormat="true" ht="22.5" hidden="false" customHeight="true" outlineLevel="0" collapsed="false">
      <c r="A93" s="50" t="n">
        <v>74</v>
      </c>
      <c r="B93" s="51" t="s">
        <v>2409</v>
      </c>
      <c r="C93" s="51" t="s">
        <v>2410</v>
      </c>
      <c r="D93" s="51" t="s">
        <v>504</v>
      </c>
      <c r="E93" s="113" t="n">
        <v>4.03</v>
      </c>
      <c r="F93" s="53"/>
      <c r="G93" s="83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5</v>
      </c>
      <c r="B94" s="51" t="s">
        <v>2411</v>
      </c>
      <c r="C94" s="51" t="s">
        <v>2412</v>
      </c>
      <c r="D94" s="51" t="s">
        <v>504</v>
      </c>
      <c r="E94" s="113" t="n">
        <v>17.8</v>
      </c>
      <c r="F94" s="53"/>
      <c r="G94" s="83" t="n">
        <f aca="false">ROUND(E94*F94,2)</f>
        <v>0</v>
      </c>
      <c r="H94" s="55"/>
    </row>
    <row r="95" s="29" customFormat="true" ht="11.25" hidden="false" customHeight="true" outlineLevel="0" collapsed="false">
      <c r="A95" s="63" t="n">
        <v>76</v>
      </c>
      <c r="B95" s="64" t="n">
        <v>1116315000</v>
      </c>
      <c r="C95" s="64" t="s">
        <v>2413</v>
      </c>
      <c r="D95" s="64" t="s">
        <v>622</v>
      </c>
      <c r="E95" s="116" t="n">
        <v>0.006</v>
      </c>
      <c r="F95" s="66"/>
      <c r="G95" s="92" t="n">
        <f aca="false">ROUND(E95*F95,2)</f>
        <v>0</v>
      </c>
      <c r="H95" s="68"/>
    </row>
    <row r="96" s="29" customFormat="true" ht="22.5" hidden="false" customHeight="true" outlineLevel="0" collapsed="false">
      <c r="A96" s="50" t="n">
        <v>77</v>
      </c>
      <c r="B96" s="51" t="s">
        <v>2414</v>
      </c>
      <c r="C96" s="51" t="s">
        <v>2415</v>
      </c>
      <c r="D96" s="51" t="s">
        <v>504</v>
      </c>
      <c r="E96" s="113" t="n">
        <v>7.7</v>
      </c>
      <c r="F96" s="53"/>
      <c r="G96" s="83" t="n">
        <f aca="false">ROUND(E96*F96,2)</f>
        <v>0</v>
      </c>
      <c r="H96" s="55"/>
    </row>
    <row r="97" s="29" customFormat="true" ht="22.5" hidden="false" customHeight="true" outlineLevel="0" collapsed="false">
      <c r="A97" s="63" t="n">
        <v>78</v>
      </c>
      <c r="B97" s="64" t="s">
        <v>2416</v>
      </c>
      <c r="C97" s="64" t="s">
        <v>2417</v>
      </c>
      <c r="D97" s="64" t="s">
        <v>459</v>
      </c>
      <c r="E97" s="116" t="n">
        <v>15.4</v>
      </c>
      <c r="F97" s="66"/>
      <c r="G97" s="92" t="n">
        <f aca="false">ROUND(E97*F97,2)</f>
        <v>0</v>
      </c>
      <c r="H97" s="68"/>
    </row>
    <row r="98" s="29" customFormat="true" ht="22.5" hidden="false" customHeight="true" outlineLevel="0" collapsed="false">
      <c r="A98" s="50" t="n">
        <v>79</v>
      </c>
      <c r="B98" s="51" t="s">
        <v>2418</v>
      </c>
      <c r="C98" s="51" t="s">
        <v>2419</v>
      </c>
      <c r="D98" s="51" t="s">
        <v>504</v>
      </c>
      <c r="E98" s="52" t="n">
        <v>12.76</v>
      </c>
      <c r="F98" s="53"/>
      <c r="G98" s="83" t="n">
        <f aca="false">ROUND(E98*F98,2)</f>
        <v>0</v>
      </c>
      <c r="H98" s="55"/>
    </row>
    <row r="99" s="29" customFormat="true" ht="22.5" hidden="false" customHeight="true" outlineLevel="0" collapsed="false">
      <c r="A99" s="63" t="n">
        <v>80</v>
      </c>
      <c r="B99" s="64" t="s">
        <v>2420</v>
      </c>
      <c r="C99" s="64" t="s">
        <v>2421</v>
      </c>
      <c r="D99" s="64" t="s">
        <v>504</v>
      </c>
      <c r="E99" s="65" t="n">
        <v>15.312</v>
      </c>
      <c r="F99" s="66"/>
      <c r="G99" s="92" t="n">
        <f aca="false">ROUND(E99*F99,2)</f>
        <v>0</v>
      </c>
      <c r="H99" s="68"/>
    </row>
    <row r="100" s="29" customFormat="true" ht="22.5" hidden="false" customHeight="true" outlineLevel="0" collapsed="false">
      <c r="A100" s="50" t="n">
        <v>81</v>
      </c>
      <c r="B100" s="51" t="s">
        <v>2422</v>
      </c>
      <c r="C100" s="51" t="s">
        <v>2423</v>
      </c>
      <c r="D100" s="51" t="s">
        <v>622</v>
      </c>
      <c r="E100" s="52" t="n">
        <v>0.101</v>
      </c>
      <c r="F100" s="53"/>
      <c r="G100" s="83" t="n">
        <f aca="false">ROUND(E100*F100,2)</f>
        <v>0</v>
      </c>
      <c r="H100" s="55"/>
    </row>
    <row r="101" s="29" customFormat="true" ht="12.75" hidden="false" customHeight="true" outlineLevel="0" collapsed="false">
      <c r="A101" s="46"/>
      <c r="B101" s="47" t="s">
        <v>2424</v>
      </c>
      <c r="C101" s="47" t="s">
        <v>2425</v>
      </c>
      <c r="D101" s="47"/>
      <c r="E101" s="48"/>
      <c r="F101" s="49"/>
      <c r="G101" s="49"/>
      <c r="H101" s="82"/>
    </row>
    <row r="102" s="29" customFormat="true" ht="22.5" hidden="false" customHeight="true" outlineLevel="0" collapsed="false">
      <c r="A102" s="50" t="n">
        <v>82</v>
      </c>
      <c r="B102" s="51" t="s">
        <v>2426</v>
      </c>
      <c r="C102" s="51" t="s">
        <v>2427</v>
      </c>
      <c r="D102" s="51" t="s">
        <v>504</v>
      </c>
      <c r="E102" s="52" t="n">
        <v>42.4</v>
      </c>
      <c r="F102" s="53"/>
      <c r="G102" s="83" t="n">
        <f aca="false">ROUND(E102*F102,2)</f>
        <v>0</v>
      </c>
      <c r="H102" s="55"/>
    </row>
    <row r="103" s="29" customFormat="true" ht="22.5" hidden="false" customHeight="true" outlineLevel="0" collapsed="false">
      <c r="A103" s="63" t="n">
        <v>83</v>
      </c>
      <c r="B103" s="64" t="s">
        <v>2428</v>
      </c>
      <c r="C103" s="64" t="s">
        <v>2429</v>
      </c>
      <c r="D103" s="64" t="s">
        <v>504</v>
      </c>
      <c r="E103" s="65" t="n">
        <v>43.248</v>
      </c>
      <c r="F103" s="66"/>
      <c r="G103" s="92" t="n">
        <f aca="false">ROUND(E103*F103,2)</f>
        <v>0</v>
      </c>
      <c r="H103" s="68"/>
    </row>
    <row r="104" s="29" customFormat="true" ht="11.25" hidden="false" customHeight="true" outlineLevel="0" collapsed="false">
      <c r="A104" s="50" t="n">
        <v>84</v>
      </c>
      <c r="B104" s="51" t="s">
        <v>2430</v>
      </c>
      <c r="C104" s="51" t="s">
        <v>2431</v>
      </c>
      <c r="D104" s="51" t="s">
        <v>622</v>
      </c>
      <c r="E104" s="52" t="n">
        <v>0.346</v>
      </c>
      <c r="F104" s="53"/>
      <c r="G104" s="83" t="n">
        <f aca="false">ROUND(E104*F104,2)</f>
        <v>0</v>
      </c>
      <c r="H104" s="55"/>
    </row>
    <row r="105" s="29" customFormat="true" ht="12.75" hidden="false" customHeight="true" outlineLevel="0" collapsed="false">
      <c r="A105" s="46"/>
      <c r="B105" s="47" t="s">
        <v>2432</v>
      </c>
      <c r="C105" s="47" t="s">
        <v>2433</v>
      </c>
      <c r="D105" s="47"/>
      <c r="E105" s="48"/>
      <c r="F105" s="49"/>
      <c r="G105" s="49"/>
      <c r="H105" s="82"/>
    </row>
    <row r="106" s="29" customFormat="true" ht="22.5" hidden="false" customHeight="true" outlineLevel="0" collapsed="false">
      <c r="A106" s="50" t="n">
        <v>85</v>
      </c>
      <c r="B106" s="51" t="s">
        <v>2434</v>
      </c>
      <c r="C106" s="51" t="s">
        <v>2435</v>
      </c>
      <c r="D106" s="51" t="s">
        <v>120</v>
      </c>
      <c r="E106" s="52" t="n">
        <v>3.26</v>
      </c>
      <c r="F106" s="53"/>
      <c r="G106" s="83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86</v>
      </c>
      <c r="B107" s="51" t="s">
        <v>2436</v>
      </c>
      <c r="C107" s="51" t="s">
        <v>2437</v>
      </c>
      <c r="D107" s="51" t="s">
        <v>504</v>
      </c>
      <c r="E107" s="52" t="n">
        <v>42.35</v>
      </c>
      <c r="F107" s="53"/>
      <c r="G107" s="83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87</v>
      </c>
      <c r="B108" s="51" t="s">
        <v>2438</v>
      </c>
      <c r="C108" s="51" t="s">
        <v>2439</v>
      </c>
      <c r="D108" s="51" t="s">
        <v>120</v>
      </c>
      <c r="E108" s="52" t="n">
        <v>34.4</v>
      </c>
      <c r="F108" s="53"/>
      <c r="G108" s="83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2440</v>
      </c>
      <c r="C109" s="47" t="s">
        <v>2441</v>
      </c>
      <c r="D109" s="47"/>
      <c r="E109" s="48"/>
      <c r="F109" s="49"/>
      <c r="G109" s="49"/>
      <c r="H109" s="82"/>
    </row>
    <row r="110" s="29" customFormat="true" ht="22.5" hidden="false" customHeight="true" outlineLevel="0" collapsed="false">
      <c r="A110" s="50" t="n">
        <v>88</v>
      </c>
      <c r="B110" s="51" t="s">
        <v>2442</v>
      </c>
      <c r="C110" s="51" t="s">
        <v>2443</v>
      </c>
      <c r="D110" s="51" t="s">
        <v>504</v>
      </c>
      <c r="E110" s="52" t="n">
        <v>42.4</v>
      </c>
      <c r="F110" s="53"/>
      <c r="G110" s="83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89</v>
      </c>
      <c r="B111" s="51" t="s">
        <v>2444</v>
      </c>
      <c r="C111" s="51" t="s">
        <v>2445</v>
      </c>
      <c r="D111" s="51" t="s">
        <v>504</v>
      </c>
      <c r="E111" s="52" t="n">
        <v>38.245</v>
      </c>
      <c r="F111" s="53"/>
      <c r="G111" s="83" t="n">
        <f aca="false">ROUND(E111*F111,2)</f>
        <v>0</v>
      </c>
      <c r="H111" s="55"/>
    </row>
    <row r="112" s="29" customFormat="true" ht="22.5" hidden="false" customHeight="true" outlineLevel="0" collapsed="false">
      <c r="A112" s="63" t="n">
        <v>90</v>
      </c>
      <c r="B112" s="64" t="s">
        <v>2446</v>
      </c>
      <c r="C112" s="64" t="s">
        <v>2447</v>
      </c>
      <c r="D112" s="64" t="s">
        <v>97</v>
      </c>
      <c r="E112" s="65" t="n">
        <v>12</v>
      </c>
      <c r="F112" s="66"/>
      <c r="G112" s="92" t="n">
        <f aca="false">ROUND(E112*F112,2)</f>
        <v>0</v>
      </c>
      <c r="H112" s="68"/>
    </row>
    <row r="113" s="29" customFormat="true" ht="22.5" hidden="false" customHeight="true" outlineLevel="0" collapsed="false">
      <c r="A113" s="50" t="n">
        <v>91</v>
      </c>
      <c r="B113" s="51" t="s">
        <v>2448</v>
      </c>
      <c r="C113" s="51" t="s">
        <v>2449</v>
      </c>
      <c r="D113" s="51" t="s">
        <v>120</v>
      </c>
      <c r="E113" s="52" t="n">
        <v>29.5</v>
      </c>
      <c r="F113" s="53"/>
      <c r="G113" s="83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2</v>
      </c>
      <c r="B114" s="51" t="s">
        <v>2450</v>
      </c>
      <c r="C114" s="51" t="s">
        <v>2451</v>
      </c>
      <c r="D114" s="51" t="s">
        <v>622</v>
      </c>
      <c r="E114" s="52" t="n">
        <v>5.348</v>
      </c>
      <c r="F114" s="53"/>
      <c r="G114" s="83" t="n">
        <f aca="false">ROUND(E114*F114,2)</f>
        <v>0</v>
      </c>
      <c r="H114" s="55"/>
    </row>
    <row r="115" s="29" customFormat="true" ht="12.75" hidden="false" customHeight="true" outlineLevel="0" collapsed="false">
      <c r="A115" s="46"/>
      <c r="B115" s="47" t="s">
        <v>2452</v>
      </c>
      <c r="C115" s="47" t="s">
        <v>2453</v>
      </c>
      <c r="D115" s="47"/>
      <c r="E115" s="48"/>
      <c r="F115" s="49"/>
      <c r="G115" s="49"/>
      <c r="H115" s="82"/>
    </row>
    <row r="116" s="29" customFormat="true" ht="11.25" hidden="false" customHeight="true" outlineLevel="0" collapsed="false">
      <c r="A116" s="50" t="n">
        <v>93</v>
      </c>
      <c r="B116" s="51" t="s">
        <v>2454</v>
      </c>
      <c r="C116" s="51" t="s">
        <v>2455</v>
      </c>
      <c r="D116" s="51" t="s">
        <v>120</v>
      </c>
      <c r="E116" s="52" t="n">
        <v>7.2</v>
      </c>
      <c r="F116" s="53"/>
      <c r="G116" s="83" t="n">
        <f aca="false">ROUND(E116*F116,2)</f>
        <v>0</v>
      </c>
      <c r="H116" s="55"/>
    </row>
    <row r="117" s="29" customFormat="true" ht="22.5" hidden="false" customHeight="true" outlineLevel="0" collapsed="false">
      <c r="A117" s="63" t="n">
        <v>94</v>
      </c>
      <c r="B117" s="64" t="s">
        <v>2456</v>
      </c>
      <c r="C117" s="64" t="s">
        <v>2457</v>
      </c>
      <c r="D117" s="64" t="s">
        <v>97</v>
      </c>
      <c r="E117" s="65" t="n">
        <v>2</v>
      </c>
      <c r="F117" s="66"/>
      <c r="G117" s="92" t="n">
        <f aca="false">ROUND(E117*F117,2)</f>
        <v>0</v>
      </c>
      <c r="H117" s="68"/>
    </row>
    <row r="118" s="29" customFormat="true" ht="11.25" hidden="false" customHeight="true" outlineLevel="0" collapsed="false">
      <c r="A118" s="50" t="n">
        <v>95</v>
      </c>
      <c r="B118" s="51" t="s">
        <v>2458</v>
      </c>
      <c r="C118" s="51" t="s">
        <v>2459</v>
      </c>
      <c r="D118" s="51" t="s">
        <v>120</v>
      </c>
      <c r="E118" s="52" t="n">
        <v>6.88</v>
      </c>
      <c r="F118" s="53"/>
      <c r="G118" s="83" t="n">
        <f aca="false">ROUND(E118*F118,2)</f>
        <v>0</v>
      </c>
      <c r="H118" s="55"/>
    </row>
    <row r="119" s="29" customFormat="true" ht="33.75" hidden="false" customHeight="true" outlineLevel="0" collapsed="false">
      <c r="A119" s="63" t="n">
        <v>96</v>
      </c>
      <c r="B119" s="64" t="s">
        <v>2460</v>
      </c>
      <c r="C119" s="64" t="s">
        <v>2461</v>
      </c>
      <c r="D119" s="64" t="s">
        <v>504</v>
      </c>
      <c r="E119" s="65" t="n">
        <v>2.688</v>
      </c>
      <c r="F119" s="66"/>
      <c r="G119" s="92" t="n">
        <f aca="false">ROUND(E119*F119,2)</f>
        <v>0</v>
      </c>
      <c r="H119" s="68"/>
    </row>
    <row r="120" s="29" customFormat="true" ht="22.5" hidden="false" customHeight="true" outlineLevel="0" collapsed="false">
      <c r="A120" s="50" t="n">
        <v>97</v>
      </c>
      <c r="B120" s="51" t="s">
        <v>2462</v>
      </c>
      <c r="C120" s="51" t="s">
        <v>2463</v>
      </c>
      <c r="D120" s="51" t="s">
        <v>622</v>
      </c>
      <c r="E120" s="52" t="n">
        <v>0.14</v>
      </c>
      <c r="F120" s="53"/>
      <c r="G120" s="83" t="n">
        <f aca="false">ROUND(E120*F120,2)</f>
        <v>0</v>
      </c>
      <c r="H120" s="55"/>
    </row>
    <row r="121" s="29" customFormat="true" ht="12.75" hidden="false" customHeight="true" outlineLevel="0" collapsed="false">
      <c r="A121" s="46"/>
      <c r="B121" s="47" t="s">
        <v>2464</v>
      </c>
      <c r="C121" s="47" t="s">
        <v>2465</v>
      </c>
      <c r="D121" s="47"/>
      <c r="E121" s="48"/>
      <c r="F121" s="49"/>
      <c r="G121" s="49"/>
      <c r="H121" s="82"/>
    </row>
    <row r="122" s="29" customFormat="true" ht="11.25" hidden="false" customHeight="true" outlineLevel="0" collapsed="false">
      <c r="A122" s="50" t="n">
        <v>98</v>
      </c>
      <c r="B122" s="51" t="s">
        <v>2466</v>
      </c>
      <c r="C122" s="51" t="s">
        <v>2467</v>
      </c>
      <c r="D122" s="51" t="s">
        <v>504</v>
      </c>
      <c r="E122" s="52" t="n">
        <v>1.62</v>
      </c>
      <c r="F122" s="53"/>
      <c r="G122" s="83" t="n">
        <f aca="false">ROUND(E122*F122,2)</f>
        <v>0</v>
      </c>
      <c r="H122" s="55"/>
    </row>
    <row r="123" s="29" customFormat="true" ht="22.5" hidden="false" customHeight="true" outlineLevel="0" collapsed="false">
      <c r="A123" s="63" t="n">
        <v>99</v>
      </c>
      <c r="B123" s="64" t="s">
        <v>2468</v>
      </c>
      <c r="C123" s="64" t="s">
        <v>2469</v>
      </c>
      <c r="D123" s="64" t="s">
        <v>97</v>
      </c>
      <c r="E123" s="65" t="n">
        <v>2</v>
      </c>
      <c r="F123" s="66"/>
      <c r="G123" s="92" t="n">
        <f aca="false">ROUND(E123*F123,2)</f>
        <v>0</v>
      </c>
      <c r="H123" s="68"/>
    </row>
    <row r="124" s="29" customFormat="true" ht="22.5" hidden="false" customHeight="true" outlineLevel="0" collapsed="false">
      <c r="A124" s="50" t="n">
        <v>100</v>
      </c>
      <c r="B124" s="51" t="s">
        <v>2470</v>
      </c>
      <c r="C124" s="51" t="s">
        <v>2471</v>
      </c>
      <c r="D124" s="51" t="s">
        <v>622</v>
      </c>
      <c r="E124" s="52" t="n">
        <v>0.001</v>
      </c>
      <c r="F124" s="53"/>
      <c r="G124" s="83" t="n">
        <f aca="false">ROUND(E124*F124,2)</f>
        <v>0</v>
      </c>
      <c r="H124" s="55"/>
    </row>
    <row r="125" s="29" customFormat="true" ht="12.75" hidden="false" customHeight="true" outlineLevel="0" collapsed="false">
      <c r="A125" s="46"/>
      <c r="B125" s="47" t="s">
        <v>2472</v>
      </c>
      <c r="C125" s="47" t="s">
        <v>2473</v>
      </c>
      <c r="D125" s="47"/>
      <c r="E125" s="48"/>
      <c r="F125" s="49"/>
      <c r="G125" s="49"/>
      <c r="H125" s="82"/>
    </row>
    <row r="126" s="29" customFormat="true" ht="22.5" hidden="false" customHeight="true" outlineLevel="0" collapsed="false">
      <c r="A126" s="50" t="n">
        <v>101</v>
      </c>
      <c r="B126" s="51" t="s">
        <v>2474</v>
      </c>
      <c r="C126" s="51" t="s">
        <v>2475</v>
      </c>
      <c r="D126" s="51" t="s">
        <v>504</v>
      </c>
      <c r="E126" s="52" t="n">
        <v>42.35</v>
      </c>
      <c r="F126" s="53"/>
      <c r="G126" s="83" t="n">
        <f aca="false">ROUND(E126*F126,2)</f>
        <v>0</v>
      </c>
      <c r="H126" s="55"/>
    </row>
    <row r="127" s="29" customFormat="true" ht="12.75" hidden="false" customHeight="true" outlineLevel="0" collapsed="false">
      <c r="A127" s="46"/>
      <c r="B127" s="47" t="s">
        <v>2476</v>
      </c>
      <c r="C127" s="47" t="s">
        <v>2477</v>
      </c>
      <c r="D127" s="47"/>
      <c r="E127" s="48"/>
      <c r="F127" s="49"/>
      <c r="G127" s="49"/>
      <c r="H127" s="82"/>
    </row>
    <row r="128" s="29" customFormat="true" ht="22.5" hidden="false" customHeight="true" outlineLevel="0" collapsed="false">
      <c r="A128" s="50" t="n">
        <v>102</v>
      </c>
      <c r="B128" s="51" t="s">
        <v>2478</v>
      </c>
      <c r="C128" s="51" t="s">
        <v>2479</v>
      </c>
      <c r="D128" s="51" t="s">
        <v>504</v>
      </c>
      <c r="E128" s="52" t="n">
        <v>4.3</v>
      </c>
      <c r="F128" s="53"/>
      <c r="G128" s="83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3</v>
      </c>
      <c r="B129" s="51" t="s">
        <v>2480</v>
      </c>
      <c r="C129" s="51" t="s">
        <v>2481</v>
      </c>
      <c r="D129" s="51" t="s">
        <v>622</v>
      </c>
      <c r="E129" s="52" t="n">
        <v>0.008</v>
      </c>
      <c r="F129" s="53"/>
      <c r="G129" s="83" t="n">
        <f aca="false">ROUND(E129*F129,2)</f>
        <v>0</v>
      </c>
      <c r="H129" s="55"/>
    </row>
    <row r="130" s="29" customFormat="true" ht="12.75" hidden="false" customHeight="true" outlineLevel="0" collapsed="false">
      <c r="A130" s="46"/>
      <c r="B130" s="47" t="s">
        <v>2482</v>
      </c>
      <c r="C130" s="47" t="s">
        <v>2483</v>
      </c>
      <c r="D130" s="47"/>
      <c r="E130" s="48"/>
      <c r="F130" s="49"/>
      <c r="G130" s="49"/>
      <c r="H130" s="82"/>
    </row>
    <row r="131" s="29" customFormat="true" ht="33.75" hidden="false" customHeight="true" outlineLevel="0" collapsed="false">
      <c r="A131" s="50" t="n">
        <v>104</v>
      </c>
      <c r="B131" s="51" t="s">
        <v>2484</v>
      </c>
      <c r="C131" s="51" t="s">
        <v>2485</v>
      </c>
      <c r="D131" s="51" t="s">
        <v>504</v>
      </c>
      <c r="E131" s="52" t="n">
        <v>88.455</v>
      </c>
      <c r="F131" s="53"/>
      <c r="G131" s="83" t="n">
        <f aca="false">ROUND(E131*F131,2)</f>
        <v>0</v>
      </c>
      <c r="H131" s="55"/>
    </row>
    <row r="132" s="29" customFormat="true" ht="15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99"/>
    </row>
    <row r="133" s="29" customFormat="true" ht="12.75" hidden="false" customHeight="true" outlineLevel="0" collapsed="false">
      <c r="A133" s="46"/>
      <c r="B133" s="47" t="s">
        <v>2486</v>
      </c>
      <c r="C133" s="47" t="s">
        <v>2487</v>
      </c>
      <c r="D133" s="47"/>
      <c r="E133" s="48"/>
      <c r="F133" s="49"/>
      <c r="G133" s="49"/>
      <c r="H133" s="82"/>
    </row>
    <row r="134" s="29" customFormat="true" ht="22.5" hidden="false" customHeight="true" outlineLevel="0" collapsed="false">
      <c r="A134" s="50" t="n">
        <v>105</v>
      </c>
      <c r="B134" s="51" t="s">
        <v>2488</v>
      </c>
      <c r="C134" s="51" t="s">
        <v>2489</v>
      </c>
      <c r="D134" s="51" t="s">
        <v>97</v>
      </c>
      <c r="E134" s="52" t="n">
        <v>32</v>
      </c>
      <c r="F134" s="53"/>
      <c r="G134" s="83" t="n">
        <f aca="false">ROUND(E134*F134,2)</f>
        <v>0</v>
      </c>
      <c r="H134" s="55"/>
    </row>
    <row r="135" s="29" customFormat="true" ht="22.5" hidden="false" customHeight="true" outlineLevel="0" collapsed="false">
      <c r="A135" s="63" t="n">
        <v>106</v>
      </c>
      <c r="B135" s="64" t="s">
        <v>2490</v>
      </c>
      <c r="C135" s="64" t="s">
        <v>2491</v>
      </c>
      <c r="D135" s="64" t="s">
        <v>97</v>
      </c>
      <c r="E135" s="65" t="n">
        <v>32</v>
      </c>
      <c r="F135" s="66"/>
      <c r="G135" s="92" t="n">
        <f aca="false">ROUND(E135*F135,2)</f>
        <v>0</v>
      </c>
      <c r="H135" s="68"/>
    </row>
    <row r="136" s="29" customFormat="true" ht="15" hidden="false" customHeight="true" outlineLevel="0" collapsed="false">
      <c r="A136" s="85"/>
      <c r="B136" s="86"/>
      <c r="C136" s="86" t="s">
        <v>565</v>
      </c>
      <c r="D136" s="86"/>
      <c r="E136" s="87"/>
      <c r="F136" s="88"/>
      <c r="G136" s="88" t="n">
        <f aca="false">SUM(G10:G135)</f>
        <v>0</v>
      </c>
      <c r="H136" s="89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1"/>
    </row>
    <row r="1122" customFormat="false" ht="10.5" hidden="false" customHeight="true" outlineLevel="0" collapsed="false">
      <c r="H1122" s="91"/>
    </row>
    <row r="1123" customFormat="false" ht="10.5" hidden="false" customHeight="true" outlineLevel="0" collapsed="false">
      <c r="H1123" s="91"/>
    </row>
    <row r="1124" customFormat="false" ht="10.5" hidden="false" customHeight="true" outlineLevel="0" collapsed="false">
      <c r="H1124" s="91"/>
    </row>
    <row r="1125" customFormat="false" ht="10.5" hidden="false" customHeight="true" outlineLevel="0" collapsed="false">
      <c r="H1125" s="91"/>
    </row>
    <row r="1126" customFormat="false" ht="10.5" hidden="false" customHeight="true" outlineLevel="0" collapsed="false">
      <c r="H1126" s="91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>
      <c r="H1129" s="91"/>
    </row>
    <row r="1130" customFormat="false" ht="10.5" hidden="false" customHeight="true" outlineLevel="0" collapsed="false">
      <c r="H1130" s="91"/>
    </row>
    <row r="1131" customFormat="false" ht="10.5" hidden="false" customHeight="true" outlineLevel="0" collapsed="false">
      <c r="H1131" s="91"/>
    </row>
    <row r="1132" customFormat="false" ht="10.5" hidden="false" customHeight="true" outlineLevel="0" collapsed="false">
      <c r="H1132" s="91"/>
    </row>
    <row r="1133" customFormat="false" ht="10.5" hidden="false" customHeight="true" outlineLevel="0" collapsed="false">
      <c r="H1133" s="91"/>
    </row>
    <row r="1134" customFormat="false" ht="10.5" hidden="false" customHeight="true" outlineLevel="0" collapsed="false">
      <c r="H1134" s="91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9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57</v>
      </c>
      <c r="C8" s="43" t="s">
        <v>2258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93</v>
      </c>
      <c r="C9" s="47" t="s">
        <v>249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495</v>
      </c>
      <c r="C10" s="51" t="s">
        <v>2496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2.5" hidden="false" customHeight="true" outlineLevel="0" collapsed="false">
      <c r="A11" s="63" t="n">
        <v>2</v>
      </c>
      <c r="B11" s="64" t="s">
        <v>2497</v>
      </c>
      <c r="C11" s="64" t="s">
        <v>2498</v>
      </c>
      <c r="D11" s="64" t="s">
        <v>97</v>
      </c>
      <c r="E11" s="65" t="n">
        <v>2</v>
      </c>
      <c r="F11" s="66"/>
      <c r="G11" s="67" t="n">
        <f aca="false">ROUND(E11*F11,2)</f>
        <v>0</v>
      </c>
      <c r="H11" s="68"/>
    </row>
    <row r="12" s="29" customFormat="true" ht="11.25" hidden="false" customHeight="true" outlineLevel="0" collapsed="false">
      <c r="A12" s="63" t="n">
        <v>3</v>
      </c>
      <c r="B12" s="64" t="s">
        <v>2499</v>
      </c>
      <c r="C12" s="64" t="s">
        <v>2500</v>
      </c>
      <c r="D12" s="64" t="s">
        <v>120</v>
      </c>
      <c r="E12" s="65" t="n">
        <v>28</v>
      </c>
      <c r="F12" s="66"/>
      <c r="G12" s="67" t="n">
        <f aca="false">ROUND(E12*F12,2)</f>
        <v>0</v>
      </c>
      <c r="H12" s="68"/>
    </row>
    <row r="13" s="29" customFormat="true" ht="11.25" hidden="false" customHeight="true" outlineLevel="0" collapsed="false">
      <c r="A13" s="63" t="n">
        <v>4</v>
      </c>
      <c r="B13" s="64" t="s">
        <v>2501</v>
      </c>
      <c r="C13" s="64" t="s">
        <v>2502</v>
      </c>
      <c r="D13" s="64" t="s">
        <v>97</v>
      </c>
      <c r="E13" s="65" t="n">
        <v>8</v>
      </c>
      <c r="F13" s="66"/>
      <c r="G13" s="67" t="n">
        <f aca="false">ROUND(E13*F13,2)</f>
        <v>0</v>
      </c>
      <c r="H13" s="68"/>
    </row>
    <row r="14" s="29" customFormat="true" ht="11.25" hidden="false" customHeight="true" outlineLevel="0" collapsed="false">
      <c r="A14" s="63" t="n">
        <v>5</v>
      </c>
      <c r="B14" s="64" t="s">
        <v>2503</v>
      </c>
      <c r="C14" s="64" t="s">
        <v>2504</v>
      </c>
      <c r="D14" s="64" t="s">
        <v>120</v>
      </c>
      <c r="E14" s="65" t="n">
        <v>22</v>
      </c>
      <c r="F14" s="66"/>
      <c r="G14" s="67" t="n">
        <f aca="false">ROUND(E14*F14,2)</f>
        <v>0</v>
      </c>
      <c r="H14" s="68"/>
    </row>
    <row r="15" s="29" customFormat="true" ht="11.25" hidden="false" customHeight="true" outlineLevel="0" collapsed="false">
      <c r="A15" s="63" t="n">
        <v>6</v>
      </c>
      <c r="B15" s="64" t="s">
        <v>2505</v>
      </c>
      <c r="C15" s="64" t="s">
        <v>2506</v>
      </c>
      <c r="D15" s="64" t="s">
        <v>120</v>
      </c>
      <c r="E15" s="65" t="n">
        <v>24</v>
      </c>
      <c r="F15" s="66"/>
      <c r="G15" s="67" t="n">
        <f aca="false">ROUND(E15*F15,2)</f>
        <v>0</v>
      </c>
      <c r="H15" s="68"/>
    </row>
    <row r="16" s="29" customFormat="true" ht="11.25" hidden="false" customHeight="true" outlineLevel="0" collapsed="false">
      <c r="A16" s="63" t="n">
        <v>7</v>
      </c>
      <c r="B16" s="64" t="s">
        <v>2507</v>
      </c>
      <c r="C16" s="64" t="s">
        <v>2508</v>
      </c>
      <c r="D16" s="64" t="s">
        <v>97</v>
      </c>
      <c r="E16" s="65" t="n">
        <v>2</v>
      </c>
      <c r="F16" s="66"/>
      <c r="G16" s="67" t="n">
        <f aca="false">ROUND(E16*F16,2)</f>
        <v>0</v>
      </c>
      <c r="H16" s="68"/>
    </row>
    <row r="17" s="29" customFormat="true" ht="22.5" hidden="false" customHeight="true" outlineLevel="0" collapsed="false">
      <c r="A17" s="63" t="n">
        <v>8</v>
      </c>
      <c r="B17" s="64" t="s">
        <v>2509</v>
      </c>
      <c r="C17" s="64" t="s">
        <v>2510</v>
      </c>
      <c r="D17" s="64" t="s">
        <v>209</v>
      </c>
      <c r="E17" s="65" t="n">
        <v>2</v>
      </c>
      <c r="F17" s="66"/>
      <c r="G17" s="67" t="n">
        <f aca="false">ROUND(E17*F17,2)</f>
        <v>0</v>
      </c>
      <c r="H17" s="68"/>
    </row>
    <row r="18" s="29" customFormat="true" ht="33.75" hidden="false" customHeight="true" outlineLevel="0" collapsed="false">
      <c r="A18" s="63" t="n">
        <v>9</v>
      </c>
      <c r="B18" s="64" t="s">
        <v>2511</v>
      </c>
      <c r="C18" s="64" t="s">
        <v>2512</v>
      </c>
      <c r="D18" s="64" t="s">
        <v>1235</v>
      </c>
      <c r="E18" s="65" t="n">
        <v>1</v>
      </c>
      <c r="F18" s="66"/>
      <c r="G18" s="67" t="n">
        <f aca="false">ROUND(E18*F18,2)</f>
        <v>0</v>
      </c>
      <c r="H18" s="68"/>
    </row>
    <row r="19" s="29" customFormat="true" ht="15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117"/>
      <c r="H19" s="99"/>
    </row>
    <row r="20" s="29" customFormat="true" ht="22.5" hidden="false" customHeight="true" outlineLevel="0" collapsed="false">
      <c r="A20" s="50" t="n">
        <v>10</v>
      </c>
      <c r="B20" s="51" t="s">
        <v>2513</v>
      </c>
      <c r="C20" s="51" t="s">
        <v>2514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5" hidden="false" customHeight="true" outlineLevel="0" collapsed="false">
      <c r="A21" s="85"/>
      <c r="B21" s="86"/>
      <c r="C21" s="86" t="s">
        <v>565</v>
      </c>
      <c r="D21" s="86"/>
      <c r="E21" s="87"/>
      <c r="F21" s="88"/>
      <c r="G21" s="88" t="n">
        <f aca="false">SUM(G10:G20)</f>
        <v>0</v>
      </c>
      <c r="H21" s="89"/>
    </row>
    <row r="22" customFormat="false" ht="10.5" hidden="false" customHeight="true" outlineLevel="0" collapsed="false">
      <c r="H22" s="90"/>
    </row>
    <row r="23" customFormat="false" ht="10.5" hidden="false" customHeight="true" outlineLevel="0" collapsed="false">
      <c r="H23" s="90"/>
    </row>
    <row r="24" customFormat="false" ht="10.5" hidden="false" customHeight="true" outlineLevel="0" collapsed="false">
      <c r="H24" s="90"/>
    </row>
    <row r="25" customFormat="false" ht="10.5" hidden="false" customHeight="true" outlineLevel="0" collapsed="false">
      <c r="H25" s="90"/>
    </row>
    <row r="26" customFormat="false" ht="10.5" hidden="false" customHeight="true" outlineLevel="0" collapsed="false">
      <c r="H26" s="90"/>
    </row>
    <row r="27" customFormat="false" ht="10.5" hidden="false" customHeight="true" outlineLevel="0" collapsed="false">
      <c r="H27" s="90"/>
    </row>
    <row r="28" customFormat="false" ht="10.5" hidden="false" customHeight="true" outlineLevel="0" collapsed="false">
      <c r="H28" s="90"/>
    </row>
    <row r="29" customFormat="false" ht="10.5" hidden="false" customHeight="true" outlineLevel="0" collapsed="false">
      <c r="H29" s="90"/>
    </row>
    <row r="30" customFormat="false" ht="10.5" hidden="false" customHeight="true" outlineLevel="0" collapsed="false">
      <c r="H30" s="90"/>
    </row>
    <row r="31" customFormat="false" ht="10.5" hidden="false" customHeight="true" outlineLevel="0" collapsed="false">
      <c r="H31" s="90"/>
    </row>
    <row r="32" customFormat="false" ht="10.5" hidden="false" customHeight="true" outlineLevel="0" collapsed="false">
      <c r="H32" s="90"/>
    </row>
    <row r="33" customFormat="false" ht="10.5" hidden="false" customHeight="true" outlineLevel="0" collapsed="false">
      <c r="H33" s="90"/>
    </row>
    <row r="34" customFormat="false" ht="10.5" hidden="false" customHeight="true" outlineLevel="0" collapsed="false">
      <c r="H34" s="90"/>
    </row>
    <row r="35" customFormat="false" ht="10.5" hidden="false" customHeight="true" outlineLevel="0" collapsed="false">
      <c r="H35" s="90"/>
    </row>
    <row r="36" customFormat="false" ht="10.5" hidden="false" customHeight="true" outlineLevel="0" collapsed="false">
      <c r="H36" s="90"/>
    </row>
    <row r="37" customFormat="false" ht="10.5" hidden="false" customHeight="true" outlineLevel="0" collapsed="false">
      <c r="H37" s="90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5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16</v>
      </c>
      <c r="C10" s="51" t="s">
        <v>2517</v>
      </c>
      <c r="D10" s="51" t="s">
        <v>97</v>
      </c>
      <c r="E10" s="52" t="n">
        <v>19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18</v>
      </c>
      <c r="C11" s="51" t="s">
        <v>2519</v>
      </c>
      <c r="D11" s="51" t="s">
        <v>120</v>
      </c>
      <c r="E11" s="52" t="n">
        <v>20</v>
      </c>
      <c r="F11" s="53"/>
      <c r="G11" s="83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97</v>
      </c>
      <c r="C12" s="51" t="s">
        <v>2398</v>
      </c>
      <c r="D12" s="51" t="s">
        <v>622</v>
      </c>
      <c r="E12" s="52" t="n">
        <v>0.325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99</v>
      </c>
      <c r="C13" s="51" t="s">
        <v>2400</v>
      </c>
      <c r="D13" s="51" t="s">
        <v>622</v>
      </c>
      <c r="E13" s="52" t="n">
        <v>4.55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83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9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82"/>
    </row>
    <row r="17" s="29" customFormat="true" ht="22.5" hidden="false" customHeight="true" outlineLevel="0" collapsed="false">
      <c r="A17" s="50" t="n">
        <v>6</v>
      </c>
      <c r="B17" s="51" t="s">
        <v>2520</v>
      </c>
      <c r="C17" s="51" t="s">
        <v>2521</v>
      </c>
      <c r="D17" s="51" t="s">
        <v>120</v>
      </c>
      <c r="E17" s="52" t="n">
        <v>8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3" t="n">
        <v>7</v>
      </c>
      <c r="B18" s="64" t="s">
        <v>2522</v>
      </c>
      <c r="C18" s="64" t="s">
        <v>2523</v>
      </c>
      <c r="D18" s="64" t="s">
        <v>97</v>
      </c>
      <c r="E18" s="65" t="n">
        <v>8</v>
      </c>
      <c r="F18" s="66"/>
      <c r="G18" s="92" t="n">
        <f aca="false">ROUND(E18*F18,2)</f>
        <v>0</v>
      </c>
      <c r="H18" s="68"/>
    </row>
    <row r="19" s="29" customFormat="true" ht="11.25" hidden="false" customHeight="true" outlineLevel="0" collapsed="false">
      <c r="A19" s="63" t="n">
        <v>8</v>
      </c>
      <c r="B19" s="64" t="s">
        <v>2524</v>
      </c>
      <c r="C19" s="64" t="s">
        <v>2525</v>
      </c>
      <c r="D19" s="64" t="s">
        <v>97</v>
      </c>
      <c r="E19" s="65" t="n">
        <v>8</v>
      </c>
      <c r="F19" s="66"/>
      <c r="G19" s="92" t="n">
        <f aca="false">ROUND(E19*F19,2)</f>
        <v>0</v>
      </c>
      <c r="H19" s="68"/>
    </row>
    <row r="20" s="29" customFormat="true" ht="11.25" hidden="false" customHeight="true" outlineLevel="0" collapsed="false">
      <c r="A20" s="50" t="n">
        <v>9</v>
      </c>
      <c r="B20" s="51" t="s">
        <v>2526</v>
      </c>
      <c r="C20" s="51" t="s">
        <v>2527</v>
      </c>
      <c r="D20" s="51" t="s">
        <v>97</v>
      </c>
      <c r="E20" s="52" t="n">
        <v>9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3" t="n">
        <v>10</v>
      </c>
      <c r="B21" s="64" t="s">
        <v>2528</v>
      </c>
      <c r="C21" s="64" t="s">
        <v>2529</v>
      </c>
      <c r="D21" s="64" t="s">
        <v>97</v>
      </c>
      <c r="E21" s="65" t="n">
        <v>9</v>
      </c>
      <c r="F21" s="66"/>
      <c r="G21" s="92" t="n">
        <f aca="false">ROUND(E21*F21,2)</f>
        <v>0</v>
      </c>
      <c r="H21" s="68"/>
    </row>
    <row r="22" s="29" customFormat="true" ht="22.5" hidden="false" customHeight="true" outlineLevel="0" collapsed="false">
      <c r="A22" s="50" t="n">
        <v>11</v>
      </c>
      <c r="B22" s="51" t="s">
        <v>2530</v>
      </c>
      <c r="C22" s="51" t="s">
        <v>2531</v>
      </c>
      <c r="D22" s="51" t="s">
        <v>97</v>
      </c>
      <c r="E22" s="52" t="n">
        <v>10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63" t="n">
        <v>12</v>
      </c>
      <c r="B23" s="64" t="s">
        <v>2532</v>
      </c>
      <c r="C23" s="64" t="s">
        <v>2533</v>
      </c>
      <c r="D23" s="64" t="s">
        <v>97</v>
      </c>
      <c r="E23" s="65" t="n">
        <v>10</v>
      </c>
      <c r="F23" s="66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50" t="n">
        <v>13</v>
      </c>
      <c r="B24" s="51" t="s">
        <v>2534</v>
      </c>
      <c r="C24" s="51" t="s">
        <v>2535</v>
      </c>
      <c r="D24" s="51" t="s">
        <v>120</v>
      </c>
      <c r="E24" s="52" t="n">
        <v>25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63" t="n">
        <v>14</v>
      </c>
      <c r="B25" s="64" t="s">
        <v>2536</v>
      </c>
      <c r="C25" s="64" t="s">
        <v>2537</v>
      </c>
      <c r="D25" s="64" t="s">
        <v>459</v>
      </c>
      <c r="E25" s="65" t="n">
        <v>26.25</v>
      </c>
      <c r="F25" s="66"/>
      <c r="G25" s="92" t="n">
        <f aca="false">ROUND(E25*F25,2)</f>
        <v>0</v>
      </c>
      <c r="H25" s="68"/>
    </row>
    <row r="26" s="29" customFormat="true" ht="22.5" hidden="false" customHeight="true" outlineLevel="0" collapsed="false">
      <c r="A26" s="50" t="n">
        <v>15</v>
      </c>
      <c r="B26" s="51" t="s">
        <v>2538</v>
      </c>
      <c r="C26" s="51" t="s">
        <v>2539</v>
      </c>
      <c r="D26" s="51" t="s">
        <v>97</v>
      </c>
      <c r="E26" s="52" t="n">
        <v>17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540</v>
      </c>
      <c r="C27" s="51" t="s">
        <v>2541</v>
      </c>
      <c r="D27" s="51" t="s">
        <v>97</v>
      </c>
      <c r="E27" s="52" t="n">
        <v>5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63" t="n">
        <v>17</v>
      </c>
      <c r="B28" s="64" t="s">
        <v>2542</v>
      </c>
      <c r="C28" s="64" t="s">
        <v>2543</v>
      </c>
      <c r="D28" s="64" t="s">
        <v>120</v>
      </c>
      <c r="E28" s="65" t="n">
        <v>0.5</v>
      </c>
      <c r="F28" s="66"/>
      <c r="G28" s="92" t="n">
        <f aca="false">ROUND(E28*F28,2)</f>
        <v>0</v>
      </c>
      <c r="H28" s="68"/>
    </row>
    <row r="29" s="29" customFormat="true" ht="11.25" hidden="false" customHeight="true" outlineLevel="0" collapsed="false">
      <c r="A29" s="63" t="n">
        <v>18</v>
      </c>
      <c r="B29" s="64" t="s">
        <v>2544</v>
      </c>
      <c r="C29" s="64" t="s">
        <v>2545</v>
      </c>
      <c r="D29" s="64" t="s">
        <v>97</v>
      </c>
      <c r="E29" s="65" t="n">
        <v>1</v>
      </c>
      <c r="F29" s="66"/>
      <c r="G29" s="92" t="n">
        <f aca="false">ROUND(E29*F29,2)</f>
        <v>0</v>
      </c>
      <c r="H29" s="68"/>
    </row>
    <row r="30" s="29" customFormat="true" ht="22.5" hidden="false" customHeight="true" outlineLevel="0" collapsed="false">
      <c r="A30" s="50" t="n">
        <v>19</v>
      </c>
      <c r="B30" s="51" t="s">
        <v>2546</v>
      </c>
      <c r="C30" s="51" t="s">
        <v>2547</v>
      </c>
      <c r="D30" s="51" t="s">
        <v>97</v>
      </c>
      <c r="E30" s="52" t="n">
        <v>2</v>
      </c>
      <c r="F30" s="53"/>
      <c r="G30" s="83" t="n">
        <f aca="false">ROUND(E30*F30,2)</f>
        <v>0</v>
      </c>
      <c r="H30" s="55"/>
    </row>
    <row r="31" s="29" customFormat="true" ht="11.25" hidden="false" customHeight="true" outlineLevel="0" collapsed="false">
      <c r="A31" s="63" t="n">
        <v>20</v>
      </c>
      <c r="B31" s="64" t="s">
        <v>2548</v>
      </c>
      <c r="C31" s="64" t="s">
        <v>2549</v>
      </c>
      <c r="D31" s="64" t="s">
        <v>97</v>
      </c>
      <c r="E31" s="65" t="n">
        <v>1</v>
      </c>
      <c r="F31" s="66"/>
      <c r="G31" s="92" t="n">
        <f aca="false">ROUND(E31*F31,2)</f>
        <v>0</v>
      </c>
      <c r="H31" s="68"/>
    </row>
    <row r="32" s="29" customFormat="true" ht="22.5" hidden="false" customHeight="true" outlineLevel="0" collapsed="false">
      <c r="A32" s="50" t="n">
        <v>21</v>
      </c>
      <c r="B32" s="51" t="s">
        <v>2550</v>
      </c>
      <c r="C32" s="51" t="s">
        <v>2551</v>
      </c>
      <c r="D32" s="51" t="s">
        <v>97</v>
      </c>
      <c r="E32" s="52" t="n">
        <v>1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63" t="n">
        <v>22</v>
      </c>
      <c r="B33" s="64" t="s">
        <v>2552</v>
      </c>
      <c r="C33" s="64" t="s">
        <v>2553</v>
      </c>
      <c r="D33" s="64" t="s">
        <v>97</v>
      </c>
      <c r="E33" s="65" t="n">
        <v>1</v>
      </c>
      <c r="F33" s="66"/>
      <c r="G33" s="92" t="n">
        <f aca="false">ROUND(E33*F33,2)</f>
        <v>0</v>
      </c>
      <c r="H33" s="68"/>
    </row>
    <row r="34" s="29" customFormat="true" ht="11.25" hidden="false" customHeight="true" outlineLevel="0" collapsed="false">
      <c r="A34" s="63" t="n">
        <v>23</v>
      </c>
      <c r="B34" s="64" t="s">
        <v>2554</v>
      </c>
      <c r="C34" s="64" t="s">
        <v>2555</v>
      </c>
      <c r="D34" s="64" t="s">
        <v>97</v>
      </c>
      <c r="E34" s="65" t="n">
        <v>1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24</v>
      </c>
      <c r="B35" s="51" t="s">
        <v>2556</v>
      </c>
      <c r="C35" s="51" t="s">
        <v>2557</v>
      </c>
      <c r="D35" s="51" t="s">
        <v>97</v>
      </c>
      <c r="E35" s="52" t="n">
        <v>1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5</v>
      </c>
      <c r="B36" s="64" t="s">
        <v>2558</v>
      </c>
      <c r="C36" s="64" t="s">
        <v>2559</v>
      </c>
      <c r="D36" s="64" t="s">
        <v>97</v>
      </c>
      <c r="E36" s="65" t="n">
        <v>1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6</v>
      </c>
      <c r="B37" s="51" t="s">
        <v>2560</v>
      </c>
      <c r="C37" s="51" t="s">
        <v>2561</v>
      </c>
      <c r="D37" s="51" t="s">
        <v>97</v>
      </c>
      <c r="E37" s="52" t="n">
        <v>4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7</v>
      </c>
      <c r="B38" s="64" t="s">
        <v>2562</v>
      </c>
      <c r="C38" s="64" t="s">
        <v>2563</v>
      </c>
      <c r="D38" s="64" t="s">
        <v>97</v>
      </c>
      <c r="E38" s="65" t="n">
        <v>4</v>
      </c>
      <c r="F38" s="66"/>
      <c r="G38" s="92" t="n">
        <f aca="false">ROUND(E38*F38,2)</f>
        <v>0</v>
      </c>
      <c r="H38" s="68"/>
    </row>
    <row r="39" s="29" customFormat="true" ht="22.5" hidden="false" customHeight="true" outlineLevel="0" collapsed="false">
      <c r="A39" s="50" t="n">
        <v>28</v>
      </c>
      <c r="B39" s="51" t="s">
        <v>2564</v>
      </c>
      <c r="C39" s="51" t="s">
        <v>2565</v>
      </c>
      <c r="D39" s="51" t="s">
        <v>97</v>
      </c>
      <c r="E39" s="52" t="n">
        <v>7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63" t="n">
        <v>29</v>
      </c>
      <c r="B40" s="64" t="s">
        <v>2566</v>
      </c>
      <c r="C40" s="64" t="s">
        <v>2567</v>
      </c>
      <c r="D40" s="64" t="s">
        <v>97</v>
      </c>
      <c r="E40" s="65" t="n">
        <v>7</v>
      </c>
      <c r="F40" s="66"/>
      <c r="G40" s="92" t="n">
        <f aca="false">ROUND(E40*F40,2)</f>
        <v>0</v>
      </c>
      <c r="H40" s="68"/>
    </row>
    <row r="41" s="29" customFormat="true" ht="11.25" hidden="false" customHeight="true" outlineLevel="0" collapsed="false">
      <c r="A41" s="50" t="n">
        <v>30</v>
      </c>
      <c r="B41" s="51" t="s">
        <v>2568</v>
      </c>
      <c r="C41" s="51" t="s">
        <v>2569</v>
      </c>
      <c r="D41" s="51" t="s">
        <v>97</v>
      </c>
      <c r="E41" s="52" t="n">
        <v>1</v>
      </c>
      <c r="F41" s="53"/>
      <c r="G41" s="83" t="n">
        <f aca="false">ROUND(E41*F41,2)</f>
        <v>0</v>
      </c>
      <c r="H41" s="55"/>
    </row>
    <row r="42" s="29" customFormat="true" ht="11.25" hidden="false" customHeight="true" outlineLevel="0" collapsed="false">
      <c r="A42" s="63" t="n">
        <v>31</v>
      </c>
      <c r="B42" s="64" t="s">
        <v>2570</v>
      </c>
      <c r="C42" s="64" t="s">
        <v>2571</v>
      </c>
      <c r="D42" s="64" t="s">
        <v>97</v>
      </c>
      <c r="E42" s="65" t="n">
        <v>1</v>
      </c>
      <c r="F42" s="66"/>
      <c r="G42" s="92" t="n">
        <f aca="false">ROUND(E42*F42,2)</f>
        <v>0</v>
      </c>
      <c r="H42" s="68"/>
    </row>
    <row r="43" s="29" customFormat="true" ht="22.5" hidden="false" customHeight="true" outlineLevel="0" collapsed="false">
      <c r="A43" s="50" t="n">
        <v>32</v>
      </c>
      <c r="B43" s="51" t="s">
        <v>2572</v>
      </c>
      <c r="C43" s="51" t="s">
        <v>2573</v>
      </c>
      <c r="D43" s="51" t="s">
        <v>97</v>
      </c>
      <c r="E43" s="52" t="n">
        <v>1</v>
      </c>
      <c r="F43" s="53"/>
      <c r="G43" s="83" t="n">
        <f aca="false">ROUND(E43*F43,2)</f>
        <v>0</v>
      </c>
      <c r="H43" s="55"/>
    </row>
    <row r="44" s="29" customFormat="true" ht="11.25" hidden="false" customHeight="true" outlineLevel="0" collapsed="false">
      <c r="A44" s="63" t="n">
        <v>33</v>
      </c>
      <c r="B44" s="64" t="s">
        <v>2574</v>
      </c>
      <c r="C44" s="64" t="s">
        <v>2575</v>
      </c>
      <c r="D44" s="64" t="s">
        <v>97</v>
      </c>
      <c r="E44" s="65" t="n">
        <v>1</v>
      </c>
      <c r="F44" s="66"/>
      <c r="G44" s="92" t="n">
        <f aca="false">ROUND(E44*F44,2)</f>
        <v>0</v>
      </c>
      <c r="H44" s="68"/>
    </row>
    <row r="45" s="29" customFormat="true" ht="11.25" hidden="false" customHeight="true" outlineLevel="0" collapsed="false">
      <c r="A45" s="50" t="n">
        <v>34</v>
      </c>
      <c r="B45" s="51" t="s">
        <v>2576</v>
      </c>
      <c r="C45" s="51" t="s">
        <v>2577</v>
      </c>
      <c r="D45" s="51" t="s">
        <v>97</v>
      </c>
      <c r="E45" s="52" t="n">
        <v>1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63" t="n">
        <v>35</v>
      </c>
      <c r="B46" s="64" t="s">
        <v>2578</v>
      </c>
      <c r="C46" s="64" t="s">
        <v>2579</v>
      </c>
      <c r="D46" s="64" t="s">
        <v>97</v>
      </c>
      <c r="E46" s="65" t="n">
        <v>1</v>
      </c>
      <c r="F46" s="66"/>
      <c r="G46" s="92" t="n">
        <f aca="false">ROUND(E46*F46,2)</f>
        <v>0</v>
      </c>
      <c r="H46" s="68"/>
    </row>
    <row r="47" s="29" customFormat="true" ht="22.5" hidden="false" customHeight="true" outlineLevel="0" collapsed="false">
      <c r="A47" s="50" t="n">
        <v>36</v>
      </c>
      <c r="B47" s="51" t="s">
        <v>2580</v>
      </c>
      <c r="C47" s="51" t="s">
        <v>2581</v>
      </c>
      <c r="D47" s="51" t="s">
        <v>97</v>
      </c>
      <c r="E47" s="52" t="n">
        <v>10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63" t="n">
        <v>37</v>
      </c>
      <c r="B48" s="64" t="s">
        <v>2582</v>
      </c>
      <c r="C48" s="64" t="s">
        <v>2583</v>
      </c>
      <c r="D48" s="64" t="s">
        <v>97</v>
      </c>
      <c r="E48" s="65" t="n">
        <v>10</v>
      </c>
      <c r="F48" s="66"/>
      <c r="G48" s="92" t="n">
        <f aca="false">ROUND(E48*F48,2)</f>
        <v>0</v>
      </c>
      <c r="H48" s="68"/>
    </row>
    <row r="49" s="29" customFormat="true" ht="11.25" hidden="false" customHeight="true" outlineLevel="0" collapsed="false">
      <c r="A49" s="50" t="n">
        <v>38</v>
      </c>
      <c r="B49" s="51" t="s">
        <v>2584</v>
      </c>
      <c r="C49" s="51" t="s">
        <v>2585</v>
      </c>
      <c r="D49" s="51" t="s">
        <v>120</v>
      </c>
      <c r="E49" s="52" t="n">
        <v>15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63" t="n">
        <v>39</v>
      </c>
      <c r="B50" s="64" t="s">
        <v>2586</v>
      </c>
      <c r="C50" s="64" t="s">
        <v>2587</v>
      </c>
      <c r="D50" s="64" t="s">
        <v>459</v>
      </c>
      <c r="E50" s="65" t="n">
        <v>14.13</v>
      </c>
      <c r="F50" s="66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50" t="n">
        <v>40</v>
      </c>
      <c r="B51" s="51" t="s">
        <v>2588</v>
      </c>
      <c r="C51" s="51" t="s">
        <v>2589</v>
      </c>
      <c r="D51" s="51" t="s">
        <v>97</v>
      </c>
      <c r="E51" s="52" t="n">
        <v>1</v>
      </c>
      <c r="F51" s="53"/>
      <c r="G51" s="83" t="n">
        <f aca="false">ROUND(E51*F51,2)</f>
        <v>0</v>
      </c>
      <c r="H51" s="55"/>
    </row>
    <row r="52" s="29" customFormat="true" ht="22.5" hidden="false" customHeight="true" outlineLevel="0" collapsed="false">
      <c r="A52" s="63" t="n">
        <v>41</v>
      </c>
      <c r="B52" s="64" t="s">
        <v>2590</v>
      </c>
      <c r="C52" s="64" t="s">
        <v>2591</v>
      </c>
      <c r="D52" s="64" t="s">
        <v>97</v>
      </c>
      <c r="E52" s="65" t="n">
        <v>1</v>
      </c>
      <c r="F52" s="66"/>
      <c r="G52" s="92" t="n">
        <f aca="false">ROUND(E52*F52,2)</f>
        <v>0</v>
      </c>
      <c r="H52" s="68"/>
    </row>
    <row r="53" s="29" customFormat="true" ht="11.25" hidden="false" customHeight="true" outlineLevel="0" collapsed="false">
      <c r="A53" s="50" t="n">
        <v>42</v>
      </c>
      <c r="B53" s="51" t="s">
        <v>2592</v>
      </c>
      <c r="C53" s="51" t="s">
        <v>2593</v>
      </c>
      <c r="D53" s="51" t="s">
        <v>120</v>
      </c>
      <c r="E53" s="52" t="n">
        <v>2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63" t="n">
        <v>43</v>
      </c>
      <c r="B54" s="64" t="s">
        <v>2594</v>
      </c>
      <c r="C54" s="64" t="s">
        <v>2595</v>
      </c>
      <c r="D54" s="64" t="s">
        <v>97</v>
      </c>
      <c r="E54" s="65" t="n">
        <v>2</v>
      </c>
      <c r="F54" s="66"/>
      <c r="G54" s="92" t="n">
        <f aca="false">ROUND(E54*F54,2)</f>
        <v>0</v>
      </c>
      <c r="H54" s="68"/>
    </row>
    <row r="55" s="29" customFormat="true" ht="11.25" hidden="false" customHeight="true" outlineLevel="0" collapsed="false">
      <c r="A55" s="50" t="n">
        <v>44</v>
      </c>
      <c r="B55" s="51" t="s">
        <v>2596</v>
      </c>
      <c r="C55" s="51" t="s">
        <v>2597</v>
      </c>
      <c r="D55" s="51" t="s">
        <v>120</v>
      </c>
      <c r="E55" s="52" t="n">
        <v>10</v>
      </c>
      <c r="F55" s="53"/>
      <c r="G55" s="83" t="n">
        <f aca="false">ROUND(E55*F55,2)</f>
        <v>0</v>
      </c>
      <c r="H55" s="55"/>
    </row>
    <row r="56" s="29" customFormat="true" ht="11.25" hidden="false" customHeight="true" outlineLevel="0" collapsed="false">
      <c r="A56" s="63" t="n">
        <v>45</v>
      </c>
      <c r="B56" s="64" t="s">
        <v>2598</v>
      </c>
      <c r="C56" s="64" t="s">
        <v>2599</v>
      </c>
      <c r="D56" s="64" t="s">
        <v>120</v>
      </c>
      <c r="E56" s="65" t="n">
        <v>10.5</v>
      </c>
      <c r="F56" s="66"/>
      <c r="G56" s="92" t="n">
        <f aca="false">ROUND(E56*F56,2)</f>
        <v>0</v>
      </c>
      <c r="H56" s="68"/>
    </row>
    <row r="57" s="29" customFormat="true" ht="11.25" hidden="false" customHeight="true" outlineLevel="0" collapsed="false">
      <c r="A57" s="50" t="n">
        <v>46</v>
      </c>
      <c r="B57" s="51" t="s">
        <v>2600</v>
      </c>
      <c r="C57" s="51" t="s">
        <v>2601</v>
      </c>
      <c r="D57" s="51" t="s">
        <v>120</v>
      </c>
      <c r="E57" s="52" t="n">
        <v>45</v>
      </c>
      <c r="F57" s="53"/>
      <c r="G57" s="83" t="n">
        <f aca="false">ROUND(E57*F57,2)</f>
        <v>0</v>
      </c>
      <c r="H57" s="55"/>
    </row>
    <row r="58" s="29" customFormat="true" ht="11.25" hidden="false" customHeight="true" outlineLevel="0" collapsed="false">
      <c r="A58" s="63" t="n">
        <v>47</v>
      </c>
      <c r="B58" s="64" t="s">
        <v>1577</v>
      </c>
      <c r="C58" s="64" t="s">
        <v>1578</v>
      </c>
      <c r="D58" s="64" t="s">
        <v>120</v>
      </c>
      <c r="E58" s="65" t="n">
        <v>47.25</v>
      </c>
      <c r="F58" s="66"/>
      <c r="G58" s="92" t="n">
        <f aca="false">ROUND(E58*F58,2)</f>
        <v>0</v>
      </c>
      <c r="H58" s="68"/>
    </row>
    <row r="59" s="29" customFormat="true" ht="11.25" hidden="false" customHeight="true" outlineLevel="0" collapsed="false">
      <c r="A59" s="50" t="n">
        <v>48</v>
      </c>
      <c r="B59" s="51" t="s">
        <v>2602</v>
      </c>
      <c r="C59" s="51" t="s">
        <v>2603</v>
      </c>
      <c r="D59" s="51" t="s">
        <v>120</v>
      </c>
      <c r="E59" s="52" t="n">
        <v>75</v>
      </c>
      <c r="F59" s="53"/>
      <c r="G59" s="83" t="n">
        <f aca="false">ROUND(E59*F59,2)</f>
        <v>0</v>
      </c>
      <c r="H59" s="55"/>
    </row>
    <row r="60" s="29" customFormat="true" ht="11.25" hidden="false" customHeight="true" outlineLevel="0" collapsed="false">
      <c r="A60" s="63" t="n">
        <v>49</v>
      </c>
      <c r="B60" s="64" t="s">
        <v>2604</v>
      </c>
      <c r="C60" s="64" t="s">
        <v>2605</v>
      </c>
      <c r="D60" s="64" t="s">
        <v>120</v>
      </c>
      <c r="E60" s="65" t="n">
        <v>78.75</v>
      </c>
      <c r="F60" s="66"/>
      <c r="G60" s="92" t="n">
        <f aca="false">ROUND(E60*F60,2)</f>
        <v>0</v>
      </c>
      <c r="H60" s="68"/>
    </row>
    <row r="61" s="29" customFormat="true" ht="11.25" hidden="false" customHeight="true" outlineLevel="0" collapsed="false">
      <c r="A61" s="50" t="n">
        <v>50</v>
      </c>
      <c r="B61" s="51" t="s">
        <v>2606</v>
      </c>
      <c r="C61" s="51" t="s">
        <v>2607</v>
      </c>
      <c r="D61" s="51" t="s">
        <v>120</v>
      </c>
      <c r="E61" s="52" t="n">
        <v>5</v>
      </c>
      <c r="F61" s="53"/>
      <c r="G61" s="83" t="n">
        <f aca="false">ROUND(E61*F61,2)</f>
        <v>0</v>
      </c>
      <c r="H61" s="55"/>
    </row>
    <row r="62" s="29" customFormat="true" ht="11.25" hidden="false" customHeight="true" outlineLevel="0" collapsed="false">
      <c r="A62" s="63" t="n">
        <v>51</v>
      </c>
      <c r="B62" s="64" t="s">
        <v>2608</v>
      </c>
      <c r="C62" s="64" t="s">
        <v>2609</v>
      </c>
      <c r="D62" s="64" t="s">
        <v>120</v>
      </c>
      <c r="E62" s="65" t="n">
        <v>5.25</v>
      </c>
      <c r="F62" s="66"/>
      <c r="G62" s="92" t="n">
        <f aca="false">ROUND(E62*F62,2)</f>
        <v>0</v>
      </c>
      <c r="H62" s="68"/>
    </row>
    <row r="63" s="29" customFormat="true" ht="11.25" hidden="false" customHeight="true" outlineLevel="0" collapsed="false">
      <c r="A63" s="50" t="n">
        <v>52</v>
      </c>
      <c r="B63" s="51" t="s">
        <v>2610</v>
      </c>
      <c r="C63" s="51" t="s">
        <v>2611</v>
      </c>
      <c r="D63" s="51" t="s">
        <v>120</v>
      </c>
      <c r="E63" s="52" t="n">
        <v>20</v>
      </c>
      <c r="F63" s="53"/>
      <c r="G63" s="83" t="n">
        <f aca="false">ROUND(E63*F63,2)</f>
        <v>0</v>
      </c>
      <c r="H63" s="55"/>
    </row>
    <row r="64" s="29" customFormat="true" ht="11.25" hidden="false" customHeight="true" outlineLevel="0" collapsed="false">
      <c r="A64" s="63" t="n">
        <v>53</v>
      </c>
      <c r="B64" s="64" t="s">
        <v>2612</v>
      </c>
      <c r="C64" s="64" t="s">
        <v>2613</v>
      </c>
      <c r="D64" s="64" t="s">
        <v>120</v>
      </c>
      <c r="E64" s="65" t="n">
        <v>21</v>
      </c>
      <c r="F64" s="66"/>
      <c r="G64" s="92" t="n">
        <f aca="false">ROUND(E64*F64,2)</f>
        <v>0</v>
      </c>
      <c r="H64" s="68"/>
    </row>
    <row r="65" s="29" customFormat="true" ht="12.75" hidden="false" customHeight="true" outlineLevel="0" collapsed="false">
      <c r="A65" s="46"/>
      <c r="B65" s="47" t="s">
        <v>2614</v>
      </c>
      <c r="C65" s="47" t="s">
        <v>2615</v>
      </c>
      <c r="D65" s="47"/>
      <c r="E65" s="48"/>
      <c r="F65" s="49"/>
      <c r="G65" s="49"/>
      <c r="H65" s="82"/>
    </row>
    <row r="66" s="29" customFormat="true" ht="11.25" hidden="false" customHeight="true" outlineLevel="0" collapsed="false">
      <c r="A66" s="50" t="n">
        <v>54</v>
      </c>
      <c r="B66" s="51" t="s">
        <v>2616</v>
      </c>
      <c r="C66" s="51" t="s">
        <v>2617</v>
      </c>
      <c r="D66" s="51" t="s">
        <v>97</v>
      </c>
      <c r="E66" s="52" t="n">
        <v>62</v>
      </c>
      <c r="F66" s="53"/>
      <c r="G66" s="83" t="n">
        <f aca="false">ROUND(E66*F66,2)</f>
        <v>0</v>
      </c>
      <c r="H66" s="55"/>
    </row>
    <row r="67" s="29" customFormat="true" ht="11.25" hidden="false" customHeight="true" outlineLevel="0" collapsed="false">
      <c r="A67" s="63" t="n">
        <v>55</v>
      </c>
      <c r="B67" s="64" t="s">
        <v>2618</v>
      </c>
      <c r="C67" s="64" t="s">
        <v>2619</v>
      </c>
      <c r="D67" s="64" t="s">
        <v>97</v>
      </c>
      <c r="E67" s="65" t="n">
        <v>62</v>
      </c>
      <c r="F67" s="66"/>
      <c r="G67" s="92" t="n">
        <f aca="false">ROUND(E67*F67,2)</f>
        <v>0</v>
      </c>
      <c r="H67" s="68"/>
    </row>
    <row r="68" s="29" customFormat="true" ht="12.75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82"/>
    </row>
    <row r="69" s="29" customFormat="true" ht="22.5" hidden="false" customHeight="true" outlineLevel="0" collapsed="false">
      <c r="A69" s="50" t="n">
        <v>56</v>
      </c>
      <c r="B69" s="51" t="s">
        <v>2620</v>
      </c>
      <c r="C69" s="51" t="s">
        <v>2621</v>
      </c>
      <c r="D69" s="51" t="s">
        <v>504</v>
      </c>
      <c r="E69" s="52" t="n">
        <v>7</v>
      </c>
      <c r="F69" s="53"/>
      <c r="G69" s="83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7</v>
      </c>
      <c r="B70" s="51" t="s">
        <v>2622</v>
      </c>
      <c r="C70" s="51" t="s">
        <v>2623</v>
      </c>
      <c r="D70" s="51" t="s">
        <v>120</v>
      </c>
      <c r="E70" s="52" t="n">
        <v>15</v>
      </c>
      <c r="F70" s="53"/>
      <c r="G70" s="83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8</v>
      </c>
      <c r="B71" s="51" t="s">
        <v>2624</v>
      </c>
      <c r="C71" s="51" t="s">
        <v>2625</v>
      </c>
      <c r="D71" s="51" t="s">
        <v>120</v>
      </c>
      <c r="E71" s="52" t="n">
        <v>15</v>
      </c>
      <c r="F71" s="53"/>
      <c r="G71" s="83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9</v>
      </c>
      <c r="B72" s="51" t="s">
        <v>2626</v>
      </c>
      <c r="C72" s="51" t="s">
        <v>2627</v>
      </c>
      <c r="D72" s="51" t="s">
        <v>504</v>
      </c>
      <c r="E72" s="52" t="n">
        <v>7</v>
      </c>
      <c r="F72" s="53"/>
      <c r="G72" s="83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83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28</v>
      </c>
      <c r="C74" s="47" t="s">
        <v>2629</v>
      </c>
      <c r="D74" s="47"/>
      <c r="E74" s="48"/>
      <c r="F74" s="49"/>
      <c r="G74" s="49"/>
      <c r="H74" s="82"/>
    </row>
    <row r="75" s="29" customFormat="true" ht="22.5" hidden="false" customHeight="true" outlineLevel="0" collapsed="false">
      <c r="A75" s="50" t="n">
        <v>61</v>
      </c>
      <c r="B75" s="51" t="s">
        <v>2630</v>
      </c>
      <c r="C75" s="51" t="s">
        <v>2631</v>
      </c>
      <c r="D75" s="51" t="s">
        <v>2632</v>
      </c>
      <c r="E75" s="52" t="n">
        <v>30</v>
      </c>
      <c r="F75" s="53"/>
      <c r="G75" s="83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2</v>
      </c>
      <c r="B76" s="51" t="s">
        <v>2633</v>
      </c>
      <c r="C76" s="51" t="s">
        <v>2634</v>
      </c>
      <c r="D76" s="51" t="s">
        <v>97</v>
      </c>
      <c r="E76" s="52" t="n">
        <v>10</v>
      </c>
      <c r="F76" s="53"/>
      <c r="G76" s="83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99"/>
    </row>
    <row r="78" s="29" customFormat="true" ht="22.5" hidden="false" customHeight="true" outlineLevel="0" collapsed="false">
      <c r="A78" s="50" t="n">
        <v>63</v>
      </c>
      <c r="B78" s="51" t="s">
        <v>2635</v>
      </c>
      <c r="C78" s="51" t="s">
        <v>2636</v>
      </c>
      <c r="D78" s="51" t="s">
        <v>304</v>
      </c>
      <c r="E78" s="52" t="n">
        <v>6</v>
      </c>
      <c r="F78" s="53"/>
      <c r="G78" s="83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37</v>
      </c>
      <c r="C79" s="43" t="s">
        <v>1439</v>
      </c>
      <c r="D79" s="43"/>
      <c r="E79" s="44"/>
      <c r="F79" s="45"/>
      <c r="G79" s="45"/>
      <c r="H79" s="99"/>
    </row>
    <row r="80" s="29" customFormat="true" ht="22.5" hidden="false" customHeight="true" outlineLevel="0" collapsed="false">
      <c r="A80" s="50" t="n">
        <v>64</v>
      </c>
      <c r="B80" s="51" t="s">
        <v>2638</v>
      </c>
      <c r="C80" s="51" t="s">
        <v>2639</v>
      </c>
      <c r="D80" s="51" t="s">
        <v>304</v>
      </c>
      <c r="E80" s="52" t="n">
        <v>10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1748</v>
      </c>
      <c r="C81" s="51" t="s">
        <v>2640</v>
      </c>
      <c r="D81" s="51" t="s">
        <v>304</v>
      </c>
      <c r="E81" s="52" t="n">
        <v>10</v>
      </c>
      <c r="F81" s="53"/>
      <c r="G81" s="83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641</v>
      </c>
      <c r="C82" s="51" t="s">
        <v>2642</v>
      </c>
      <c r="D82" s="51" t="s">
        <v>304</v>
      </c>
      <c r="E82" s="52" t="n">
        <v>6</v>
      </c>
      <c r="F82" s="53"/>
      <c r="G82" s="83" t="n">
        <f aca="false">ROUND(E82*F82,2)</f>
        <v>0</v>
      </c>
      <c r="H82" s="55"/>
    </row>
    <row r="83" s="29" customFormat="true" ht="15" hidden="false" customHeight="true" outlineLevel="0" collapsed="false">
      <c r="A83" s="85"/>
      <c r="B83" s="86"/>
      <c r="C83" s="86" t="s">
        <v>565</v>
      </c>
      <c r="D83" s="86"/>
      <c r="E83" s="87"/>
      <c r="F83" s="88"/>
      <c r="G83" s="88" t="n">
        <f aca="false">SUM(G10:G82)</f>
        <v>0</v>
      </c>
      <c r="H83" s="89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4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4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45</v>
      </c>
      <c r="C10" s="51" t="s">
        <v>2646</v>
      </c>
      <c r="D10" s="51" t="s">
        <v>504</v>
      </c>
      <c r="E10" s="52" t="n">
        <v>150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647</v>
      </c>
      <c r="C11" s="51" t="s">
        <v>2648</v>
      </c>
      <c r="D11" s="51" t="s">
        <v>504</v>
      </c>
      <c r="E11" s="52" t="n">
        <v>30</v>
      </c>
      <c r="F11" s="53"/>
      <c r="G11" s="83" t="n">
        <f aca="false">ROUND(E11*F11,2)</f>
        <v>0</v>
      </c>
      <c r="H11" s="55"/>
    </row>
    <row r="12" s="29" customFormat="true" ht="12.75" hidden="false" customHeight="true" outlineLevel="0" collapsed="false">
      <c r="A12" s="118"/>
      <c r="B12" s="47" t="n">
        <v>2</v>
      </c>
      <c r="C12" s="47" t="s">
        <v>2649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93" t="n">
        <v>66</v>
      </c>
      <c r="B13" s="94" t="s">
        <v>2650</v>
      </c>
      <c r="C13" s="94" t="s">
        <v>2651</v>
      </c>
      <c r="D13" s="94" t="s">
        <v>521</v>
      </c>
      <c r="E13" s="95" t="n">
        <v>3</v>
      </c>
      <c r="F13" s="96"/>
      <c r="G13" s="97" t="n">
        <f aca="false">ROUND(E13*F13,2)</f>
        <v>0</v>
      </c>
      <c r="H13" s="98"/>
    </row>
    <row r="14" s="29" customFormat="true" ht="12.75" hidden="false" customHeight="true" outlineLevel="0" collapsed="false">
      <c r="A14" s="46"/>
      <c r="B14" s="47" t="s">
        <v>2028</v>
      </c>
      <c r="C14" s="47" t="s">
        <v>2029</v>
      </c>
      <c r="D14" s="47"/>
      <c r="E14" s="48"/>
      <c r="F14" s="49"/>
      <c r="G14" s="49"/>
      <c r="H14" s="82"/>
    </row>
    <row r="15" s="29" customFormat="true" ht="11.25" hidden="false" customHeight="true" outlineLevel="0" collapsed="false">
      <c r="A15" s="50" t="n">
        <v>3</v>
      </c>
      <c r="B15" s="51" t="s">
        <v>2652</v>
      </c>
      <c r="C15" s="51" t="s">
        <v>2653</v>
      </c>
      <c r="D15" s="51" t="s">
        <v>120</v>
      </c>
      <c r="E15" s="52" t="n">
        <v>3400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4</v>
      </c>
      <c r="B16" s="51" t="s">
        <v>2654</v>
      </c>
      <c r="C16" s="51" t="s">
        <v>2655</v>
      </c>
      <c r="D16" s="51" t="s">
        <v>97</v>
      </c>
      <c r="E16" s="52" t="n">
        <v>50</v>
      </c>
      <c r="F16" s="53"/>
      <c r="G16" s="83" t="n">
        <f aca="false">ROUND(E16*F16,2)</f>
        <v>0</v>
      </c>
      <c r="H16" s="55"/>
    </row>
    <row r="17" s="29" customFormat="true" ht="12.75" hidden="false" customHeight="true" outlineLevel="0" collapsed="false">
      <c r="A17" s="46"/>
      <c r="B17" s="47" t="s">
        <v>2007</v>
      </c>
      <c r="C17" s="47" t="s">
        <v>2008</v>
      </c>
      <c r="D17" s="47"/>
      <c r="E17" s="48"/>
      <c r="F17" s="49"/>
      <c r="G17" s="49"/>
      <c r="H17" s="82"/>
    </row>
    <row r="18" s="29" customFormat="true" ht="22.5" hidden="false" customHeight="true" outlineLevel="0" collapsed="false">
      <c r="A18" s="50" t="n">
        <v>5</v>
      </c>
      <c r="B18" s="51" t="s">
        <v>2656</v>
      </c>
      <c r="C18" s="51" t="s">
        <v>2657</v>
      </c>
      <c r="D18" s="51" t="s">
        <v>504</v>
      </c>
      <c r="E18" s="52" t="n">
        <v>30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658</v>
      </c>
      <c r="C19" s="51" t="s">
        <v>2659</v>
      </c>
      <c r="D19" s="51" t="s">
        <v>504</v>
      </c>
      <c r="E19" s="52" t="n">
        <v>150</v>
      </c>
      <c r="F19" s="53"/>
      <c r="G19" s="83" t="n">
        <f aca="false">ROUND(E19*F19,2)</f>
        <v>0</v>
      </c>
      <c r="H19" s="55"/>
    </row>
    <row r="20" s="29" customFormat="true" ht="22.5" hidden="false" customHeight="true" outlineLevel="0" collapsed="false">
      <c r="A20" s="63" t="n">
        <v>7</v>
      </c>
      <c r="B20" s="64" t="s">
        <v>2660</v>
      </c>
      <c r="C20" s="64" t="s">
        <v>2661</v>
      </c>
      <c r="D20" s="64" t="s">
        <v>97</v>
      </c>
      <c r="E20" s="65" t="n">
        <v>75</v>
      </c>
      <c r="F20" s="66"/>
      <c r="G20" s="92" t="n">
        <f aca="false">ROUND(E20*F20,2)</f>
        <v>0</v>
      </c>
      <c r="H20" s="68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82"/>
    </row>
    <row r="22" s="29" customFormat="true" ht="22.5" hidden="false" customHeight="true" outlineLevel="0" collapsed="false">
      <c r="A22" s="50" t="n">
        <v>8</v>
      </c>
      <c r="B22" s="51" t="s">
        <v>2662</v>
      </c>
      <c r="C22" s="51" t="s">
        <v>2663</v>
      </c>
      <c r="D22" s="51" t="s">
        <v>120</v>
      </c>
      <c r="E22" s="52" t="n">
        <v>60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9</v>
      </c>
      <c r="B23" s="51" t="s">
        <v>2664</v>
      </c>
      <c r="C23" s="51" t="s">
        <v>2665</v>
      </c>
      <c r="D23" s="51" t="s">
        <v>120</v>
      </c>
      <c r="E23" s="52" t="n">
        <v>600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2666</v>
      </c>
      <c r="C24" s="51" t="s">
        <v>2667</v>
      </c>
      <c r="D24" s="51" t="s">
        <v>97</v>
      </c>
      <c r="E24" s="52" t="n">
        <v>1</v>
      </c>
      <c r="F24" s="53"/>
      <c r="G24" s="83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518</v>
      </c>
      <c r="C25" s="51" t="s">
        <v>2519</v>
      </c>
      <c r="D25" s="51" t="s">
        <v>120</v>
      </c>
      <c r="E25" s="52" t="n">
        <v>20</v>
      </c>
      <c r="F25" s="53"/>
      <c r="G25" s="83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2</v>
      </c>
      <c r="B26" s="51" t="s">
        <v>2397</v>
      </c>
      <c r="C26" s="51" t="s">
        <v>2398</v>
      </c>
      <c r="D26" s="51" t="s">
        <v>622</v>
      </c>
      <c r="E26" s="52" t="n">
        <v>80.51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399</v>
      </c>
      <c r="C27" s="51" t="s">
        <v>2400</v>
      </c>
      <c r="D27" s="51" t="s">
        <v>622</v>
      </c>
      <c r="E27" s="52" t="n">
        <v>1127.14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625</v>
      </c>
      <c r="C28" s="51" t="s">
        <v>626</v>
      </c>
      <c r="D28" s="51" t="s">
        <v>622</v>
      </c>
      <c r="E28" s="52" t="n">
        <v>80.51</v>
      </c>
      <c r="F28" s="53"/>
      <c r="G28" s="83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2021</v>
      </c>
      <c r="C29" s="47" t="s">
        <v>2022</v>
      </c>
      <c r="D29" s="47"/>
      <c r="E29" s="48"/>
      <c r="F29" s="49"/>
      <c r="G29" s="49"/>
      <c r="H29" s="82"/>
    </row>
    <row r="30" s="29" customFormat="true" ht="22.5" hidden="false" customHeight="true" outlineLevel="0" collapsed="false">
      <c r="A30" s="62" t="n">
        <v>15</v>
      </c>
      <c r="B30" s="51" t="s">
        <v>2668</v>
      </c>
      <c r="C30" s="51" t="s">
        <v>2669</v>
      </c>
      <c r="D30" s="51" t="s">
        <v>622</v>
      </c>
      <c r="E30" s="52" t="n">
        <v>84.179</v>
      </c>
      <c r="F30" s="53"/>
      <c r="G30" s="83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91</v>
      </c>
      <c r="C31" s="43" t="s">
        <v>92</v>
      </c>
      <c r="D31" s="43"/>
      <c r="E31" s="44"/>
      <c r="F31" s="45"/>
      <c r="G31" s="45"/>
      <c r="H31" s="99"/>
    </row>
    <row r="32" s="29" customFormat="true" ht="12.75" hidden="false" customHeight="true" outlineLevel="0" collapsed="false">
      <c r="A32" s="46"/>
      <c r="B32" s="47" t="s">
        <v>659</v>
      </c>
      <c r="C32" s="47" t="s">
        <v>660</v>
      </c>
      <c r="D32" s="47"/>
      <c r="E32" s="48"/>
      <c r="F32" s="49"/>
      <c r="G32" s="49"/>
      <c r="H32" s="82"/>
    </row>
    <row r="33" s="29" customFormat="true" ht="22.5" hidden="false" customHeight="true" outlineLevel="0" collapsed="false">
      <c r="A33" s="50" t="n">
        <v>16</v>
      </c>
      <c r="B33" s="51" t="s">
        <v>925</v>
      </c>
      <c r="C33" s="51" t="s">
        <v>926</v>
      </c>
      <c r="D33" s="51" t="s">
        <v>97</v>
      </c>
      <c r="E33" s="52" t="n">
        <v>112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17</v>
      </c>
      <c r="B34" s="64" t="s">
        <v>2670</v>
      </c>
      <c r="C34" s="64" t="s">
        <v>2671</v>
      </c>
      <c r="D34" s="64" t="s">
        <v>97</v>
      </c>
      <c r="E34" s="65" t="n">
        <v>112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18</v>
      </c>
      <c r="B35" s="51" t="s">
        <v>2540</v>
      </c>
      <c r="C35" s="51" t="s">
        <v>2541</v>
      </c>
      <c r="D35" s="51" t="s">
        <v>97</v>
      </c>
      <c r="E35" s="52" t="n">
        <v>90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63" t="n">
        <v>19</v>
      </c>
      <c r="B36" s="64" t="s">
        <v>2542</v>
      </c>
      <c r="C36" s="64" t="s">
        <v>2543</v>
      </c>
      <c r="D36" s="64" t="s">
        <v>120</v>
      </c>
      <c r="E36" s="65" t="n">
        <v>9</v>
      </c>
      <c r="F36" s="66"/>
      <c r="G36" s="92" t="n">
        <f aca="false">ROUND(E36*F36,2)</f>
        <v>0</v>
      </c>
      <c r="H36" s="68"/>
    </row>
    <row r="37" s="29" customFormat="true" ht="11.25" hidden="false" customHeight="true" outlineLevel="0" collapsed="false">
      <c r="A37" s="63" t="n">
        <v>20</v>
      </c>
      <c r="B37" s="64" t="s">
        <v>2544</v>
      </c>
      <c r="C37" s="64" t="s">
        <v>2545</v>
      </c>
      <c r="D37" s="64" t="s">
        <v>97</v>
      </c>
      <c r="E37" s="65" t="n">
        <v>9</v>
      </c>
      <c r="F37" s="66"/>
      <c r="G37" s="92" t="n">
        <f aca="false">ROUND(E37*F37,2)</f>
        <v>0</v>
      </c>
      <c r="H37" s="68"/>
    </row>
    <row r="38" s="29" customFormat="true" ht="22.5" hidden="false" customHeight="true" outlineLevel="0" collapsed="false">
      <c r="A38" s="50" t="n">
        <v>21</v>
      </c>
      <c r="B38" s="51" t="s">
        <v>2546</v>
      </c>
      <c r="C38" s="51" t="s">
        <v>2547</v>
      </c>
      <c r="D38" s="51" t="s">
        <v>97</v>
      </c>
      <c r="E38" s="52" t="n">
        <v>4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63" t="n">
        <v>22</v>
      </c>
      <c r="B39" s="64" t="s">
        <v>2542</v>
      </c>
      <c r="C39" s="64" t="s">
        <v>2543</v>
      </c>
      <c r="D39" s="64" t="s">
        <v>120</v>
      </c>
      <c r="E39" s="65" t="n">
        <v>0.4</v>
      </c>
      <c r="F39" s="66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63" t="n">
        <v>23</v>
      </c>
      <c r="B40" s="64" t="s">
        <v>2548</v>
      </c>
      <c r="C40" s="64" t="s">
        <v>2549</v>
      </c>
      <c r="D40" s="64" t="s">
        <v>97</v>
      </c>
      <c r="E40" s="65" t="n">
        <v>1</v>
      </c>
      <c r="F40" s="66"/>
      <c r="G40" s="92" t="n">
        <f aca="false">ROUND(E40*F40,2)</f>
        <v>0</v>
      </c>
      <c r="H40" s="68"/>
    </row>
    <row r="41" s="29" customFormat="true" ht="22.5" hidden="false" customHeight="true" outlineLevel="0" collapsed="false">
      <c r="A41" s="50" t="n">
        <v>24</v>
      </c>
      <c r="B41" s="51" t="s">
        <v>2672</v>
      </c>
      <c r="C41" s="51" t="s">
        <v>2673</v>
      </c>
      <c r="D41" s="51" t="s">
        <v>97</v>
      </c>
      <c r="E41" s="52" t="n">
        <v>2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63" t="n">
        <v>25</v>
      </c>
      <c r="B42" s="64" t="s">
        <v>2542</v>
      </c>
      <c r="C42" s="64" t="s">
        <v>2543</v>
      </c>
      <c r="D42" s="64" t="s">
        <v>120</v>
      </c>
      <c r="E42" s="65" t="n">
        <v>2</v>
      </c>
      <c r="F42" s="66"/>
      <c r="G42" s="92" t="n">
        <f aca="false">ROUND(E42*F42,2)</f>
        <v>0</v>
      </c>
      <c r="H42" s="68"/>
    </row>
    <row r="43" s="29" customFormat="true" ht="11.25" hidden="false" customHeight="true" outlineLevel="0" collapsed="false">
      <c r="A43" s="63" t="n">
        <v>26</v>
      </c>
      <c r="B43" s="64" t="s">
        <v>2674</v>
      </c>
      <c r="C43" s="64" t="s">
        <v>2675</v>
      </c>
      <c r="D43" s="64" t="s">
        <v>97</v>
      </c>
      <c r="E43" s="65" t="n">
        <v>2</v>
      </c>
      <c r="F43" s="66"/>
      <c r="G43" s="92" t="n">
        <f aca="false">ROUND(E43*F43,2)</f>
        <v>0</v>
      </c>
      <c r="H43" s="68"/>
    </row>
    <row r="44" s="29" customFormat="true" ht="22.5" hidden="false" customHeight="true" outlineLevel="0" collapsed="false">
      <c r="A44" s="50" t="n">
        <v>27</v>
      </c>
      <c r="B44" s="51" t="s">
        <v>2676</v>
      </c>
      <c r="C44" s="51" t="s">
        <v>2677</v>
      </c>
      <c r="D44" s="51" t="s">
        <v>97</v>
      </c>
      <c r="E44" s="52" t="n">
        <v>4</v>
      </c>
      <c r="F44" s="53"/>
      <c r="G44" s="83" t="n">
        <f aca="false">ROUND(E44*F44,2)</f>
        <v>0</v>
      </c>
      <c r="H44" s="55"/>
    </row>
    <row r="45" s="29" customFormat="true" ht="22.5" hidden="false" customHeight="true" outlineLevel="0" collapsed="false">
      <c r="A45" s="63" t="n">
        <v>28</v>
      </c>
      <c r="B45" s="64" t="s">
        <v>2678</v>
      </c>
      <c r="C45" s="64" t="s">
        <v>2679</v>
      </c>
      <c r="D45" s="64" t="s">
        <v>120</v>
      </c>
      <c r="E45" s="65" t="n">
        <v>4</v>
      </c>
      <c r="F45" s="66"/>
      <c r="G45" s="92" t="n">
        <f aca="false">ROUND(E45*F45,2)</f>
        <v>0</v>
      </c>
      <c r="H45" s="68"/>
    </row>
    <row r="46" s="29" customFormat="true" ht="11.25" hidden="false" customHeight="true" outlineLevel="0" collapsed="false">
      <c r="A46" s="63" t="n">
        <v>29</v>
      </c>
      <c r="B46" s="64" t="s">
        <v>2680</v>
      </c>
      <c r="C46" s="64" t="s">
        <v>2681</v>
      </c>
      <c r="D46" s="64" t="s">
        <v>97</v>
      </c>
      <c r="E46" s="65" t="n">
        <v>4</v>
      </c>
      <c r="F46" s="66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50" t="n">
        <v>30</v>
      </c>
      <c r="B47" s="51" t="s">
        <v>2682</v>
      </c>
      <c r="C47" s="51" t="s">
        <v>2683</v>
      </c>
      <c r="D47" s="51" t="s">
        <v>97</v>
      </c>
      <c r="E47" s="52" t="n">
        <v>1</v>
      </c>
      <c r="F47" s="53"/>
      <c r="G47" s="83" t="n">
        <f aca="false">ROUND(E47*F47,2)</f>
        <v>0</v>
      </c>
      <c r="H47" s="55"/>
    </row>
    <row r="48" s="29" customFormat="true" ht="11.25" hidden="false" customHeight="true" outlineLevel="0" collapsed="false">
      <c r="A48" s="63" t="n">
        <v>31</v>
      </c>
      <c r="B48" s="64" t="s">
        <v>2684</v>
      </c>
      <c r="C48" s="64" t="s">
        <v>2685</v>
      </c>
      <c r="D48" s="64" t="s">
        <v>97</v>
      </c>
      <c r="E48" s="65" t="n">
        <v>1</v>
      </c>
      <c r="F48" s="66"/>
      <c r="G48" s="92" t="n">
        <f aca="false">ROUND(E48*F48,2)</f>
        <v>0</v>
      </c>
      <c r="H48" s="68"/>
    </row>
    <row r="49" s="29" customFormat="true" ht="22.5" hidden="false" customHeight="true" outlineLevel="0" collapsed="false">
      <c r="A49" s="50" t="n">
        <v>32</v>
      </c>
      <c r="B49" s="51" t="s">
        <v>679</v>
      </c>
      <c r="C49" s="51" t="s">
        <v>680</v>
      </c>
      <c r="D49" s="51" t="s">
        <v>120</v>
      </c>
      <c r="E49" s="52" t="n">
        <v>40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63" t="n">
        <v>33</v>
      </c>
      <c r="B50" s="64" t="s">
        <v>2686</v>
      </c>
      <c r="C50" s="64" t="s">
        <v>2687</v>
      </c>
      <c r="D50" s="64" t="s">
        <v>97</v>
      </c>
      <c r="E50" s="65" t="n">
        <v>4</v>
      </c>
      <c r="F50" s="66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63" t="n">
        <v>34</v>
      </c>
      <c r="B51" s="64" t="s">
        <v>457</v>
      </c>
      <c r="C51" s="64" t="s">
        <v>458</v>
      </c>
      <c r="D51" s="64" t="s">
        <v>459</v>
      </c>
      <c r="E51" s="65" t="n">
        <v>40</v>
      </c>
      <c r="F51" s="66"/>
      <c r="G51" s="92" t="n">
        <f aca="false">ROUND(E51*F51,2)</f>
        <v>0</v>
      </c>
      <c r="H51" s="68"/>
    </row>
    <row r="52" s="29" customFormat="true" ht="11.25" hidden="false" customHeight="true" outlineLevel="0" collapsed="false">
      <c r="A52" s="50" t="n">
        <v>35</v>
      </c>
      <c r="B52" s="51" t="s">
        <v>2596</v>
      </c>
      <c r="C52" s="51" t="s">
        <v>2597</v>
      </c>
      <c r="D52" s="51" t="s">
        <v>120</v>
      </c>
      <c r="E52" s="52" t="n">
        <v>460</v>
      </c>
      <c r="F52" s="53"/>
      <c r="G52" s="83" t="n">
        <f aca="false">ROUND(E52*F52,2)</f>
        <v>0</v>
      </c>
      <c r="H52" s="55"/>
    </row>
    <row r="53" s="29" customFormat="true" ht="11.25" hidden="false" customHeight="true" outlineLevel="0" collapsed="false">
      <c r="A53" s="101" t="n">
        <v>36</v>
      </c>
      <c r="B53" s="64" t="s">
        <v>2598</v>
      </c>
      <c r="C53" s="64" t="s">
        <v>2688</v>
      </c>
      <c r="D53" s="64" t="s">
        <v>120</v>
      </c>
      <c r="E53" s="65" t="n">
        <v>483</v>
      </c>
      <c r="F53" s="66"/>
      <c r="G53" s="92" t="n">
        <f aca="false">ROUND(E53*F53,2)</f>
        <v>0</v>
      </c>
      <c r="H53" s="68"/>
    </row>
    <row r="54" s="29" customFormat="true" ht="11.25" hidden="false" customHeight="true" outlineLevel="0" collapsed="false">
      <c r="A54" s="50" t="n">
        <v>37</v>
      </c>
      <c r="B54" s="51" t="s">
        <v>2689</v>
      </c>
      <c r="C54" s="51" t="s">
        <v>2690</v>
      </c>
      <c r="D54" s="51" t="s">
        <v>120</v>
      </c>
      <c r="E54" s="52" t="n">
        <v>3300</v>
      </c>
      <c r="F54" s="53"/>
      <c r="G54" s="83" t="n">
        <f aca="false">ROUND(E54*F54,2)</f>
        <v>0</v>
      </c>
      <c r="H54" s="55"/>
    </row>
    <row r="55" s="29" customFormat="true" ht="11.25" hidden="false" customHeight="true" outlineLevel="0" collapsed="false">
      <c r="A55" s="63" t="n">
        <v>38</v>
      </c>
      <c r="B55" s="64" t="s">
        <v>2691</v>
      </c>
      <c r="C55" s="64" t="s">
        <v>2692</v>
      </c>
      <c r="D55" s="64" t="s">
        <v>120</v>
      </c>
      <c r="E55" s="65" t="n">
        <v>3465</v>
      </c>
      <c r="F55" s="66"/>
      <c r="G55" s="92" t="n">
        <f aca="false">ROUND(E55*F55,2)</f>
        <v>0</v>
      </c>
      <c r="H55" s="68"/>
    </row>
    <row r="56" s="29" customFormat="true" ht="11.25" hidden="false" customHeight="true" outlineLevel="0" collapsed="false">
      <c r="A56" s="50" t="n">
        <v>39</v>
      </c>
      <c r="B56" s="51" t="s">
        <v>2693</v>
      </c>
      <c r="C56" s="51" t="s">
        <v>2694</v>
      </c>
      <c r="D56" s="51" t="s">
        <v>120</v>
      </c>
      <c r="E56" s="52" t="n">
        <v>460</v>
      </c>
      <c r="F56" s="53"/>
      <c r="G56" s="83" t="n">
        <f aca="false">ROUND(E56*F56,2)</f>
        <v>0</v>
      </c>
      <c r="H56" s="55"/>
    </row>
    <row r="57" s="29" customFormat="true" ht="11.25" hidden="false" customHeight="true" outlineLevel="0" collapsed="false">
      <c r="A57" s="63" t="n">
        <v>40</v>
      </c>
      <c r="B57" s="64" t="s">
        <v>2695</v>
      </c>
      <c r="C57" s="64" t="s">
        <v>2696</v>
      </c>
      <c r="D57" s="64" t="s">
        <v>120</v>
      </c>
      <c r="E57" s="65" t="n">
        <v>483</v>
      </c>
      <c r="F57" s="66"/>
      <c r="G57" s="92" t="n">
        <f aca="false">ROUND(E57*F57,2)</f>
        <v>0</v>
      </c>
      <c r="H57" s="68"/>
    </row>
    <row r="58" s="29" customFormat="true" ht="22.5" hidden="false" customHeight="true" outlineLevel="0" collapsed="false">
      <c r="A58" s="50" t="n">
        <v>41</v>
      </c>
      <c r="B58" s="51" t="s">
        <v>2697</v>
      </c>
      <c r="C58" s="51" t="s">
        <v>2698</v>
      </c>
      <c r="D58" s="51" t="s">
        <v>120</v>
      </c>
      <c r="E58" s="52" t="n">
        <v>750</v>
      </c>
      <c r="F58" s="53"/>
      <c r="G58" s="83" t="n">
        <f aca="false">ROUND(E58*F58,2)</f>
        <v>0</v>
      </c>
      <c r="H58" s="55"/>
    </row>
    <row r="59" s="29" customFormat="true" ht="11.25" hidden="false" customHeight="true" outlineLevel="0" collapsed="false">
      <c r="A59" s="63" t="n">
        <v>42</v>
      </c>
      <c r="B59" s="64" t="s">
        <v>2699</v>
      </c>
      <c r="C59" s="64" t="s">
        <v>2700</v>
      </c>
      <c r="D59" s="64" t="s">
        <v>120</v>
      </c>
      <c r="E59" s="65" t="n">
        <v>787.5</v>
      </c>
      <c r="F59" s="66"/>
      <c r="G59" s="92" t="n">
        <f aca="false">ROUND(E59*F59,2)</f>
        <v>0</v>
      </c>
      <c r="H59" s="68"/>
    </row>
    <row r="60" s="29" customFormat="true" ht="22.5" hidden="false" customHeight="true" outlineLevel="0" collapsed="false">
      <c r="A60" s="50" t="n">
        <v>43</v>
      </c>
      <c r="B60" s="51" t="s">
        <v>2701</v>
      </c>
      <c r="C60" s="51" t="s">
        <v>2702</v>
      </c>
      <c r="D60" s="51" t="s">
        <v>120</v>
      </c>
      <c r="E60" s="52" t="n">
        <v>650</v>
      </c>
      <c r="F60" s="53"/>
      <c r="G60" s="83" t="n">
        <f aca="false">ROUND(E60*F60,2)</f>
        <v>0</v>
      </c>
      <c r="H60" s="55"/>
    </row>
    <row r="61" s="29" customFormat="true" ht="11.25" hidden="false" customHeight="true" outlineLevel="0" collapsed="false">
      <c r="A61" s="63" t="n">
        <v>44</v>
      </c>
      <c r="B61" s="64" t="s">
        <v>2703</v>
      </c>
      <c r="C61" s="64" t="s">
        <v>2704</v>
      </c>
      <c r="D61" s="64" t="s">
        <v>120</v>
      </c>
      <c r="E61" s="65" t="n">
        <v>682.5</v>
      </c>
      <c r="F61" s="66"/>
      <c r="G61" s="92" t="n">
        <f aca="false">ROUND(E61*F61,2)</f>
        <v>0</v>
      </c>
      <c r="H61" s="68"/>
    </row>
    <row r="62" s="29" customFormat="true" ht="22.5" hidden="false" customHeight="true" outlineLevel="0" collapsed="false">
      <c r="A62" s="50" t="n">
        <v>45</v>
      </c>
      <c r="B62" s="51" t="s">
        <v>985</v>
      </c>
      <c r="C62" s="51" t="s">
        <v>986</v>
      </c>
      <c r="D62" s="51" t="s">
        <v>120</v>
      </c>
      <c r="E62" s="52" t="n">
        <v>10</v>
      </c>
      <c r="F62" s="53"/>
      <c r="G62" s="83" t="n">
        <f aca="false">ROUND(E62*F62,2)</f>
        <v>0</v>
      </c>
      <c r="H62" s="55"/>
    </row>
    <row r="63" s="29" customFormat="true" ht="11.25" hidden="false" customHeight="true" outlineLevel="0" collapsed="false">
      <c r="A63" s="63" t="n">
        <v>46</v>
      </c>
      <c r="B63" s="64" t="s">
        <v>2705</v>
      </c>
      <c r="C63" s="64" t="s">
        <v>2706</v>
      </c>
      <c r="D63" s="64" t="s">
        <v>120</v>
      </c>
      <c r="E63" s="65" t="n">
        <v>10.5</v>
      </c>
      <c r="F63" s="66"/>
      <c r="G63" s="92" t="n">
        <f aca="false">ROUND(E63*F63,2)</f>
        <v>0</v>
      </c>
      <c r="H63" s="68"/>
    </row>
    <row r="64" s="29" customFormat="true" ht="22.5" hidden="false" customHeight="true" outlineLevel="0" collapsed="false">
      <c r="A64" s="93" t="n">
        <v>64</v>
      </c>
      <c r="B64" s="94" t="s">
        <v>2707</v>
      </c>
      <c r="C64" s="94" t="s">
        <v>2708</v>
      </c>
      <c r="D64" s="94" t="s">
        <v>120</v>
      </c>
      <c r="E64" s="95" t="n">
        <v>900</v>
      </c>
      <c r="F64" s="96"/>
      <c r="G64" s="97" t="n">
        <f aca="false">ROUND(E64*F64,2)</f>
        <v>0</v>
      </c>
      <c r="H64" s="98"/>
    </row>
    <row r="65" s="29" customFormat="true" ht="11.25" hidden="false" customHeight="true" outlineLevel="0" collapsed="false">
      <c r="A65" s="75" t="n">
        <v>65</v>
      </c>
      <c r="B65" s="76" t="s">
        <v>2709</v>
      </c>
      <c r="C65" s="76" t="s">
        <v>2710</v>
      </c>
      <c r="D65" s="76" t="s">
        <v>120</v>
      </c>
      <c r="E65" s="77" t="n">
        <v>945</v>
      </c>
      <c r="F65" s="78"/>
      <c r="G65" s="79" t="n">
        <f aca="false">ROUND(E65*F65,2)</f>
        <v>0</v>
      </c>
      <c r="H65" s="80"/>
    </row>
    <row r="66" s="29" customFormat="true" ht="11.25" hidden="false" customHeight="true" outlineLevel="0" collapsed="false">
      <c r="A66" s="50" t="n">
        <v>47</v>
      </c>
      <c r="B66" s="51" t="s">
        <v>2711</v>
      </c>
      <c r="C66" s="51" t="s">
        <v>2712</v>
      </c>
      <c r="D66" s="51" t="s">
        <v>120</v>
      </c>
      <c r="E66" s="52" t="n">
        <v>320</v>
      </c>
      <c r="F66" s="53"/>
      <c r="G66" s="83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500</v>
      </c>
      <c r="C67" s="47" t="s">
        <v>880</v>
      </c>
      <c r="D67" s="47"/>
      <c r="E67" s="48"/>
      <c r="F67" s="49"/>
      <c r="G67" s="49"/>
      <c r="H67" s="82"/>
    </row>
    <row r="68" s="29" customFormat="true" ht="11.25" hidden="false" customHeight="true" outlineLevel="0" collapsed="false">
      <c r="A68" s="62" t="n">
        <v>48</v>
      </c>
      <c r="B68" s="51" t="s">
        <v>2713</v>
      </c>
      <c r="C68" s="51" t="s">
        <v>2714</v>
      </c>
      <c r="D68" s="51" t="s">
        <v>97</v>
      </c>
      <c r="E68" s="52" t="n">
        <v>22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62" t="n">
        <v>49</v>
      </c>
      <c r="B69" s="51" t="s">
        <v>2715</v>
      </c>
      <c r="C69" s="51" t="s">
        <v>2716</v>
      </c>
      <c r="D69" s="51" t="s">
        <v>120</v>
      </c>
      <c r="E69" s="52" t="n">
        <v>2160</v>
      </c>
      <c r="F69" s="53"/>
      <c r="G69" s="83" t="n">
        <f aca="false">ROUND(E69*F69,2)</f>
        <v>0</v>
      </c>
      <c r="H69" s="55"/>
    </row>
    <row r="70" s="29" customFormat="true" ht="22.5" hidden="false" customHeight="true" outlineLevel="0" collapsed="false">
      <c r="A70" s="93" t="n">
        <v>67</v>
      </c>
      <c r="B70" s="94" t="s">
        <v>2717</v>
      </c>
      <c r="C70" s="94" t="s">
        <v>2718</v>
      </c>
      <c r="D70" s="94" t="s">
        <v>120</v>
      </c>
      <c r="E70" s="95" t="n">
        <v>60</v>
      </c>
      <c r="F70" s="96"/>
      <c r="G70" s="97" t="n">
        <f aca="false">ROUND(E70*F70,2)</f>
        <v>0</v>
      </c>
      <c r="H70" s="98"/>
    </row>
    <row r="71" s="29" customFormat="true" ht="22.5" hidden="false" customHeight="true" outlineLevel="0" collapsed="false">
      <c r="A71" s="62" t="n">
        <v>50</v>
      </c>
      <c r="B71" s="51" t="s">
        <v>2719</v>
      </c>
      <c r="C71" s="51" t="s">
        <v>2720</v>
      </c>
      <c r="D71" s="51" t="s">
        <v>120</v>
      </c>
      <c r="E71" s="52" t="n">
        <v>2160</v>
      </c>
      <c r="F71" s="53"/>
      <c r="G71" s="83" t="n">
        <f aca="false">ROUND(E71*F71,2)</f>
        <v>0</v>
      </c>
      <c r="H71" s="55"/>
    </row>
    <row r="72" s="29" customFormat="true" ht="11.25" hidden="false" customHeight="true" outlineLevel="0" collapsed="false">
      <c r="A72" s="69" t="n">
        <v>51</v>
      </c>
      <c r="B72" s="70" t="n">
        <v>5831214500</v>
      </c>
      <c r="C72" s="70" t="s">
        <v>2721</v>
      </c>
      <c r="D72" s="70" t="s">
        <v>622</v>
      </c>
      <c r="E72" s="71" t="n">
        <v>345.6</v>
      </c>
      <c r="F72" s="72"/>
      <c r="G72" s="73" t="n">
        <f aca="false">ROUND(E72*F72,2)</f>
        <v>0</v>
      </c>
      <c r="H72" s="74"/>
    </row>
    <row r="73" s="29" customFormat="true" ht="22.5" hidden="false" customHeight="true" outlineLevel="0" collapsed="false">
      <c r="A73" s="50" t="n">
        <v>52</v>
      </c>
      <c r="B73" s="51" t="s">
        <v>2722</v>
      </c>
      <c r="C73" s="51" t="s">
        <v>2723</v>
      </c>
      <c r="D73" s="51" t="s">
        <v>120</v>
      </c>
      <c r="E73" s="52" t="n">
        <v>60</v>
      </c>
      <c r="F73" s="53"/>
      <c r="G73" s="83" t="n">
        <f aca="false">ROUND(E73*F73,2)</f>
        <v>0</v>
      </c>
      <c r="H73" s="55"/>
    </row>
    <row r="74" s="29" customFormat="true" ht="11.25" hidden="false" customHeight="true" outlineLevel="0" collapsed="false">
      <c r="A74" s="63" t="n">
        <v>53</v>
      </c>
      <c r="B74" s="64" t="s">
        <v>2724</v>
      </c>
      <c r="C74" s="64" t="s">
        <v>2725</v>
      </c>
      <c r="D74" s="64" t="s">
        <v>97</v>
      </c>
      <c r="E74" s="65" t="n">
        <v>899.999999999998</v>
      </c>
      <c r="F74" s="66"/>
      <c r="G74" s="92" t="n">
        <f aca="false">ROUND(E74*F74,2)</f>
        <v>0</v>
      </c>
      <c r="H74" s="68"/>
    </row>
    <row r="75" s="29" customFormat="true" ht="22.5" hidden="false" customHeight="true" outlineLevel="0" collapsed="false">
      <c r="A75" s="50" t="n">
        <v>54</v>
      </c>
      <c r="B75" s="51" t="s">
        <v>517</v>
      </c>
      <c r="C75" s="51" t="s">
        <v>518</v>
      </c>
      <c r="D75" s="51" t="s">
        <v>120</v>
      </c>
      <c r="E75" s="52" t="n">
        <v>2160</v>
      </c>
      <c r="F75" s="53"/>
      <c r="G75" s="83" t="n">
        <f aca="false">ROUND(E75*F75,2)</f>
        <v>0</v>
      </c>
      <c r="H75" s="55"/>
    </row>
    <row r="76" s="29" customFormat="true" ht="11.25" hidden="false" customHeight="true" outlineLevel="0" collapsed="false">
      <c r="A76" s="63" t="n">
        <v>55</v>
      </c>
      <c r="B76" s="64" t="s">
        <v>2726</v>
      </c>
      <c r="C76" s="64" t="s">
        <v>2727</v>
      </c>
      <c r="D76" s="64" t="s">
        <v>120</v>
      </c>
      <c r="E76" s="65" t="n">
        <v>2160</v>
      </c>
      <c r="F76" s="66"/>
      <c r="G76" s="92" t="n">
        <f aca="false">ROUND(E76*F76,2)</f>
        <v>0</v>
      </c>
      <c r="H76" s="68"/>
    </row>
    <row r="77" s="29" customFormat="true" ht="22.5" hidden="false" customHeight="true" outlineLevel="0" collapsed="false">
      <c r="A77" s="50" t="n">
        <v>56</v>
      </c>
      <c r="B77" s="51" t="s">
        <v>2728</v>
      </c>
      <c r="C77" s="51" t="s">
        <v>2729</v>
      </c>
      <c r="D77" s="51" t="s">
        <v>120</v>
      </c>
      <c r="E77" s="52" t="n">
        <v>2160</v>
      </c>
      <c r="F77" s="53"/>
      <c r="G77" s="83" t="n">
        <f aca="false">ROUND(E77*F77,2)</f>
        <v>0</v>
      </c>
      <c r="H77" s="55"/>
    </row>
    <row r="78" s="29" customFormat="true" ht="22.5" hidden="false" customHeight="true" outlineLevel="0" collapsed="false">
      <c r="A78" s="93" t="n">
        <v>68</v>
      </c>
      <c r="B78" s="94" t="s">
        <v>2730</v>
      </c>
      <c r="C78" s="94" t="s">
        <v>2731</v>
      </c>
      <c r="D78" s="94" t="s">
        <v>120</v>
      </c>
      <c r="E78" s="95" t="n">
        <v>60</v>
      </c>
      <c r="F78" s="96"/>
      <c r="G78" s="97" t="n">
        <f aca="false">ROUND(E78*F78,2)</f>
        <v>0</v>
      </c>
      <c r="H78" s="98"/>
    </row>
    <row r="79" s="29" customFormat="true" ht="22.5" hidden="false" customHeight="true" outlineLevel="0" collapsed="false">
      <c r="A79" s="50" t="n">
        <v>57</v>
      </c>
      <c r="B79" s="51" t="s">
        <v>558</v>
      </c>
      <c r="C79" s="51" t="s">
        <v>559</v>
      </c>
      <c r="D79" s="51" t="s">
        <v>504</v>
      </c>
      <c r="E79" s="52" t="n">
        <v>760</v>
      </c>
      <c r="F79" s="53"/>
      <c r="G79" s="83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2628</v>
      </c>
      <c r="C80" s="47" t="s">
        <v>2629</v>
      </c>
      <c r="D80" s="47"/>
      <c r="E80" s="48"/>
      <c r="F80" s="49"/>
      <c r="G80" s="49"/>
      <c r="H80" s="82"/>
    </row>
    <row r="81" s="29" customFormat="true" ht="22.5" hidden="false" customHeight="true" outlineLevel="0" collapsed="false">
      <c r="A81" s="50" t="n">
        <v>58</v>
      </c>
      <c r="B81" s="51" t="s">
        <v>2630</v>
      </c>
      <c r="C81" s="51" t="s">
        <v>2631</v>
      </c>
      <c r="D81" s="51" t="s">
        <v>2632</v>
      </c>
      <c r="E81" s="52" t="n">
        <v>30</v>
      </c>
      <c r="F81" s="53"/>
      <c r="G81" s="83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59</v>
      </c>
      <c r="B82" s="51" t="s">
        <v>2633</v>
      </c>
      <c r="C82" s="51" t="s">
        <v>2634</v>
      </c>
      <c r="D82" s="51" t="s">
        <v>97</v>
      </c>
      <c r="E82" s="52" t="n">
        <v>20</v>
      </c>
      <c r="F82" s="53"/>
      <c r="G82" s="83" t="n">
        <f aca="false">ROUND(E82*F82,2)</f>
        <v>0</v>
      </c>
      <c r="H82" s="55"/>
    </row>
    <row r="83" s="29" customFormat="true" ht="15" hidden="false" customHeight="true" outlineLevel="0" collapsed="false">
      <c r="A83" s="42"/>
      <c r="B83" s="43" t="s">
        <v>1659</v>
      </c>
      <c r="C83" s="43" t="s">
        <v>1660</v>
      </c>
      <c r="D83" s="43"/>
      <c r="E83" s="44"/>
      <c r="F83" s="45"/>
      <c r="G83" s="45"/>
      <c r="H83" s="99"/>
    </row>
    <row r="84" s="29" customFormat="true" ht="22.5" hidden="false" customHeight="true" outlineLevel="0" collapsed="false">
      <c r="A84" s="50" t="n">
        <v>60</v>
      </c>
      <c r="B84" s="51" t="s">
        <v>2732</v>
      </c>
      <c r="C84" s="51" t="s">
        <v>2733</v>
      </c>
      <c r="D84" s="51" t="s">
        <v>304</v>
      </c>
      <c r="E84" s="52" t="n">
        <v>40</v>
      </c>
      <c r="F84" s="53"/>
      <c r="G84" s="83" t="n">
        <f aca="false">ROUND(E84*F84,2)</f>
        <v>0</v>
      </c>
      <c r="H84" s="55"/>
    </row>
    <row r="85" s="29" customFormat="true" ht="15" hidden="false" customHeight="true" outlineLevel="0" collapsed="false">
      <c r="A85" s="42"/>
      <c r="B85" s="43" t="s">
        <v>2637</v>
      </c>
      <c r="C85" s="43" t="s">
        <v>1439</v>
      </c>
      <c r="D85" s="43"/>
      <c r="E85" s="44"/>
      <c r="F85" s="45"/>
      <c r="G85" s="45"/>
      <c r="H85" s="99"/>
    </row>
    <row r="86" s="29" customFormat="true" ht="22.5" hidden="false" customHeight="true" outlineLevel="0" collapsed="false">
      <c r="A86" s="50" t="n">
        <v>61</v>
      </c>
      <c r="B86" s="51" t="s">
        <v>2638</v>
      </c>
      <c r="C86" s="51" t="s">
        <v>2639</v>
      </c>
      <c r="D86" s="51" t="s">
        <v>304</v>
      </c>
      <c r="E86" s="52" t="n">
        <v>12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62</v>
      </c>
      <c r="B87" s="51" t="s">
        <v>1748</v>
      </c>
      <c r="C87" s="51" t="s">
        <v>2640</v>
      </c>
      <c r="D87" s="51" t="s">
        <v>304</v>
      </c>
      <c r="E87" s="52" t="n">
        <v>12</v>
      </c>
      <c r="F87" s="53"/>
      <c r="G87" s="83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63</v>
      </c>
      <c r="B88" s="51" t="s">
        <v>2641</v>
      </c>
      <c r="C88" s="51" t="s">
        <v>2642</v>
      </c>
      <c r="D88" s="51" t="s">
        <v>304</v>
      </c>
      <c r="E88" s="52" t="n">
        <v>12</v>
      </c>
      <c r="F88" s="53"/>
      <c r="G88" s="83" t="n">
        <f aca="false">ROUND(E88*F88,2)</f>
        <v>0</v>
      </c>
      <c r="H88" s="55"/>
    </row>
    <row r="89" s="29" customFormat="true" ht="15" hidden="false" customHeight="true" outlineLevel="0" collapsed="false">
      <c r="A89" s="85"/>
      <c r="B89" s="86"/>
      <c r="C89" s="86" t="s">
        <v>565</v>
      </c>
      <c r="D89" s="86"/>
      <c r="E89" s="87"/>
      <c r="F89" s="88"/>
      <c r="G89" s="88" t="n">
        <f aca="false">SUM(G10:G88)</f>
        <v>0</v>
      </c>
      <c r="H89" s="89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2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8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8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7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42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9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51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8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8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4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3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35</v>
      </c>
      <c r="C10" s="51" t="s">
        <v>2736</v>
      </c>
      <c r="D10" s="51" t="s">
        <v>97</v>
      </c>
      <c r="E10" s="52" t="n">
        <v>4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3" t="n">
        <v>2</v>
      </c>
      <c r="B11" s="64" t="s">
        <v>2737</v>
      </c>
      <c r="C11" s="64" t="s">
        <v>2738</v>
      </c>
      <c r="D11" s="64" t="s">
        <v>97</v>
      </c>
      <c r="E11" s="65" t="n">
        <v>1</v>
      </c>
      <c r="F11" s="66"/>
      <c r="G11" s="92" t="n">
        <f aca="false">ROUND(E11*F11,2)</f>
        <v>0</v>
      </c>
      <c r="H11" s="68"/>
    </row>
    <row r="12" s="29" customFormat="true" ht="11.25" hidden="false" customHeight="true" outlineLevel="0" collapsed="false">
      <c r="A12" s="63" t="n">
        <v>3</v>
      </c>
      <c r="B12" s="64" t="s">
        <v>2739</v>
      </c>
      <c r="C12" s="64" t="s">
        <v>2740</v>
      </c>
      <c r="D12" s="64" t="s">
        <v>97</v>
      </c>
      <c r="E12" s="65" t="n">
        <v>1</v>
      </c>
      <c r="F12" s="66"/>
      <c r="G12" s="92" t="n">
        <f aca="false">ROUND(E12*F12,2)</f>
        <v>0</v>
      </c>
      <c r="H12" s="68"/>
    </row>
    <row r="13" s="29" customFormat="true" ht="11.25" hidden="false" customHeight="true" outlineLevel="0" collapsed="false">
      <c r="A13" s="63" t="n">
        <v>4</v>
      </c>
      <c r="B13" s="64" t="s">
        <v>2741</v>
      </c>
      <c r="C13" s="64" t="s">
        <v>2742</v>
      </c>
      <c r="D13" s="64" t="s">
        <v>97</v>
      </c>
      <c r="E13" s="65" t="n">
        <v>1</v>
      </c>
      <c r="F13" s="66"/>
      <c r="G13" s="92" t="n">
        <f aca="false">ROUND(E13*F13,2)</f>
        <v>0</v>
      </c>
      <c r="H13" s="68"/>
    </row>
    <row r="14" s="29" customFormat="true" ht="11.25" hidden="false" customHeight="true" outlineLevel="0" collapsed="false">
      <c r="A14" s="63" t="n">
        <v>5</v>
      </c>
      <c r="B14" s="64" t="s">
        <v>2743</v>
      </c>
      <c r="C14" s="64" t="s">
        <v>2744</v>
      </c>
      <c r="D14" s="64" t="s">
        <v>97</v>
      </c>
      <c r="E14" s="65" t="n">
        <v>1</v>
      </c>
      <c r="F14" s="66"/>
      <c r="G14" s="92" t="n">
        <f aca="false">ROUND(E14*F14,2)</f>
        <v>0</v>
      </c>
      <c r="H14" s="68"/>
    </row>
    <row r="15" s="29" customFormat="true" ht="11.25" hidden="false" customHeight="true" outlineLevel="0" collapsed="false">
      <c r="A15" s="50" t="n">
        <v>6</v>
      </c>
      <c r="B15" s="51" t="s">
        <v>2745</v>
      </c>
      <c r="C15" s="51" t="s">
        <v>2746</v>
      </c>
      <c r="D15" s="51" t="s">
        <v>97</v>
      </c>
      <c r="E15" s="52" t="n">
        <v>19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63" t="n">
        <v>7</v>
      </c>
      <c r="B16" s="64" t="s">
        <v>2747</v>
      </c>
      <c r="C16" s="64" t="s">
        <v>2748</v>
      </c>
      <c r="D16" s="64" t="s">
        <v>97</v>
      </c>
      <c r="E16" s="65" t="n">
        <v>8</v>
      </c>
      <c r="F16" s="66"/>
      <c r="G16" s="92" t="n">
        <f aca="false">ROUND(E16*F16,2)</f>
        <v>0</v>
      </c>
      <c r="H16" s="68"/>
    </row>
    <row r="17" s="29" customFormat="true" ht="11.25" hidden="false" customHeight="true" outlineLevel="0" collapsed="false">
      <c r="A17" s="63" t="n">
        <v>8</v>
      </c>
      <c r="B17" s="64" t="s">
        <v>2749</v>
      </c>
      <c r="C17" s="64" t="s">
        <v>2750</v>
      </c>
      <c r="D17" s="64" t="s">
        <v>97</v>
      </c>
      <c r="E17" s="65" t="n">
        <v>11</v>
      </c>
      <c r="F17" s="66"/>
      <c r="G17" s="92" t="n">
        <f aca="false">ROUND(E17*F17,2)</f>
        <v>0</v>
      </c>
      <c r="H17" s="68"/>
    </row>
    <row r="18" s="29" customFormat="true" ht="11.25" hidden="false" customHeight="true" outlineLevel="0" collapsed="false">
      <c r="A18" s="50" t="n">
        <v>9</v>
      </c>
      <c r="B18" s="51" t="s">
        <v>2751</v>
      </c>
      <c r="C18" s="51" t="s">
        <v>2752</v>
      </c>
      <c r="D18" s="51" t="s">
        <v>97</v>
      </c>
      <c r="E18" s="52" t="n">
        <v>8</v>
      </c>
      <c r="F18" s="53"/>
      <c r="G18" s="83" t="n">
        <f aca="false">ROUND(E18*F18,2)</f>
        <v>0</v>
      </c>
      <c r="H18" s="55"/>
    </row>
    <row r="19" s="29" customFormat="true" ht="11.25" hidden="false" customHeight="true" outlineLevel="0" collapsed="false">
      <c r="A19" s="63" t="n">
        <v>10</v>
      </c>
      <c r="B19" s="64" t="s">
        <v>2753</v>
      </c>
      <c r="C19" s="64" t="s">
        <v>2754</v>
      </c>
      <c r="D19" s="64" t="s">
        <v>97</v>
      </c>
      <c r="E19" s="65" t="n">
        <v>4</v>
      </c>
      <c r="F19" s="66"/>
      <c r="G19" s="92" t="n">
        <f aca="false">ROUND(E19*F19,2)</f>
        <v>0</v>
      </c>
      <c r="H19" s="68"/>
    </row>
    <row r="20" s="29" customFormat="true" ht="11.25" hidden="false" customHeight="true" outlineLevel="0" collapsed="false">
      <c r="A20" s="63" t="n">
        <v>11</v>
      </c>
      <c r="B20" s="64" t="s">
        <v>2755</v>
      </c>
      <c r="C20" s="64" t="s">
        <v>2756</v>
      </c>
      <c r="D20" s="64" t="s">
        <v>97</v>
      </c>
      <c r="E20" s="65" t="n">
        <v>4</v>
      </c>
      <c r="F20" s="66"/>
      <c r="G20" s="92" t="n">
        <f aca="false">ROUND(E20*F20,2)</f>
        <v>0</v>
      </c>
      <c r="H20" s="68"/>
    </row>
    <row r="21" s="29" customFormat="true" ht="11.25" hidden="false" customHeight="true" outlineLevel="0" collapsed="false">
      <c r="A21" s="50" t="n">
        <v>12</v>
      </c>
      <c r="B21" s="51" t="s">
        <v>2757</v>
      </c>
      <c r="C21" s="51" t="s">
        <v>2758</v>
      </c>
      <c r="D21" s="51" t="s">
        <v>97</v>
      </c>
      <c r="E21" s="52" t="n">
        <v>1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63" t="n">
        <v>13</v>
      </c>
      <c r="B22" s="64" t="s">
        <v>2759</v>
      </c>
      <c r="C22" s="64" t="s">
        <v>2760</v>
      </c>
      <c r="D22" s="64" t="s">
        <v>97</v>
      </c>
      <c r="E22" s="65" t="n">
        <v>1</v>
      </c>
      <c r="F22" s="66"/>
      <c r="G22" s="92" t="n">
        <f aca="false">ROUND(E22*F22,2)</f>
        <v>0</v>
      </c>
      <c r="H22" s="68"/>
    </row>
    <row r="23" s="29" customFormat="true" ht="11.25" hidden="false" customHeight="true" outlineLevel="0" collapsed="false">
      <c r="A23" s="50" t="n">
        <v>14</v>
      </c>
      <c r="B23" s="51" t="s">
        <v>2761</v>
      </c>
      <c r="C23" s="51" t="s">
        <v>2762</v>
      </c>
      <c r="D23" s="51" t="s">
        <v>97</v>
      </c>
      <c r="E23" s="52" t="n">
        <v>20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63" t="n">
        <v>15</v>
      </c>
      <c r="B24" s="64" t="s">
        <v>2763</v>
      </c>
      <c r="C24" s="64" t="s">
        <v>2764</v>
      </c>
      <c r="D24" s="64" t="s">
        <v>97</v>
      </c>
      <c r="E24" s="65" t="n">
        <v>1</v>
      </c>
      <c r="F24" s="66"/>
      <c r="G24" s="92" t="n">
        <f aca="false">ROUND(E24*F24,2)</f>
        <v>0</v>
      </c>
      <c r="H24" s="68"/>
    </row>
    <row r="25" s="29" customFormat="true" ht="11.25" hidden="false" customHeight="true" outlineLevel="0" collapsed="false">
      <c r="A25" s="63" t="n">
        <v>16</v>
      </c>
      <c r="B25" s="64" t="s">
        <v>2765</v>
      </c>
      <c r="C25" s="64" t="s">
        <v>2766</v>
      </c>
      <c r="D25" s="64" t="s">
        <v>97</v>
      </c>
      <c r="E25" s="65" t="n">
        <v>19</v>
      </c>
      <c r="F25" s="66"/>
      <c r="G25" s="92" t="n">
        <f aca="false">ROUND(E25*F25,2)</f>
        <v>0</v>
      </c>
      <c r="H25" s="68"/>
    </row>
    <row r="26" s="29" customFormat="true" ht="22.5" hidden="false" customHeight="true" outlineLevel="0" collapsed="false">
      <c r="A26" s="50" t="n">
        <v>17</v>
      </c>
      <c r="B26" s="51" t="s">
        <v>2767</v>
      </c>
      <c r="C26" s="51" t="s">
        <v>2768</v>
      </c>
      <c r="D26" s="51" t="s">
        <v>2769</v>
      </c>
      <c r="E26" s="52" t="n">
        <v>1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2770</v>
      </c>
      <c r="C27" s="51" t="s">
        <v>2771</v>
      </c>
      <c r="D27" s="51" t="s">
        <v>2769</v>
      </c>
      <c r="E27" s="52" t="n">
        <v>1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9</v>
      </c>
      <c r="B28" s="51" t="s">
        <v>2772</v>
      </c>
      <c r="C28" s="51" t="s">
        <v>2773</v>
      </c>
      <c r="D28" s="51" t="s">
        <v>97</v>
      </c>
      <c r="E28" s="52" t="n">
        <v>19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20</v>
      </c>
      <c r="B29" s="51" t="s">
        <v>2774</v>
      </c>
      <c r="C29" s="51" t="s">
        <v>2775</v>
      </c>
      <c r="D29" s="51" t="s">
        <v>2769</v>
      </c>
      <c r="E29" s="52" t="n">
        <v>4</v>
      </c>
      <c r="F29" s="53"/>
      <c r="G29" s="83" t="n">
        <f aca="false">ROUND(E29*F29,2)</f>
        <v>0</v>
      </c>
      <c r="H29" s="55"/>
    </row>
    <row r="30" s="29" customFormat="true" ht="15" hidden="false" customHeight="true" outlineLevel="0" collapsed="false">
      <c r="A30" s="85"/>
      <c r="B30" s="86"/>
      <c r="C30" s="86" t="s">
        <v>565</v>
      </c>
      <c r="D30" s="86"/>
      <c r="E30" s="87"/>
      <c r="F30" s="88"/>
      <c r="G30" s="88" t="n">
        <f aca="false">SUM(G10:G29)</f>
        <v>0</v>
      </c>
      <c r="H30" s="89"/>
    </row>
    <row r="31" customFormat="false" ht="10.5" hidden="false" customHeight="true" outlineLevel="0" collapsed="false">
      <c r="H31" s="90"/>
    </row>
    <row r="32" customFormat="false" ht="10.5" hidden="false" customHeight="true" outlineLevel="0" collapsed="false">
      <c r="H32" s="90"/>
    </row>
    <row r="33" customFormat="false" ht="10.5" hidden="false" customHeight="true" outlineLevel="0" collapsed="false">
      <c r="H33" s="90"/>
    </row>
    <row r="34" customFormat="false" ht="10.5" hidden="false" customHeight="true" outlineLevel="0" collapsed="false">
      <c r="H34" s="90"/>
    </row>
    <row r="35" customFormat="false" ht="10.5" hidden="false" customHeight="true" outlineLevel="0" collapsed="false">
      <c r="H35" s="90"/>
    </row>
    <row r="36" customFormat="false" ht="10.5" hidden="false" customHeight="true" outlineLevel="0" collapsed="false">
      <c r="H36" s="90"/>
    </row>
    <row r="37" customFormat="false" ht="10.5" hidden="false" customHeight="true" outlineLevel="0" collapsed="false">
      <c r="H37" s="90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76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7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45</v>
      </c>
      <c r="C10" s="51" t="s">
        <v>2646</v>
      </c>
      <c r="D10" s="51" t="s">
        <v>504</v>
      </c>
      <c r="E10" s="52" t="n">
        <v>35</v>
      </c>
      <c r="F10" s="53"/>
      <c r="G10" s="83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07</v>
      </c>
      <c r="C11" s="47" t="s">
        <v>2008</v>
      </c>
      <c r="D11" s="47"/>
      <c r="E11" s="48"/>
      <c r="F11" s="49"/>
      <c r="G11" s="49"/>
      <c r="H11" s="82"/>
    </row>
    <row r="12" s="29" customFormat="true" ht="22.5" hidden="false" customHeight="true" outlineLevel="0" collapsed="false">
      <c r="A12" s="50" t="n">
        <v>2</v>
      </c>
      <c r="B12" s="51" t="s">
        <v>2778</v>
      </c>
      <c r="C12" s="51" t="s">
        <v>2779</v>
      </c>
      <c r="D12" s="51" t="s">
        <v>504</v>
      </c>
      <c r="E12" s="52" t="n">
        <v>35</v>
      </c>
      <c r="F12" s="53"/>
      <c r="G12" s="83" t="n">
        <f aca="false">ROUND(E12*F12,2)</f>
        <v>0</v>
      </c>
      <c r="H12" s="55"/>
    </row>
    <row r="13" s="29" customFormat="true" ht="12.75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82"/>
    </row>
    <row r="14" s="29" customFormat="true" ht="22.5" hidden="false" customHeight="true" outlineLevel="0" collapsed="false">
      <c r="A14" s="50" t="n">
        <v>3</v>
      </c>
      <c r="B14" s="51" t="s">
        <v>2664</v>
      </c>
      <c r="C14" s="51" t="s">
        <v>2665</v>
      </c>
      <c r="D14" s="51" t="s">
        <v>120</v>
      </c>
      <c r="E14" s="52" t="n">
        <v>70</v>
      </c>
      <c r="F14" s="53"/>
      <c r="G14" s="83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4</v>
      </c>
      <c r="B15" s="51" t="s">
        <v>2397</v>
      </c>
      <c r="C15" s="51" t="s">
        <v>2398</v>
      </c>
      <c r="D15" s="51" t="s">
        <v>622</v>
      </c>
      <c r="E15" s="52" t="n">
        <v>17.5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399</v>
      </c>
      <c r="C16" s="51" t="s">
        <v>2400</v>
      </c>
      <c r="D16" s="51" t="s">
        <v>622</v>
      </c>
      <c r="E16" s="52" t="n">
        <v>245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83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1</v>
      </c>
      <c r="C18" s="47" t="s">
        <v>2022</v>
      </c>
      <c r="D18" s="47"/>
      <c r="E18" s="48"/>
      <c r="F18" s="49"/>
      <c r="G18" s="49"/>
      <c r="H18" s="82"/>
    </row>
    <row r="19" s="29" customFormat="true" ht="22.5" hidden="false" customHeight="true" outlineLevel="0" collapsed="false">
      <c r="A19" s="62" t="n">
        <v>7</v>
      </c>
      <c r="B19" s="51" t="s">
        <v>2780</v>
      </c>
      <c r="C19" s="51" t="s">
        <v>2781</v>
      </c>
      <c r="D19" s="51" t="s">
        <v>622</v>
      </c>
      <c r="E19" s="52" t="n">
        <v>8.744</v>
      </c>
      <c r="F19" s="53"/>
      <c r="G19" s="83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9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82"/>
    </row>
    <row r="22" s="29" customFormat="true" ht="22.5" hidden="false" customHeight="true" outlineLevel="0" collapsed="false">
      <c r="A22" s="50" t="n">
        <v>8</v>
      </c>
      <c r="B22" s="51" t="s">
        <v>2540</v>
      </c>
      <c r="C22" s="51" t="s">
        <v>2541</v>
      </c>
      <c r="D22" s="51" t="s">
        <v>97</v>
      </c>
      <c r="E22" s="52" t="n">
        <v>2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63" t="n">
        <v>9</v>
      </c>
      <c r="B23" s="64" t="s">
        <v>2542</v>
      </c>
      <c r="C23" s="64" t="s">
        <v>2543</v>
      </c>
      <c r="D23" s="64" t="s">
        <v>120</v>
      </c>
      <c r="E23" s="65" t="n">
        <v>0.2</v>
      </c>
      <c r="F23" s="66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63" t="n">
        <v>10</v>
      </c>
      <c r="B24" s="64" t="s">
        <v>2544</v>
      </c>
      <c r="C24" s="64" t="s">
        <v>2545</v>
      </c>
      <c r="D24" s="64" t="s">
        <v>97</v>
      </c>
      <c r="E24" s="65" t="n">
        <v>1</v>
      </c>
      <c r="F24" s="66"/>
      <c r="G24" s="92" t="n">
        <f aca="false">ROUND(E24*F24,2)</f>
        <v>0</v>
      </c>
      <c r="H24" s="68"/>
    </row>
    <row r="25" s="29" customFormat="true" ht="22.5" hidden="false" customHeight="true" outlineLevel="0" collapsed="false">
      <c r="A25" s="50" t="n">
        <v>11</v>
      </c>
      <c r="B25" s="51" t="s">
        <v>2546</v>
      </c>
      <c r="C25" s="51" t="s">
        <v>2547</v>
      </c>
      <c r="D25" s="51" t="s">
        <v>97</v>
      </c>
      <c r="E25" s="52" t="n">
        <v>3</v>
      </c>
      <c r="F25" s="53"/>
      <c r="G25" s="83" t="n">
        <f aca="false">ROUND(E25*F25,2)</f>
        <v>0</v>
      </c>
      <c r="H25" s="55"/>
    </row>
    <row r="26" s="29" customFormat="true" ht="22.5" hidden="false" customHeight="true" outlineLevel="0" collapsed="false">
      <c r="A26" s="63" t="n">
        <v>12</v>
      </c>
      <c r="B26" s="64" t="s">
        <v>2542</v>
      </c>
      <c r="C26" s="64" t="s">
        <v>2543</v>
      </c>
      <c r="D26" s="64" t="s">
        <v>120</v>
      </c>
      <c r="E26" s="65" t="n">
        <v>0.3</v>
      </c>
      <c r="F26" s="66"/>
      <c r="G26" s="92" t="n">
        <f aca="false">ROUND(E26*F26,2)</f>
        <v>0</v>
      </c>
      <c r="H26" s="68"/>
    </row>
    <row r="27" s="29" customFormat="true" ht="11.25" hidden="false" customHeight="true" outlineLevel="0" collapsed="false">
      <c r="A27" s="63" t="n">
        <v>13</v>
      </c>
      <c r="B27" s="64" t="s">
        <v>2548</v>
      </c>
      <c r="C27" s="64" t="s">
        <v>2549</v>
      </c>
      <c r="D27" s="64" t="s">
        <v>97</v>
      </c>
      <c r="E27" s="65" t="n">
        <v>1</v>
      </c>
      <c r="F27" s="66"/>
      <c r="G27" s="92" t="n">
        <f aca="false">ROUND(E27*F27,2)</f>
        <v>0</v>
      </c>
      <c r="H27" s="68"/>
    </row>
    <row r="28" s="29" customFormat="true" ht="22.5" hidden="false" customHeight="true" outlineLevel="0" collapsed="false">
      <c r="A28" s="50" t="n">
        <v>14</v>
      </c>
      <c r="B28" s="51" t="s">
        <v>2672</v>
      </c>
      <c r="C28" s="51" t="s">
        <v>2673</v>
      </c>
      <c r="D28" s="51" t="s">
        <v>97</v>
      </c>
      <c r="E28" s="52" t="n">
        <v>3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63" t="n">
        <v>15</v>
      </c>
      <c r="B29" s="64" t="s">
        <v>2542</v>
      </c>
      <c r="C29" s="64" t="s">
        <v>2543</v>
      </c>
      <c r="D29" s="64" t="s">
        <v>120</v>
      </c>
      <c r="E29" s="65" t="n">
        <v>3</v>
      </c>
      <c r="F29" s="66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63" t="n">
        <v>16</v>
      </c>
      <c r="B30" s="64" t="s">
        <v>2674</v>
      </c>
      <c r="C30" s="64" t="s">
        <v>2675</v>
      </c>
      <c r="D30" s="64" t="s">
        <v>97</v>
      </c>
      <c r="E30" s="65" t="n">
        <v>3</v>
      </c>
      <c r="F30" s="66"/>
      <c r="G30" s="92" t="n">
        <f aca="false">ROUND(E30*F30,2)</f>
        <v>0</v>
      </c>
      <c r="H30" s="68"/>
    </row>
    <row r="31" s="29" customFormat="true" ht="22.5" hidden="false" customHeight="true" outlineLevel="0" collapsed="false">
      <c r="A31" s="50" t="n">
        <v>17</v>
      </c>
      <c r="B31" s="51" t="s">
        <v>2782</v>
      </c>
      <c r="C31" s="51" t="s">
        <v>2783</v>
      </c>
      <c r="D31" s="51" t="s">
        <v>97</v>
      </c>
      <c r="E31" s="52" t="n">
        <v>7</v>
      </c>
      <c r="F31" s="53"/>
      <c r="G31" s="83" t="n">
        <f aca="false">ROUND(E31*F31,2)</f>
        <v>0</v>
      </c>
      <c r="H31" s="55"/>
    </row>
    <row r="32" s="29" customFormat="true" ht="11.25" hidden="false" customHeight="true" outlineLevel="0" collapsed="false">
      <c r="A32" s="63" t="n">
        <v>18</v>
      </c>
      <c r="B32" s="64" t="s">
        <v>2784</v>
      </c>
      <c r="C32" s="64" t="s">
        <v>2785</v>
      </c>
      <c r="D32" s="64" t="s">
        <v>97</v>
      </c>
      <c r="E32" s="65" t="n">
        <v>7</v>
      </c>
      <c r="F32" s="66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50" t="n">
        <v>19</v>
      </c>
      <c r="B33" s="51" t="s">
        <v>2786</v>
      </c>
      <c r="C33" s="51" t="s">
        <v>2787</v>
      </c>
      <c r="D33" s="51" t="s">
        <v>97</v>
      </c>
      <c r="E33" s="52" t="n">
        <v>2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20</v>
      </c>
      <c r="B34" s="64" t="s">
        <v>2788</v>
      </c>
      <c r="C34" s="64" t="s">
        <v>2789</v>
      </c>
      <c r="D34" s="64" t="s">
        <v>97</v>
      </c>
      <c r="E34" s="65" t="n">
        <v>2</v>
      </c>
      <c r="F34" s="66"/>
      <c r="G34" s="92" t="n">
        <f aca="false">ROUND(E34*F34,2)</f>
        <v>0</v>
      </c>
      <c r="H34" s="68"/>
    </row>
    <row r="35" s="29" customFormat="true" ht="11.25" hidden="false" customHeight="true" outlineLevel="0" collapsed="false">
      <c r="A35" s="50" t="n">
        <v>21</v>
      </c>
      <c r="B35" s="51" t="s">
        <v>2682</v>
      </c>
      <c r="C35" s="51" t="s">
        <v>2683</v>
      </c>
      <c r="D35" s="51" t="s">
        <v>97</v>
      </c>
      <c r="E35" s="52" t="n">
        <v>4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2</v>
      </c>
      <c r="B36" s="64" t="s">
        <v>2790</v>
      </c>
      <c r="C36" s="64" t="s">
        <v>2791</v>
      </c>
      <c r="D36" s="64" t="s">
        <v>97</v>
      </c>
      <c r="E36" s="65" t="n">
        <v>1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63" t="n">
        <v>23</v>
      </c>
      <c r="B37" s="64" t="s">
        <v>2792</v>
      </c>
      <c r="C37" s="64" t="s">
        <v>2793</v>
      </c>
      <c r="D37" s="64" t="s">
        <v>97</v>
      </c>
      <c r="E37" s="65" t="n">
        <v>1</v>
      </c>
      <c r="F37" s="66"/>
      <c r="G37" s="92" t="n">
        <f aca="false">ROUND(E37*F37,2)</f>
        <v>0</v>
      </c>
      <c r="H37" s="68"/>
    </row>
    <row r="38" s="29" customFormat="true" ht="22.5" hidden="false" customHeight="true" outlineLevel="0" collapsed="false">
      <c r="A38" s="63" t="n">
        <v>24</v>
      </c>
      <c r="B38" s="64" t="s">
        <v>2794</v>
      </c>
      <c r="C38" s="64" t="s">
        <v>2795</v>
      </c>
      <c r="D38" s="64" t="s">
        <v>97</v>
      </c>
      <c r="E38" s="65" t="n">
        <v>1</v>
      </c>
      <c r="F38" s="66"/>
      <c r="G38" s="92" t="n">
        <f aca="false">ROUND(E38*F38,2)</f>
        <v>0</v>
      </c>
      <c r="H38" s="68"/>
    </row>
    <row r="39" s="29" customFormat="true" ht="22.5" hidden="false" customHeight="true" outlineLevel="0" collapsed="false">
      <c r="A39" s="63" t="n">
        <v>25</v>
      </c>
      <c r="B39" s="64" t="s">
        <v>2796</v>
      </c>
      <c r="C39" s="64" t="s">
        <v>2797</v>
      </c>
      <c r="D39" s="64" t="s">
        <v>97</v>
      </c>
      <c r="E39" s="65" t="n">
        <v>1</v>
      </c>
      <c r="F39" s="66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50" t="n">
        <v>26</v>
      </c>
      <c r="B40" s="51" t="s">
        <v>2584</v>
      </c>
      <c r="C40" s="51" t="s">
        <v>2585</v>
      </c>
      <c r="D40" s="51" t="s">
        <v>120</v>
      </c>
      <c r="E40" s="52" t="n">
        <v>60</v>
      </c>
      <c r="F40" s="53"/>
      <c r="G40" s="83" t="n">
        <f aca="false">ROUND(E40*F40,2)</f>
        <v>0</v>
      </c>
      <c r="H40" s="55"/>
    </row>
    <row r="41" s="29" customFormat="true" ht="22.5" hidden="false" customHeight="true" outlineLevel="0" collapsed="false">
      <c r="A41" s="63" t="n">
        <v>27</v>
      </c>
      <c r="B41" s="64" t="s">
        <v>2586</v>
      </c>
      <c r="C41" s="64" t="s">
        <v>2587</v>
      </c>
      <c r="D41" s="64" t="s">
        <v>459</v>
      </c>
      <c r="E41" s="65" t="n">
        <v>56.52</v>
      </c>
      <c r="F41" s="66"/>
      <c r="G41" s="92" t="n">
        <f aca="false">ROUND(E41*F41,2)</f>
        <v>0</v>
      </c>
      <c r="H41" s="68"/>
    </row>
    <row r="42" s="29" customFormat="true" ht="11.25" hidden="false" customHeight="true" outlineLevel="0" collapsed="false">
      <c r="A42" s="50" t="n">
        <v>28</v>
      </c>
      <c r="B42" s="51" t="s">
        <v>2592</v>
      </c>
      <c r="C42" s="51" t="s">
        <v>2593</v>
      </c>
      <c r="D42" s="51" t="s">
        <v>120</v>
      </c>
      <c r="E42" s="52" t="n">
        <v>8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63" t="n">
        <v>29</v>
      </c>
      <c r="B43" s="64" t="s">
        <v>2594</v>
      </c>
      <c r="C43" s="64" t="s">
        <v>2595</v>
      </c>
      <c r="D43" s="64" t="s">
        <v>97</v>
      </c>
      <c r="E43" s="65" t="n">
        <v>8</v>
      </c>
      <c r="F43" s="66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50" t="n">
        <v>30</v>
      </c>
      <c r="B44" s="51" t="s">
        <v>2798</v>
      </c>
      <c r="C44" s="51" t="s">
        <v>2799</v>
      </c>
      <c r="D44" s="51" t="s">
        <v>120</v>
      </c>
      <c r="E44" s="52" t="n">
        <v>200</v>
      </c>
      <c r="F44" s="53"/>
      <c r="G44" s="83" t="n">
        <f aca="false">ROUND(E44*F44,2)</f>
        <v>0</v>
      </c>
      <c r="H44" s="55"/>
    </row>
    <row r="45" s="29" customFormat="true" ht="11.25" hidden="false" customHeight="true" outlineLevel="0" collapsed="false">
      <c r="A45" s="101" t="n">
        <v>31</v>
      </c>
      <c r="B45" s="64" t="s">
        <v>2800</v>
      </c>
      <c r="C45" s="64" t="s">
        <v>2801</v>
      </c>
      <c r="D45" s="64" t="s">
        <v>120</v>
      </c>
      <c r="E45" s="65" t="n">
        <v>210</v>
      </c>
      <c r="F45" s="66"/>
      <c r="G45" s="92" t="n">
        <f aca="false">ROUND(E45*F45,2)</f>
        <v>0</v>
      </c>
      <c r="H45" s="68"/>
    </row>
    <row r="46" s="29" customFormat="true" ht="11.25" hidden="false" customHeight="true" outlineLevel="0" collapsed="false">
      <c r="A46" s="50" t="n">
        <v>32</v>
      </c>
      <c r="B46" s="51" t="s">
        <v>2606</v>
      </c>
      <c r="C46" s="51" t="s">
        <v>2607</v>
      </c>
      <c r="D46" s="51" t="s">
        <v>120</v>
      </c>
      <c r="E46" s="52" t="n">
        <v>5</v>
      </c>
      <c r="F46" s="53"/>
      <c r="G46" s="83" t="n">
        <f aca="false">ROUND(E46*F46,2)</f>
        <v>0</v>
      </c>
      <c r="H46" s="55"/>
    </row>
    <row r="47" s="29" customFormat="true" ht="11.25" hidden="false" customHeight="true" outlineLevel="0" collapsed="false">
      <c r="A47" s="63" t="n">
        <v>33</v>
      </c>
      <c r="B47" s="64" t="s">
        <v>2608</v>
      </c>
      <c r="C47" s="64" t="s">
        <v>2609</v>
      </c>
      <c r="D47" s="64" t="s">
        <v>120</v>
      </c>
      <c r="E47" s="65" t="n">
        <v>5.25</v>
      </c>
      <c r="F47" s="66"/>
      <c r="G47" s="92" t="n">
        <f aca="false">ROUND(E47*F47,2)</f>
        <v>0</v>
      </c>
      <c r="H47" s="68"/>
    </row>
    <row r="48" s="29" customFormat="true" ht="22.5" hidden="false" customHeight="true" outlineLevel="0" collapsed="false">
      <c r="A48" s="50" t="n">
        <v>34</v>
      </c>
      <c r="B48" s="51" t="s">
        <v>2802</v>
      </c>
      <c r="C48" s="51" t="s">
        <v>2803</v>
      </c>
      <c r="D48" s="51" t="s">
        <v>120</v>
      </c>
      <c r="E48" s="52" t="n">
        <v>220</v>
      </c>
      <c r="F48" s="53"/>
      <c r="G48" s="83" t="n">
        <f aca="false">ROUND(E48*F48,2)</f>
        <v>0</v>
      </c>
      <c r="H48" s="55"/>
    </row>
    <row r="49" s="29" customFormat="true" ht="11.25" hidden="false" customHeight="true" outlineLevel="0" collapsed="false">
      <c r="A49" s="63" t="n">
        <v>35</v>
      </c>
      <c r="B49" s="64" t="s">
        <v>2804</v>
      </c>
      <c r="C49" s="64" t="s">
        <v>2805</v>
      </c>
      <c r="D49" s="64" t="s">
        <v>120</v>
      </c>
      <c r="E49" s="65" t="n">
        <v>231</v>
      </c>
      <c r="F49" s="66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50" t="n">
        <v>36</v>
      </c>
      <c r="B50" s="51" t="s">
        <v>2711</v>
      </c>
      <c r="C50" s="51" t="s">
        <v>2712</v>
      </c>
      <c r="D50" s="51" t="s">
        <v>120</v>
      </c>
      <c r="E50" s="52" t="n">
        <v>130</v>
      </c>
      <c r="F50" s="53"/>
      <c r="G50" s="83" t="n">
        <f aca="false">ROUND(E50*F50,2)</f>
        <v>0</v>
      </c>
      <c r="H50" s="55"/>
    </row>
    <row r="51" s="29" customFormat="true" ht="12.75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82"/>
    </row>
    <row r="52" s="29" customFormat="true" ht="22.5" hidden="false" customHeight="true" outlineLevel="0" collapsed="false">
      <c r="A52" s="50" t="n">
        <v>39</v>
      </c>
      <c r="B52" s="51" t="s">
        <v>519</v>
      </c>
      <c r="C52" s="51" t="s">
        <v>2806</v>
      </c>
      <c r="D52" s="51" t="s">
        <v>521</v>
      </c>
      <c r="E52" s="52" t="n">
        <v>12.4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62" t="n">
        <v>40</v>
      </c>
      <c r="B53" s="51" t="s">
        <v>2807</v>
      </c>
      <c r="C53" s="51" t="s">
        <v>2808</v>
      </c>
      <c r="D53" s="51" t="s">
        <v>521</v>
      </c>
      <c r="E53" s="52" t="n">
        <v>12.4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2809</v>
      </c>
      <c r="C54" s="51" t="s">
        <v>2810</v>
      </c>
      <c r="D54" s="51" t="s">
        <v>120</v>
      </c>
      <c r="E54" s="52" t="n">
        <v>60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62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3</v>
      </c>
      <c r="B56" s="51" t="s">
        <v>2811</v>
      </c>
      <c r="C56" s="51" t="s">
        <v>2812</v>
      </c>
      <c r="D56" s="51" t="s">
        <v>120</v>
      </c>
      <c r="E56" s="52" t="n">
        <v>22</v>
      </c>
      <c r="F56" s="53"/>
      <c r="G56" s="83" t="n">
        <f aca="false">ROUND(E56*F56,2)</f>
        <v>0</v>
      </c>
      <c r="H56" s="55"/>
    </row>
    <row r="57" s="29" customFormat="true" ht="11.25" hidden="false" customHeight="true" outlineLevel="0" collapsed="false">
      <c r="A57" s="63" t="n">
        <v>42</v>
      </c>
      <c r="B57" s="64" t="s">
        <v>2813</v>
      </c>
      <c r="C57" s="64" t="s">
        <v>2814</v>
      </c>
      <c r="D57" s="64" t="s">
        <v>120</v>
      </c>
      <c r="E57" s="65" t="n">
        <v>22</v>
      </c>
      <c r="F57" s="66"/>
      <c r="G57" s="92" t="n">
        <f aca="false">ROUND(E57*F57,2)</f>
        <v>0</v>
      </c>
      <c r="H57" s="68"/>
    </row>
    <row r="58" s="29" customFormat="true" ht="22.5" hidden="false" customHeight="true" outlineLevel="0" collapsed="false">
      <c r="A58" s="56" t="n">
        <v>43</v>
      </c>
      <c r="B58" s="57" t="s">
        <v>2815</v>
      </c>
      <c r="C58" s="57" t="s">
        <v>2816</v>
      </c>
      <c r="D58" s="57" t="s">
        <v>120</v>
      </c>
      <c r="E58" s="58" t="n">
        <v>500</v>
      </c>
      <c r="F58" s="59"/>
      <c r="G58" s="60" t="n">
        <f aca="false">ROUND(E58*F58,2)</f>
        <v>0</v>
      </c>
      <c r="H58" s="61"/>
    </row>
    <row r="59" s="29" customFormat="true" ht="11.25" hidden="false" customHeight="true" outlineLevel="0" collapsed="false">
      <c r="A59" s="69" t="n">
        <v>44</v>
      </c>
      <c r="B59" s="70" t="s">
        <v>2817</v>
      </c>
      <c r="C59" s="70" t="s">
        <v>2818</v>
      </c>
      <c r="D59" s="70" t="s">
        <v>622</v>
      </c>
      <c r="E59" s="71" t="n">
        <v>28</v>
      </c>
      <c r="F59" s="72"/>
      <c r="G59" s="73" t="n">
        <f aca="false">ROUND(E59*F59,2)</f>
        <v>0</v>
      </c>
      <c r="H59" s="74"/>
    </row>
    <row r="60" s="29" customFormat="true" ht="11.25" hidden="false" customHeight="true" outlineLevel="0" collapsed="false">
      <c r="A60" s="63" t="n">
        <v>45</v>
      </c>
      <c r="B60" s="64" t="s">
        <v>2819</v>
      </c>
      <c r="C60" s="64" t="s">
        <v>2820</v>
      </c>
      <c r="D60" s="64" t="s">
        <v>97</v>
      </c>
      <c r="E60" s="65" t="n">
        <v>1750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83" t="n">
        <f aca="false">ROUND(E61*F61,2)</f>
        <v>0</v>
      </c>
      <c r="H61" s="55"/>
    </row>
    <row r="62" s="29" customFormat="true" ht="11.25" hidden="false" customHeight="true" outlineLevel="0" collapsed="false">
      <c r="A62" s="63" t="n">
        <v>47</v>
      </c>
      <c r="B62" s="64" t="s">
        <v>2726</v>
      </c>
      <c r="C62" s="64" t="s">
        <v>2727</v>
      </c>
      <c r="D62" s="64" t="s">
        <v>120</v>
      </c>
      <c r="E62" s="65" t="n">
        <v>250</v>
      </c>
      <c r="F62" s="66"/>
      <c r="G62" s="92" t="n">
        <f aca="false">ROUND(E62*F62,2)</f>
        <v>0</v>
      </c>
      <c r="H62" s="68"/>
    </row>
    <row r="63" s="29" customFormat="true" ht="22.5" hidden="false" customHeight="true" outlineLevel="0" collapsed="false">
      <c r="A63" s="50" t="n">
        <v>48</v>
      </c>
      <c r="B63" s="51" t="s">
        <v>2821</v>
      </c>
      <c r="C63" s="51" t="s">
        <v>2822</v>
      </c>
      <c r="D63" s="51" t="s">
        <v>120</v>
      </c>
      <c r="E63" s="52" t="n">
        <v>60</v>
      </c>
      <c r="F63" s="53"/>
      <c r="G63" s="83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83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0</v>
      </c>
      <c r="B65" s="51" t="s">
        <v>2823</v>
      </c>
      <c r="C65" s="51" t="s">
        <v>2824</v>
      </c>
      <c r="D65" s="51" t="s">
        <v>504</v>
      </c>
      <c r="E65" s="52" t="n">
        <v>310</v>
      </c>
      <c r="F65" s="53"/>
      <c r="G65" s="83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83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2628</v>
      </c>
      <c r="C67" s="47" t="s">
        <v>2629</v>
      </c>
      <c r="D67" s="47"/>
      <c r="E67" s="48"/>
      <c r="F67" s="49"/>
      <c r="G67" s="49"/>
      <c r="H67" s="82"/>
    </row>
    <row r="68" s="29" customFormat="true" ht="22.5" hidden="false" customHeight="true" outlineLevel="0" collapsed="false">
      <c r="A68" s="50" t="n">
        <v>52</v>
      </c>
      <c r="B68" s="51" t="s">
        <v>2630</v>
      </c>
      <c r="C68" s="51" t="s">
        <v>2631</v>
      </c>
      <c r="D68" s="51" t="s">
        <v>2632</v>
      </c>
      <c r="E68" s="52" t="n">
        <v>30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3</v>
      </c>
      <c r="B69" s="51" t="s">
        <v>2633</v>
      </c>
      <c r="C69" s="51" t="s">
        <v>2634</v>
      </c>
      <c r="D69" s="51" t="s">
        <v>97</v>
      </c>
      <c r="E69" s="52" t="n">
        <v>20</v>
      </c>
      <c r="F69" s="53"/>
      <c r="G69" s="83" t="n">
        <f aca="false">ROUND(E69*F69,2)</f>
        <v>0</v>
      </c>
      <c r="H69" s="55"/>
    </row>
    <row r="70" s="29" customFormat="true" ht="15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99"/>
    </row>
    <row r="71" s="29" customFormat="true" ht="22.5" hidden="false" customHeight="true" outlineLevel="0" collapsed="false">
      <c r="A71" s="50" t="n">
        <v>54</v>
      </c>
      <c r="B71" s="51" t="s">
        <v>2732</v>
      </c>
      <c r="C71" s="51" t="s">
        <v>2733</v>
      </c>
      <c r="D71" s="51" t="s">
        <v>304</v>
      </c>
      <c r="E71" s="52" t="n">
        <v>40</v>
      </c>
      <c r="F71" s="53"/>
      <c r="G71" s="83" t="n">
        <f aca="false">ROUND(E71*F71,2)</f>
        <v>0</v>
      </c>
      <c r="H71" s="55"/>
    </row>
    <row r="72" s="29" customFormat="true" ht="15" hidden="false" customHeight="true" outlineLevel="0" collapsed="false">
      <c r="A72" s="42"/>
      <c r="B72" s="43" t="s">
        <v>2637</v>
      </c>
      <c r="C72" s="43" t="s">
        <v>1439</v>
      </c>
      <c r="D72" s="43"/>
      <c r="E72" s="44"/>
      <c r="F72" s="45"/>
      <c r="G72" s="45"/>
      <c r="H72" s="99"/>
    </row>
    <row r="73" s="29" customFormat="true" ht="22.5" hidden="false" customHeight="true" outlineLevel="0" collapsed="false">
      <c r="A73" s="50" t="n">
        <v>55</v>
      </c>
      <c r="B73" s="51" t="s">
        <v>2638</v>
      </c>
      <c r="C73" s="51" t="s">
        <v>2639</v>
      </c>
      <c r="D73" s="51" t="s">
        <v>304</v>
      </c>
      <c r="E73" s="52" t="n">
        <v>12</v>
      </c>
      <c r="F73" s="53"/>
      <c r="G73" s="83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56</v>
      </c>
      <c r="B74" s="51" t="s">
        <v>1748</v>
      </c>
      <c r="C74" s="51" t="s">
        <v>2640</v>
      </c>
      <c r="D74" s="51" t="s">
        <v>304</v>
      </c>
      <c r="E74" s="52" t="n">
        <v>12</v>
      </c>
      <c r="F74" s="53"/>
      <c r="G74" s="83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7</v>
      </c>
      <c r="B75" s="51" t="s">
        <v>2641</v>
      </c>
      <c r="C75" s="51" t="s">
        <v>2642</v>
      </c>
      <c r="D75" s="51" t="s">
        <v>304</v>
      </c>
      <c r="E75" s="52" t="n">
        <v>12</v>
      </c>
      <c r="F75" s="53"/>
      <c r="G75" s="83" t="n">
        <f aca="false">ROUND(E75*F75,2)</f>
        <v>0</v>
      </c>
      <c r="H75" s="55"/>
    </row>
    <row r="76" s="29" customFormat="true" ht="15" hidden="false" customHeight="true" outlineLevel="0" collapsed="false">
      <c r="A76" s="85"/>
      <c r="B76" s="86"/>
      <c r="C76" s="86" t="s">
        <v>565</v>
      </c>
      <c r="D76" s="86"/>
      <c r="E76" s="87"/>
      <c r="F76" s="88"/>
      <c r="G76" s="88" t="n">
        <f aca="false">SUM(G10:G75)</f>
        <v>0</v>
      </c>
      <c r="H76" s="89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76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82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6" t="n">
        <v>1</v>
      </c>
      <c r="B10" s="57" t="s">
        <v>2826</v>
      </c>
      <c r="C10" s="57" t="s">
        <v>2827</v>
      </c>
      <c r="D10" s="57" t="s">
        <v>521</v>
      </c>
      <c r="E10" s="58" t="n">
        <v>19.2</v>
      </c>
      <c r="F10" s="59"/>
      <c r="G10" s="60" t="n">
        <f aca="false">ROUND(E10*F10,2)</f>
        <v>0</v>
      </c>
      <c r="H10" s="61"/>
    </row>
    <row r="11" s="29" customFormat="true" ht="22.5" hidden="false" customHeight="true" outlineLevel="0" collapsed="false">
      <c r="A11" s="69" t="n">
        <v>2</v>
      </c>
      <c r="B11" s="70" t="s">
        <v>2828</v>
      </c>
      <c r="C11" s="70" t="s">
        <v>2829</v>
      </c>
      <c r="D11" s="70" t="s">
        <v>521</v>
      </c>
      <c r="E11" s="71" t="n">
        <v>21.12</v>
      </c>
      <c r="F11" s="72"/>
      <c r="G11" s="73" t="n">
        <f aca="false">ROUND(E11*F11,2)</f>
        <v>0</v>
      </c>
      <c r="H11" s="74"/>
    </row>
    <row r="12" s="29" customFormat="true" ht="12.75" hidden="false" customHeight="true" outlineLevel="0" collapsed="false">
      <c r="A12" s="46"/>
      <c r="B12" s="47" t="s">
        <v>2028</v>
      </c>
      <c r="C12" s="47" t="s">
        <v>2029</v>
      </c>
      <c r="D12" s="47"/>
      <c r="E12" s="48"/>
      <c r="F12" s="49"/>
      <c r="G12" s="49"/>
      <c r="H12" s="82"/>
    </row>
    <row r="13" s="29" customFormat="true" ht="11.25" hidden="false" customHeight="true" outlineLevel="0" collapsed="false">
      <c r="A13" s="50" t="n">
        <v>3</v>
      </c>
      <c r="B13" s="51" t="s">
        <v>2830</v>
      </c>
      <c r="C13" s="51" t="s">
        <v>2831</v>
      </c>
      <c r="D13" s="51" t="s">
        <v>120</v>
      </c>
      <c r="E13" s="52" t="n">
        <v>320</v>
      </c>
      <c r="F13" s="53"/>
      <c r="G13" s="83" t="n">
        <f aca="false">ROUND(E13*F13,2)</f>
        <v>0</v>
      </c>
      <c r="H13" s="55"/>
    </row>
    <row r="14" s="29" customFormat="true" ht="12.75" hidden="false" customHeight="true" outlineLevel="0" collapsed="false">
      <c r="A14" s="46"/>
      <c r="B14" s="47" t="s">
        <v>2021</v>
      </c>
      <c r="C14" s="47" t="s">
        <v>2022</v>
      </c>
      <c r="D14" s="47"/>
      <c r="E14" s="48"/>
      <c r="F14" s="49"/>
      <c r="G14" s="49"/>
      <c r="H14" s="82"/>
    </row>
    <row r="15" s="29" customFormat="true" ht="22.5" hidden="false" customHeight="true" outlineLevel="0" collapsed="false">
      <c r="A15" s="62" t="n">
        <v>4</v>
      </c>
      <c r="B15" s="51" t="s">
        <v>2668</v>
      </c>
      <c r="C15" s="51" t="s">
        <v>2669</v>
      </c>
      <c r="D15" s="51" t="s">
        <v>622</v>
      </c>
      <c r="E15" s="52" t="n">
        <v>39.983</v>
      </c>
      <c r="F15" s="53"/>
      <c r="G15" s="83" t="n">
        <f aca="false">ROUND(E15*F15,2)</f>
        <v>0</v>
      </c>
      <c r="H15" s="55"/>
    </row>
    <row r="16" s="29" customFormat="true" ht="15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99"/>
    </row>
    <row r="17" s="29" customFormat="true" ht="12.75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82"/>
    </row>
    <row r="18" s="29" customFormat="true" ht="22.5" hidden="false" customHeight="true" outlineLevel="0" collapsed="false">
      <c r="A18" s="50" t="n">
        <v>5</v>
      </c>
      <c r="B18" s="51" t="s">
        <v>2832</v>
      </c>
      <c r="C18" s="51" t="s">
        <v>2833</v>
      </c>
      <c r="D18" s="51" t="s">
        <v>97</v>
      </c>
      <c r="E18" s="52" t="n">
        <v>4</v>
      </c>
      <c r="F18" s="53"/>
      <c r="G18" s="83" t="n">
        <f aca="false">ROUND(E18*F18,2)</f>
        <v>0</v>
      </c>
      <c r="H18" s="55"/>
    </row>
    <row r="19" s="29" customFormat="true" ht="11.25" hidden="false" customHeight="true" outlineLevel="0" collapsed="false">
      <c r="A19" s="63" t="n">
        <v>6</v>
      </c>
      <c r="B19" s="64" t="s">
        <v>2834</v>
      </c>
      <c r="C19" s="64" t="s">
        <v>2835</v>
      </c>
      <c r="D19" s="64" t="s">
        <v>97</v>
      </c>
      <c r="E19" s="65" t="n">
        <v>4</v>
      </c>
      <c r="F19" s="66"/>
      <c r="G19" s="92" t="n">
        <f aca="false">ROUND(E19*F19,2)</f>
        <v>0</v>
      </c>
      <c r="H19" s="68"/>
    </row>
    <row r="20" s="29" customFormat="true" ht="11.25" hidden="false" customHeight="true" outlineLevel="0" collapsed="false">
      <c r="A20" s="50" t="n">
        <v>7</v>
      </c>
      <c r="B20" s="51" t="s">
        <v>2836</v>
      </c>
      <c r="C20" s="51" t="s">
        <v>2837</v>
      </c>
      <c r="D20" s="51" t="s">
        <v>120</v>
      </c>
      <c r="E20" s="52" t="n">
        <v>40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3" t="n">
        <v>8</v>
      </c>
      <c r="B21" s="64" t="s">
        <v>2838</v>
      </c>
      <c r="C21" s="64" t="s">
        <v>2839</v>
      </c>
      <c r="D21" s="64" t="s">
        <v>120</v>
      </c>
      <c r="E21" s="65" t="n">
        <v>42</v>
      </c>
      <c r="F21" s="66"/>
      <c r="G21" s="92" t="n">
        <f aca="false">ROUND(E21*F21,2)</f>
        <v>0</v>
      </c>
      <c r="H21" s="68"/>
    </row>
    <row r="22" s="29" customFormat="true" ht="11.25" hidden="false" customHeight="true" outlineLevel="0" collapsed="false">
      <c r="A22" s="124" t="n">
        <v>9</v>
      </c>
      <c r="B22" s="125" t="s">
        <v>2711</v>
      </c>
      <c r="C22" s="125" t="s">
        <v>2712</v>
      </c>
      <c r="D22" s="125" t="s">
        <v>120</v>
      </c>
      <c r="E22" s="126" t="n">
        <v>40</v>
      </c>
      <c r="F22" s="127"/>
      <c r="G22" s="127" t="n">
        <f aca="false">ROUND(E22*F22,2)</f>
        <v>0</v>
      </c>
      <c r="H22" s="128"/>
    </row>
    <row r="23" s="29" customFormat="true" ht="12.75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82"/>
    </row>
    <row r="24" s="29" customFormat="true" ht="22.5" hidden="false" customHeight="true" outlineLevel="0" collapsed="false">
      <c r="A24" s="124" t="n">
        <v>10</v>
      </c>
      <c r="B24" s="125" t="s">
        <v>2840</v>
      </c>
      <c r="C24" s="125" t="s">
        <v>2841</v>
      </c>
      <c r="D24" s="125" t="s">
        <v>120</v>
      </c>
      <c r="E24" s="126" t="n">
        <v>320</v>
      </c>
      <c r="F24" s="127"/>
      <c r="G24" s="127" t="n">
        <f aca="false">ROUND(E24*F24,2)</f>
        <v>0</v>
      </c>
      <c r="H24" s="128"/>
    </row>
    <row r="25" s="29" customFormat="true" ht="22.5" hidden="false" customHeight="true" outlineLevel="0" collapsed="false">
      <c r="A25" s="93" t="n">
        <v>32</v>
      </c>
      <c r="B25" s="94" t="s">
        <v>2842</v>
      </c>
      <c r="C25" s="94" t="s">
        <v>2843</v>
      </c>
      <c r="D25" s="94" t="s">
        <v>120</v>
      </c>
      <c r="E25" s="95" t="n">
        <v>320</v>
      </c>
      <c r="F25" s="96"/>
      <c r="G25" s="97" t="n">
        <f aca="false">ROUND(E25*F25,2)</f>
        <v>0</v>
      </c>
      <c r="H25" s="98"/>
    </row>
    <row r="26" s="29" customFormat="true" ht="22.5" hidden="false" customHeight="true" outlineLevel="0" collapsed="false">
      <c r="A26" s="50" t="n">
        <v>11</v>
      </c>
      <c r="B26" s="51" t="s">
        <v>2844</v>
      </c>
      <c r="C26" s="51" t="s">
        <v>2845</v>
      </c>
      <c r="D26" s="51" t="s">
        <v>120</v>
      </c>
      <c r="E26" s="52" t="n">
        <v>20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2</v>
      </c>
      <c r="B27" s="51" t="s">
        <v>1161</v>
      </c>
      <c r="C27" s="51" t="s">
        <v>1162</v>
      </c>
      <c r="D27" s="51" t="s">
        <v>97</v>
      </c>
      <c r="E27" s="52" t="n">
        <v>4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3</v>
      </c>
      <c r="B28" s="51" t="s">
        <v>2815</v>
      </c>
      <c r="C28" s="51" t="s">
        <v>2816</v>
      </c>
      <c r="D28" s="51" t="s">
        <v>120</v>
      </c>
      <c r="E28" s="52" t="n">
        <v>20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69" t="n">
        <v>14</v>
      </c>
      <c r="B29" s="70" t="s">
        <v>2817</v>
      </c>
      <c r="C29" s="70" t="s">
        <v>2818</v>
      </c>
      <c r="D29" s="70" t="s">
        <v>622</v>
      </c>
      <c r="E29" s="71" t="n">
        <v>3.2</v>
      </c>
      <c r="F29" s="72"/>
      <c r="G29" s="73" t="n">
        <f aca="false">ROUND(E29*F29,2)</f>
        <v>0</v>
      </c>
      <c r="H29" s="74"/>
    </row>
    <row r="30" s="29" customFormat="true" ht="11.25" hidden="false" customHeight="true" outlineLevel="0" collapsed="false">
      <c r="A30" s="63" t="n">
        <v>15</v>
      </c>
      <c r="B30" s="64" t="s">
        <v>2819</v>
      </c>
      <c r="C30" s="64" t="s">
        <v>2820</v>
      </c>
      <c r="D30" s="64" t="s">
        <v>97</v>
      </c>
      <c r="E30" s="65" t="n">
        <v>140</v>
      </c>
      <c r="F30" s="66"/>
      <c r="G30" s="92" t="n">
        <f aca="false">ROUND(E30*F30,2)</f>
        <v>0</v>
      </c>
      <c r="H30" s="68"/>
    </row>
    <row r="31" s="29" customFormat="true" ht="22.5" hidden="false" customHeight="true" outlineLevel="0" collapsed="false">
      <c r="A31" s="50" t="n">
        <v>16</v>
      </c>
      <c r="B31" s="51" t="s">
        <v>517</v>
      </c>
      <c r="C31" s="51" t="s">
        <v>518</v>
      </c>
      <c r="D31" s="51" t="s">
        <v>120</v>
      </c>
      <c r="E31" s="52" t="n">
        <v>340</v>
      </c>
      <c r="F31" s="53"/>
      <c r="G31" s="83" t="n">
        <f aca="false">ROUND(E31*F31,2)</f>
        <v>0</v>
      </c>
      <c r="H31" s="55"/>
    </row>
    <row r="32" s="29" customFormat="true" ht="11.25" hidden="false" customHeight="true" outlineLevel="0" collapsed="false">
      <c r="A32" s="63" t="n">
        <v>17</v>
      </c>
      <c r="B32" s="64" t="s">
        <v>2726</v>
      </c>
      <c r="C32" s="64" t="s">
        <v>2727</v>
      </c>
      <c r="D32" s="64" t="s">
        <v>120</v>
      </c>
      <c r="E32" s="65" t="n">
        <v>340</v>
      </c>
      <c r="F32" s="66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50" t="n">
        <v>18</v>
      </c>
      <c r="B33" s="51" t="s">
        <v>2846</v>
      </c>
      <c r="C33" s="51" t="s">
        <v>2847</v>
      </c>
      <c r="D33" s="51" t="s">
        <v>97</v>
      </c>
      <c r="E33" s="52" t="n">
        <v>4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19</v>
      </c>
      <c r="B34" s="64" t="s">
        <v>2817</v>
      </c>
      <c r="C34" s="64" t="s">
        <v>2818</v>
      </c>
      <c r="D34" s="64" t="s">
        <v>622</v>
      </c>
      <c r="E34" s="65" t="n">
        <v>1.2</v>
      </c>
      <c r="F34" s="66"/>
      <c r="G34" s="92" t="n">
        <f aca="false">ROUND(E34*F34,2)</f>
        <v>0</v>
      </c>
      <c r="H34" s="68"/>
    </row>
    <row r="35" s="29" customFormat="true" ht="11.25" hidden="false" customHeight="true" outlineLevel="0" collapsed="false">
      <c r="A35" s="63" t="n">
        <v>20</v>
      </c>
      <c r="B35" s="64" t="s">
        <v>2724</v>
      </c>
      <c r="C35" s="64" t="s">
        <v>2725</v>
      </c>
      <c r="D35" s="64" t="s">
        <v>97</v>
      </c>
      <c r="E35" s="65" t="n">
        <v>260</v>
      </c>
      <c r="F35" s="66"/>
      <c r="G35" s="92" t="n">
        <f aca="false">ROUND(E35*F35,2)</f>
        <v>0</v>
      </c>
      <c r="H35" s="68"/>
    </row>
    <row r="36" s="29" customFormat="true" ht="22.5" hidden="false" customHeight="true" outlineLevel="0" collapsed="false">
      <c r="A36" s="124" t="n">
        <v>21</v>
      </c>
      <c r="B36" s="125" t="s">
        <v>2848</v>
      </c>
      <c r="C36" s="125" t="s">
        <v>2849</v>
      </c>
      <c r="D36" s="125" t="s">
        <v>120</v>
      </c>
      <c r="E36" s="126" t="n">
        <v>320</v>
      </c>
      <c r="F36" s="127"/>
      <c r="G36" s="127" t="n">
        <f aca="false">ROUND(E36*F36,2)</f>
        <v>0</v>
      </c>
      <c r="H36" s="128"/>
    </row>
    <row r="37" s="29" customFormat="true" ht="22.5" hidden="false" customHeight="true" outlineLevel="0" collapsed="false">
      <c r="A37" s="93" t="n">
        <v>33</v>
      </c>
      <c r="B37" s="94" t="s">
        <v>2850</v>
      </c>
      <c r="C37" s="94" t="s">
        <v>2851</v>
      </c>
      <c r="D37" s="94" t="s">
        <v>120</v>
      </c>
      <c r="E37" s="95" t="n">
        <v>320</v>
      </c>
      <c r="F37" s="96"/>
      <c r="G37" s="97" t="n">
        <f aca="false">ROUND(E37*F37,2)</f>
        <v>0</v>
      </c>
      <c r="H37" s="98"/>
    </row>
    <row r="38" s="29" customFormat="true" ht="22.5" hidden="false" customHeight="true" outlineLevel="0" collapsed="false">
      <c r="A38" s="50" t="n">
        <v>22</v>
      </c>
      <c r="B38" s="51" t="s">
        <v>2852</v>
      </c>
      <c r="C38" s="51" t="s">
        <v>2853</v>
      </c>
      <c r="D38" s="51" t="s">
        <v>120</v>
      </c>
      <c r="E38" s="52" t="n">
        <v>20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56" t="n">
        <v>23</v>
      </c>
      <c r="B39" s="57" t="s">
        <v>2823</v>
      </c>
      <c r="C39" s="57" t="s">
        <v>2824</v>
      </c>
      <c r="D39" s="57" t="s">
        <v>504</v>
      </c>
      <c r="E39" s="58" t="n">
        <v>206</v>
      </c>
      <c r="F39" s="59"/>
      <c r="G39" s="60" t="n">
        <f aca="false">ROUND(E39*F39,2)</f>
        <v>0</v>
      </c>
      <c r="H39" s="61"/>
    </row>
    <row r="40" s="29" customFormat="true" ht="22.5" hidden="false" customHeight="true" outlineLevel="0" collapsed="false">
      <c r="A40" s="56" t="n">
        <v>24</v>
      </c>
      <c r="B40" s="57" t="s">
        <v>558</v>
      </c>
      <c r="C40" s="57" t="s">
        <v>559</v>
      </c>
      <c r="D40" s="57" t="s">
        <v>504</v>
      </c>
      <c r="E40" s="58" t="n">
        <v>206</v>
      </c>
      <c r="F40" s="59"/>
      <c r="G40" s="60" t="n">
        <f aca="false">ROUND(E40*F40,2)</f>
        <v>0</v>
      </c>
      <c r="H40" s="61"/>
    </row>
    <row r="41" s="29" customFormat="true" ht="12.75" hidden="false" customHeight="true" outlineLevel="0" collapsed="false">
      <c r="A41" s="46"/>
      <c r="B41" s="47" t="s">
        <v>2628</v>
      </c>
      <c r="C41" s="47" t="s">
        <v>2629</v>
      </c>
      <c r="D41" s="47"/>
      <c r="E41" s="48"/>
      <c r="F41" s="49"/>
      <c r="G41" s="49"/>
      <c r="H41" s="82"/>
    </row>
    <row r="42" s="29" customFormat="true" ht="22.5" hidden="false" customHeight="true" outlineLevel="0" collapsed="false">
      <c r="A42" s="50" t="n">
        <v>25</v>
      </c>
      <c r="B42" s="51" t="s">
        <v>2630</v>
      </c>
      <c r="C42" s="51" t="s">
        <v>2631</v>
      </c>
      <c r="D42" s="51" t="s">
        <v>2632</v>
      </c>
      <c r="E42" s="52" t="n">
        <v>30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2633</v>
      </c>
      <c r="C43" s="51" t="s">
        <v>2634</v>
      </c>
      <c r="D43" s="51" t="s">
        <v>97</v>
      </c>
      <c r="E43" s="52" t="n">
        <v>20</v>
      </c>
      <c r="F43" s="53"/>
      <c r="G43" s="83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1659</v>
      </c>
      <c r="C44" s="43" t="s">
        <v>1660</v>
      </c>
      <c r="D44" s="43"/>
      <c r="E44" s="44"/>
      <c r="F44" s="45"/>
      <c r="G44" s="45"/>
      <c r="H44" s="99"/>
    </row>
    <row r="45" s="29" customFormat="true" ht="22.5" hidden="false" customHeight="true" outlineLevel="0" collapsed="false">
      <c r="A45" s="50" t="n">
        <v>27</v>
      </c>
      <c r="B45" s="51" t="s">
        <v>2732</v>
      </c>
      <c r="C45" s="51" t="s">
        <v>2733</v>
      </c>
      <c r="D45" s="51" t="s">
        <v>304</v>
      </c>
      <c r="E45" s="52" t="n">
        <v>40</v>
      </c>
      <c r="F45" s="53"/>
      <c r="G45" s="83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28</v>
      </c>
      <c r="B46" s="51" t="s">
        <v>2854</v>
      </c>
      <c r="C46" s="51" t="s">
        <v>2855</v>
      </c>
      <c r="D46" s="51" t="s">
        <v>304</v>
      </c>
      <c r="E46" s="52" t="n">
        <v>200</v>
      </c>
      <c r="F46" s="53"/>
      <c r="G46" s="83" t="n">
        <f aca="false">ROUND(E46*F46,2)</f>
        <v>0</v>
      </c>
      <c r="H46" s="55"/>
    </row>
    <row r="47" s="29" customFormat="true" ht="15" hidden="false" customHeight="true" outlineLevel="0" collapsed="false">
      <c r="A47" s="42"/>
      <c r="B47" s="43" t="s">
        <v>2637</v>
      </c>
      <c r="C47" s="43" t="s">
        <v>1439</v>
      </c>
      <c r="D47" s="43"/>
      <c r="E47" s="44"/>
      <c r="F47" s="45"/>
      <c r="G47" s="45"/>
      <c r="H47" s="99"/>
    </row>
    <row r="48" s="29" customFormat="true" ht="22.5" hidden="false" customHeight="true" outlineLevel="0" collapsed="false">
      <c r="A48" s="50" t="n">
        <v>29</v>
      </c>
      <c r="B48" s="51" t="s">
        <v>2638</v>
      </c>
      <c r="C48" s="51" t="s">
        <v>2639</v>
      </c>
      <c r="D48" s="51" t="s">
        <v>304</v>
      </c>
      <c r="E48" s="52" t="n">
        <v>12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0</v>
      </c>
      <c r="B49" s="51" t="s">
        <v>1748</v>
      </c>
      <c r="C49" s="51" t="s">
        <v>2640</v>
      </c>
      <c r="D49" s="51" t="s">
        <v>304</v>
      </c>
      <c r="E49" s="52" t="n">
        <v>12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1</v>
      </c>
      <c r="B50" s="51" t="s">
        <v>2641</v>
      </c>
      <c r="C50" s="51" t="s">
        <v>2642</v>
      </c>
      <c r="D50" s="51" t="s">
        <v>304</v>
      </c>
      <c r="E50" s="52" t="n">
        <v>12</v>
      </c>
      <c r="F50" s="53"/>
      <c r="G50" s="83" t="n">
        <f aca="false">ROUND(E50*F50,2)</f>
        <v>0</v>
      </c>
      <c r="H50" s="55"/>
    </row>
    <row r="51" s="29" customFormat="true" ht="15" hidden="false" customHeight="true" outlineLevel="0" collapsed="false">
      <c r="A51" s="85"/>
      <c r="B51" s="86"/>
      <c r="C51" s="86" t="s">
        <v>565</v>
      </c>
      <c r="D51" s="86"/>
      <c r="E51" s="87"/>
      <c r="F51" s="88"/>
      <c r="G51" s="88" t="n">
        <f aca="false">SUM(G10:G50)</f>
        <v>0</v>
      </c>
      <c r="H51" s="89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2856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83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82"/>
    </row>
    <row r="12" s="29" customFormat="true" ht="22.5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83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9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82"/>
    </row>
    <row r="15" s="29" customFormat="true" ht="25.5" hidden="false" customHeight="true" outlineLevel="0" collapsed="false">
      <c r="A15" s="103"/>
      <c r="B15" s="104" t="s">
        <v>2857</v>
      </c>
      <c r="C15" s="104" t="s">
        <v>2858</v>
      </c>
      <c r="D15" s="104"/>
      <c r="E15" s="105"/>
      <c r="F15" s="106"/>
      <c r="G15" s="106"/>
      <c r="H15" s="107"/>
    </row>
    <row r="16" s="29" customFormat="true" ht="11.25" hidden="false" customHeight="true" outlineLevel="0" collapsed="false">
      <c r="A16" s="50" t="n">
        <v>3</v>
      </c>
      <c r="B16" s="51" t="s">
        <v>2859</v>
      </c>
      <c r="C16" s="51" t="s">
        <v>2860</v>
      </c>
      <c r="D16" s="51" t="s">
        <v>97</v>
      </c>
      <c r="E16" s="52" t="n">
        <v>23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4</v>
      </c>
      <c r="B17" s="51" t="s">
        <v>2861</v>
      </c>
      <c r="C17" s="51" t="s">
        <v>2862</v>
      </c>
      <c r="D17" s="51" t="s">
        <v>521</v>
      </c>
      <c r="E17" s="52" t="n">
        <v>131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5</v>
      </c>
      <c r="B18" s="51" t="s">
        <v>2863</v>
      </c>
      <c r="C18" s="51" t="s">
        <v>2864</v>
      </c>
      <c r="D18" s="51" t="s">
        <v>97</v>
      </c>
      <c r="E18" s="52" t="n">
        <v>62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865</v>
      </c>
      <c r="C19" s="51" t="s">
        <v>2866</v>
      </c>
      <c r="D19" s="51" t="s">
        <v>97</v>
      </c>
      <c r="E19" s="52" t="n">
        <v>84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7</v>
      </c>
      <c r="B20" s="51" t="s">
        <v>2867</v>
      </c>
      <c r="C20" s="51" t="s">
        <v>2868</v>
      </c>
      <c r="D20" s="51" t="s">
        <v>97</v>
      </c>
      <c r="E20" s="52" t="n">
        <v>24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8</v>
      </c>
      <c r="B21" s="51" t="s">
        <v>2869</v>
      </c>
      <c r="C21" s="51" t="s">
        <v>2870</v>
      </c>
      <c r="D21" s="51" t="s">
        <v>97</v>
      </c>
      <c r="E21" s="52" t="n">
        <v>3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9</v>
      </c>
      <c r="B22" s="51" t="s">
        <v>2871</v>
      </c>
      <c r="C22" s="51" t="s">
        <v>2872</v>
      </c>
      <c r="D22" s="51" t="s">
        <v>521</v>
      </c>
      <c r="E22" s="52" t="n">
        <v>131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0</v>
      </c>
      <c r="B23" s="51" t="s">
        <v>2873</v>
      </c>
      <c r="C23" s="51" t="s">
        <v>2874</v>
      </c>
      <c r="D23" s="51" t="s">
        <v>521</v>
      </c>
      <c r="E23" s="52" t="n">
        <v>1834</v>
      </c>
      <c r="F23" s="53"/>
      <c r="G23" s="83" t="n">
        <f aca="false">ROUND(E23*F23,2)</f>
        <v>0</v>
      </c>
      <c r="H23" s="55"/>
    </row>
    <row r="24" s="29" customFormat="true" ht="25.5" hidden="false" customHeight="true" outlineLevel="0" collapsed="false">
      <c r="A24" s="103"/>
      <c r="B24" s="104" t="s">
        <v>2875</v>
      </c>
      <c r="C24" s="104" t="s">
        <v>2876</v>
      </c>
      <c r="D24" s="104"/>
      <c r="E24" s="105"/>
      <c r="F24" s="106"/>
      <c r="G24" s="106"/>
      <c r="H24" s="107"/>
    </row>
    <row r="25" s="29" customFormat="true" ht="22.5" hidden="false" customHeight="true" outlineLevel="0" collapsed="false">
      <c r="A25" s="50" t="n">
        <v>11</v>
      </c>
      <c r="B25" s="51" t="s">
        <v>2877</v>
      </c>
      <c r="C25" s="51" t="s">
        <v>2878</v>
      </c>
      <c r="D25" s="51" t="s">
        <v>97</v>
      </c>
      <c r="E25" s="52" t="n">
        <v>2</v>
      </c>
      <c r="F25" s="53"/>
      <c r="G25" s="83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2879</v>
      </c>
      <c r="C26" s="51" t="s">
        <v>2880</v>
      </c>
      <c r="D26" s="51" t="s">
        <v>97</v>
      </c>
      <c r="E26" s="52" t="n">
        <v>16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881</v>
      </c>
      <c r="C27" s="51" t="s">
        <v>2882</v>
      </c>
      <c r="D27" s="51" t="s">
        <v>97</v>
      </c>
      <c r="E27" s="52" t="n">
        <v>8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4</v>
      </c>
      <c r="B28" s="51" t="s">
        <v>2883</v>
      </c>
      <c r="C28" s="51" t="s">
        <v>2884</v>
      </c>
      <c r="D28" s="51" t="s">
        <v>97</v>
      </c>
      <c r="E28" s="52" t="n">
        <v>5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5</v>
      </c>
      <c r="B29" s="51" t="s">
        <v>2885</v>
      </c>
      <c r="C29" s="51" t="s">
        <v>2886</v>
      </c>
      <c r="D29" s="51" t="s">
        <v>97</v>
      </c>
      <c r="E29" s="52" t="n">
        <v>2</v>
      </c>
      <c r="F29" s="53"/>
      <c r="G29" s="83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6</v>
      </c>
      <c r="B30" s="51" t="s">
        <v>2887</v>
      </c>
      <c r="C30" s="51" t="s">
        <v>2888</v>
      </c>
      <c r="D30" s="51" t="s">
        <v>120</v>
      </c>
      <c r="E30" s="52" t="n">
        <v>90.48</v>
      </c>
      <c r="F30" s="53"/>
      <c r="G30" s="83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17</v>
      </c>
      <c r="B31" s="51" t="s">
        <v>2889</v>
      </c>
      <c r="C31" s="51" t="s">
        <v>2890</v>
      </c>
      <c r="D31" s="51" t="s">
        <v>97</v>
      </c>
      <c r="E31" s="52" t="n">
        <v>8</v>
      </c>
      <c r="F31" s="53"/>
      <c r="G31" s="83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18</v>
      </c>
      <c r="B32" s="51" t="s">
        <v>2891</v>
      </c>
      <c r="C32" s="51" t="s">
        <v>2892</v>
      </c>
      <c r="D32" s="51" t="s">
        <v>97</v>
      </c>
      <c r="E32" s="52" t="n">
        <v>2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9</v>
      </c>
      <c r="B33" s="51" t="s">
        <v>2893</v>
      </c>
      <c r="C33" s="51" t="s">
        <v>2894</v>
      </c>
      <c r="D33" s="51" t="s">
        <v>97</v>
      </c>
      <c r="E33" s="52" t="n">
        <v>8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0</v>
      </c>
      <c r="B34" s="51" t="s">
        <v>2895</v>
      </c>
      <c r="C34" s="51" t="s">
        <v>2896</v>
      </c>
      <c r="D34" s="51" t="s">
        <v>97</v>
      </c>
      <c r="E34" s="52" t="n">
        <v>2</v>
      </c>
      <c r="F34" s="53"/>
      <c r="G34" s="83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1</v>
      </c>
      <c r="B35" s="51" t="s">
        <v>2897</v>
      </c>
      <c r="C35" s="51" t="s">
        <v>2898</v>
      </c>
      <c r="D35" s="51" t="s">
        <v>97</v>
      </c>
      <c r="E35" s="52" t="n">
        <v>2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2</v>
      </c>
      <c r="B36" s="51" t="s">
        <v>2899</v>
      </c>
      <c r="C36" s="51" t="s">
        <v>2900</v>
      </c>
      <c r="D36" s="51" t="s">
        <v>97</v>
      </c>
      <c r="E36" s="52" t="n">
        <v>5</v>
      </c>
      <c r="F36" s="53"/>
      <c r="G36" s="83" t="n">
        <f aca="false">ROUND(E36*F36,2)</f>
        <v>0</v>
      </c>
      <c r="H36" s="55"/>
    </row>
    <row r="37" s="29" customFormat="true" ht="25.5" hidden="false" customHeight="true" outlineLevel="0" collapsed="false">
      <c r="A37" s="103"/>
      <c r="B37" s="104" t="s">
        <v>2901</v>
      </c>
      <c r="C37" s="104" t="s">
        <v>2902</v>
      </c>
      <c r="D37" s="104"/>
      <c r="E37" s="105"/>
      <c r="F37" s="106"/>
      <c r="G37" s="106"/>
      <c r="H37" s="107"/>
    </row>
    <row r="38" s="29" customFormat="true" ht="22.5" hidden="false" customHeight="true" outlineLevel="0" collapsed="false">
      <c r="A38" s="50" t="n">
        <v>23</v>
      </c>
      <c r="B38" s="51" t="s">
        <v>2903</v>
      </c>
      <c r="C38" s="51" t="s">
        <v>2904</v>
      </c>
      <c r="D38" s="51" t="s">
        <v>97</v>
      </c>
      <c r="E38" s="52" t="n">
        <v>64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4</v>
      </c>
      <c r="B39" s="51" t="s">
        <v>2905</v>
      </c>
      <c r="C39" s="51" t="s">
        <v>2906</v>
      </c>
      <c r="D39" s="51" t="s">
        <v>97</v>
      </c>
      <c r="E39" s="52" t="n">
        <v>7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25</v>
      </c>
      <c r="B40" s="51" t="s">
        <v>2907</v>
      </c>
      <c r="C40" s="51" t="s">
        <v>2908</v>
      </c>
      <c r="D40" s="51" t="s">
        <v>97</v>
      </c>
      <c r="E40" s="52" t="n">
        <v>71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26</v>
      </c>
      <c r="B41" s="51" t="s">
        <v>2909</v>
      </c>
      <c r="C41" s="51" t="s">
        <v>2910</v>
      </c>
      <c r="D41" s="51" t="s">
        <v>97</v>
      </c>
      <c r="E41" s="52" t="n">
        <v>7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7</v>
      </c>
      <c r="B42" s="51" t="s">
        <v>2911</v>
      </c>
      <c r="C42" s="51" t="s">
        <v>2912</v>
      </c>
      <c r="D42" s="51" t="s">
        <v>97</v>
      </c>
      <c r="E42" s="52" t="n">
        <v>18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8</v>
      </c>
      <c r="B43" s="51" t="s">
        <v>2913</v>
      </c>
      <c r="C43" s="51" t="s">
        <v>2914</v>
      </c>
      <c r="D43" s="51" t="s">
        <v>97</v>
      </c>
      <c r="E43" s="52" t="n">
        <v>16</v>
      </c>
      <c r="F43" s="53"/>
      <c r="G43" s="83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29</v>
      </c>
      <c r="B44" s="51" t="s">
        <v>2915</v>
      </c>
      <c r="C44" s="51" t="s">
        <v>2916</v>
      </c>
      <c r="D44" s="51" t="s">
        <v>97</v>
      </c>
      <c r="E44" s="52" t="n">
        <v>1100</v>
      </c>
      <c r="F44" s="53"/>
      <c r="G44" s="83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0</v>
      </c>
      <c r="B45" s="51" t="s">
        <v>2917</v>
      </c>
      <c r="C45" s="51" t="s">
        <v>2918</v>
      </c>
      <c r="D45" s="51" t="s">
        <v>97</v>
      </c>
      <c r="E45" s="52" t="n">
        <v>16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1</v>
      </c>
      <c r="B46" s="51" t="s">
        <v>2919</v>
      </c>
      <c r="C46" s="51" t="s">
        <v>2920</v>
      </c>
      <c r="D46" s="51" t="s">
        <v>97</v>
      </c>
      <c r="E46" s="52" t="n">
        <v>4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2</v>
      </c>
      <c r="B47" s="51" t="s">
        <v>2921</v>
      </c>
      <c r="C47" s="51" t="s">
        <v>2922</v>
      </c>
      <c r="D47" s="51" t="s">
        <v>97</v>
      </c>
      <c r="E47" s="52" t="n">
        <v>1</v>
      </c>
      <c r="F47" s="53"/>
      <c r="G47" s="83" t="n">
        <f aca="false">ROUND(E47*F47,2)</f>
        <v>0</v>
      </c>
      <c r="H47" s="55"/>
    </row>
    <row r="48" s="29" customFormat="true" ht="11.25" hidden="false" customHeight="true" outlineLevel="0" collapsed="false">
      <c r="A48" s="50" t="n">
        <v>33</v>
      </c>
      <c r="B48" s="51" t="s">
        <v>2923</v>
      </c>
      <c r="C48" s="51" t="s">
        <v>2924</v>
      </c>
      <c r="D48" s="51" t="s">
        <v>97</v>
      </c>
      <c r="E48" s="52" t="n">
        <v>8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4</v>
      </c>
      <c r="B49" s="51" t="s">
        <v>2925</v>
      </c>
      <c r="C49" s="51" t="s">
        <v>2926</v>
      </c>
      <c r="D49" s="51" t="s">
        <v>97</v>
      </c>
      <c r="E49" s="52" t="n">
        <v>2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5</v>
      </c>
      <c r="B50" s="51" t="s">
        <v>2927</v>
      </c>
      <c r="C50" s="51" t="s">
        <v>2928</v>
      </c>
      <c r="D50" s="51" t="s">
        <v>97</v>
      </c>
      <c r="E50" s="52" t="n">
        <v>14</v>
      </c>
      <c r="F50" s="53"/>
      <c r="G50" s="83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6</v>
      </c>
      <c r="B51" s="51" t="s">
        <v>2929</v>
      </c>
      <c r="C51" s="51" t="s">
        <v>2930</v>
      </c>
      <c r="D51" s="51" t="s">
        <v>97</v>
      </c>
      <c r="E51" s="52" t="n">
        <v>8</v>
      </c>
      <c r="F51" s="53"/>
      <c r="G51" s="83" t="n">
        <f aca="false">ROUND(E51*F51,2)</f>
        <v>0</v>
      </c>
      <c r="H51" s="55"/>
    </row>
    <row r="52" s="29" customFormat="true" ht="11.25" hidden="false" customHeight="true" outlineLevel="0" collapsed="false">
      <c r="A52" s="50" t="n">
        <v>37</v>
      </c>
      <c r="B52" s="51" t="s">
        <v>2931</v>
      </c>
      <c r="C52" s="51" t="s">
        <v>2932</v>
      </c>
      <c r="D52" s="51" t="s">
        <v>97</v>
      </c>
      <c r="E52" s="52" t="n">
        <v>3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2933</v>
      </c>
      <c r="C53" s="51" t="s">
        <v>2934</v>
      </c>
      <c r="D53" s="51" t="s">
        <v>120</v>
      </c>
      <c r="E53" s="52" t="n">
        <v>167.56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2935</v>
      </c>
      <c r="C54" s="51" t="s">
        <v>2936</v>
      </c>
      <c r="D54" s="51" t="s">
        <v>97</v>
      </c>
      <c r="E54" s="52" t="n">
        <v>3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2937</v>
      </c>
      <c r="C55" s="51" t="s">
        <v>2938</v>
      </c>
      <c r="D55" s="51" t="s">
        <v>97</v>
      </c>
      <c r="E55" s="52" t="n">
        <v>1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939</v>
      </c>
      <c r="C56" s="51" t="s">
        <v>2940</v>
      </c>
      <c r="D56" s="51" t="s">
        <v>97</v>
      </c>
      <c r="E56" s="52" t="n">
        <v>5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2</v>
      </c>
      <c r="B57" s="51" t="s">
        <v>2941</v>
      </c>
      <c r="C57" s="51" t="s">
        <v>2942</v>
      </c>
      <c r="D57" s="51" t="s">
        <v>97</v>
      </c>
      <c r="E57" s="52" t="n">
        <v>5</v>
      </c>
      <c r="F57" s="53"/>
      <c r="G57" s="83" t="n">
        <f aca="false">ROUND(E57*F57,2)</f>
        <v>0</v>
      </c>
      <c r="H57" s="55"/>
    </row>
    <row r="58" s="29" customFormat="true" ht="11.25" hidden="false" customHeight="true" outlineLevel="0" collapsed="false">
      <c r="A58" s="50" t="n">
        <v>43</v>
      </c>
      <c r="B58" s="51" t="s">
        <v>2943</v>
      </c>
      <c r="C58" s="51" t="s">
        <v>2944</v>
      </c>
      <c r="D58" s="51" t="s">
        <v>120</v>
      </c>
      <c r="E58" s="52" t="n">
        <v>495</v>
      </c>
      <c r="F58" s="53"/>
      <c r="G58" s="83" t="n">
        <f aca="false">ROUND(E58*F58,2)</f>
        <v>0</v>
      </c>
      <c r="H58" s="55"/>
    </row>
    <row r="59" s="29" customFormat="true" ht="11.25" hidden="false" customHeight="true" outlineLevel="0" collapsed="false">
      <c r="A59" s="50" t="n">
        <v>44</v>
      </c>
      <c r="B59" s="51" t="s">
        <v>2945</v>
      </c>
      <c r="C59" s="51" t="s">
        <v>2946</v>
      </c>
      <c r="D59" s="51" t="s">
        <v>120</v>
      </c>
      <c r="E59" s="52" t="n">
        <v>270</v>
      </c>
      <c r="F59" s="53"/>
      <c r="G59" s="83" t="n">
        <f aca="false">ROUND(E59*F59,2)</f>
        <v>0</v>
      </c>
      <c r="H59" s="55"/>
    </row>
    <row r="60" s="29" customFormat="true" ht="11.25" hidden="false" customHeight="true" outlineLevel="0" collapsed="false">
      <c r="A60" s="50" t="n">
        <v>45</v>
      </c>
      <c r="B60" s="51" t="s">
        <v>2947</v>
      </c>
      <c r="C60" s="51" t="s">
        <v>2948</v>
      </c>
      <c r="D60" s="51" t="s">
        <v>120</v>
      </c>
      <c r="E60" s="52" t="n">
        <v>7930</v>
      </c>
      <c r="F60" s="53"/>
      <c r="G60" s="83" t="n">
        <f aca="false">ROUND(E60*F60,2)</f>
        <v>0</v>
      </c>
      <c r="H60" s="55"/>
    </row>
    <row r="61" s="29" customFormat="true" ht="11.25" hidden="false" customHeight="true" outlineLevel="0" collapsed="false">
      <c r="A61" s="50" t="n">
        <v>46</v>
      </c>
      <c r="B61" s="51" t="s">
        <v>2949</v>
      </c>
      <c r="C61" s="51" t="s">
        <v>2950</v>
      </c>
      <c r="D61" s="51" t="s">
        <v>97</v>
      </c>
      <c r="E61" s="52" t="n">
        <v>28</v>
      </c>
      <c r="F61" s="53"/>
      <c r="G61" s="83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2951</v>
      </c>
      <c r="C62" s="51" t="s">
        <v>2952</v>
      </c>
      <c r="D62" s="51" t="s">
        <v>97</v>
      </c>
      <c r="E62" s="52" t="n">
        <v>12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2953</v>
      </c>
      <c r="C63" s="51" t="s">
        <v>2954</v>
      </c>
      <c r="D63" s="51" t="s">
        <v>97</v>
      </c>
      <c r="E63" s="52" t="n">
        <v>28</v>
      </c>
      <c r="F63" s="53"/>
      <c r="G63" s="83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49</v>
      </c>
      <c r="B64" s="51" t="s">
        <v>2955</v>
      </c>
      <c r="C64" s="51" t="s">
        <v>2956</v>
      </c>
      <c r="D64" s="51" t="s">
        <v>564</v>
      </c>
      <c r="E64" s="52" t="n">
        <v>10.6</v>
      </c>
      <c r="F64" s="53"/>
      <c r="G64" s="83" t="n">
        <f aca="false">ROUND(E64*F64,2)</f>
        <v>0</v>
      </c>
      <c r="H64" s="55"/>
    </row>
    <row r="65" s="29" customFormat="true" ht="11.25" hidden="false" customHeight="true" outlineLevel="0" collapsed="false">
      <c r="A65" s="50" t="n">
        <v>50</v>
      </c>
      <c r="B65" s="51" t="s">
        <v>2957</v>
      </c>
      <c r="C65" s="51" t="s">
        <v>2958</v>
      </c>
      <c r="D65" s="51" t="s">
        <v>564</v>
      </c>
      <c r="E65" s="52" t="n">
        <v>10.6</v>
      </c>
      <c r="F65" s="53"/>
      <c r="G65" s="83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2959</v>
      </c>
      <c r="C66" s="51" t="s">
        <v>2960</v>
      </c>
      <c r="D66" s="51" t="s">
        <v>97</v>
      </c>
      <c r="E66" s="52" t="n">
        <v>3</v>
      </c>
      <c r="F66" s="53"/>
      <c r="G66" s="83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2</v>
      </c>
      <c r="B67" s="51" t="s">
        <v>2961</v>
      </c>
      <c r="C67" s="51" t="s">
        <v>2962</v>
      </c>
      <c r="D67" s="51" t="s">
        <v>97</v>
      </c>
      <c r="E67" s="52" t="n">
        <v>3</v>
      </c>
      <c r="F67" s="53"/>
      <c r="G67" s="83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3</v>
      </c>
      <c r="B68" s="51" t="s">
        <v>2963</v>
      </c>
      <c r="C68" s="51" t="s">
        <v>2964</v>
      </c>
      <c r="D68" s="51" t="s">
        <v>97</v>
      </c>
      <c r="E68" s="52" t="n">
        <v>1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4</v>
      </c>
      <c r="B69" s="51" t="s">
        <v>2965</v>
      </c>
      <c r="C69" s="51" t="s">
        <v>2966</v>
      </c>
      <c r="D69" s="51" t="s">
        <v>97</v>
      </c>
      <c r="E69" s="52" t="n">
        <v>102</v>
      </c>
      <c r="F69" s="53"/>
      <c r="G69" s="83" t="n">
        <f aca="false">ROUND(E69*F69,2)</f>
        <v>0</v>
      </c>
      <c r="H69" s="55"/>
    </row>
    <row r="70" s="29" customFormat="true" ht="11.25" hidden="false" customHeight="true" outlineLevel="0" collapsed="false">
      <c r="A70" s="50" t="n">
        <v>55</v>
      </c>
      <c r="B70" s="51" t="s">
        <v>2967</v>
      </c>
      <c r="C70" s="51" t="s">
        <v>2968</v>
      </c>
      <c r="D70" s="51" t="s">
        <v>97</v>
      </c>
      <c r="E70" s="52" t="n">
        <v>20</v>
      </c>
      <c r="F70" s="53"/>
      <c r="G70" s="83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6</v>
      </c>
      <c r="B71" s="51" t="s">
        <v>2969</v>
      </c>
      <c r="C71" s="51" t="s">
        <v>2970</v>
      </c>
      <c r="D71" s="51" t="s">
        <v>97</v>
      </c>
      <c r="E71" s="52" t="n">
        <v>8</v>
      </c>
      <c r="F71" s="53"/>
      <c r="G71" s="83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7</v>
      </c>
      <c r="B72" s="51" t="s">
        <v>2971</v>
      </c>
      <c r="C72" s="51" t="s">
        <v>2972</v>
      </c>
      <c r="D72" s="51" t="s">
        <v>97</v>
      </c>
      <c r="E72" s="52" t="n">
        <v>26</v>
      </c>
      <c r="F72" s="53"/>
      <c r="G72" s="83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8</v>
      </c>
      <c r="B73" s="51" t="s">
        <v>2973</v>
      </c>
      <c r="C73" s="51" t="s">
        <v>2974</v>
      </c>
      <c r="D73" s="51" t="s">
        <v>97</v>
      </c>
      <c r="E73" s="52" t="n">
        <v>9</v>
      </c>
      <c r="F73" s="53"/>
      <c r="G73" s="83" t="n">
        <f aca="false">ROUND(E73*F73,2)</f>
        <v>0</v>
      </c>
      <c r="H73" s="55"/>
    </row>
    <row r="74" s="29" customFormat="true" ht="25.5" hidden="false" customHeight="true" outlineLevel="0" collapsed="false">
      <c r="A74" s="103"/>
      <c r="B74" s="104" t="s">
        <v>2975</v>
      </c>
      <c r="C74" s="104" t="s">
        <v>2976</v>
      </c>
      <c r="D74" s="104"/>
      <c r="E74" s="105"/>
      <c r="F74" s="106"/>
      <c r="G74" s="106"/>
      <c r="H74" s="107"/>
    </row>
    <row r="75" s="29" customFormat="true" ht="11.25" hidden="false" customHeight="true" outlineLevel="0" collapsed="false">
      <c r="A75" s="50" t="n">
        <v>59</v>
      </c>
      <c r="B75" s="51" t="s">
        <v>2977</v>
      </c>
      <c r="C75" s="51" t="s">
        <v>2978</v>
      </c>
      <c r="D75" s="51" t="s">
        <v>97</v>
      </c>
      <c r="E75" s="52" t="n">
        <v>7</v>
      </c>
      <c r="F75" s="53"/>
      <c r="G75" s="83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0</v>
      </c>
      <c r="B76" s="51" t="s">
        <v>2979</v>
      </c>
      <c r="C76" s="51" t="s">
        <v>2980</v>
      </c>
      <c r="D76" s="51" t="s">
        <v>97</v>
      </c>
      <c r="E76" s="52" t="n">
        <v>4</v>
      </c>
      <c r="F76" s="53"/>
      <c r="G76" s="83" t="n">
        <f aca="false">ROUND(E76*F76,2)</f>
        <v>0</v>
      </c>
      <c r="H76" s="55"/>
    </row>
    <row r="77" s="29" customFormat="true" ht="38.25" hidden="false" customHeight="true" outlineLevel="0" collapsed="false">
      <c r="A77" s="103"/>
      <c r="B77" s="104" t="s">
        <v>2981</v>
      </c>
      <c r="C77" s="104" t="s">
        <v>2982</v>
      </c>
      <c r="D77" s="104"/>
      <c r="E77" s="105"/>
      <c r="F77" s="106"/>
      <c r="G77" s="106"/>
      <c r="H77" s="107"/>
    </row>
    <row r="78" s="29" customFormat="true" ht="11.25" hidden="false" customHeight="true" outlineLevel="0" collapsed="false">
      <c r="A78" s="50" t="n">
        <v>61</v>
      </c>
      <c r="B78" s="51" t="s">
        <v>2983</v>
      </c>
      <c r="C78" s="51" t="s">
        <v>2984</v>
      </c>
      <c r="D78" s="51" t="s">
        <v>521</v>
      </c>
      <c r="E78" s="52" t="n">
        <v>19</v>
      </c>
      <c r="F78" s="53"/>
      <c r="G78" s="83" t="n">
        <f aca="false">ROUND(E78*F78,2)</f>
        <v>0</v>
      </c>
      <c r="H78" s="55"/>
    </row>
    <row r="79" s="29" customFormat="true" ht="11.25" hidden="false" customHeight="true" outlineLevel="0" collapsed="false">
      <c r="A79" s="50" t="n">
        <v>62</v>
      </c>
      <c r="B79" s="51" t="s">
        <v>2985</v>
      </c>
      <c r="C79" s="51" t="s">
        <v>2986</v>
      </c>
      <c r="D79" s="51" t="s">
        <v>97</v>
      </c>
      <c r="E79" s="52" t="n">
        <v>1</v>
      </c>
      <c r="F79" s="53"/>
      <c r="G79" s="83" t="n">
        <f aca="false">ROUND(E79*F79,2)</f>
        <v>0</v>
      </c>
      <c r="H79" s="55"/>
    </row>
    <row r="80" s="29" customFormat="true" ht="11.25" hidden="false" customHeight="true" outlineLevel="0" collapsed="false">
      <c r="A80" s="50" t="n">
        <v>63</v>
      </c>
      <c r="B80" s="51" t="s">
        <v>2987</v>
      </c>
      <c r="C80" s="51" t="s">
        <v>2988</v>
      </c>
      <c r="D80" s="51" t="s">
        <v>97</v>
      </c>
      <c r="E80" s="52" t="n">
        <v>6</v>
      </c>
      <c r="F80" s="53"/>
      <c r="G80" s="83" t="n">
        <f aca="false">ROUND(E80*F80,2)</f>
        <v>0</v>
      </c>
      <c r="H80" s="55"/>
    </row>
    <row r="81" s="29" customFormat="true" ht="11.25" hidden="false" customHeight="true" outlineLevel="0" collapsed="false">
      <c r="A81" s="50" t="n">
        <v>64</v>
      </c>
      <c r="B81" s="51" t="s">
        <v>2989</v>
      </c>
      <c r="C81" s="51" t="s">
        <v>2990</v>
      </c>
      <c r="D81" s="51" t="s">
        <v>97</v>
      </c>
      <c r="E81" s="52" t="n">
        <v>3</v>
      </c>
      <c r="F81" s="53"/>
      <c r="G81" s="83" t="n">
        <f aca="false">ROUND(E81*F81,2)</f>
        <v>0</v>
      </c>
      <c r="H81" s="55"/>
    </row>
    <row r="82" s="29" customFormat="true" ht="11.25" hidden="false" customHeight="true" outlineLevel="0" collapsed="false">
      <c r="A82" s="50" t="n">
        <v>65</v>
      </c>
      <c r="B82" s="51" t="s">
        <v>2991</v>
      </c>
      <c r="C82" s="51" t="s">
        <v>2992</v>
      </c>
      <c r="D82" s="51" t="s">
        <v>97</v>
      </c>
      <c r="E82" s="52" t="n">
        <v>2</v>
      </c>
      <c r="F82" s="53"/>
      <c r="G82" s="83" t="n">
        <f aca="false">ROUND(E82*F82,2)</f>
        <v>0</v>
      </c>
      <c r="H82" s="55"/>
    </row>
    <row r="83" s="29" customFormat="true" ht="11.25" hidden="false" customHeight="true" outlineLevel="0" collapsed="false">
      <c r="A83" s="50" t="n">
        <v>66</v>
      </c>
      <c r="B83" s="51" t="s">
        <v>2993</v>
      </c>
      <c r="C83" s="51" t="s">
        <v>2994</v>
      </c>
      <c r="D83" s="51" t="s">
        <v>521</v>
      </c>
      <c r="E83" s="52" t="n">
        <v>26.12</v>
      </c>
      <c r="F83" s="53"/>
      <c r="G83" s="83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995</v>
      </c>
      <c r="C84" s="51" t="s">
        <v>2996</v>
      </c>
      <c r="D84" s="51" t="s">
        <v>521</v>
      </c>
      <c r="E84" s="52" t="n">
        <v>130.6</v>
      </c>
      <c r="F84" s="53"/>
      <c r="G84" s="83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8</v>
      </c>
      <c r="B85" s="51" t="s">
        <v>2997</v>
      </c>
      <c r="C85" s="51" t="s">
        <v>2998</v>
      </c>
      <c r="D85" s="51" t="s">
        <v>97</v>
      </c>
      <c r="E85" s="52" t="n">
        <v>3</v>
      </c>
      <c r="F85" s="53"/>
      <c r="G85" s="83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69</v>
      </c>
      <c r="B86" s="51" t="s">
        <v>2999</v>
      </c>
      <c r="C86" s="51" t="s">
        <v>3000</v>
      </c>
      <c r="D86" s="51" t="s">
        <v>97</v>
      </c>
      <c r="E86" s="52" t="n">
        <v>41</v>
      </c>
      <c r="F86" s="53"/>
      <c r="G86" s="83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0</v>
      </c>
      <c r="B87" s="51" t="s">
        <v>3001</v>
      </c>
      <c r="C87" s="51" t="s">
        <v>3002</v>
      </c>
      <c r="D87" s="51" t="s">
        <v>97</v>
      </c>
      <c r="E87" s="52" t="n">
        <v>2</v>
      </c>
      <c r="F87" s="53"/>
      <c r="G87" s="83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1</v>
      </c>
      <c r="B88" s="51" t="s">
        <v>3003</v>
      </c>
      <c r="C88" s="51" t="s">
        <v>3004</v>
      </c>
      <c r="D88" s="51" t="s">
        <v>97</v>
      </c>
      <c r="E88" s="52" t="n">
        <v>12</v>
      </c>
      <c r="F88" s="53"/>
      <c r="G88" s="83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2</v>
      </c>
      <c r="B89" s="51" t="s">
        <v>3005</v>
      </c>
      <c r="C89" s="51" t="s">
        <v>3006</v>
      </c>
      <c r="D89" s="51" t="s">
        <v>97</v>
      </c>
      <c r="E89" s="52" t="n">
        <v>4</v>
      </c>
      <c r="F89" s="53"/>
      <c r="G89" s="83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73</v>
      </c>
      <c r="B90" s="51" t="s">
        <v>3007</v>
      </c>
      <c r="C90" s="51" t="s">
        <v>3008</v>
      </c>
      <c r="D90" s="51" t="s">
        <v>97</v>
      </c>
      <c r="E90" s="52" t="n">
        <v>3</v>
      </c>
      <c r="F90" s="53"/>
      <c r="G90" s="83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74</v>
      </c>
      <c r="B91" s="51" t="s">
        <v>3009</v>
      </c>
      <c r="C91" s="51" t="s">
        <v>3010</v>
      </c>
      <c r="D91" s="51" t="s">
        <v>97</v>
      </c>
      <c r="E91" s="52" t="n">
        <v>1130</v>
      </c>
      <c r="F91" s="53"/>
      <c r="G91" s="83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5</v>
      </c>
      <c r="B92" s="51" t="s">
        <v>3011</v>
      </c>
      <c r="C92" s="51" t="s">
        <v>3012</v>
      </c>
      <c r="D92" s="51" t="s">
        <v>97</v>
      </c>
      <c r="E92" s="52" t="n">
        <v>15</v>
      </c>
      <c r="F92" s="53"/>
      <c r="G92" s="83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76</v>
      </c>
      <c r="B93" s="51" t="s">
        <v>3013</v>
      </c>
      <c r="C93" s="51" t="s">
        <v>3014</v>
      </c>
      <c r="D93" s="51" t="s">
        <v>97</v>
      </c>
      <c r="E93" s="52" t="n">
        <v>6</v>
      </c>
      <c r="F93" s="53"/>
      <c r="G93" s="83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77</v>
      </c>
      <c r="B94" s="51" t="s">
        <v>3015</v>
      </c>
      <c r="C94" s="51" t="s">
        <v>3016</v>
      </c>
      <c r="D94" s="51" t="s">
        <v>97</v>
      </c>
      <c r="E94" s="52" t="n">
        <v>1</v>
      </c>
      <c r="F94" s="53"/>
      <c r="G94" s="83" t="n">
        <f aca="false">ROUND(E94*F94,2)</f>
        <v>0</v>
      </c>
      <c r="H94" s="55"/>
    </row>
    <row r="95" s="29" customFormat="true" ht="11.25" hidden="false" customHeight="true" outlineLevel="0" collapsed="false">
      <c r="A95" s="50" t="n">
        <v>78</v>
      </c>
      <c r="B95" s="51" t="s">
        <v>3017</v>
      </c>
      <c r="C95" s="51" t="s">
        <v>3018</v>
      </c>
      <c r="D95" s="51" t="s">
        <v>120</v>
      </c>
      <c r="E95" s="52" t="n">
        <v>732</v>
      </c>
      <c r="F95" s="53"/>
      <c r="G95" s="83" t="n">
        <f aca="false">ROUND(E95*F95,2)</f>
        <v>0</v>
      </c>
      <c r="H95" s="55"/>
    </row>
    <row r="96" s="29" customFormat="true" ht="11.25" hidden="false" customHeight="true" outlineLevel="0" collapsed="false">
      <c r="A96" s="50" t="n">
        <v>79</v>
      </c>
      <c r="B96" s="51" t="s">
        <v>3019</v>
      </c>
      <c r="C96" s="51" t="s">
        <v>3020</v>
      </c>
      <c r="D96" s="51" t="s">
        <v>120</v>
      </c>
      <c r="E96" s="52" t="n">
        <v>732</v>
      </c>
      <c r="F96" s="53"/>
      <c r="G96" s="83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0</v>
      </c>
      <c r="B97" s="51" t="s">
        <v>3021</v>
      </c>
      <c r="C97" s="51" t="s">
        <v>3022</v>
      </c>
      <c r="D97" s="51" t="s">
        <v>120</v>
      </c>
      <c r="E97" s="52" t="n">
        <v>732</v>
      </c>
      <c r="F97" s="53"/>
      <c r="G97" s="83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1</v>
      </c>
      <c r="B98" s="51" t="s">
        <v>3023</v>
      </c>
      <c r="C98" s="51" t="s">
        <v>3024</v>
      </c>
      <c r="D98" s="51" t="s">
        <v>120</v>
      </c>
      <c r="E98" s="52" t="n">
        <v>732</v>
      </c>
      <c r="F98" s="53"/>
      <c r="G98" s="83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2</v>
      </c>
      <c r="B99" s="51" t="s">
        <v>3025</v>
      </c>
      <c r="C99" s="51" t="s">
        <v>3026</v>
      </c>
      <c r="D99" s="51" t="s">
        <v>97</v>
      </c>
      <c r="E99" s="52" t="n">
        <v>13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3</v>
      </c>
      <c r="B100" s="51" t="s">
        <v>3027</v>
      </c>
      <c r="C100" s="51" t="s">
        <v>3028</v>
      </c>
      <c r="D100" s="51" t="s">
        <v>97</v>
      </c>
      <c r="E100" s="52" t="n">
        <v>22</v>
      </c>
      <c r="F100" s="53"/>
      <c r="G100" s="83" t="n">
        <f aca="false">ROUND(E100*F100,2)</f>
        <v>0</v>
      </c>
      <c r="H100" s="55"/>
    </row>
    <row r="101" s="29" customFormat="true" ht="25.5" hidden="false" customHeight="true" outlineLevel="0" collapsed="false">
      <c r="A101" s="103"/>
      <c r="B101" s="104" t="s">
        <v>3029</v>
      </c>
      <c r="C101" s="104" t="s">
        <v>3030</v>
      </c>
      <c r="D101" s="104"/>
      <c r="E101" s="105"/>
      <c r="F101" s="106"/>
      <c r="G101" s="106"/>
      <c r="H101" s="107"/>
    </row>
    <row r="102" s="29" customFormat="true" ht="11.25" hidden="false" customHeight="true" outlineLevel="0" collapsed="false">
      <c r="A102" s="50" t="n">
        <v>84</v>
      </c>
      <c r="B102" s="51" t="s">
        <v>3031</v>
      </c>
      <c r="C102" s="51" t="s">
        <v>3032</v>
      </c>
      <c r="D102" s="51" t="s">
        <v>564</v>
      </c>
      <c r="E102" s="52" t="n">
        <v>7.93</v>
      </c>
      <c r="F102" s="53"/>
      <c r="G102" s="83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3033</v>
      </c>
      <c r="C103" s="51" t="s">
        <v>3034</v>
      </c>
      <c r="D103" s="51" t="s">
        <v>304</v>
      </c>
      <c r="E103" s="52" t="n">
        <v>33</v>
      </c>
      <c r="F103" s="53"/>
      <c r="G103" s="83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3035</v>
      </c>
      <c r="C104" s="51" t="s">
        <v>3036</v>
      </c>
      <c r="D104" s="51" t="s">
        <v>304</v>
      </c>
      <c r="E104" s="52" t="n">
        <v>55</v>
      </c>
      <c r="F104" s="53"/>
      <c r="G104" s="83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3037</v>
      </c>
      <c r="C105" s="51" t="s">
        <v>3038</v>
      </c>
      <c r="D105" s="51" t="s">
        <v>304</v>
      </c>
      <c r="E105" s="52" t="n">
        <v>30</v>
      </c>
      <c r="F105" s="53"/>
      <c r="G105" s="83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3039</v>
      </c>
      <c r="C106" s="51" t="s">
        <v>3040</v>
      </c>
      <c r="D106" s="51" t="s">
        <v>304</v>
      </c>
      <c r="E106" s="52" t="n">
        <v>30</v>
      </c>
      <c r="F106" s="53"/>
      <c r="G106" s="83" t="n">
        <f aca="false">ROUND(E106*F106,2)</f>
        <v>0</v>
      </c>
      <c r="H106" s="55"/>
    </row>
    <row r="107" s="29" customFormat="true" ht="15" hidden="false" customHeight="true" outlineLevel="0" collapsed="false">
      <c r="A107" s="85"/>
      <c r="B107" s="86"/>
      <c r="C107" s="86" t="s">
        <v>565</v>
      </c>
      <c r="D107" s="86"/>
      <c r="E107" s="87"/>
      <c r="F107" s="88"/>
      <c r="G107" s="88" t="n">
        <f aca="false">SUM(G10:G106)</f>
        <v>0</v>
      </c>
      <c r="H107" s="89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4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043</v>
      </c>
      <c r="C10" s="51" t="s">
        <v>3044</v>
      </c>
      <c r="D10" s="51" t="s">
        <v>521</v>
      </c>
      <c r="E10" s="52" t="n">
        <v>108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75</v>
      </c>
      <c r="C11" s="51" t="s">
        <v>2276</v>
      </c>
      <c r="D11" s="51" t="s">
        <v>521</v>
      </c>
      <c r="E11" s="52" t="n">
        <v>54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045</v>
      </c>
      <c r="C12" s="51" t="s">
        <v>3046</v>
      </c>
      <c r="D12" s="51" t="s">
        <v>504</v>
      </c>
      <c r="E12" s="52" t="n">
        <v>144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3047</v>
      </c>
      <c r="C13" s="51" t="s">
        <v>3048</v>
      </c>
      <c r="D13" s="51" t="s">
        <v>504</v>
      </c>
      <c r="E13" s="52" t="n">
        <v>144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3049</v>
      </c>
      <c r="C14" s="51" t="s">
        <v>3050</v>
      </c>
      <c r="D14" s="51" t="s">
        <v>521</v>
      </c>
      <c r="E14" s="52" t="n">
        <v>144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3051</v>
      </c>
      <c r="C15" s="51" t="s">
        <v>3052</v>
      </c>
      <c r="D15" s="51" t="s">
        <v>521</v>
      </c>
      <c r="E15" s="52" t="n">
        <v>144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185</v>
      </c>
      <c r="C16" s="51" t="s">
        <v>2279</v>
      </c>
      <c r="D16" s="51" t="s">
        <v>521</v>
      </c>
      <c r="E16" s="52" t="n">
        <v>50</v>
      </c>
      <c r="F16" s="53"/>
      <c r="G16" s="83" t="n">
        <f aca="false">ROUND(E16*F16,2)</f>
        <v>0</v>
      </c>
      <c r="H16" s="55"/>
    </row>
    <row r="17" s="29" customFormat="true" ht="33.75" hidden="false" customHeight="true" outlineLevel="0" collapsed="false">
      <c r="A17" s="50" t="n">
        <v>8</v>
      </c>
      <c r="B17" s="51" t="s">
        <v>1187</v>
      </c>
      <c r="C17" s="51" t="s">
        <v>2280</v>
      </c>
      <c r="D17" s="51" t="s">
        <v>521</v>
      </c>
      <c r="E17" s="52" t="n">
        <v>600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10</v>
      </c>
      <c r="B19" s="51" t="s">
        <v>3053</v>
      </c>
      <c r="C19" s="51" t="s">
        <v>3054</v>
      </c>
      <c r="D19" s="51" t="s">
        <v>521</v>
      </c>
      <c r="E19" s="52" t="n">
        <v>58</v>
      </c>
      <c r="F19" s="53"/>
      <c r="G19" s="83" t="n">
        <f aca="false">ROUND(E19*F19,2)</f>
        <v>0</v>
      </c>
      <c r="H19" s="55"/>
    </row>
    <row r="20" s="29" customFormat="true" ht="12.75" hidden="false" customHeight="true" outlineLevel="0" collapsed="false">
      <c r="A20" s="46"/>
      <c r="B20" s="47" t="s">
        <v>1996</v>
      </c>
      <c r="C20" s="47" t="s">
        <v>1997</v>
      </c>
      <c r="D20" s="47"/>
      <c r="E20" s="48"/>
      <c r="F20" s="49"/>
      <c r="G20" s="49"/>
      <c r="H20" s="82"/>
    </row>
    <row r="21" s="29" customFormat="true" ht="11.25" hidden="false" customHeight="true" outlineLevel="0" collapsed="false">
      <c r="A21" s="50" t="n">
        <v>11</v>
      </c>
      <c r="B21" s="51" t="s">
        <v>3055</v>
      </c>
      <c r="C21" s="51" t="s">
        <v>3056</v>
      </c>
      <c r="D21" s="51" t="s">
        <v>521</v>
      </c>
      <c r="E21" s="52" t="n">
        <v>18</v>
      </c>
      <c r="F21" s="53"/>
      <c r="G21" s="83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2</v>
      </c>
      <c r="B22" s="51" t="s">
        <v>3057</v>
      </c>
      <c r="C22" s="51" t="s">
        <v>3058</v>
      </c>
      <c r="D22" s="51" t="s">
        <v>521</v>
      </c>
      <c r="E22" s="52" t="n">
        <v>32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3</v>
      </c>
      <c r="B23" s="51" t="s">
        <v>3059</v>
      </c>
      <c r="C23" s="51" t="s">
        <v>3060</v>
      </c>
      <c r="D23" s="51" t="s">
        <v>504</v>
      </c>
      <c r="E23" s="52" t="n">
        <v>60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4</v>
      </c>
      <c r="B24" s="51" t="s">
        <v>3061</v>
      </c>
      <c r="C24" s="51" t="s">
        <v>3062</v>
      </c>
      <c r="D24" s="51" t="s">
        <v>504</v>
      </c>
      <c r="E24" s="52" t="n">
        <v>60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3063</v>
      </c>
      <c r="C25" s="51" t="s">
        <v>3064</v>
      </c>
      <c r="D25" s="51" t="s">
        <v>622</v>
      </c>
      <c r="E25" s="52" t="n">
        <v>5.04</v>
      </c>
      <c r="F25" s="53"/>
      <c r="G25" s="83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82"/>
    </row>
    <row r="27" s="29" customFormat="true" ht="22.5" hidden="false" customHeight="true" outlineLevel="0" collapsed="false">
      <c r="A27" s="62" t="n">
        <v>16</v>
      </c>
      <c r="B27" s="51" t="s">
        <v>3065</v>
      </c>
      <c r="C27" s="51" t="s">
        <v>3066</v>
      </c>
      <c r="D27" s="51" t="s">
        <v>459</v>
      </c>
      <c r="E27" s="52" t="n">
        <v>898.4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101" t="n">
        <v>17</v>
      </c>
      <c r="B28" s="64" t="s">
        <v>3067</v>
      </c>
      <c r="C28" s="64" t="s">
        <v>3068</v>
      </c>
      <c r="D28" s="64" t="s">
        <v>459</v>
      </c>
      <c r="E28" s="65" t="n">
        <v>898.4</v>
      </c>
      <c r="F28" s="66"/>
      <c r="G28" s="92" t="n">
        <f aca="false">ROUND(E28*F28,2)</f>
        <v>0</v>
      </c>
      <c r="H28" s="68"/>
    </row>
    <row r="29" s="29" customFormat="true" ht="12.75" hidden="false" customHeight="true" outlineLevel="0" collapsed="false">
      <c r="A29" s="129"/>
      <c r="B29" s="47" t="s">
        <v>2021</v>
      </c>
      <c r="C29" s="47" t="s">
        <v>2022</v>
      </c>
      <c r="D29" s="47"/>
      <c r="E29" s="48"/>
      <c r="F29" s="49"/>
      <c r="G29" s="49"/>
      <c r="H29" s="82"/>
    </row>
    <row r="30" s="29" customFormat="true" ht="33.75" hidden="false" customHeight="true" outlineLevel="0" collapsed="false">
      <c r="A30" s="62" t="n">
        <v>18</v>
      </c>
      <c r="B30" s="51" t="s">
        <v>3069</v>
      </c>
      <c r="C30" s="51" t="s">
        <v>3070</v>
      </c>
      <c r="D30" s="51" t="s">
        <v>622</v>
      </c>
      <c r="E30" s="52" t="n">
        <v>113.862</v>
      </c>
      <c r="F30" s="53"/>
      <c r="G30" s="83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2257</v>
      </c>
      <c r="C31" s="43" t="s">
        <v>2258</v>
      </c>
      <c r="D31" s="43"/>
      <c r="E31" s="44"/>
      <c r="F31" s="45"/>
      <c r="G31" s="45"/>
      <c r="H31" s="99"/>
    </row>
    <row r="32" s="29" customFormat="true" ht="12.75" hidden="false" customHeight="true" outlineLevel="0" collapsed="false">
      <c r="A32" s="46"/>
      <c r="B32" s="47" t="s">
        <v>2407</v>
      </c>
      <c r="C32" s="47" t="s">
        <v>2408</v>
      </c>
      <c r="D32" s="47"/>
      <c r="E32" s="48"/>
      <c r="F32" s="49"/>
      <c r="G32" s="49"/>
      <c r="H32" s="82"/>
    </row>
    <row r="33" s="29" customFormat="true" ht="22.5" hidden="false" customHeight="true" outlineLevel="0" collapsed="false">
      <c r="A33" s="50" t="n">
        <v>19</v>
      </c>
      <c r="B33" s="51" t="s">
        <v>3071</v>
      </c>
      <c r="C33" s="51" t="s">
        <v>3072</v>
      </c>
      <c r="D33" s="51" t="s">
        <v>504</v>
      </c>
      <c r="E33" s="52" t="n">
        <v>84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20</v>
      </c>
      <c r="B34" s="64" t="n">
        <v>1116315000</v>
      </c>
      <c r="C34" s="64" t="s">
        <v>2413</v>
      </c>
      <c r="D34" s="64" t="s">
        <v>622</v>
      </c>
      <c r="E34" s="65" t="n">
        <v>0.025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21</v>
      </c>
      <c r="B35" s="51" t="s">
        <v>3073</v>
      </c>
      <c r="C35" s="51" t="s">
        <v>3074</v>
      </c>
      <c r="D35" s="51" t="s">
        <v>504</v>
      </c>
      <c r="E35" s="52" t="n">
        <v>84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63" t="n">
        <v>22</v>
      </c>
      <c r="B36" s="64" t="s">
        <v>3075</v>
      </c>
      <c r="C36" s="64" t="s">
        <v>3076</v>
      </c>
      <c r="D36" s="64" t="s">
        <v>622</v>
      </c>
      <c r="E36" s="65" t="n">
        <v>0.101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3</v>
      </c>
      <c r="B37" s="51" t="s">
        <v>2422</v>
      </c>
      <c r="C37" s="51" t="s">
        <v>2423</v>
      </c>
      <c r="D37" s="51" t="s">
        <v>622</v>
      </c>
      <c r="E37" s="52" t="n">
        <v>0.126</v>
      </c>
      <c r="F37" s="53"/>
      <c r="G37" s="83" t="n">
        <f aca="false">ROUND(E37*F37,2)</f>
        <v>0</v>
      </c>
      <c r="H37" s="55"/>
    </row>
    <row r="38" s="29" customFormat="true" ht="15" hidden="false" customHeight="true" outlineLevel="0" collapsed="false">
      <c r="A38" s="85"/>
      <c r="B38" s="86"/>
      <c r="C38" s="86" t="s">
        <v>565</v>
      </c>
      <c r="D38" s="86"/>
      <c r="E38" s="87"/>
      <c r="F38" s="88"/>
      <c r="G38" s="88" t="n">
        <f aca="false">SUM(G10:G37)</f>
        <v>0</v>
      </c>
      <c r="H38" s="89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7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8</v>
      </c>
      <c r="C9" s="47" t="s">
        <v>202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62" t="n">
        <v>1</v>
      </c>
      <c r="B10" s="51" t="s">
        <v>3078</v>
      </c>
      <c r="C10" s="51" t="s">
        <v>3079</v>
      </c>
      <c r="D10" s="51" t="s">
        <v>97</v>
      </c>
      <c r="E10" s="52" t="n">
        <v>1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2" t="n">
        <v>2</v>
      </c>
      <c r="B11" s="51" t="s">
        <v>2652</v>
      </c>
      <c r="C11" s="51" t="s">
        <v>2653</v>
      </c>
      <c r="D11" s="51" t="s">
        <v>120</v>
      </c>
      <c r="E11" s="52" t="n">
        <v>20</v>
      </c>
      <c r="F11" s="53"/>
      <c r="G11" s="83" t="n">
        <f aca="false">ROUND(E11*F11,2)</f>
        <v>0</v>
      </c>
      <c r="H11" s="55"/>
    </row>
    <row r="12" s="29" customFormat="true" ht="12.75" hidden="false" customHeight="true" outlineLevel="0" collapsed="false">
      <c r="A12" s="130"/>
      <c r="B12" s="47" t="n">
        <v>2</v>
      </c>
      <c r="C12" s="47" t="s">
        <v>2649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93" t="n">
        <v>105</v>
      </c>
      <c r="B13" s="94" t="s">
        <v>2650</v>
      </c>
      <c r="C13" s="94" t="s">
        <v>2651</v>
      </c>
      <c r="D13" s="94" t="s">
        <v>521</v>
      </c>
      <c r="E13" s="95" t="n">
        <v>2.5</v>
      </c>
      <c r="F13" s="96"/>
      <c r="G13" s="97" t="n">
        <f aca="false">ROUND(E13*F13,2)</f>
        <v>0</v>
      </c>
      <c r="H13" s="98"/>
    </row>
    <row r="14" s="29" customFormat="true" ht="12.75" hidden="false" customHeight="true" outlineLevel="0" collapsed="false">
      <c r="A14" s="129"/>
      <c r="B14" s="47" t="s">
        <v>2209</v>
      </c>
      <c r="C14" s="47" t="s">
        <v>2210</v>
      </c>
      <c r="D14" s="47"/>
      <c r="E14" s="48"/>
      <c r="F14" s="49"/>
      <c r="G14" s="49"/>
      <c r="H14" s="82"/>
    </row>
    <row r="15" s="29" customFormat="true" ht="22.5" hidden="false" customHeight="true" outlineLevel="0" collapsed="false">
      <c r="A15" s="62" t="n">
        <v>3</v>
      </c>
      <c r="B15" s="51" t="s">
        <v>3080</v>
      </c>
      <c r="C15" s="51" t="s">
        <v>3081</v>
      </c>
      <c r="D15" s="51" t="s">
        <v>504</v>
      </c>
      <c r="E15" s="52" t="n">
        <v>0.1</v>
      </c>
      <c r="F15" s="53"/>
      <c r="G15" s="83" t="n">
        <f aca="false">ROUND(E15*F15,2)</f>
        <v>0</v>
      </c>
      <c r="H15" s="55"/>
    </row>
    <row r="16" s="29" customFormat="true" ht="12.75" hidden="false" customHeight="true" outlineLevel="0" collapsed="false">
      <c r="A16" s="129"/>
      <c r="B16" s="47" t="s">
        <v>618</v>
      </c>
      <c r="C16" s="47" t="s">
        <v>619</v>
      </c>
      <c r="D16" s="47"/>
      <c r="E16" s="48"/>
      <c r="F16" s="49"/>
      <c r="G16" s="49"/>
      <c r="H16" s="82"/>
    </row>
    <row r="17" s="29" customFormat="true" ht="22.5" hidden="false" customHeight="true" outlineLevel="0" collapsed="false">
      <c r="A17" s="62" t="n">
        <v>4</v>
      </c>
      <c r="B17" s="51" t="s">
        <v>3082</v>
      </c>
      <c r="C17" s="51" t="s">
        <v>3083</v>
      </c>
      <c r="D17" s="51" t="s">
        <v>521</v>
      </c>
      <c r="E17" s="52" t="n">
        <v>19.5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62" t="n">
        <v>5</v>
      </c>
      <c r="B18" s="51" t="s">
        <v>3084</v>
      </c>
      <c r="C18" s="51" t="s">
        <v>3085</v>
      </c>
      <c r="D18" s="51" t="s">
        <v>521</v>
      </c>
      <c r="E18" s="52" t="n">
        <v>0.1</v>
      </c>
      <c r="F18" s="53"/>
      <c r="G18" s="83" t="n">
        <f aca="false">ROUND(E18*F18,2)</f>
        <v>0</v>
      </c>
      <c r="H18" s="55"/>
    </row>
    <row r="19" s="29" customFormat="true" ht="11.25" hidden="false" customHeight="true" outlineLevel="0" collapsed="false">
      <c r="A19" s="62" t="n">
        <v>6</v>
      </c>
      <c r="B19" s="51" t="s">
        <v>2397</v>
      </c>
      <c r="C19" s="51" t="s">
        <v>2398</v>
      </c>
      <c r="D19" s="51" t="s">
        <v>622</v>
      </c>
      <c r="E19" s="52" t="n">
        <v>43.08</v>
      </c>
      <c r="F19" s="53"/>
      <c r="G19" s="83" t="n">
        <f aca="false">ROUND(E19*F19,2)</f>
        <v>0</v>
      </c>
      <c r="H19" s="55"/>
    </row>
    <row r="20" s="29" customFormat="true" ht="22.5" hidden="false" customHeight="true" outlineLevel="0" collapsed="false">
      <c r="A20" s="62" t="n">
        <v>7</v>
      </c>
      <c r="B20" s="51" t="s">
        <v>2399</v>
      </c>
      <c r="C20" s="51" t="s">
        <v>2400</v>
      </c>
      <c r="D20" s="51" t="s">
        <v>622</v>
      </c>
      <c r="E20" s="52" t="n">
        <v>603.12</v>
      </c>
      <c r="F20" s="53"/>
      <c r="G20" s="83" t="n">
        <f aca="false">ROUND(E20*F20,2)</f>
        <v>0</v>
      </c>
      <c r="H20" s="55"/>
    </row>
    <row r="21" s="29" customFormat="true" ht="22.5" hidden="false" customHeight="true" outlineLevel="0" collapsed="false">
      <c r="A21" s="62" t="n">
        <v>8</v>
      </c>
      <c r="B21" s="51" t="s">
        <v>625</v>
      </c>
      <c r="C21" s="51" t="s">
        <v>626</v>
      </c>
      <c r="D21" s="51" t="s">
        <v>622</v>
      </c>
      <c r="E21" s="52" t="n">
        <v>43.08</v>
      </c>
      <c r="F21" s="53"/>
      <c r="G21" s="83" t="n">
        <f aca="false">ROUND(E21*F21,2)</f>
        <v>0</v>
      </c>
      <c r="H21" s="55"/>
    </row>
    <row r="22" s="29" customFormat="true" ht="12.75" hidden="false" customHeight="true" outlineLevel="0" collapsed="false">
      <c r="A22" s="129"/>
      <c r="B22" s="47" t="s">
        <v>2021</v>
      </c>
      <c r="C22" s="47" t="s">
        <v>2022</v>
      </c>
      <c r="D22" s="47"/>
      <c r="E22" s="48"/>
      <c r="F22" s="49"/>
      <c r="G22" s="49"/>
      <c r="H22" s="82"/>
    </row>
    <row r="23" s="29" customFormat="true" ht="22.5" hidden="false" customHeight="true" outlineLevel="0" collapsed="false">
      <c r="A23" s="62" t="n">
        <v>9</v>
      </c>
      <c r="B23" s="51" t="s">
        <v>2668</v>
      </c>
      <c r="C23" s="51" t="s">
        <v>2669</v>
      </c>
      <c r="D23" s="51" t="s">
        <v>622</v>
      </c>
      <c r="E23" s="52" t="n">
        <v>0.07</v>
      </c>
      <c r="F23" s="53"/>
      <c r="G23" s="83" t="n">
        <f aca="false">ROUND(E23*F23,2)</f>
        <v>0</v>
      </c>
      <c r="H23" s="55"/>
    </row>
    <row r="24" s="29" customFormat="true" ht="15" hidden="false" customHeight="true" outlineLevel="0" collapsed="false">
      <c r="A24" s="42"/>
      <c r="B24" s="43" t="s">
        <v>91</v>
      </c>
      <c r="C24" s="43" t="s">
        <v>92</v>
      </c>
      <c r="D24" s="43"/>
      <c r="E24" s="44"/>
      <c r="F24" s="45"/>
      <c r="G24" s="45"/>
      <c r="H24" s="99"/>
    </row>
    <row r="25" s="29" customFormat="true" ht="12.75" hidden="false" customHeight="true" outlineLevel="0" collapsed="false">
      <c r="A25" s="46"/>
      <c r="B25" s="47" t="s">
        <v>659</v>
      </c>
      <c r="C25" s="47" t="s">
        <v>660</v>
      </c>
      <c r="D25" s="47"/>
      <c r="E25" s="48"/>
      <c r="F25" s="49"/>
      <c r="G25" s="49"/>
      <c r="H25" s="82"/>
    </row>
    <row r="26" s="29" customFormat="true" ht="22.5" hidden="false" customHeight="true" outlineLevel="0" collapsed="false">
      <c r="A26" s="50" t="n">
        <v>10</v>
      </c>
      <c r="B26" s="51" t="s">
        <v>3086</v>
      </c>
      <c r="C26" s="51" t="s">
        <v>3087</v>
      </c>
      <c r="D26" s="51" t="s">
        <v>120</v>
      </c>
      <c r="E26" s="52" t="n">
        <v>120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63" t="n">
        <v>11</v>
      </c>
      <c r="B27" s="64" t="s">
        <v>3088</v>
      </c>
      <c r="C27" s="64" t="s">
        <v>3089</v>
      </c>
      <c r="D27" s="64" t="s">
        <v>120</v>
      </c>
      <c r="E27" s="65" t="n">
        <v>120</v>
      </c>
      <c r="F27" s="66"/>
      <c r="G27" s="92" t="n">
        <f aca="false">ROUND(E27*F27,2)</f>
        <v>0</v>
      </c>
      <c r="H27" s="68"/>
    </row>
    <row r="28" s="29" customFormat="true" ht="22.5" hidden="false" customHeight="true" outlineLevel="0" collapsed="false">
      <c r="A28" s="50" t="n">
        <v>12</v>
      </c>
      <c r="B28" s="51" t="s">
        <v>3090</v>
      </c>
      <c r="C28" s="51" t="s">
        <v>3091</v>
      </c>
      <c r="D28" s="51" t="s">
        <v>97</v>
      </c>
      <c r="E28" s="52" t="n">
        <v>24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63" t="n">
        <v>13</v>
      </c>
      <c r="B29" s="64" t="s">
        <v>3092</v>
      </c>
      <c r="C29" s="64" t="s">
        <v>3093</v>
      </c>
      <c r="D29" s="64" t="s">
        <v>622</v>
      </c>
      <c r="E29" s="65" t="n">
        <v>0.168</v>
      </c>
      <c r="F29" s="66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63" t="n">
        <v>14</v>
      </c>
      <c r="B30" s="64" t="s">
        <v>3094</v>
      </c>
      <c r="C30" s="64" t="s">
        <v>3095</v>
      </c>
      <c r="D30" s="64" t="s">
        <v>459</v>
      </c>
      <c r="E30" s="65" t="n">
        <v>1.68</v>
      </c>
      <c r="F30" s="66"/>
      <c r="G30" s="92" t="n">
        <f aca="false">ROUND(E30*F30,2)</f>
        <v>0</v>
      </c>
      <c r="H30" s="68"/>
    </row>
    <row r="31" s="29" customFormat="true" ht="11.25" hidden="false" customHeight="true" outlineLevel="0" collapsed="false">
      <c r="A31" s="63" t="n">
        <v>15</v>
      </c>
      <c r="B31" s="64" t="s">
        <v>3096</v>
      </c>
      <c r="C31" s="64" t="s">
        <v>3097</v>
      </c>
      <c r="D31" s="64" t="s">
        <v>459</v>
      </c>
      <c r="E31" s="65" t="n">
        <v>0.56</v>
      </c>
      <c r="F31" s="66"/>
      <c r="G31" s="92" t="n">
        <f aca="false">ROUND(E31*F31,2)</f>
        <v>0</v>
      </c>
      <c r="H31" s="68"/>
    </row>
    <row r="32" s="29" customFormat="true" ht="22.5" hidden="false" customHeight="true" outlineLevel="0" collapsed="false">
      <c r="A32" s="63" t="n">
        <v>16</v>
      </c>
      <c r="B32" s="64" t="s">
        <v>3098</v>
      </c>
      <c r="C32" s="64" t="s">
        <v>3099</v>
      </c>
      <c r="D32" s="64" t="s">
        <v>1359</v>
      </c>
      <c r="E32" s="65" t="n">
        <v>0.072</v>
      </c>
      <c r="F32" s="66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50" t="n">
        <v>17</v>
      </c>
      <c r="B33" s="51" t="s">
        <v>925</v>
      </c>
      <c r="C33" s="51" t="s">
        <v>926</v>
      </c>
      <c r="D33" s="51" t="s">
        <v>97</v>
      </c>
      <c r="E33" s="52" t="n">
        <v>350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18</v>
      </c>
      <c r="B34" s="64" t="s">
        <v>2670</v>
      </c>
      <c r="C34" s="64" t="s">
        <v>2671</v>
      </c>
      <c r="D34" s="64" t="s">
        <v>97</v>
      </c>
      <c r="E34" s="65" t="n">
        <v>350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19</v>
      </c>
      <c r="B35" s="51" t="s">
        <v>671</v>
      </c>
      <c r="C35" s="51" t="s">
        <v>672</v>
      </c>
      <c r="D35" s="51" t="s">
        <v>97</v>
      </c>
      <c r="E35" s="52" t="n">
        <v>48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0</v>
      </c>
      <c r="B36" s="64" t="s">
        <v>3100</v>
      </c>
      <c r="C36" s="64" t="s">
        <v>3101</v>
      </c>
      <c r="D36" s="64" t="s">
        <v>97</v>
      </c>
      <c r="E36" s="65" t="n">
        <v>48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1</v>
      </c>
      <c r="B37" s="51" t="s">
        <v>3102</v>
      </c>
      <c r="C37" s="51" t="s">
        <v>3103</v>
      </c>
      <c r="D37" s="51" t="s">
        <v>97</v>
      </c>
      <c r="E37" s="52" t="n">
        <v>36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2</v>
      </c>
      <c r="B38" s="64" t="s">
        <v>2552</v>
      </c>
      <c r="C38" s="64" t="s">
        <v>2553</v>
      </c>
      <c r="D38" s="64" t="s">
        <v>97</v>
      </c>
      <c r="E38" s="65" t="n">
        <v>36</v>
      </c>
      <c r="F38" s="66"/>
      <c r="G38" s="92" t="n">
        <f aca="false">ROUND(E38*F38,2)</f>
        <v>0</v>
      </c>
      <c r="H38" s="68"/>
    </row>
    <row r="39" s="29" customFormat="true" ht="11.25" hidden="false" customHeight="true" outlineLevel="0" collapsed="false">
      <c r="A39" s="50" t="n">
        <v>23</v>
      </c>
      <c r="B39" s="51" t="s">
        <v>3104</v>
      </c>
      <c r="C39" s="51" t="s">
        <v>3105</v>
      </c>
      <c r="D39" s="51" t="s">
        <v>97</v>
      </c>
      <c r="E39" s="52" t="n">
        <v>1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63" t="n">
        <v>24</v>
      </c>
      <c r="B40" s="64" t="s">
        <v>3106</v>
      </c>
      <c r="C40" s="64" t="s">
        <v>3107</v>
      </c>
      <c r="D40" s="64" t="s">
        <v>97</v>
      </c>
      <c r="E40" s="65" t="n">
        <v>1</v>
      </c>
      <c r="F40" s="66"/>
      <c r="G40" s="92" t="n">
        <f aca="false">ROUND(E40*F40,2)</f>
        <v>0</v>
      </c>
      <c r="H40" s="68"/>
    </row>
    <row r="41" s="29" customFormat="true" ht="11.25" hidden="false" customHeight="true" outlineLevel="0" collapsed="false">
      <c r="A41" s="50" t="n">
        <v>25</v>
      </c>
      <c r="B41" s="51" t="s">
        <v>3108</v>
      </c>
      <c r="C41" s="51" t="s">
        <v>3109</v>
      </c>
      <c r="D41" s="51" t="s">
        <v>97</v>
      </c>
      <c r="E41" s="52" t="n">
        <v>13</v>
      </c>
      <c r="F41" s="53"/>
      <c r="G41" s="83" t="n">
        <f aca="false">ROUND(E41*F41,2)</f>
        <v>0</v>
      </c>
      <c r="H41" s="55"/>
    </row>
    <row r="42" s="29" customFormat="true" ht="11.25" hidden="false" customHeight="true" outlineLevel="0" collapsed="false">
      <c r="A42" s="63" t="n">
        <v>26</v>
      </c>
      <c r="B42" s="64" t="s">
        <v>3110</v>
      </c>
      <c r="C42" s="64" t="s">
        <v>3111</v>
      </c>
      <c r="D42" s="64" t="s">
        <v>97</v>
      </c>
      <c r="E42" s="65" t="n">
        <v>1</v>
      </c>
      <c r="F42" s="66"/>
      <c r="G42" s="92" t="n">
        <f aca="false">ROUND(E42*F42,2)</f>
        <v>0</v>
      </c>
      <c r="H42" s="68"/>
    </row>
    <row r="43" s="29" customFormat="true" ht="11.25" hidden="false" customHeight="true" outlineLevel="0" collapsed="false">
      <c r="A43" s="63" t="n">
        <v>27</v>
      </c>
      <c r="B43" s="64" t="s">
        <v>3112</v>
      </c>
      <c r="C43" s="64" t="s">
        <v>3113</v>
      </c>
      <c r="D43" s="64" t="s">
        <v>97</v>
      </c>
      <c r="E43" s="65" t="n">
        <v>6</v>
      </c>
      <c r="F43" s="66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63" t="n">
        <v>28</v>
      </c>
      <c r="B44" s="64" t="s">
        <v>3114</v>
      </c>
      <c r="C44" s="64" t="s">
        <v>3115</v>
      </c>
      <c r="D44" s="64" t="s">
        <v>97</v>
      </c>
      <c r="E44" s="65" t="n">
        <v>6</v>
      </c>
      <c r="F44" s="66"/>
      <c r="G44" s="92" t="n">
        <f aca="false">ROUND(E44*F44,2)</f>
        <v>0</v>
      </c>
      <c r="H44" s="68"/>
    </row>
    <row r="45" s="29" customFormat="true" ht="22.5" hidden="false" customHeight="true" outlineLevel="0" collapsed="false">
      <c r="A45" s="50" t="n">
        <v>29</v>
      </c>
      <c r="B45" s="51" t="s">
        <v>3116</v>
      </c>
      <c r="C45" s="51" t="s">
        <v>3117</v>
      </c>
      <c r="D45" s="51" t="s">
        <v>97</v>
      </c>
      <c r="E45" s="52" t="n">
        <v>1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63" t="n">
        <v>30</v>
      </c>
      <c r="B46" s="64" t="s">
        <v>3118</v>
      </c>
      <c r="C46" s="64" t="s">
        <v>3119</v>
      </c>
      <c r="D46" s="64" t="s">
        <v>97</v>
      </c>
      <c r="E46" s="65" t="n">
        <v>1</v>
      </c>
      <c r="F46" s="66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50" t="n">
        <v>31</v>
      </c>
      <c r="B47" s="51" t="s">
        <v>2576</v>
      </c>
      <c r="C47" s="51" t="s">
        <v>2577</v>
      </c>
      <c r="D47" s="51" t="s">
        <v>97</v>
      </c>
      <c r="E47" s="52" t="n">
        <v>4</v>
      </c>
      <c r="F47" s="53"/>
      <c r="G47" s="83" t="n">
        <f aca="false">ROUND(E47*F47,2)</f>
        <v>0</v>
      </c>
      <c r="H47" s="55"/>
    </row>
    <row r="48" s="29" customFormat="true" ht="11.25" hidden="false" customHeight="true" outlineLevel="0" collapsed="false">
      <c r="A48" s="63" t="n">
        <v>32</v>
      </c>
      <c r="B48" s="64" t="s">
        <v>3120</v>
      </c>
      <c r="C48" s="64" t="s">
        <v>3121</v>
      </c>
      <c r="D48" s="64" t="s">
        <v>97</v>
      </c>
      <c r="E48" s="65" t="n">
        <v>4</v>
      </c>
      <c r="F48" s="66"/>
      <c r="G48" s="92" t="n">
        <f aca="false">ROUND(E48*F48,2)</f>
        <v>0</v>
      </c>
      <c r="H48" s="68"/>
    </row>
    <row r="49" s="29" customFormat="true" ht="11.25" hidden="false" customHeight="true" outlineLevel="0" collapsed="false">
      <c r="A49" s="50" t="n">
        <v>33</v>
      </c>
      <c r="B49" s="51" t="s">
        <v>3122</v>
      </c>
      <c r="C49" s="51" t="s">
        <v>3123</v>
      </c>
      <c r="D49" s="51" t="s">
        <v>97</v>
      </c>
      <c r="E49" s="52" t="n">
        <v>13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63" t="n">
        <v>34</v>
      </c>
      <c r="B50" s="64" t="s">
        <v>3124</v>
      </c>
      <c r="C50" s="64" t="s">
        <v>3125</v>
      </c>
      <c r="D50" s="64" t="s">
        <v>97</v>
      </c>
      <c r="E50" s="65" t="n">
        <v>13</v>
      </c>
      <c r="F50" s="66"/>
      <c r="G50" s="92" t="n">
        <f aca="false">ROUND(E50*F50,2)</f>
        <v>0</v>
      </c>
      <c r="H50" s="68"/>
    </row>
    <row r="51" s="29" customFormat="true" ht="22.5" hidden="false" customHeight="true" outlineLevel="0" collapsed="false">
      <c r="A51" s="50" t="n">
        <v>35</v>
      </c>
      <c r="B51" s="51" t="s">
        <v>3126</v>
      </c>
      <c r="C51" s="51" t="s">
        <v>3127</v>
      </c>
      <c r="D51" s="51" t="s">
        <v>97</v>
      </c>
      <c r="E51" s="52" t="n">
        <v>30</v>
      </c>
      <c r="F51" s="53"/>
      <c r="G51" s="83" t="n">
        <f aca="false">ROUND(E51*F51,2)</f>
        <v>0</v>
      </c>
      <c r="H51" s="55"/>
    </row>
    <row r="52" s="29" customFormat="true" ht="11.25" hidden="false" customHeight="true" outlineLevel="0" collapsed="false">
      <c r="A52" s="63" t="n">
        <v>36</v>
      </c>
      <c r="B52" s="64" t="s">
        <v>3128</v>
      </c>
      <c r="C52" s="64" t="s">
        <v>3129</v>
      </c>
      <c r="D52" s="64" t="s">
        <v>97</v>
      </c>
      <c r="E52" s="65" t="n">
        <v>30</v>
      </c>
      <c r="F52" s="66"/>
      <c r="G52" s="92" t="n">
        <f aca="false">ROUND(E52*F52,2)</f>
        <v>0</v>
      </c>
      <c r="H52" s="68"/>
    </row>
    <row r="53" s="29" customFormat="true" ht="11.25" hidden="false" customHeight="true" outlineLevel="0" collapsed="false">
      <c r="A53" s="63" t="n">
        <v>37</v>
      </c>
      <c r="B53" s="64" t="s">
        <v>3130</v>
      </c>
      <c r="C53" s="64" t="s">
        <v>3131</v>
      </c>
      <c r="D53" s="64" t="s">
        <v>97</v>
      </c>
      <c r="E53" s="65" t="n">
        <v>1</v>
      </c>
      <c r="F53" s="66"/>
      <c r="G53" s="92" t="n">
        <f aca="false">ROUND(E53*F53,2)</f>
        <v>0</v>
      </c>
      <c r="H53" s="68"/>
    </row>
    <row r="54" s="29" customFormat="true" ht="11.25" hidden="false" customHeight="true" outlineLevel="0" collapsed="false">
      <c r="A54" s="50" t="n">
        <v>38</v>
      </c>
      <c r="B54" s="51" t="s">
        <v>3132</v>
      </c>
      <c r="C54" s="51" t="s">
        <v>3133</v>
      </c>
      <c r="D54" s="51" t="s">
        <v>97</v>
      </c>
      <c r="E54" s="52" t="n">
        <v>1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63" t="n">
        <v>39</v>
      </c>
      <c r="B55" s="64" t="s">
        <v>3134</v>
      </c>
      <c r="C55" s="64" t="s">
        <v>3135</v>
      </c>
      <c r="D55" s="64" t="s">
        <v>97</v>
      </c>
      <c r="E55" s="65" t="n">
        <v>1</v>
      </c>
      <c r="F55" s="66"/>
      <c r="G55" s="92" t="n">
        <f aca="false">ROUND(E55*F55,2)</f>
        <v>0</v>
      </c>
      <c r="H55" s="68"/>
    </row>
    <row r="56" s="29" customFormat="true" ht="22.5" hidden="false" customHeight="true" outlineLevel="0" collapsed="false">
      <c r="A56" s="50" t="n">
        <v>40</v>
      </c>
      <c r="B56" s="51" t="s">
        <v>3136</v>
      </c>
      <c r="C56" s="51" t="s">
        <v>3137</v>
      </c>
      <c r="D56" s="51" t="s">
        <v>97</v>
      </c>
      <c r="E56" s="52" t="n">
        <v>32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63" t="n">
        <v>41</v>
      </c>
      <c r="B57" s="64" t="s">
        <v>3138</v>
      </c>
      <c r="C57" s="64" t="s">
        <v>3139</v>
      </c>
      <c r="D57" s="64" t="s">
        <v>97</v>
      </c>
      <c r="E57" s="65" t="n">
        <v>12</v>
      </c>
      <c r="F57" s="66"/>
      <c r="G57" s="92" t="n">
        <f aca="false">ROUND(E57*F57,2)</f>
        <v>0</v>
      </c>
      <c r="H57" s="68"/>
    </row>
    <row r="58" s="29" customFormat="true" ht="22.5" hidden="false" customHeight="true" outlineLevel="0" collapsed="false">
      <c r="A58" s="63" t="n">
        <v>42</v>
      </c>
      <c r="B58" s="64" t="s">
        <v>3140</v>
      </c>
      <c r="C58" s="64" t="s">
        <v>3141</v>
      </c>
      <c r="D58" s="64" t="s">
        <v>97</v>
      </c>
      <c r="E58" s="65" t="n">
        <v>20</v>
      </c>
      <c r="F58" s="66"/>
      <c r="G58" s="92" t="n">
        <f aca="false">ROUND(E58*F58,2)</f>
        <v>0</v>
      </c>
      <c r="H58" s="68"/>
    </row>
    <row r="59" s="29" customFormat="true" ht="11.25" hidden="false" customHeight="true" outlineLevel="0" collapsed="false">
      <c r="A59" s="62" t="n">
        <v>43</v>
      </c>
      <c r="B59" s="51" t="s">
        <v>3142</v>
      </c>
      <c r="C59" s="51" t="s">
        <v>3143</v>
      </c>
      <c r="D59" s="51" t="s">
        <v>97</v>
      </c>
      <c r="E59" s="52" t="n">
        <v>8</v>
      </c>
      <c r="F59" s="53"/>
      <c r="G59" s="83" t="n">
        <f aca="false">ROUND(E59*F59,2)</f>
        <v>0</v>
      </c>
      <c r="H59" s="55"/>
    </row>
    <row r="60" s="29" customFormat="true" ht="22.5" hidden="false" customHeight="true" outlineLevel="0" collapsed="false">
      <c r="A60" s="63" t="n">
        <v>44</v>
      </c>
      <c r="B60" s="64" t="s">
        <v>3144</v>
      </c>
      <c r="C60" s="64" t="s">
        <v>3145</v>
      </c>
      <c r="D60" s="64" t="s">
        <v>97</v>
      </c>
      <c r="E60" s="65" t="n">
        <v>6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63" t="n">
        <v>45</v>
      </c>
      <c r="B61" s="64" t="s">
        <v>3146</v>
      </c>
      <c r="C61" s="64" t="s">
        <v>3147</v>
      </c>
      <c r="D61" s="64" t="s">
        <v>97</v>
      </c>
      <c r="E61" s="65" t="n">
        <v>2</v>
      </c>
      <c r="F61" s="66"/>
      <c r="G61" s="92" t="n">
        <f aca="false">ROUND(E61*F61,2)</f>
        <v>0</v>
      </c>
      <c r="H61" s="68"/>
    </row>
    <row r="62" s="29" customFormat="true" ht="11.25" hidden="false" customHeight="true" outlineLevel="0" collapsed="false">
      <c r="A62" s="63" t="n">
        <v>46</v>
      </c>
      <c r="B62" s="64" t="s">
        <v>3148</v>
      </c>
      <c r="C62" s="64" t="s">
        <v>3149</v>
      </c>
      <c r="D62" s="64" t="s">
        <v>97</v>
      </c>
      <c r="E62" s="65" t="n">
        <v>1</v>
      </c>
      <c r="F62" s="66"/>
      <c r="G62" s="92" t="n">
        <f aca="false">ROUND(E62*F62,2)</f>
        <v>0</v>
      </c>
      <c r="H62" s="68"/>
    </row>
    <row r="63" s="29" customFormat="true" ht="11.25" hidden="false" customHeight="true" outlineLevel="0" collapsed="false">
      <c r="A63" s="50" t="n">
        <v>47</v>
      </c>
      <c r="B63" s="51" t="s">
        <v>3150</v>
      </c>
      <c r="C63" s="51" t="s">
        <v>3151</v>
      </c>
      <c r="D63" s="51" t="s">
        <v>97</v>
      </c>
      <c r="E63" s="52" t="n">
        <v>4</v>
      </c>
      <c r="F63" s="53"/>
      <c r="G63" s="83" t="n">
        <f aca="false">ROUND(E63*F63,2)</f>
        <v>0</v>
      </c>
      <c r="H63" s="55"/>
    </row>
    <row r="64" s="29" customFormat="true" ht="22.5" hidden="false" customHeight="true" outlineLevel="0" collapsed="false">
      <c r="A64" s="63" t="n">
        <v>48</v>
      </c>
      <c r="B64" s="64" t="s">
        <v>3152</v>
      </c>
      <c r="C64" s="64" t="s">
        <v>3153</v>
      </c>
      <c r="D64" s="64" t="s">
        <v>97</v>
      </c>
      <c r="E64" s="65" t="n">
        <v>4</v>
      </c>
      <c r="F64" s="66"/>
      <c r="G64" s="92" t="n">
        <f aca="false">ROUND(E64*F64,2)</f>
        <v>0</v>
      </c>
      <c r="H64" s="68"/>
    </row>
    <row r="65" s="29" customFormat="true" ht="11.25" hidden="false" customHeight="true" outlineLevel="0" collapsed="false">
      <c r="A65" s="63" t="n">
        <v>49</v>
      </c>
      <c r="B65" s="64" t="s">
        <v>3154</v>
      </c>
      <c r="C65" s="64" t="s">
        <v>3155</v>
      </c>
      <c r="D65" s="64" t="s">
        <v>97</v>
      </c>
      <c r="E65" s="65" t="n">
        <v>4</v>
      </c>
      <c r="F65" s="66"/>
      <c r="G65" s="92" t="n">
        <f aca="false">ROUND(E65*F65,2)</f>
        <v>0</v>
      </c>
      <c r="H65" s="68"/>
    </row>
    <row r="66" s="29" customFormat="true" ht="11.25" hidden="false" customHeight="true" outlineLevel="0" collapsed="false">
      <c r="A66" s="50" t="n">
        <v>50</v>
      </c>
      <c r="B66" s="51" t="s">
        <v>3156</v>
      </c>
      <c r="C66" s="51" t="s">
        <v>3157</v>
      </c>
      <c r="D66" s="51" t="s">
        <v>97</v>
      </c>
      <c r="E66" s="52" t="n">
        <v>8</v>
      </c>
      <c r="F66" s="53"/>
      <c r="G66" s="83" t="n">
        <f aca="false">ROUND(E66*F66,2)</f>
        <v>0</v>
      </c>
      <c r="H66" s="55"/>
    </row>
    <row r="67" s="29" customFormat="true" ht="11.25" hidden="false" customHeight="true" outlineLevel="0" collapsed="false">
      <c r="A67" s="63" t="n">
        <v>51</v>
      </c>
      <c r="B67" s="64" t="s">
        <v>3158</v>
      </c>
      <c r="C67" s="64" t="s">
        <v>3159</v>
      </c>
      <c r="D67" s="64" t="s">
        <v>97</v>
      </c>
      <c r="E67" s="65" t="n">
        <v>8</v>
      </c>
      <c r="F67" s="66"/>
      <c r="G67" s="92" t="n">
        <f aca="false">ROUND(E67*F67,2)</f>
        <v>0</v>
      </c>
      <c r="H67" s="68"/>
    </row>
    <row r="68" s="29" customFormat="true" ht="11.25" hidden="false" customHeight="true" outlineLevel="0" collapsed="false">
      <c r="A68" s="50" t="n">
        <v>52</v>
      </c>
      <c r="B68" s="51" t="s">
        <v>2584</v>
      </c>
      <c r="C68" s="51" t="s">
        <v>2585</v>
      </c>
      <c r="D68" s="51" t="s">
        <v>120</v>
      </c>
      <c r="E68" s="52" t="n">
        <v>300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63" t="n">
        <v>53</v>
      </c>
      <c r="B69" s="64" t="s">
        <v>2586</v>
      </c>
      <c r="C69" s="64" t="s">
        <v>2587</v>
      </c>
      <c r="D69" s="64" t="s">
        <v>459</v>
      </c>
      <c r="E69" s="65" t="n">
        <v>282.6</v>
      </c>
      <c r="F69" s="66"/>
      <c r="G69" s="92" t="n">
        <f aca="false">ROUND(E69*F69,2)</f>
        <v>0</v>
      </c>
      <c r="H69" s="68"/>
    </row>
    <row r="70" s="29" customFormat="true" ht="11.25" hidden="false" customHeight="true" outlineLevel="0" collapsed="false">
      <c r="A70" s="50" t="n">
        <v>54</v>
      </c>
      <c r="B70" s="51" t="s">
        <v>3160</v>
      </c>
      <c r="C70" s="51" t="s">
        <v>3161</v>
      </c>
      <c r="D70" s="51" t="s">
        <v>97</v>
      </c>
      <c r="E70" s="52" t="n">
        <v>8</v>
      </c>
      <c r="F70" s="53"/>
      <c r="G70" s="83" t="n">
        <f aca="false">ROUND(E70*F70,2)</f>
        <v>0</v>
      </c>
      <c r="H70" s="55"/>
    </row>
    <row r="71" s="29" customFormat="true" ht="22.5" hidden="false" customHeight="true" outlineLevel="0" collapsed="false">
      <c r="A71" s="63" t="n">
        <v>55</v>
      </c>
      <c r="B71" s="64" t="s">
        <v>3162</v>
      </c>
      <c r="C71" s="64" t="s">
        <v>3163</v>
      </c>
      <c r="D71" s="64" t="s">
        <v>97</v>
      </c>
      <c r="E71" s="65" t="n">
        <v>8</v>
      </c>
      <c r="F71" s="66"/>
      <c r="G71" s="92" t="n">
        <f aca="false">ROUND(E71*F71,2)</f>
        <v>0</v>
      </c>
      <c r="H71" s="68"/>
    </row>
    <row r="72" s="29" customFormat="true" ht="22.5" hidden="false" customHeight="true" outlineLevel="0" collapsed="false">
      <c r="A72" s="50" t="n">
        <v>56</v>
      </c>
      <c r="B72" s="51" t="s">
        <v>3164</v>
      </c>
      <c r="C72" s="51" t="s">
        <v>3165</v>
      </c>
      <c r="D72" s="51" t="s">
        <v>97</v>
      </c>
      <c r="E72" s="52" t="n">
        <v>12</v>
      </c>
      <c r="F72" s="53"/>
      <c r="G72" s="83" t="n">
        <f aca="false">ROUND(E72*F72,2)</f>
        <v>0</v>
      </c>
      <c r="H72" s="55"/>
    </row>
    <row r="73" s="29" customFormat="true" ht="11.25" hidden="false" customHeight="true" outlineLevel="0" collapsed="false">
      <c r="A73" s="50" t="n">
        <v>57</v>
      </c>
      <c r="B73" s="51" t="s">
        <v>3166</v>
      </c>
      <c r="C73" s="51" t="s">
        <v>3167</v>
      </c>
      <c r="D73" s="51" t="s">
        <v>97</v>
      </c>
      <c r="E73" s="52" t="n">
        <v>12</v>
      </c>
      <c r="F73" s="53"/>
      <c r="G73" s="83" t="n">
        <f aca="false">ROUND(E73*F73,2)</f>
        <v>0</v>
      </c>
      <c r="H73" s="55"/>
    </row>
    <row r="74" s="29" customFormat="true" ht="11.25" hidden="false" customHeight="true" outlineLevel="0" collapsed="false">
      <c r="A74" s="63" t="n">
        <v>58</v>
      </c>
      <c r="B74" s="64" t="s">
        <v>3168</v>
      </c>
      <c r="C74" s="64" t="s">
        <v>3169</v>
      </c>
      <c r="D74" s="64" t="s">
        <v>459</v>
      </c>
      <c r="E74" s="65" t="n">
        <v>5</v>
      </c>
      <c r="F74" s="66"/>
      <c r="G74" s="92" t="n">
        <f aca="false">ROUND(E74*F74,2)</f>
        <v>0</v>
      </c>
      <c r="H74" s="68"/>
    </row>
    <row r="75" s="29" customFormat="true" ht="11.25" hidden="false" customHeight="true" outlineLevel="0" collapsed="false">
      <c r="A75" s="63" t="n">
        <v>59</v>
      </c>
      <c r="B75" s="64" t="s">
        <v>3170</v>
      </c>
      <c r="C75" s="64" t="s">
        <v>3171</v>
      </c>
      <c r="D75" s="64" t="s">
        <v>459</v>
      </c>
      <c r="E75" s="65" t="n">
        <v>5</v>
      </c>
      <c r="F75" s="66"/>
      <c r="G75" s="92" t="n">
        <f aca="false">ROUND(E75*F75,2)</f>
        <v>0</v>
      </c>
      <c r="H75" s="68"/>
    </row>
    <row r="76" s="29" customFormat="true" ht="11.25" hidden="false" customHeight="true" outlineLevel="0" collapsed="false">
      <c r="A76" s="50" t="n">
        <v>60</v>
      </c>
      <c r="B76" s="51" t="s">
        <v>3172</v>
      </c>
      <c r="C76" s="51" t="s">
        <v>3173</v>
      </c>
      <c r="D76" s="51" t="s">
        <v>97</v>
      </c>
      <c r="E76" s="52" t="n">
        <v>1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1</v>
      </c>
      <c r="B77" s="51" t="s">
        <v>3174</v>
      </c>
      <c r="C77" s="51" t="s">
        <v>3175</v>
      </c>
      <c r="D77" s="51" t="s">
        <v>97</v>
      </c>
      <c r="E77" s="52" t="n">
        <v>2</v>
      </c>
      <c r="F77" s="53"/>
      <c r="G77" s="83" t="n">
        <f aca="false">ROUND(E77*F77,2)</f>
        <v>0</v>
      </c>
      <c r="H77" s="55"/>
    </row>
    <row r="78" s="29" customFormat="true" ht="11.25" hidden="false" customHeight="true" outlineLevel="0" collapsed="false">
      <c r="A78" s="63" t="n">
        <v>62</v>
      </c>
      <c r="B78" s="64" t="s">
        <v>3176</v>
      </c>
      <c r="C78" s="64" t="s">
        <v>3177</v>
      </c>
      <c r="D78" s="64" t="s">
        <v>97</v>
      </c>
      <c r="E78" s="65" t="n">
        <v>1</v>
      </c>
      <c r="F78" s="66"/>
      <c r="G78" s="92" t="n">
        <f aca="false">ROUND(E78*F78,2)</f>
        <v>0</v>
      </c>
      <c r="H78" s="68"/>
    </row>
    <row r="79" s="29" customFormat="true" ht="11.25" hidden="false" customHeight="true" outlineLevel="0" collapsed="false">
      <c r="A79" s="63" t="n">
        <v>63</v>
      </c>
      <c r="B79" s="64" t="s">
        <v>3178</v>
      </c>
      <c r="C79" s="64" t="s">
        <v>3179</v>
      </c>
      <c r="D79" s="64" t="s">
        <v>97</v>
      </c>
      <c r="E79" s="65" t="n">
        <v>1</v>
      </c>
      <c r="F79" s="66"/>
      <c r="G79" s="92" t="n">
        <f aca="false">ROUND(E79*F79,2)</f>
        <v>0</v>
      </c>
      <c r="H79" s="68"/>
    </row>
    <row r="80" s="29" customFormat="true" ht="11.25" hidden="false" customHeight="true" outlineLevel="0" collapsed="false">
      <c r="A80" s="56" t="n">
        <v>64</v>
      </c>
      <c r="B80" s="57" t="n">
        <v>210800110</v>
      </c>
      <c r="C80" s="57" t="s">
        <v>3180</v>
      </c>
      <c r="D80" s="57" t="s">
        <v>120</v>
      </c>
      <c r="E80" s="58" t="n">
        <v>420</v>
      </c>
      <c r="F80" s="59"/>
      <c r="G80" s="60" t="n">
        <f aca="false">ROUND(E80*F80,2)</f>
        <v>0</v>
      </c>
      <c r="H80" s="61"/>
    </row>
    <row r="81" s="29" customFormat="true" ht="11.25" hidden="false" customHeight="true" outlineLevel="0" collapsed="false">
      <c r="A81" s="69" t="n">
        <v>65</v>
      </c>
      <c r="B81" s="70" t="s">
        <v>3181</v>
      </c>
      <c r="C81" s="70" t="s">
        <v>3182</v>
      </c>
      <c r="D81" s="70" t="s">
        <v>120</v>
      </c>
      <c r="E81" s="71" t="n">
        <v>441</v>
      </c>
      <c r="F81" s="72"/>
      <c r="G81" s="73" t="n">
        <f aca="false">ROUND(E81*F81,2)</f>
        <v>0</v>
      </c>
      <c r="H81" s="74"/>
    </row>
    <row r="82" s="29" customFormat="true" ht="11.25" hidden="false" customHeight="true" outlineLevel="0" collapsed="false">
      <c r="A82" s="50" t="n">
        <v>66</v>
      </c>
      <c r="B82" s="51" t="s">
        <v>3183</v>
      </c>
      <c r="C82" s="51" t="s">
        <v>3184</v>
      </c>
      <c r="D82" s="51" t="s">
        <v>120</v>
      </c>
      <c r="E82" s="52" t="n">
        <v>720</v>
      </c>
      <c r="F82" s="53"/>
      <c r="G82" s="83" t="n">
        <f aca="false">ROUND(E82*F82,2)</f>
        <v>0</v>
      </c>
      <c r="H82" s="55"/>
    </row>
    <row r="83" s="29" customFormat="true" ht="11.25" hidden="false" customHeight="true" outlineLevel="0" collapsed="false">
      <c r="A83" s="63" t="n">
        <v>67</v>
      </c>
      <c r="B83" s="64" t="s">
        <v>2604</v>
      </c>
      <c r="C83" s="64" t="s">
        <v>2605</v>
      </c>
      <c r="D83" s="64" t="s">
        <v>120</v>
      </c>
      <c r="E83" s="65" t="n">
        <v>756</v>
      </c>
      <c r="F83" s="66"/>
      <c r="G83" s="92" t="n">
        <f aca="false">ROUND(E83*F83,2)</f>
        <v>0</v>
      </c>
      <c r="H83" s="68"/>
    </row>
    <row r="84" s="29" customFormat="true" ht="22.5" hidden="false" customHeight="true" outlineLevel="0" collapsed="false">
      <c r="A84" s="50" t="n">
        <v>69</v>
      </c>
      <c r="B84" s="51" t="s">
        <v>3185</v>
      </c>
      <c r="C84" s="51" t="s">
        <v>3186</v>
      </c>
      <c r="D84" s="51" t="s">
        <v>120</v>
      </c>
      <c r="E84" s="52" t="n">
        <v>120</v>
      </c>
      <c r="F84" s="53"/>
      <c r="G84" s="83" t="n">
        <f aca="false">ROUND(E84*F84,2)</f>
        <v>0</v>
      </c>
      <c r="H84" s="55"/>
    </row>
    <row r="85" s="29" customFormat="true" ht="11.25" hidden="false" customHeight="true" outlineLevel="0" collapsed="false">
      <c r="A85" s="63" t="n">
        <v>69</v>
      </c>
      <c r="B85" s="64" t="s">
        <v>3187</v>
      </c>
      <c r="C85" s="64" t="s">
        <v>3188</v>
      </c>
      <c r="D85" s="64" t="s">
        <v>120</v>
      </c>
      <c r="E85" s="65" t="n">
        <v>126</v>
      </c>
      <c r="F85" s="66"/>
      <c r="G85" s="92" t="n">
        <f aca="false">ROUND(E85*F85,2)</f>
        <v>0</v>
      </c>
      <c r="H85" s="68"/>
    </row>
    <row r="86" s="29" customFormat="true" ht="22.5" hidden="false" customHeight="true" outlineLevel="0" collapsed="false">
      <c r="A86" s="50" t="n">
        <v>70</v>
      </c>
      <c r="B86" s="51" t="s">
        <v>3189</v>
      </c>
      <c r="C86" s="51" t="s">
        <v>3190</v>
      </c>
      <c r="D86" s="51" t="s">
        <v>120</v>
      </c>
      <c r="E86" s="52" t="n">
        <v>720</v>
      </c>
      <c r="F86" s="53"/>
      <c r="G86" s="83" t="n">
        <f aca="false">ROUND(E86*F86,2)</f>
        <v>0</v>
      </c>
      <c r="H86" s="55"/>
    </row>
    <row r="87" s="29" customFormat="true" ht="11.25" hidden="false" customHeight="true" outlineLevel="0" collapsed="false">
      <c r="A87" s="63" t="n">
        <v>71</v>
      </c>
      <c r="B87" s="64" t="s">
        <v>3191</v>
      </c>
      <c r="C87" s="64" t="s">
        <v>3192</v>
      </c>
      <c r="D87" s="64" t="s">
        <v>120</v>
      </c>
      <c r="E87" s="65" t="n">
        <v>756</v>
      </c>
      <c r="F87" s="66"/>
      <c r="G87" s="92" t="n">
        <f aca="false">ROUND(E87*F87,2)</f>
        <v>0</v>
      </c>
      <c r="H87" s="68"/>
    </row>
    <row r="88" s="29" customFormat="true" ht="11.25" hidden="false" customHeight="true" outlineLevel="0" collapsed="false">
      <c r="A88" s="50" t="n">
        <v>72</v>
      </c>
      <c r="B88" s="51" t="s">
        <v>2711</v>
      </c>
      <c r="C88" s="51" t="s">
        <v>2712</v>
      </c>
      <c r="D88" s="51" t="s">
        <v>120</v>
      </c>
      <c r="E88" s="52" t="n">
        <v>520</v>
      </c>
      <c r="F88" s="53"/>
      <c r="G88" s="83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3</v>
      </c>
      <c r="B89" s="51" t="s">
        <v>3193</v>
      </c>
      <c r="C89" s="51" t="s">
        <v>3194</v>
      </c>
      <c r="D89" s="51" t="s">
        <v>97</v>
      </c>
      <c r="E89" s="52" t="n">
        <v>1</v>
      </c>
      <c r="F89" s="53"/>
      <c r="G89" s="83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74</v>
      </c>
      <c r="B90" s="51" t="s">
        <v>3195</v>
      </c>
      <c r="C90" s="51" t="s">
        <v>3196</v>
      </c>
      <c r="D90" s="51" t="s">
        <v>97</v>
      </c>
      <c r="E90" s="52" t="n">
        <v>9</v>
      </c>
      <c r="F90" s="53"/>
      <c r="G90" s="83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75</v>
      </c>
      <c r="B91" s="51" t="s">
        <v>3197</v>
      </c>
      <c r="C91" s="51" t="s">
        <v>3198</v>
      </c>
      <c r="D91" s="51" t="s">
        <v>97</v>
      </c>
      <c r="E91" s="52" t="n">
        <v>13</v>
      </c>
      <c r="F91" s="53"/>
      <c r="G91" s="83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6</v>
      </c>
      <c r="B92" s="51" t="s">
        <v>3199</v>
      </c>
      <c r="C92" s="51" t="s">
        <v>3200</v>
      </c>
      <c r="D92" s="51" t="s">
        <v>97</v>
      </c>
      <c r="E92" s="52" t="n">
        <v>13</v>
      </c>
      <c r="F92" s="53"/>
      <c r="G92" s="83" t="n">
        <f aca="false">ROUND(E92*F92,2)</f>
        <v>0</v>
      </c>
      <c r="H92" s="55"/>
    </row>
    <row r="93" s="29" customFormat="true" ht="22.5" hidden="false" customHeight="true" outlineLevel="0" collapsed="false">
      <c r="A93" s="50" t="n">
        <v>77</v>
      </c>
      <c r="B93" s="51" t="s">
        <v>3201</v>
      </c>
      <c r="C93" s="51" t="s">
        <v>3202</v>
      </c>
      <c r="D93" s="51" t="s">
        <v>97</v>
      </c>
      <c r="E93" s="52" t="n">
        <v>13</v>
      </c>
      <c r="F93" s="53"/>
      <c r="G93" s="83" t="n">
        <f aca="false">ROUND(E93*F93,2)</f>
        <v>0</v>
      </c>
      <c r="H93" s="55"/>
    </row>
    <row r="94" s="29" customFormat="true" ht="12.75" hidden="false" customHeight="true" outlineLevel="0" collapsed="false">
      <c r="A94" s="46"/>
      <c r="B94" s="47" t="s">
        <v>93</v>
      </c>
      <c r="C94" s="47" t="s">
        <v>94</v>
      </c>
      <c r="D94" s="47"/>
      <c r="E94" s="48"/>
      <c r="F94" s="49"/>
      <c r="G94" s="49"/>
      <c r="H94" s="82"/>
    </row>
    <row r="95" s="29" customFormat="true" ht="22.5" hidden="false" customHeight="true" outlineLevel="0" collapsed="false">
      <c r="A95" s="50" t="n">
        <v>78</v>
      </c>
      <c r="B95" s="51" t="s">
        <v>131</v>
      </c>
      <c r="C95" s="51" t="s">
        <v>132</v>
      </c>
      <c r="D95" s="51" t="s">
        <v>120</v>
      </c>
      <c r="E95" s="52" t="n">
        <v>3210</v>
      </c>
      <c r="F95" s="53"/>
      <c r="G95" s="83" t="n">
        <f aca="false">ROUND(E95*F95,2)</f>
        <v>0</v>
      </c>
      <c r="H95" s="55"/>
    </row>
    <row r="96" s="29" customFormat="true" ht="22.5" hidden="false" customHeight="true" outlineLevel="0" collapsed="false">
      <c r="A96" s="63" t="n">
        <v>79</v>
      </c>
      <c r="B96" s="64" t="s">
        <v>1211</v>
      </c>
      <c r="C96" s="64" t="s">
        <v>1212</v>
      </c>
      <c r="D96" s="64" t="s">
        <v>120</v>
      </c>
      <c r="E96" s="65" t="n">
        <v>3370.5</v>
      </c>
      <c r="F96" s="66"/>
      <c r="G96" s="92" t="n">
        <f aca="false">ROUND(E96*F96,2)</f>
        <v>0</v>
      </c>
      <c r="H96" s="68"/>
    </row>
    <row r="97" s="29" customFormat="true" ht="12.75" hidden="false" customHeight="true" outlineLevel="0" collapsed="false">
      <c r="A97" s="46"/>
      <c r="B97" s="47" t="s">
        <v>500</v>
      </c>
      <c r="C97" s="47" t="s">
        <v>880</v>
      </c>
      <c r="D97" s="47"/>
      <c r="E97" s="48"/>
      <c r="F97" s="49"/>
      <c r="G97" s="49"/>
      <c r="H97" s="82"/>
    </row>
    <row r="98" s="29" customFormat="true" ht="22.5" hidden="false" customHeight="true" outlineLevel="0" collapsed="false">
      <c r="A98" s="62" t="n">
        <v>80</v>
      </c>
      <c r="B98" s="51" t="s">
        <v>519</v>
      </c>
      <c r="C98" s="51" t="s">
        <v>3203</v>
      </c>
      <c r="D98" s="51" t="s">
        <v>521</v>
      </c>
      <c r="E98" s="52" t="n">
        <v>27</v>
      </c>
      <c r="F98" s="53"/>
      <c r="G98" s="83" t="n">
        <f aca="false">ROUND(E98*F98,2)</f>
        <v>0</v>
      </c>
      <c r="H98" s="55"/>
    </row>
    <row r="99" s="29" customFormat="true" ht="22.5" hidden="false" customHeight="true" outlineLevel="0" collapsed="false">
      <c r="A99" s="62" t="n">
        <v>81</v>
      </c>
      <c r="B99" s="51" t="s">
        <v>3204</v>
      </c>
      <c r="C99" s="51" t="s">
        <v>3205</v>
      </c>
      <c r="D99" s="51" t="s">
        <v>521</v>
      </c>
      <c r="E99" s="52" t="n">
        <v>27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62" t="n">
        <v>82</v>
      </c>
      <c r="B100" s="51" t="s">
        <v>3206</v>
      </c>
      <c r="C100" s="51" t="s">
        <v>3207</v>
      </c>
      <c r="D100" s="51" t="s">
        <v>521</v>
      </c>
      <c r="E100" s="52" t="n">
        <v>378</v>
      </c>
      <c r="F100" s="53"/>
      <c r="G100" s="83" t="n">
        <f aca="false">ROUND(E100*F100,2)</f>
        <v>0</v>
      </c>
      <c r="H100" s="55"/>
    </row>
    <row r="101" s="29" customFormat="true" ht="22.5" hidden="false" customHeight="true" outlineLevel="0" collapsed="false">
      <c r="A101" s="62" t="n">
        <v>83</v>
      </c>
      <c r="B101" s="51" t="n">
        <v>171209002</v>
      </c>
      <c r="C101" s="51" t="s">
        <v>3208</v>
      </c>
      <c r="D101" s="51" t="s">
        <v>622</v>
      </c>
      <c r="E101" s="52" t="n">
        <v>48.6</v>
      </c>
      <c r="F101" s="53"/>
      <c r="G101" s="83" t="n">
        <f aca="false">ROUND(E101*F101,2)</f>
        <v>0</v>
      </c>
      <c r="H101" s="55"/>
    </row>
    <row r="102" s="29" customFormat="true" ht="22.5" hidden="false" customHeight="true" outlineLevel="0" collapsed="false">
      <c r="A102" s="62" t="n">
        <v>84</v>
      </c>
      <c r="B102" s="51" t="s">
        <v>3209</v>
      </c>
      <c r="C102" s="51" t="s">
        <v>3210</v>
      </c>
      <c r="D102" s="51" t="s">
        <v>521</v>
      </c>
      <c r="E102" s="52" t="n">
        <v>27</v>
      </c>
      <c r="F102" s="53"/>
      <c r="G102" s="83" t="n">
        <f aca="false">ROUND(E102*F102,2)</f>
        <v>0</v>
      </c>
      <c r="H102" s="55"/>
    </row>
    <row r="103" s="29" customFormat="true" ht="33.75" hidden="false" customHeight="true" outlineLevel="0" collapsed="false">
      <c r="A103" s="101" t="n">
        <v>85</v>
      </c>
      <c r="B103" s="64" t="s">
        <v>3211</v>
      </c>
      <c r="C103" s="64" t="s">
        <v>3212</v>
      </c>
      <c r="D103" s="64" t="s">
        <v>521</v>
      </c>
      <c r="E103" s="65" t="n">
        <v>27</v>
      </c>
      <c r="F103" s="66"/>
      <c r="G103" s="92" t="n">
        <f aca="false">ROUND(E103*F103,2)</f>
        <v>0</v>
      </c>
      <c r="H103" s="68"/>
    </row>
    <row r="104" s="29" customFormat="true" ht="22.5" hidden="false" customHeight="true" outlineLevel="0" collapsed="false">
      <c r="A104" s="62" t="n">
        <v>86</v>
      </c>
      <c r="B104" s="51" t="s">
        <v>885</v>
      </c>
      <c r="C104" s="51" t="s">
        <v>886</v>
      </c>
      <c r="D104" s="51" t="s">
        <v>120</v>
      </c>
      <c r="E104" s="52" t="n">
        <v>1200</v>
      </c>
      <c r="F104" s="53"/>
      <c r="G104" s="83" t="n">
        <f aca="false">ROUND(E104*F104,2)</f>
        <v>0</v>
      </c>
      <c r="H104" s="55"/>
    </row>
    <row r="105" s="29" customFormat="true" ht="22.5" hidden="false" customHeight="true" outlineLevel="0" collapsed="false">
      <c r="A105" s="124" t="n">
        <v>87</v>
      </c>
      <c r="B105" s="125" t="n">
        <v>460200914</v>
      </c>
      <c r="C105" s="125" t="s">
        <v>3213</v>
      </c>
      <c r="D105" s="125" t="s">
        <v>120</v>
      </c>
      <c r="E105" s="126" t="n">
        <v>20</v>
      </c>
      <c r="F105" s="127"/>
      <c r="G105" s="127" t="n">
        <f aca="false">ROUND(E105*F105,2)</f>
        <v>0</v>
      </c>
      <c r="H105" s="128"/>
    </row>
    <row r="106" s="29" customFormat="true" ht="22.5" hidden="false" customHeight="true" outlineLevel="0" collapsed="false">
      <c r="A106" s="93" t="n">
        <v>106</v>
      </c>
      <c r="B106" s="94" t="s">
        <v>2717</v>
      </c>
      <c r="C106" s="94" t="s">
        <v>2718</v>
      </c>
      <c r="D106" s="94" t="s">
        <v>120</v>
      </c>
      <c r="E106" s="95" t="n">
        <v>50</v>
      </c>
      <c r="F106" s="96"/>
      <c r="G106" s="97" t="n">
        <f aca="false">ROUND(E106*F106,2)</f>
        <v>0</v>
      </c>
      <c r="H106" s="98"/>
    </row>
    <row r="107" s="29" customFormat="true" ht="22.5" hidden="false" customHeight="true" outlineLevel="0" collapsed="false">
      <c r="A107" s="62" t="n">
        <v>88</v>
      </c>
      <c r="B107" s="51" t="s">
        <v>2719</v>
      </c>
      <c r="C107" s="51" t="s">
        <v>2720</v>
      </c>
      <c r="D107" s="51" t="s">
        <v>120</v>
      </c>
      <c r="E107" s="52" t="n">
        <v>1220</v>
      </c>
      <c r="F107" s="53"/>
      <c r="G107" s="83" t="n">
        <f aca="false">ROUND(E107*F107,2)</f>
        <v>0</v>
      </c>
      <c r="H107" s="55"/>
    </row>
    <row r="108" s="29" customFormat="true" ht="11.25" hidden="false" customHeight="true" outlineLevel="0" collapsed="false">
      <c r="A108" s="69" t="n">
        <v>89</v>
      </c>
      <c r="B108" s="70" t="n">
        <v>5831214500</v>
      </c>
      <c r="C108" s="70" t="s">
        <v>2721</v>
      </c>
      <c r="D108" s="70" t="s">
        <v>622</v>
      </c>
      <c r="E108" s="71" t="n">
        <v>195.2</v>
      </c>
      <c r="F108" s="72"/>
      <c r="G108" s="73" t="n">
        <f aca="false">ROUND(E108*F108,2)</f>
        <v>0</v>
      </c>
      <c r="H108" s="74"/>
    </row>
    <row r="109" s="29" customFormat="true" ht="22.5" hidden="false" customHeight="true" outlineLevel="0" collapsed="false">
      <c r="A109" s="50" t="n">
        <v>90</v>
      </c>
      <c r="B109" s="51" t="s">
        <v>2722</v>
      </c>
      <c r="C109" s="51" t="s">
        <v>2723</v>
      </c>
      <c r="D109" s="51" t="s">
        <v>120</v>
      </c>
      <c r="E109" s="52" t="n">
        <v>20</v>
      </c>
      <c r="F109" s="53"/>
      <c r="G109" s="83" t="n">
        <f aca="false">ROUND(E109*F109,2)</f>
        <v>0</v>
      </c>
      <c r="H109" s="55"/>
    </row>
    <row r="110" s="29" customFormat="true" ht="11.25" hidden="false" customHeight="true" outlineLevel="0" collapsed="false">
      <c r="A110" s="63" t="n">
        <v>91</v>
      </c>
      <c r="B110" s="64" t="s">
        <v>2724</v>
      </c>
      <c r="C110" s="64" t="s">
        <v>2725</v>
      </c>
      <c r="D110" s="64" t="s">
        <v>97</v>
      </c>
      <c r="E110" s="65" t="n">
        <v>300</v>
      </c>
      <c r="F110" s="66"/>
      <c r="G110" s="92" t="n">
        <f aca="false">ROUND(E110*F110,2)</f>
        <v>0</v>
      </c>
      <c r="H110" s="68"/>
    </row>
    <row r="111" s="29" customFormat="true" ht="22.5" hidden="false" customHeight="true" outlineLevel="0" collapsed="false">
      <c r="A111" s="50" t="n">
        <v>92</v>
      </c>
      <c r="B111" s="51" t="s">
        <v>517</v>
      </c>
      <c r="C111" s="51" t="s">
        <v>518</v>
      </c>
      <c r="D111" s="51" t="s">
        <v>120</v>
      </c>
      <c r="E111" s="52" t="n">
        <v>1220</v>
      </c>
      <c r="F111" s="53"/>
      <c r="G111" s="83" t="n">
        <f aca="false">ROUND(E111*F111,2)</f>
        <v>0</v>
      </c>
      <c r="H111" s="55"/>
    </row>
    <row r="112" s="29" customFormat="true" ht="11.25" hidden="false" customHeight="true" outlineLevel="0" collapsed="false">
      <c r="A112" s="63" t="n">
        <v>93</v>
      </c>
      <c r="B112" s="64" t="s">
        <v>2726</v>
      </c>
      <c r="C112" s="64" t="s">
        <v>2727</v>
      </c>
      <c r="D112" s="64" t="s">
        <v>120</v>
      </c>
      <c r="E112" s="65" t="n">
        <v>1220</v>
      </c>
      <c r="F112" s="66"/>
      <c r="G112" s="92" t="n">
        <f aca="false">ROUND(E112*F112,2)</f>
        <v>0</v>
      </c>
      <c r="H112" s="68"/>
    </row>
    <row r="113" s="29" customFormat="true" ht="22.5" hidden="false" customHeight="true" outlineLevel="0" collapsed="false">
      <c r="A113" s="50" t="n">
        <v>94</v>
      </c>
      <c r="B113" s="51" t="s">
        <v>540</v>
      </c>
      <c r="C113" s="51" t="s">
        <v>541</v>
      </c>
      <c r="D113" s="51" t="s">
        <v>120</v>
      </c>
      <c r="E113" s="52" t="n">
        <v>1200</v>
      </c>
      <c r="F113" s="53"/>
      <c r="G113" s="83" t="n">
        <f aca="false">ROUND(E113*F113,2)</f>
        <v>0</v>
      </c>
      <c r="H113" s="55"/>
    </row>
    <row r="114" s="29" customFormat="true" ht="22.5" hidden="false" customHeight="true" outlineLevel="0" collapsed="false">
      <c r="A114" s="124" t="n">
        <v>95</v>
      </c>
      <c r="B114" s="125" t="n">
        <v>460560914</v>
      </c>
      <c r="C114" s="125" t="s">
        <v>3214</v>
      </c>
      <c r="D114" s="125" t="s">
        <v>120</v>
      </c>
      <c r="E114" s="126" t="n">
        <v>20</v>
      </c>
      <c r="F114" s="127"/>
      <c r="G114" s="127" t="n">
        <f aca="false">ROUND(E114*F114,2)</f>
        <v>0</v>
      </c>
      <c r="H114" s="128"/>
    </row>
    <row r="115" s="29" customFormat="true" ht="22.5" hidden="false" customHeight="true" outlineLevel="0" collapsed="false">
      <c r="A115" s="93" t="n">
        <v>107</v>
      </c>
      <c r="B115" s="94" t="s">
        <v>2730</v>
      </c>
      <c r="C115" s="94" t="s">
        <v>2731</v>
      </c>
      <c r="D115" s="94" t="s">
        <v>120</v>
      </c>
      <c r="E115" s="95" t="n">
        <v>50</v>
      </c>
      <c r="F115" s="96"/>
      <c r="G115" s="97" t="n">
        <f aca="false">ROUND(E115*F115,2)</f>
        <v>0</v>
      </c>
      <c r="H115" s="98"/>
    </row>
    <row r="116" s="29" customFormat="true" ht="22.5" hidden="false" customHeight="true" outlineLevel="0" collapsed="false">
      <c r="A116" s="50" t="n">
        <v>96</v>
      </c>
      <c r="B116" s="51" t="s">
        <v>2823</v>
      </c>
      <c r="C116" s="51" t="s">
        <v>2824</v>
      </c>
      <c r="D116" s="51" t="s">
        <v>504</v>
      </c>
      <c r="E116" s="52" t="n">
        <v>600</v>
      </c>
      <c r="F116" s="53"/>
      <c r="G116" s="83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7</v>
      </c>
      <c r="B117" s="51" t="s">
        <v>558</v>
      </c>
      <c r="C117" s="51" t="s">
        <v>559</v>
      </c>
      <c r="D117" s="51" t="s">
        <v>504</v>
      </c>
      <c r="E117" s="52" t="n">
        <v>600</v>
      </c>
      <c r="F117" s="53"/>
      <c r="G117" s="83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2628</v>
      </c>
      <c r="C118" s="47" t="s">
        <v>2629</v>
      </c>
      <c r="D118" s="47"/>
      <c r="E118" s="48"/>
      <c r="F118" s="49"/>
      <c r="G118" s="49"/>
      <c r="H118" s="82"/>
    </row>
    <row r="119" s="29" customFormat="true" ht="22.5" hidden="false" customHeight="true" outlineLevel="0" collapsed="false">
      <c r="A119" s="50" t="n">
        <v>98</v>
      </c>
      <c r="B119" s="51" t="s">
        <v>2630</v>
      </c>
      <c r="C119" s="51" t="s">
        <v>2631</v>
      </c>
      <c r="D119" s="51" t="s">
        <v>2632</v>
      </c>
      <c r="E119" s="52" t="n">
        <v>30</v>
      </c>
      <c r="F119" s="53"/>
      <c r="G119" s="83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99</v>
      </c>
      <c r="B120" s="51" t="s">
        <v>2633</v>
      </c>
      <c r="C120" s="51" t="s">
        <v>2634</v>
      </c>
      <c r="D120" s="51" t="s">
        <v>97</v>
      </c>
      <c r="E120" s="52" t="n">
        <v>22</v>
      </c>
      <c r="F120" s="53"/>
      <c r="G120" s="83" t="n">
        <f aca="false">ROUND(E120*F120,2)</f>
        <v>0</v>
      </c>
      <c r="H120" s="55"/>
    </row>
    <row r="121" s="29" customFormat="true" ht="15" hidden="false" customHeight="true" outlineLevel="0" collapsed="false">
      <c r="A121" s="42"/>
      <c r="B121" s="43" t="s">
        <v>1659</v>
      </c>
      <c r="C121" s="43" t="s">
        <v>1660</v>
      </c>
      <c r="D121" s="43"/>
      <c r="E121" s="44"/>
      <c r="F121" s="45"/>
      <c r="G121" s="45"/>
      <c r="H121" s="99"/>
    </row>
    <row r="122" s="29" customFormat="true" ht="22.5" hidden="false" customHeight="true" outlineLevel="0" collapsed="false">
      <c r="A122" s="50" t="n">
        <v>100</v>
      </c>
      <c r="B122" s="51" t="s">
        <v>2732</v>
      </c>
      <c r="C122" s="51" t="s">
        <v>2733</v>
      </c>
      <c r="D122" s="51" t="s">
        <v>304</v>
      </c>
      <c r="E122" s="52" t="n">
        <v>40</v>
      </c>
      <c r="F122" s="53"/>
      <c r="G122" s="83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3215</v>
      </c>
      <c r="C123" s="51" t="s">
        <v>3216</v>
      </c>
      <c r="D123" s="51" t="s">
        <v>304</v>
      </c>
      <c r="E123" s="52" t="n">
        <v>40</v>
      </c>
      <c r="F123" s="53"/>
      <c r="G123" s="83" t="n">
        <f aca="false">ROUND(E123*F123,2)</f>
        <v>0</v>
      </c>
      <c r="H123" s="55"/>
    </row>
    <row r="124" s="29" customFormat="true" ht="15" hidden="false" customHeight="true" outlineLevel="0" collapsed="false">
      <c r="A124" s="42"/>
      <c r="B124" s="43" t="s">
        <v>2637</v>
      </c>
      <c r="C124" s="43" t="s">
        <v>1439</v>
      </c>
      <c r="D124" s="43"/>
      <c r="E124" s="44"/>
      <c r="F124" s="45"/>
      <c r="G124" s="45"/>
      <c r="H124" s="99"/>
    </row>
    <row r="125" s="29" customFormat="true" ht="22.5" hidden="false" customHeight="true" outlineLevel="0" collapsed="false">
      <c r="A125" s="50" t="n">
        <v>102</v>
      </c>
      <c r="B125" s="51" t="s">
        <v>2638</v>
      </c>
      <c r="C125" s="51" t="s">
        <v>2639</v>
      </c>
      <c r="D125" s="51" t="s">
        <v>304</v>
      </c>
      <c r="E125" s="52" t="n">
        <v>16</v>
      </c>
      <c r="F125" s="53"/>
      <c r="G125" s="83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3</v>
      </c>
      <c r="B126" s="51" t="s">
        <v>1748</v>
      </c>
      <c r="C126" s="51" t="s">
        <v>2640</v>
      </c>
      <c r="D126" s="51" t="s">
        <v>304</v>
      </c>
      <c r="E126" s="52" t="n">
        <v>16</v>
      </c>
      <c r="F126" s="53"/>
      <c r="G126" s="83" t="n">
        <f aca="false">ROUND(E126*F126,2)</f>
        <v>0</v>
      </c>
      <c r="H126" s="55"/>
    </row>
    <row r="127" s="29" customFormat="true" ht="22.5" hidden="false" customHeight="true" outlineLevel="0" collapsed="false">
      <c r="A127" s="50" t="n">
        <v>104</v>
      </c>
      <c r="B127" s="51" t="s">
        <v>2641</v>
      </c>
      <c r="C127" s="51" t="s">
        <v>2642</v>
      </c>
      <c r="D127" s="51" t="s">
        <v>304</v>
      </c>
      <c r="E127" s="52" t="n">
        <v>16</v>
      </c>
      <c r="F127" s="53"/>
      <c r="G127" s="83" t="n">
        <f aca="false">ROUND(E127*F127,2)</f>
        <v>0</v>
      </c>
      <c r="H127" s="55"/>
    </row>
    <row r="128" s="29" customFormat="true" ht="15" hidden="false" customHeight="true" outlineLevel="0" collapsed="false">
      <c r="A128" s="85"/>
      <c r="B128" s="86"/>
      <c r="C128" s="86" t="s">
        <v>565</v>
      </c>
      <c r="D128" s="86"/>
      <c r="E128" s="87"/>
      <c r="F128" s="88"/>
      <c r="G128" s="88" t="n">
        <f aca="false">SUM(G10:G127)</f>
        <v>0</v>
      </c>
      <c r="H128" s="89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0"/>
    </row>
    <row r="1122" customFormat="false" ht="10.5" hidden="false" customHeight="true" outlineLevel="0" collapsed="false">
      <c r="H1122" s="90"/>
    </row>
    <row r="1123" customFormat="false" ht="10.5" hidden="false" customHeight="true" outlineLevel="0" collapsed="false">
      <c r="H1123" s="90"/>
    </row>
    <row r="1124" customFormat="false" ht="10.5" hidden="false" customHeight="true" outlineLevel="0" collapsed="false">
      <c r="H1124" s="90"/>
    </row>
    <row r="1125" customFormat="false" ht="10.5" hidden="false" customHeight="true" outlineLevel="0" collapsed="false">
      <c r="H1125" s="90"/>
    </row>
    <row r="1126" customFormat="false" ht="10.5" hidden="false" customHeight="true" outlineLevel="0" collapsed="false">
      <c r="H1126" s="91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1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57</v>
      </c>
      <c r="C8" s="43" t="s">
        <v>2258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93</v>
      </c>
      <c r="C9" s="47" t="s">
        <v>249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219</v>
      </c>
      <c r="C10" s="51" t="s">
        <v>2496</v>
      </c>
      <c r="D10" s="51" t="s">
        <v>97</v>
      </c>
      <c r="E10" s="52" t="n">
        <v>1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3" t="n">
        <v>2</v>
      </c>
      <c r="B11" s="64" t="s">
        <v>3220</v>
      </c>
      <c r="C11" s="64" t="s">
        <v>3221</v>
      </c>
      <c r="D11" s="64" t="s">
        <v>97</v>
      </c>
      <c r="E11" s="65" t="n">
        <v>1</v>
      </c>
      <c r="F11" s="66"/>
      <c r="G11" s="92" t="n">
        <f aca="false">ROUND(E11*F11,2)</f>
        <v>0</v>
      </c>
      <c r="H11" s="68"/>
    </row>
    <row r="12" s="29" customFormat="true" ht="11.25" hidden="false" customHeight="true" outlineLevel="0" collapsed="false">
      <c r="A12" s="63" t="n">
        <v>3</v>
      </c>
      <c r="B12" s="64" t="s">
        <v>3222</v>
      </c>
      <c r="C12" s="64" t="s">
        <v>3223</v>
      </c>
      <c r="D12" s="64" t="s">
        <v>97</v>
      </c>
      <c r="E12" s="65" t="n">
        <v>1</v>
      </c>
      <c r="F12" s="66"/>
      <c r="G12" s="92" t="n">
        <f aca="false">ROUND(E12*F12,2)</f>
        <v>0</v>
      </c>
      <c r="H12" s="68"/>
    </row>
    <row r="13" s="29" customFormat="true" ht="11.25" hidden="false" customHeight="true" outlineLevel="0" collapsed="false">
      <c r="A13" s="63" t="n">
        <v>4</v>
      </c>
      <c r="B13" s="64" t="s">
        <v>3224</v>
      </c>
      <c r="C13" s="64" t="s">
        <v>3225</v>
      </c>
      <c r="D13" s="64" t="s">
        <v>120</v>
      </c>
      <c r="E13" s="65" t="n">
        <v>3</v>
      </c>
      <c r="F13" s="66"/>
      <c r="G13" s="92" t="n">
        <f aca="false">ROUND(E13*F13,2)</f>
        <v>0</v>
      </c>
      <c r="H13" s="68"/>
    </row>
    <row r="14" s="29" customFormat="true" ht="22.5" hidden="false" customHeight="true" outlineLevel="0" collapsed="false">
      <c r="A14" s="63" t="n">
        <v>5</v>
      </c>
      <c r="B14" s="64" t="s">
        <v>3226</v>
      </c>
      <c r="C14" s="64" t="s">
        <v>3227</v>
      </c>
      <c r="D14" s="64" t="s">
        <v>504</v>
      </c>
      <c r="E14" s="65" t="n">
        <v>4</v>
      </c>
      <c r="F14" s="66"/>
      <c r="G14" s="92" t="n">
        <f aca="false">ROUND(E14*F14,2)</f>
        <v>0</v>
      </c>
      <c r="H14" s="68"/>
    </row>
    <row r="15" s="29" customFormat="true" ht="11.25" hidden="false" customHeight="true" outlineLevel="0" collapsed="false">
      <c r="A15" s="63" t="n">
        <v>6</v>
      </c>
      <c r="B15" s="64" t="s">
        <v>3228</v>
      </c>
      <c r="C15" s="64" t="s">
        <v>3229</v>
      </c>
      <c r="D15" s="64" t="s">
        <v>97</v>
      </c>
      <c r="E15" s="65" t="n">
        <v>1</v>
      </c>
      <c r="F15" s="66"/>
      <c r="G15" s="92" t="n">
        <f aca="false">ROUND(E15*F15,2)</f>
        <v>0</v>
      </c>
      <c r="H15" s="68"/>
    </row>
    <row r="16" s="29" customFormat="true" ht="11.25" hidden="false" customHeight="true" outlineLevel="0" collapsed="false">
      <c r="A16" s="63" t="n">
        <v>7</v>
      </c>
      <c r="B16" s="64" t="s">
        <v>3230</v>
      </c>
      <c r="C16" s="64" t="s">
        <v>3231</v>
      </c>
      <c r="D16" s="64" t="s">
        <v>97</v>
      </c>
      <c r="E16" s="65" t="n">
        <v>1</v>
      </c>
      <c r="F16" s="66"/>
      <c r="G16" s="92" t="n">
        <f aca="false">ROUND(E16*F16,2)</f>
        <v>0</v>
      </c>
      <c r="H16" s="68"/>
    </row>
    <row r="17" s="29" customFormat="true" ht="33.75" hidden="false" customHeight="true" outlineLevel="0" collapsed="false">
      <c r="A17" s="63" t="n">
        <v>8</v>
      </c>
      <c r="B17" s="64" t="s">
        <v>3232</v>
      </c>
      <c r="C17" s="64" t="s">
        <v>2512</v>
      </c>
      <c r="D17" s="64" t="s">
        <v>1235</v>
      </c>
      <c r="E17" s="65" t="n">
        <v>1</v>
      </c>
      <c r="F17" s="66"/>
      <c r="G17" s="92" t="n">
        <f aca="false">ROUND(E17*F17,2)</f>
        <v>0</v>
      </c>
      <c r="H17" s="68"/>
    </row>
    <row r="18" s="29" customFormat="true" ht="15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99"/>
    </row>
    <row r="19" s="29" customFormat="true" ht="22.5" hidden="false" customHeight="true" outlineLevel="0" collapsed="false">
      <c r="A19" s="50" t="n">
        <v>9</v>
      </c>
      <c r="B19" s="51" t="s">
        <v>2513</v>
      </c>
      <c r="C19" s="51" t="s">
        <v>2514</v>
      </c>
      <c r="D19" s="51" t="s">
        <v>304</v>
      </c>
      <c r="E19" s="52" t="n">
        <v>2</v>
      </c>
      <c r="F19" s="53"/>
      <c r="G19" s="83" t="n">
        <f aca="false">ROUND(E19*F19,2)</f>
        <v>0</v>
      </c>
      <c r="H19" s="55"/>
    </row>
    <row r="20" s="29" customFormat="true" ht="15" hidden="false" customHeight="true" outlineLevel="0" collapsed="false">
      <c r="A20" s="85"/>
      <c r="B20" s="86"/>
      <c r="C20" s="86" t="s">
        <v>565</v>
      </c>
      <c r="D20" s="86"/>
      <c r="E20" s="87"/>
      <c r="F20" s="88"/>
      <c r="G20" s="88" t="n">
        <f aca="false">SUM(G10:G19)</f>
        <v>0</v>
      </c>
      <c r="H20" s="89"/>
    </row>
    <row r="21" customFormat="false" ht="10.5" hidden="false" customHeight="true" outlineLevel="0" collapsed="false">
      <c r="H21" s="90"/>
    </row>
    <row r="22" customFormat="false" ht="10.5" hidden="false" customHeight="true" outlineLevel="0" collapsed="false">
      <c r="H22" s="90"/>
    </row>
    <row r="23" customFormat="false" ht="10.5" hidden="false" customHeight="true" outlineLevel="0" collapsed="false">
      <c r="H23" s="90"/>
    </row>
    <row r="24" customFormat="false" ht="10.5" hidden="false" customHeight="true" outlineLevel="0" collapsed="false">
      <c r="H24" s="90"/>
    </row>
    <row r="25" customFormat="false" ht="10.5" hidden="false" customHeight="true" outlineLevel="0" collapsed="false">
      <c r="H25" s="90"/>
    </row>
    <row r="26" customFormat="false" ht="10.5" hidden="false" customHeight="true" outlineLevel="0" collapsed="false">
      <c r="H26" s="90"/>
    </row>
    <row r="27" customFormat="false" ht="10.5" hidden="false" customHeight="true" outlineLevel="0" collapsed="false">
      <c r="H27" s="90"/>
    </row>
    <row r="28" customFormat="false" ht="10.5" hidden="false" customHeight="true" outlineLevel="0" collapsed="false">
      <c r="H28" s="90"/>
    </row>
    <row r="29" customFormat="false" ht="10.5" hidden="false" customHeight="true" outlineLevel="0" collapsed="false">
      <c r="H29" s="90"/>
    </row>
    <row r="30" customFormat="false" ht="10.5" hidden="false" customHeight="true" outlineLevel="0" collapsed="false">
      <c r="H30" s="90"/>
    </row>
    <row r="31" customFormat="false" ht="10.5" hidden="false" customHeight="true" outlineLevel="0" collapsed="false">
      <c r="H31" s="90"/>
    </row>
    <row r="32" customFormat="false" ht="10.5" hidden="false" customHeight="true" outlineLevel="0" collapsed="false">
      <c r="H32" s="90"/>
    </row>
    <row r="33" customFormat="false" ht="10.5" hidden="false" customHeight="true" outlineLevel="0" collapsed="false">
      <c r="H33" s="90"/>
    </row>
    <row r="34" customFormat="false" ht="10.5" hidden="false" customHeight="true" outlineLevel="0" collapsed="false">
      <c r="H34" s="90"/>
    </row>
    <row r="35" customFormat="false" ht="10.5" hidden="false" customHeight="true" outlineLevel="0" collapsed="false">
      <c r="H35" s="90"/>
    </row>
    <row r="36" customFormat="false" ht="10.5" hidden="false" customHeight="true" outlineLevel="0" collapsed="false">
      <c r="H36" s="90"/>
    </row>
    <row r="37" customFormat="false" ht="10.5" hidden="false" customHeight="true" outlineLevel="0" collapsed="false">
      <c r="H37" s="90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C63" activeCellId="0" sqref="C6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3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234</v>
      </c>
      <c r="C10" s="51" t="s">
        <v>3235</v>
      </c>
      <c r="D10" s="51" t="s">
        <v>504</v>
      </c>
      <c r="E10" s="52" t="n">
        <v>0.85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71</v>
      </c>
      <c r="C11" s="51" t="s">
        <v>2272</v>
      </c>
      <c r="D11" s="51" t="s">
        <v>521</v>
      </c>
      <c r="E11" s="52" t="n">
        <v>0.595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236</v>
      </c>
      <c r="C12" s="51" t="s">
        <v>3237</v>
      </c>
      <c r="D12" s="51" t="s">
        <v>521</v>
      </c>
      <c r="E12" s="52" t="n">
        <v>0.595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3238</v>
      </c>
      <c r="C13" s="51" t="s">
        <v>3239</v>
      </c>
      <c r="D13" s="51" t="s">
        <v>521</v>
      </c>
      <c r="E13" s="52" t="n">
        <v>0.33</v>
      </c>
      <c r="F13" s="53"/>
      <c r="G13" s="83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3240</v>
      </c>
      <c r="C14" s="51" t="s">
        <v>3241</v>
      </c>
      <c r="D14" s="51" t="s">
        <v>504</v>
      </c>
      <c r="E14" s="52" t="n">
        <v>1</v>
      </c>
      <c r="F14" s="53"/>
      <c r="G14" s="83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1996</v>
      </c>
      <c r="C15" s="47" t="s">
        <v>1997</v>
      </c>
      <c r="D15" s="47"/>
      <c r="E15" s="48"/>
      <c r="F15" s="49"/>
      <c r="G15" s="49"/>
      <c r="H15" s="82"/>
    </row>
    <row r="16" s="29" customFormat="true" ht="22.5" hidden="false" customHeight="true" outlineLevel="0" collapsed="false">
      <c r="A16" s="50" t="n">
        <v>6</v>
      </c>
      <c r="B16" s="51" t="s">
        <v>3242</v>
      </c>
      <c r="C16" s="51" t="s">
        <v>3243</v>
      </c>
      <c r="D16" s="51" t="s">
        <v>120</v>
      </c>
      <c r="E16" s="52" t="n">
        <v>1.2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7</v>
      </c>
      <c r="B17" s="51" t="s">
        <v>3244</v>
      </c>
      <c r="C17" s="51" t="s">
        <v>3245</v>
      </c>
      <c r="D17" s="51" t="s">
        <v>120</v>
      </c>
      <c r="E17" s="52" t="n">
        <v>1.2</v>
      </c>
      <c r="F17" s="53"/>
      <c r="G17" s="83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8</v>
      </c>
      <c r="C18" s="47" t="s">
        <v>2029</v>
      </c>
      <c r="D18" s="47"/>
      <c r="E18" s="48"/>
      <c r="F18" s="49"/>
      <c r="G18" s="49"/>
      <c r="H18" s="82"/>
    </row>
    <row r="19" s="29" customFormat="true" ht="22.5" hidden="false" customHeight="true" outlineLevel="0" collapsed="false">
      <c r="A19" s="50" t="n">
        <v>8</v>
      </c>
      <c r="B19" s="51" t="s">
        <v>3246</v>
      </c>
      <c r="C19" s="51" t="s">
        <v>3247</v>
      </c>
      <c r="D19" s="51" t="s">
        <v>97</v>
      </c>
      <c r="E19" s="52" t="n">
        <v>2</v>
      </c>
      <c r="F19" s="53"/>
      <c r="G19" s="83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3248</v>
      </c>
      <c r="C20" s="51" t="s">
        <v>3249</v>
      </c>
      <c r="D20" s="51" t="s">
        <v>97</v>
      </c>
      <c r="E20" s="52" t="n">
        <v>3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3250</v>
      </c>
      <c r="C21" s="51" t="s">
        <v>3251</v>
      </c>
      <c r="D21" s="51" t="s">
        <v>97</v>
      </c>
      <c r="E21" s="52" t="n">
        <v>3</v>
      </c>
      <c r="F21" s="53"/>
      <c r="G21" s="83" t="n">
        <f aca="false">ROUND(E21*F21,2)</f>
        <v>0</v>
      </c>
      <c r="H21" s="55"/>
    </row>
    <row r="22" s="29" customFormat="true" ht="22.5" hidden="false" customHeight="true" outlineLevel="0" collapsed="false">
      <c r="A22" s="63" t="n">
        <v>11</v>
      </c>
      <c r="B22" s="64" t="s">
        <v>3252</v>
      </c>
      <c r="C22" s="64" t="s">
        <v>3253</v>
      </c>
      <c r="D22" s="64" t="s">
        <v>97</v>
      </c>
      <c r="E22" s="65" t="n">
        <v>3</v>
      </c>
      <c r="F22" s="66"/>
      <c r="G22" s="92" t="n">
        <f aca="false">ROUND(E22*F22,2)</f>
        <v>0</v>
      </c>
      <c r="H22" s="68"/>
    </row>
    <row r="23" s="29" customFormat="true" ht="22.5" hidden="false" customHeight="true" outlineLevel="0" collapsed="false">
      <c r="A23" s="50" t="n">
        <v>12</v>
      </c>
      <c r="B23" s="51" t="s">
        <v>3254</v>
      </c>
      <c r="C23" s="51" t="s">
        <v>3255</v>
      </c>
      <c r="D23" s="51" t="s">
        <v>97</v>
      </c>
      <c r="E23" s="52" t="n">
        <v>4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63" t="n">
        <v>13</v>
      </c>
      <c r="B24" s="64" t="s">
        <v>3256</v>
      </c>
      <c r="C24" s="64" t="s">
        <v>3257</v>
      </c>
      <c r="D24" s="64" t="s">
        <v>97</v>
      </c>
      <c r="E24" s="65" t="n">
        <v>4</v>
      </c>
      <c r="F24" s="66"/>
      <c r="G24" s="92" t="n">
        <f aca="false">ROUND(E24*F24,2)</f>
        <v>0</v>
      </c>
      <c r="H24" s="68"/>
    </row>
    <row r="25" s="29" customFormat="true" ht="12.75" hidden="false" customHeight="true" outlineLevel="0" collapsed="false">
      <c r="A25" s="46"/>
      <c r="B25" s="47" t="s">
        <v>2007</v>
      </c>
      <c r="C25" s="47" t="s">
        <v>2008</v>
      </c>
      <c r="D25" s="47"/>
      <c r="E25" s="48"/>
      <c r="F25" s="49"/>
      <c r="G25" s="49"/>
      <c r="H25" s="82"/>
    </row>
    <row r="26" s="29" customFormat="true" ht="22.5" hidden="false" customHeight="true" outlineLevel="0" collapsed="false">
      <c r="A26" s="50" t="n">
        <v>14</v>
      </c>
      <c r="B26" s="51" t="s">
        <v>3258</v>
      </c>
      <c r="C26" s="51" t="s">
        <v>3259</v>
      </c>
      <c r="D26" s="51" t="s">
        <v>504</v>
      </c>
      <c r="E26" s="52" t="n">
        <v>0.85</v>
      </c>
      <c r="F26" s="53"/>
      <c r="G26" s="83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209</v>
      </c>
      <c r="C27" s="47" t="s">
        <v>2210</v>
      </c>
      <c r="D27" s="47"/>
      <c r="E27" s="48"/>
      <c r="F27" s="49"/>
      <c r="G27" s="49"/>
      <c r="H27" s="82"/>
    </row>
    <row r="28" s="29" customFormat="true" ht="22.5" hidden="false" customHeight="true" outlineLevel="0" collapsed="false">
      <c r="A28" s="50" t="n">
        <v>15</v>
      </c>
      <c r="B28" s="51" t="s">
        <v>3260</v>
      </c>
      <c r="C28" s="51" t="s">
        <v>3261</v>
      </c>
      <c r="D28" s="51" t="s">
        <v>504</v>
      </c>
      <c r="E28" s="52" t="n">
        <v>20.225</v>
      </c>
      <c r="F28" s="53"/>
      <c r="G28" s="83" t="n">
        <f aca="false">ROUND(E28*F28,2)</f>
        <v>0</v>
      </c>
      <c r="H28" s="55"/>
    </row>
    <row r="29" s="29" customFormat="true" ht="33.75" hidden="false" customHeight="true" outlineLevel="0" collapsed="false">
      <c r="A29" s="50" t="n">
        <v>16</v>
      </c>
      <c r="B29" s="51" t="s">
        <v>3262</v>
      </c>
      <c r="C29" s="51" t="s">
        <v>3263</v>
      </c>
      <c r="D29" s="51" t="s">
        <v>504</v>
      </c>
      <c r="E29" s="52" t="n">
        <v>64.77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3264</v>
      </c>
      <c r="C30" s="51" t="s">
        <v>3265</v>
      </c>
      <c r="D30" s="51" t="s">
        <v>504</v>
      </c>
      <c r="E30" s="52" t="n">
        <v>64.77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8</v>
      </c>
      <c r="B31" s="51" t="s">
        <v>3266</v>
      </c>
      <c r="C31" s="51" t="s">
        <v>3267</v>
      </c>
      <c r="D31" s="51" t="s">
        <v>504</v>
      </c>
      <c r="E31" s="52" t="n">
        <v>64.77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19</v>
      </c>
      <c r="B32" s="51" t="s">
        <v>2315</v>
      </c>
      <c r="C32" s="51" t="s">
        <v>2316</v>
      </c>
      <c r="D32" s="51" t="s">
        <v>504</v>
      </c>
      <c r="E32" s="52" t="n">
        <v>158.457</v>
      </c>
      <c r="F32" s="53"/>
      <c r="G32" s="83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0</v>
      </c>
      <c r="B33" s="51" t="s">
        <v>2317</v>
      </c>
      <c r="C33" s="51" t="s">
        <v>2318</v>
      </c>
      <c r="D33" s="51" t="s">
        <v>504</v>
      </c>
      <c r="E33" s="52" t="n">
        <v>131.145</v>
      </c>
      <c r="F33" s="53"/>
      <c r="G33" s="83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1</v>
      </c>
      <c r="B34" s="51" t="s">
        <v>2319</v>
      </c>
      <c r="C34" s="51" t="s">
        <v>2320</v>
      </c>
      <c r="D34" s="51" t="s">
        <v>504</v>
      </c>
      <c r="E34" s="52" t="n">
        <v>131.145</v>
      </c>
      <c r="F34" s="53"/>
      <c r="G34" s="83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2</v>
      </c>
      <c r="B35" s="51" t="s">
        <v>3268</v>
      </c>
      <c r="C35" s="51" t="s">
        <v>3269</v>
      </c>
      <c r="D35" s="51" t="s">
        <v>504</v>
      </c>
      <c r="E35" s="52" t="n">
        <v>0.32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3</v>
      </c>
      <c r="B36" s="51" t="s">
        <v>3270</v>
      </c>
      <c r="C36" s="51" t="s">
        <v>3271</v>
      </c>
      <c r="D36" s="51" t="s">
        <v>521</v>
      </c>
      <c r="E36" s="52" t="n">
        <v>0.128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2333</v>
      </c>
      <c r="C37" s="51" t="s">
        <v>2334</v>
      </c>
      <c r="D37" s="51" t="s">
        <v>521</v>
      </c>
      <c r="E37" s="52" t="n">
        <v>0.085</v>
      </c>
      <c r="F37" s="53"/>
      <c r="G37" s="83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5</v>
      </c>
      <c r="B38" s="51" t="s">
        <v>3272</v>
      </c>
      <c r="C38" s="51" t="s">
        <v>3273</v>
      </c>
      <c r="D38" s="51" t="s">
        <v>97</v>
      </c>
      <c r="E38" s="52" t="n">
        <v>1</v>
      </c>
      <c r="F38" s="53"/>
      <c r="G38" s="83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82"/>
    </row>
    <row r="40" s="29" customFormat="true" ht="22.5" hidden="false" customHeight="true" outlineLevel="0" collapsed="false">
      <c r="A40" s="50" t="n">
        <v>26</v>
      </c>
      <c r="B40" s="51" t="s">
        <v>3274</v>
      </c>
      <c r="C40" s="51" t="s">
        <v>3275</v>
      </c>
      <c r="D40" s="51" t="s">
        <v>504</v>
      </c>
      <c r="E40" s="52" t="n">
        <v>64.77</v>
      </c>
      <c r="F40" s="53"/>
      <c r="G40" s="83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7</v>
      </c>
      <c r="B41" s="51" t="s">
        <v>2353</v>
      </c>
      <c r="C41" s="51" t="s">
        <v>2354</v>
      </c>
      <c r="D41" s="51" t="s">
        <v>120</v>
      </c>
      <c r="E41" s="52" t="n">
        <v>1.067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8</v>
      </c>
      <c r="B42" s="51" t="s">
        <v>3276</v>
      </c>
      <c r="C42" s="51" t="s">
        <v>3277</v>
      </c>
      <c r="D42" s="51" t="s">
        <v>504</v>
      </c>
      <c r="E42" s="52" t="n">
        <v>64.77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9</v>
      </c>
      <c r="B43" s="51" t="s">
        <v>2367</v>
      </c>
      <c r="C43" s="51" t="s">
        <v>2368</v>
      </c>
      <c r="D43" s="51" t="s">
        <v>504</v>
      </c>
      <c r="E43" s="52" t="n">
        <v>64.77</v>
      </c>
      <c r="F43" s="53"/>
      <c r="G43" s="83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69</v>
      </c>
      <c r="C44" s="51" t="s">
        <v>2370</v>
      </c>
      <c r="D44" s="51" t="s">
        <v>504</v>
      </c>
      <c r="E44" s="52" t="n">
        <v>64.77</v>
      </c>
      <c r="F44" s="53"/>
      <c r="G44" s="83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3278</v>
      </c>
      <c r="C45" s="51" t="s">
        <v>3279</v>
      </c>
      <c r="D45" s="51" t="s">
        <v>504</v>
      </c>
      <c r="E45" s="52" t="n">
        <v>64.77</v>
      </c>
      <c r="F45" s="53"/>
      <c r="G45" s="83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3280</v>
      </c>
      <c r="C46" s="51" t="s">
        <v>3281</v>
      </c>
      <c r="D46" s="51" t="s">
        <v>504</v>
      </c>
      <c r="E46" s="52" t="n">
        <v>0.12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83</v>
      </c>
      <c r="C47" s="51" t="s">
        <v>2384</v>
      </c>
      <c r="D47" s="51" t="s">
        <v>120</v>
      </c>
      <c r="E47" s="52" t="n">
        <v>11.08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85</v>
      </c>
      <c r="C48" s="51" t="s">
        <v>2386</v>
      </c>
      <c r="D48" s="51" t="s">
        <v>97</v>
      </c>
      <c r="E48" s="52" t="n">
        <v>2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87</v>
      </c>
      <c r="C49" s="51" t="s">
        <v>2388</v>
      </c>
      <c r="D49" s="51" t="s">
        <v>97</v>
      </c>
      <c r="E49" s="52" t="n">
        <v>1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3282</v>
      </c>
      <c r="C50" s="51" t="s">
        <v>3283</v>
      </c>
      <c r="D50" s="51" t="s">
        <v>97</v>
      </c>
      <c r="E50" s="52" t="n">
        <v>1</v>
      </c>
      <c r="F50" s="53"/>
      <c r="G50" s="83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7</v>
      </c>
      <c r="B51" s="51" t="s">
        <v>2393</v>
      </c>
      <c r="C51" s="51" t="s">
        <v>2394</v>
      </c>
      <c r="D51" s="51" t="s">
        <v>97</v>
      </c>
      <c r="E51" s="52" t="n">
        <v>2</v>
      </c>
      <c r="F51" s="53"/>
      <c r="G51" s="83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3284</v>
      </c>
      <c r="C52" s="51" t="s">
        <v>3285</v>
      </c>
      <c r="D52" s="51" t="s">
        <v>504</v>
      </c>
      <c r="E52" s="52" t="n">
        <v>64.77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95</v>
      </c>
      <c r="C53" s="51" t="s">
        <v>2396</v>
      </c>
      <c r="D53" s="51" t="s">
        <v>504</v>
      </c>
      <c r="E53" s="52" t="n">
        <v>158.457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0</v>
      </c>
      <c r="B54" s="51" t="s">
        <v>2397</v>
      </c>
      <c r="C54" s="51" t="s">
        <v>2398</v>
      </c>
      <c r="D54" s="51" t="s">
        <v>622</v>
      </c>
      <c r="E54" s="52" t="n">
        <v>3.788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62" t="n">
        <v>41</v>
      </c>
      <c r="B55" s="51" t="s">
        <v>2399</v>
      </c>
      <c r="C55" s="51" t="s">
        <v>2400</v>
      </c>
      <c r="D55" s="51" t="s">
        <v>622</v>
      </c>
      <c r="E55" s="52" t="n">
        <v>53.032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3</v>
      </c>
      <c r="B57" s="51" t="s">
        <v>2401</v>
      </c>
      <c r="C57" s="51" t="s">
        <v>2402</v>
      </c>
      <c r="D57" s="51" t="s">
        <v>622</v>
      </c>
      <c r="E57" s="52" t="n">
        <v>0.048</v>
      </c>
      <c r="F57" s="53"/>
      <c r="G57" s="83" t="n">
        <f aca="false">ROUND(E57*F57,2)</f>
        <v>0</v>
      </c>
      <c r="H57" s="55"/>
    </row>
    <row r="58" s="29" customFormat="true" ht="12.75" hidden="false" customHeight="true" outlineLevel="0" collapsed="false">
      <c r="A58" s="46"/>
      <c r="B58" s="47" t="s">
        <v>2021</v>
      </c>
      <c r="C58" s="47" t="s">
        <v>2022</v>
      </c>
      <c r="D58" s="47"/>
      <c r="E58" s="48"/>
      <c r="F58" s="49"/>
      <c r="G58" s="49"/>
      <c r="H58" s="82"/>
    </row>
    <row r="59" s="29" customFormat="true" ht="22.5" hidden="false" customHeight="true" outlineLevel="0" collapsed="false">
      <c r="A59" s="62" t="n">
        <v>44</v>
      </c>
      <c r="B59" s="51" t="s">
        <v>2405</v>
      </c>
      <c r="C59" s="51" t="s">
        <v>2406</v>
      </c>
      <c r="D59" s="51" t="s">
        <v>622</v>
      </c>
      <c r="E59" s="52" t="n">
        <v>8.137</v>
      </c>
      <c r="F59" s="53"/>
      <c r="G59" s="83" t="n">
        <f aca="false">ROUND(E59*F59,2)</f>
        <v>0</v>
      </c>
      <c r="H59" s="55"/>
    </row>
    <row r="60" s="29" customFormat="true" ht="15" hidden="false" customHeight="true" outlineLevel="0" collapsed="false">
      <c r="A60" s="42"/>
      <c r="B60" s="43" t="s">
        <v>2257</v>
      </c>
      <c r="C60" s="43" t="s">
        <v>2258</v>
      </c>
      <c r="D60" s="43"/>
      <c r="E60" s="44"/>
      <c r="F60" s="45"/>
      <c r="G60" s="45"/>
      <c r="H60" s="99"/>
    </row>
    <row r="61" s="29" customFormat="true" ht="12.75" hidden="false" customHeight="true" outlineLevel="0" collapsed="false">
      <c r="A61" s="46"/>
      <c r="B61" s="47" t="s">
        <v>2407</v>
      </c>
      <c r="C61" s="47" t="s">
        <v>2408</v>
      </c>
      <c r="D61" s="47"/>
      <c r="E61" s="48"/>
      <c r="F61" s="49"/>
      <c r="G61" s="49"/>
      <c r="H61" s="82"/>
    </row>
    <row r="62" s="29" customFormat="true" ht="11.25" hidden="false" customHeight="true" outlineLevel="0" collapsed="false">
      <c r="A62" s="50" t="n">
        <v>45</v>
      </c>
      <c r="B62" s="51" t="s">
        <v>3286</v>
      </c>
      <c r="C62" s="51" t="s">
        <v>3287</v>
      </c>
      <c r="D62" s="51" t="s">
        <v>504</v>
      </c>
      <c r="E62" s="52" t="n">
        <v>1.36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63" t="n">
        <v>46</v>
      </c>
      <c r="B63" s="64" t="s">
        <v>3288</v>
      </c>
      <c r="C63" s="64" t="s">
        <v>3289</v>
      </c>
      <c r="D63" s="64" t="s">
        <v>504</v>
      </c>
      <c r="E63" s="65" t="n">
        <v>1.387</v>
      </c>
      <c r="F63" s="66"/>
      <c r="G63" s="92" t="n">
        <f aca="false">ROUND(E63*F63,2)</f>
        <v>0</v>
      </c>
      <c r="H63" s="68"/>
    </row>
    <row r="64" s="29" customFormat="true" ht="22.5" hidden="false" customHeight="true" outlineLevel="0" collapsed="false">
      <c r="A64" s="50" t="n">
        <v>47</v>
      </c>
      <c r="B64" s="51" t="s">
        <v>2422</v>
      </c>
      <c r="C64" s="51" t="s">
        <v>2423</v>
      </c>
      <c r="D64" s="51" t="s">
        <v>622</v>
      </c>
      <c r="E64" s="52" t="n">
        <v>0.001</v>
      </c>
      <c r="F64" s="53"/>
      <c r="G64" s="83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440</v>
      </c>
      <c r="C65" s="47" t="s">
        <v>2441</v>
      </c>
      <c r="D65" s="47"/>
      <c r="E65" s="48"/>
      <c r="F65" s="49"/>
      <c r="G65" s="49"/>
      <c r="H65" s="82"/>
    </row>
    <row r="66" s="29" customFormat="true" ht="11.25" hidden="false" customHeight="true" outlineLevel="0" collapsed="false">
      <c r="A66" s="50" t="n">
        <v>48</v>
      </c>
      <c r="B66" s="51" t="s">
        <v>3290</v>
      </c>
      <c r="C66" s="51" t="s">
        <v>3291</v>
      </c>
      <c r="D66" s="51" t="s">
        <v>504</v>
      </c>
      <c r="E66" s="52" t="n">
        <v>32.73</v>
      </c>
      <c r="F66" s="53"/>
      <c r="G66" s="83" t="n">
        <f aca="false">ROUND(E66*F66,2)</f>
        <v>0</v>
      </c>
      <c r="H66" s="55"/>
    </row>
    <row r="67" s="29" customFormat="true" ht="22.5" hidden="false" customHeight="true" outlineLevel="0" collapsed="false">
      <c r="A67" s="101" t="n">
        <v>49</v>
      </c>
      <c r="B67" s="64" t="s">
        <v>3292</v>
      </c>
      <c r="C67" s="64" t="s">
        <v>3293</v>
      </c>
      <c r="D67" s="64" t="s">
        <v>97</v>
      </c>
      <c r="E67" s="65" t="n">
        <v>91</v>
      </c>
      <c r="F67" s="66"/>
      <c r="G67" s="92" t="n">
        <f aca="false">ROUND(E67*F67,2)</f>
        <v>0</v>
      </c>
      <c r="H67" s="68"/>
    </row>
    <row r="68" s="29" customFormat="true" ht="22.5" hidden="false" customHeight="true" outlineLevel="0" collapsed="false">
      <c r="A68" s="50" t="n">
        <v>50</v>
      </c>
      <c r="B68" s="51" t="s">
        <v>2448</v>
      </c>
      <c r="C68" s="51" t="s">
        <v>2449</v>
      </c>
      <c r="D68" s="51" t="s">
        <v>120</v>
      </c>
      <c r="E68" s="52" t="n">
        <v>34.8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63" t="n">
        <v>51</v>
      </c>
      <c r="B69" s="64" t="s">
        <v>2446</v>
      </c>
      <c r="C69" s="64" t="s">
        <v>2447</v>
      </c>
      <c r="D69" s="64" t="s">
        <v>97</v>
      </c>
      <c r="E69" s="65" t="n">
        <v>4</v>
      </c>
      <c r="F69" s="66"/>
      <c r="G69" s="92" t="n">
        <f aca="false">ROUND(E69*F69,2)</f>
        <v>0</v>
      </c>
      <c r="H69" s="68"/>
    </row>
    <row r="70" s="29" customFormat="true" ht="22.5" hidden="false" customHeight="true" outlineLevel="0" collapsed="false">
      <c r="A70" s="50" t="n">
        <v>52</v>
      </c>
      <c r="B70" s="51" t="s">
        <v>2450</v>
      </c>
      <c r="C70" s="51" t="s">
        <v>2451</v>
      </c>
      <c r="D70" s="51" t="s">
        <v>622</v>
      </c>
      <c r="E70" s="52" t="n">
        <v>1.87</v>
      </c>
      <c r="F70" s="53"/>
      <c r="G70" s="83" t="n">
        <f aca="false">ROUND(E70*F70,2)</f>
        <v>0</v>
      </c>
      <c r="H70" s="55"/>
    </row>
    <row r="71" s="29" customFormat="true" ht="12.75" hidden="false" customHeight="true" outlineLevel="0" collapsed="false">
      <c r="A71" s="46"/>
      <c r="B71" s="47" t="s">
        <v>2452</v>
      </c>
      <c r="C71" s="47" t="s">
        <v>2453</v>
      </c>
      <c r="D71" s="47"/>
      <c r="E71" s="48"/>
      <c r="F71" s="49"/>
      <c r="G71" s="49"/>
      <c r="H71" s="82"/>
    </row>
    <row r="72" s="29" customFormat="true" ht="22.5" hidden="false" customHeight="true" outlineLevel="0" collapsed="false">
      <c r="A72" s="50" t="n">
        <v>53</v>
      </c>
      <c r="B72" s="51" t="s">
        <v>3294</v>
      </c>
      <c r="C72" s="51" t="s">
        <v>3295</v>
      </c>
      <c r="D72" s="51" t="s">
        <v>97</v>
      </c>
      <c r="E72" s="52" t="n">
        <v>1</v>
      </c>
      <c r="F72" s="53"/>
      <c r="G72" s="83" t="n">
        <f aca="false">ROUND(E72*F72,2)</f>
        <v>0</v>
      </c>
      <c r="H72" s="55"/>
    </row>
    <row r="73" s="29" customFormat="true" ht="22.5" hidden="false" customHeight="true" outlineLevel="0" collapsed="false">
      <c r="A73" s="63" t="n">
        <v>54</v>
      </c>
      <c r="B73" s="64" t="s">
        <v>3296</v>
      </c>
      <c r="C73" s="64" t="s">
        <v>3297</v>
      </c>
      <c r="D73" s="64" t="s">
        <v>97</v>
      </c>
      <c r="E73" s="65" t="n">
        <v>1</v>
      </c>
      <c r="F73" s="66"/>
      <c r="G73" s="92" t="n">
        <f aca="false">ROUND(E73*F73,2)</f>
        <v>0</v>
      </c>
      <c r="H73" s="68"/>
    </row>
    <row r="74" s="29" customFormat="true" ht="22.5" hidden="false" customHeight="true" outlineLevel="0" collapsed="false">
      <c r="A74" s="63" t="n">
        <v>55</v>
      </c>
      <c r="B74" s="64" t="s">
        <v>3298</v>
      </c>
      <c r="C74" s="64" t="s">
        <v>3299</v>
      </c>
      <c r="D74" s="64" t="s">
        <v>97</v>
      </c>
      <c r="E74" s="65" t="n">
        <v>1</v>
      </c>
      <c r="F74" s="66"/>
      <c r="G74" s="92" t="n">
        <f aca="false">ROUND(E74*F74,2)</f>
        <v>0</v>
      </c>
      <c r="H74" s="68"/>
    </row>
    <row r="75" s="29" customFormat="true" ht="22.5" hidden="false" customHeight="true" outlineLevel="0" collapsed="false">
      <c r="A75" s="50" t="n">
        <v>56</v>
      </c>
      <c r="B75" s="51" t="s">
        <v>2462</v>
      </c>
      <c r="C75" s="51" t="s">
        <v>2463</v>
      </c>
      <c r="D75" s="51" t="s">
        <v>622</v>
      </c>
      <c r="E75" s="52" t="n">
        <v>0.026</v>
      </c>
      <c r="F75" s="53"/>
      <c r="G75" s="83" t="n">
        <f aca="false">ROUND(E75*F75,2)</f>
        <v>0</v>
      </c>
      <c r="H75" s="55"/>
    </row>
    <row r="76" s="29" customFormat="true" ht="12.75" hidden="false" customHeight="true" outlineLevel="0" collapsed="false">
      <c r="A76" s="46"/>
      <c r="B76" s="47" t="s">
        <v>2464</v>
      </c>
      <c r="C76" s="47" t="s">
        <v>2465</v>
      </c>
      <c r="D76" s="47"/>
      <c r="E76" s="48"/>
      <c r="F76" s="49"/>
      <c r="G76" s="49"/>
      <c r="H76" s="82"/>
    </row>
    <row r="77" s="29" customFormat="true" ht="22.5" hidden="false" customHeight="true" outlineLevel="0" collapsed="false">
      <c r="A77" s="50" t="n">
        <v>57</v>
      </c>
      <c r="B77" s="51" t="s">
        <v>3300</v>
      </c>
      <c r="C77" s="51" t="s">
        <v>3301</v>
      </c>
      <c r="D77" s="51" t="s">
        <v>97</v>
      </c>
      <c r="E77" s="52" t="n">
        <v>1</v>
      </c>
      <c r="F77" s="53"/>
      <c r="G77" s="83" t="n">
        <f aca="false">ROUND(E77*F77,2)</f>
        <v>0</v>
      </c>
      <c r="H77" s="55"/>
    </row>
    <row r="78" s="29" customFormat="true" ht="22.5" hidden="false" customHeight="true" outlineLevel="0" collapsed="false">
      <c r="A78" s="63" t="n">
        <v>58</v>
      </c>
      <c r="B78" s="64" t="s">
        <v>3302</v>
      </c>
      <c r="C78" s="64" t="s">
        <v>3303</v>
      </c>
      <c r="D78" s="64" t="s">
        <v>97</v>
      </c>
      <c r="E78" s="65" t="n">
        <v>1</v>
      </c>
      <c r="F78" s="66"/>
      <c r="G78" s="92" t="n">
        <f aca="false">ROUND(E78*F78,2)</f>
        <v>0</v>
      </c>
      <c r="H78" s="68"/>
    </row>
    <row r="79" s="29" customFormat="true" ht="22.5" hidden="false" customHeight="true" outlineLevel="0" collapsed="false">
      <c r="A79" s="50" t="n">
        <v>59</v>
      </c>
      <c r="B79" s="51" t="s">
        <v>2470</v>
      </c>
      <c r="C79" s="51" t="s">
        <v>2471</v>
      </c>
      <c r="D79" s="51" t="s">
        <v>622</v>
      </c>
      <c r="E79" s="52" t="n">
        <v>0.048</v>
      </c>
      <c r="F79" s="53"/>
      <c r="G79" s="83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3304</v>
      </c>
      <c r="C80" s="47" t="s">
        <v>3305</v>
      </c>
      <c r="D80" s="47"/>
      <c r="E80" s="48"/>
      <c r="F80" s="49"/>
      <c r="G80" s="49"/>
      <c r="H80" s="82"/>
    </row>
    <row r="81" s="29" customFormat="true" ht="22.5" hidden="false" customHeight="true" outlineLevel="0" collapsed="false">
      <c r="A81" s="50" t="n">
        <v>60</v>
      </c>
      <c r="B81" s="51" t="s">
        <v>3306</v>
      </c>
      <c r="C81" s="51" t="s">
        <v>3307</v>
      </c>
      <c r="D81" s="51" t="s">
        <v>504</v>
      </c>
      <c r="E81" s="52" t="n">
        <v>1.26</v>
      </c>
      <c r="F81" s="53"/>
      <c r="G81" s="83" t="n">
        <f aca="false">ROUND(E81*F81,2)</f>
        <v>0</v>
      </c>
      <c r="H81" s="55"/>
    </row>
    <row r="82" s="29" customFormat="true" ht="22.5" hidden="false" customHeight="true" outlineLevel="0" collapsed="false">
      <c r="A82" s="63" t="n">
        <v>61</v>
      </c>
      <c r="B82" s="64" t="s">
        <v>3308</v>
      </c>
      <c r="C82" s="64" t="s">
        <v>3309</v>
      </c>
      <c r="D82" s="64" t="s">
        <v>504</v>
      </c>
      <c r="E82" s="65" t="n">
        <v>1.285</v>
      </c>
      <c r="F82" s="66"/>
      <c r="G82" s="92" t="n">
        <f aca="false">ROUND(E82*F82,2)</f>
        <v>0</v>
      </c>
      <c r="H82" s="68"/>
    </row>
    <row r="83" s="29" customFormat="true" ht="22.5" hidden="false" customHeight="true" outlineLevel="0" collapsed="false">
      <c r="A83" s="50" t="n">
        <v>62</v>
      </c>
      <c r="B83" s="51" t="s">
        <v>3310</v>
      </c>
      <c r="C83" s="51" t="s">
        <v>3311</v>
      </c>
      <c r="D83" s="51" t="s">
        <v>622</v>
      </c>
      <c r="E83" s="52" t="n">
        <v>0.02</v>
      </c>
      <c r="F83" s="53"/>
      <c r="G83" s="83" t="n">
        <f aca="false">ROUND(E83*F83,2)</f>
        <v>0</v>
      </c>
      <c r="H83" s="55"/>
    </row>
    <row r="84" s="29" customFormat="true" ht="12.75" hidden="false" customHeight="true" outlineLevel="0" collapsed="false">
      <c r="A84" s="46"/>
      <c r="B84" s="47" t="s">
        <v>3312</v>
      </c>
      <c r="C84" s="47" t="s">
        <v>3313</v>
      </c>
      <c r="D84" s="47"/>
      <c r="E84" s="48"/>
      <c r="F84" s="49"/>
      <c r="G84" s="49"/>
      <c r="H84" s="82"/>
    </row>
    <row r="85" s="29" customFormat="true" ht="22.5" hidden="false" customHeight="true" outlineLevel="0" collapsed="false">
      <c r="A85" s="50" t="n">
        <v>63</v>
      </c>
      <c r="B85" s="51" t="s">
        <v>3314</v>
      </c>
      <c r="C85" s="51" t="s">
        <v>3315</v>
      </c>
      <c r="D85" s="51" t="s">
        <v>120</v>
      </c>
      <c r="E85" s="52" t="n">
        <v>18.2</v>
      </c>
      <c r="F85" s="53"/>
      <c r="G85" s="83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64</v>
      </c>
      <c r="B86" s="51" t="s">
        <v>3316</v>
      </c>
      <c r="C86" s="51" t="s">
        <v>3317</v>
      </c>
      <c r="D86" s="51" t="s">
        <v>504</v>
      </c>
      <c r="E86" s="52" t="n">
        <v>21.75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63" t="n">
        <v>65</v>
      </c>
      <c r="B87" s="64" t="s">
        <v>3318</v>
      </c>
      <c r="C87" s="64" t="s">
        <v>3319</v>
      </c>
      <c r="D87" s="64" t="s">
        <v>504</v>
      </c>
      <c r="E87" s="65" t="n">
        <v>22.185</v>
      </c>
      <c r="F87" s="66"/>
      <c r="G87" s="92" t="n">
        <f aca="false">ROUND(E87*F87,2)</f>
        <v>0</v>
      </c>
      <c r="H87" s="68"/>
    </row>
    <row r="88" s="29" customFormat="true" ht="11.25" hidden="false" customHeight="true" outlineLevel="0" collapsed="false">
      <c r="A88" s="63" t="n">
        <v>66</v>
      </c>
      <c r="B88" s="64" t="s">
        <v>3320</v>
      </c>
      <c r="C88" s="64" t="s">
        <v>3321</v>
      </c>
      <c r="D88" s="64" t="s">
        <v>120</v>
      </c>
      <c r="E88" s="65" t="n">
        <v>18.382</v>
      </c>
      <c r="F88" s="66"/>
      <c r="G88" s="92" t="n">
        <f aca="false">ROUND(E88*F88,2)</f>
        <v>0</v>
      </c>
      <c r="H88" s="68"/>
    </row>
    <row r="89" s="29" customFormat="true" ht="11.25" hidden="false" customHeight="true" outlineLevel="0" collapsed="false">
      <c r="A89" s="63" t="n">
        <v>67</v>
      </c>
      <c r="B89" s="64" t="s">
        <v>3322</v>
      </c>
      <c r="C89" s="64" t="s">
        <v>3323</v>
      </c>
      <c r="D89" s="64" t="s">
        <v>97</v>
      </c>
      <c r="E89" s="65" t="n">
        <v>4</v>
      </c>
      <c r="F89" s="66"/>
      <c r="G89" s="92" t="n">
        <f aca="false">ROUND(E89*F89,2)</f>
        <v>0</v>
      </c>
      <c r="H89" s="68"/>
    </row>
    <row r="90" s="29" customFormat="true" ht="22.5" hidden="false" customHeight="true" outlineLevel="0" collapsed="false">
      <c r="A90" s="50" t="n">
        <v>68</v>
      </c>
      <c r="B90" s="51" t="s">
        <v>3324</v>
      </c>
      <c r="C90" s="51" t="s">
        <v>3325</v>
      </c>
      <c r="D90" s="51" t="s">
        <v>504</v>
      </c>
      <c r="E90" s="52" t="n">
        <v>21.75</v>
      </c>
      <c r="F90" s="53"/>
      <c r="G90" s="83" t="n">
        <f aca="false">ROUND(E90*F90,2)</f>
        <v>0</v>
      </c>
      <c r="H90" s="55"/>
    </row>
    <row r="91" s="29" customFormat="true" ht="22.5" hidden="false" customHeight="true" outlineLevel="0" collapsed="false">
      <c r="A91" s="63" t="n">
        <v>69</v>
      </c>
      <c r="B91" s="64" t="s">
        <v>3326</v>
      </c>
      <c r="C91" s="64" t="s">
        <v>3327</v>
      </c>
      <c r="D91" s="64" t="s">
        <v>504</v>
      </c>
      <c r="E91" s="65" t="n">
        <v>22.403</v>
      </c>
      <c r="F91" s="66"/>
      <c r="G91" s="92" t="n">
        <f aca="false">ROUND(E91*F91,2)</f>
        <v>0</v>
      </c>
      <c r="H91" s="68"/>
    </row>
    <row r="92" s="29" customFormat="true" ht="22.5" hidden="false" customHeight="true" outlineLevel="0" collapsed="false">
      <c r="A92" s="50" t="n">
        <v>70</v>
      </c>
      <c r="B92" s="51" t="s">
        <v>3328</v>
      </c>
      <c r="C92" s="51" t="s">
        <v>3329</v>
      </c>
      <c r="D92" s="51" t="s">
        <v>622</v>
      </c>
      <c r="E92" s="52" t="n">
        <v>0.166</v>
      </c>
      <c r="F92" s="53"/>
      <c r="G92" s="83" t="n">
        <f aca="false">ROUND(E92*F92,2)</f>
        <v>0</v>
      </c>
      <c r="H92" s="55"/>
    </row>
    <row r="93" s="29" customFormat="true" ht="12.75" hidden="false" customHeight="true" outlineLevel="0" collapsed="false">
      <c r="A93" s="46"/>
      <c r="B93" s="47" t="s">
        <v>2482</v>
      </c>
      <c r="C93" s="47" t="s">
        <v>2483</v>
      </c>
      <c r="D93" s="47"/>
      <c r="E93" s="48"/>
      <c r="F93" s="49"/>
      <c r="G93" s="49"/>
      <c r="H93" s="82"/>
    </row>
    <row r="94" s="29" customFormat="true" ht="33.75" hidden="false" customHeight="true" outlineLevel="0" collapsed="false">
      <c r="A94" s="50" t="n">
        <v>71</v>
      </c>
      <c r="B94" s="51" t="s">
        <v>2484</v>
      </c>
      <c r="C94" s="51" t="s">
        <v>2485</v>
      </c>
      <c r="D94" s="51" t="s">
        <v>504</v>
      </c>
      <c r="E94" s="52" t="n">
        <v>195.915</v>
      </c>
      <c r="F94" s="53"/>
      <c r="G94" s="83" t="n">
        <f aca="false">ROUND(E94*F94,2)</f>
        <v>0</v>
      </c>
      <c r="H94" s="55"/>
    </row>
    <row r="95" s="29" customFormat="true" ht="15" hidden="false" customHeight="true" outlineLevel="0" collapsed="false">
      <c r="A95" s="85"/>
      <c r="B95" s="86"/>
      <c r="C95" s="86" t="s">
        <v>565</v>
      </c>
      <c r="D95" s="86"/>
      <c r="E95" s="87"/>
      <c r="F95" s="88"/>
      <c r="G95" s="88" t="n">
        <f aca="false">SUM(G10:G94)</f>
        <v>0</v>
      </c>
      <c r="H95" s="89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1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33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16</v>
      </c>
      <c r="C10" s="51" t="s">
        <v>2517</v>
      </c>
      <c r="D10" s="51" t="s">
        <v>97</v>
      </c>
      <c r="E10" s="52" t="n">
        <v>5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18</v>
      </c>
      <c r="C11" s="51" t="s">
        <v>2519</v>
      </c>
      <c r="D11" s="51" t="s">
        <v>120</v>
      </c>
      <c r="E11" s="52" t="n">
        <v>20</v>
      </c>
      <c r="F11" s="53"/>
      <c r="G11" s="83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97</v>
      </c>
      <c r="C12" s="51" t="s">
        <v>2398</v>
      </c>
      <c r="D12" s="51" t="s">
        <v>622</v>
      </c>
      <c r="E12" s="52" t="n">
        <v>0.115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99</v>
      </c>
      <c r="C13" s="51" t="s">
        <v>2400</v>
      </c>
      <c r="D13" s="51" t="s">
        <v>622</v>
      </c>
      <c r="E13" s="52" t="n">
        <v>1.61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83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9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82"/>
    </row>
    <row r="17" s="29" customFormat="true" ht="11.25" hidden="false" customHeight="true" outlineLevel="0" collapsed="false">
      <c r="A17" s="50" t="n">
        <v>6</v>
      </c>
      <c r="B17" s="51" t="s">
        <v>2526</v>
      </c>
      <c r="C17" s="51" t="s">
        <v>2527</v>
      </c>
      <c r="D17" s="51" t="s">
        <v>97</v>
      </c>
      <c r="E17" s="52" t="n">
        <v>5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3" t="n">
        <v>7</v>
      </c>
      <c r="B18" s="64" t="s">
        <v>2528</v>
      </c>
      <c r="C18" s="64" t="s">
        <v>2529</v>
      </c>
      <c r="D18" s="64" t="s">
        <v>97</v>
      </c>
      <c r="E18" s="65" t="n">
        <v>5</v>
      </c>
      <c r="F18" s="66"/>
      <c r="G18" s="92" t="n">
        <f aca="false">ROUND(E18*F18,2)</f>
        <v>0</v>
      </c>
      <c r="H18" s="68"/>
    </row>
    <row r="19" s="29" customFormat="true" ht="22.5" hidden="false" customHeight="true" outlineLevel="0" collapsed="false">
      <c r="A19" s="50" t="n">
        <v>8</v>
      </c>
      <c r="B19" s="51" t="s">
        <v>2530</v>
      </c>
      <c r="C19" s="51" t="s">
        <v>2531</v>
      </c>
      <c r="D19" s="51" t="s">
        <v>97</v>
      </c>
      <c r="E19" s="52" t="n">
        <v>1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3" t="n">
        <v>9</v>
      </c>
      <c r="B20" s="64" t="s">
        <v>2532</v>
      </c>
      <c r="C20" s="64" t="s">
        <v>2533</v>
      </c>
      <c r="D20" s="64" t="s">
        <v>97</v>
      </c>
      <c r="E20" s="65" t="n">
        <v>1</v>
      </c>
      <c r="F20" s="66"/>
      <c r="G20" s="92" t="n">
        <f aca="false">ROUND(E20*F20,2)</f>
        <v>0</v>
      </c>
      <c r="H20" s="68"/>
    </row>
    <row r="21" s="29" customFormat="true" ht="22.5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63" t="n">
        <v>11</v>
      </c>
      <c r="B22" s="64" t="s">
        <v>3331</v>
      </c>
      <c r="C22" s="64" t="s">
        <v>3332</v>
      </c>
      <c r="D22" s="64" t="s">
        <v>97</v>
      </c>
      <c r="E22" s="65" t="n">
        <v>36</v>
      </c>
      <c r="F22" s="66"/>
      <c r="G22" s="92" t="n">
        <f aca="false">ROUND(E22*F22,2)</f>
        <v>0</v>
      </c>
      <c r="H22" s="68"/>
    </row>
    <row r="23" s="29" customFormat="true" ht="22.5" hidden="false" customHeight="true" outlineLevel="0" collapsed="false">
      <c r="A23" s="50" t="n">
        <v>12</v>
      </c>
      <c r="B23" s="51" t="s">
        <v>3333</v>
      </c>
      <c r="C23" s="51" t="s">
        <v>3334</v>
      </c>
      <c r="D23" s="51" t="s">
        <v>97</v>
      </c>
      <c r="E23" s="52" t="n">
        <v>2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63" t="n">
        <v>13</v>
      </c>
      <c r="B24" s="64" t="s">
        <v>2552</v>
      </c>
      <c r="C24" s="64" t="s">
        <v>2553</v>
      </c>
      <c r="D24" s="64" t="s">
        <v>97</v>
      </c>
      <c r="E24" s="65" t="n">
        <v>2</v>
      </c>
      <c r="F24" s="66"/>
      <c r="G24" s="92" t="n">
        <f aca="false">ROUND(E24*F24,2)</f>
        <v>0</v>
      </c>
      <c r="H24" s="68"/>
    </row>
    <row r="25" s="29" customFormat="true" ht="11.25" hidden="false" customHeight="true" outlineLevel="0" collapsed="false">
      <c r="A25" s="63" t="n">
        <v>14</v>
      </c>
      <c r="B25" s="64" t="s">
        <v>2554</v>
      </c>
      <c r="C25" s="64" t="s">
        <v>2555</v>
      </c>
      <c r="D25" s="64" t="s">
        <v>97</v>
      </c>
      <c r="E25" s="65" t="n">
        <v>1</v>
      </c>
      <c r="F25" s="66"/>
      <c r="G25" s="92" t="n">
        <f aca="false">ROUND(E25*F25,2)</f>
        <v>0</v>
      </c>
      <c r="H25" s="68"/>
    </row>
    <row r="26" s="29" customFormat="true" ht="11.25" hidden="false" customHeight="true" outlineLevel="0" collapsed="false">
      <c r="A26" s="50" t="n">
        <v>15</v>
      </c>
      <c r="B26" s="51" t="s">
        <v>3335</v>
      </c>
      <c r="C26" s="51" t="s">
        <v>3336</v>
      </c>
      <c r="D26" s="51" t="s">
        <v>97</v>
      </c>
      <c r="E26" s="52" t="n">
        <v>1</v>
      </c>
      <c r="F26" s="53"/>
      <c r="G26" s="83" t="n">
        <f aca="false">ROUND(E26*F26,2)</f>
        <v>0</v>
      </c>
      <c r="H26" s="55"/>
    </row>
    <row r="27" s="29" customFormat="true" ht="11.25" hidden="false" customHeight="true" outlineLevel="0" collapsed="false">
      <c r="A27" s="63" t="n">
        <v>16</v>
      </c>
      <c r="B27" s="64" t="s">
        <v>3337</v>
      </c>
      <c r="C27" s="64" t="s">
        <v>3338</v>
      </c>
      <c r="D27" s="64" t="s">
        <v>97</v>
      </c>
      <c r="E27" s="65" t="n">
        <v>1</v>
      </c>
      <c r="F27" s="66"/>
      <c r="G27" s="92" t="n">
        <f aca="false">ROUND(E27*F27,2)</f>
        <v>0</v>
      </c>
      <c r="H27" s="68"/>
    </row>
    <row r="28" s="29" customFormat="true" ht="22.5" hidden="false" customHeight="true" outlineLevel="0" collapsed="false">
      <c r="A28" s="50" t="n">
        <v>17</v>
      </c>
      <c r="B28" s="51" t="s">
        <v>2560</v>
      </c>
      <c r="C28" s="51" t="s">
        <v>2561</v>
      </c>
      <c r="D28" s="51" t="s">
        <v>97</v>
      </c>
      <c r="E28" s="52" t="n">
        <v>4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63" t="n">
        <v>18</v>
      </c>
      <c r="B29" s="64" t="s">
        <v>2562</v>
      </c>
      <c r="C29" s="64" t="s">
        <v>2563</v>
      </c>
      <c r="D29" s="64" t="s">
        <v>97</v>
      </c>
      <c r="E29" s="65" t="n">
        <v>4</v>
      </c>
      <c r="F29" s="66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50" t="n">
        <v>19</v>
      </c>
      <c r="B30" s="51" t="s">
        <v>3339</v>
      </c>
      <c r="C30" s="51" t="s">
        <v>3340</v>
      </c>
      <c r="D30" s="51" t="s">
        <v>97</v>
      </c>
      <c r="E30" s="52" t="n">
        <v>1</v>
      </c>
      <c r="F30" s="53"/>
      <c r="G30" s="83" t="n">
        <f aca="false">ROUND(E30*F30,2)</f>
        <v>0</v>
      </c>
      <c r="H30" s="55"/>
    </row>
    <row r="31" s="29" customFormat="true" ht="11.25" hidden="false" customHeight="true" outlineLevel="0" collapsed="false">
      <c r="A31" s="63" t="n">
        <v>20</v>
      </c>
      <c r="B31" s="64" t="s">
        <v>3341</v>
      </c>
      <c r="C31" s="64" t="s">
        <v>3342</v>
      </c>
      <c r="D31" s="64" t="s">
        <v>97</v>
      </c>
      <c r="E31" s="65" t="n">
        <v>1</v>
      </c>
      <c r="F31" s="66"/>
      <c r="G31" s="92" t="n">
        <f aca="false">ROUND(E31*F31,2)</f>
        <v>0</v>
      </c>
      <c r="H31" s="68"/>
    </row>
    <row r="32" s="29" customFormat="true" ht="11.25" hidden="false" customHeight="true" outlineLevel="0" collapsed="false">
      <c r="A32" s="50" t="n">
        <v>21</v>
      </c>
      <c r="B32" s="51" t="s">
        <v>2576</v>
      </c>
      <c r="C32" s="51" t="s">
        <v>2577</v>
      </c>
      <c r="D32" s="51" t="s">
        <v>97</v>
      </c>
      <c r="E32" s="52" t="n">
        <v>1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63" t="n">
        <v>22</v>
      </c>
      <c r="B33" s="64" t="s">
        <v>3343</v>
      </c>
      <c r="C33" s="64" t="s">
        <v>3344</v>
      </c>
      <c r="D33" s="64" t="s">
        <v>97</v>
      </c>
      <c r="E33" s="65" t="n">
        <v>1</v>
      </c>
      <c r="F33" s="66"/>
      <c r="G33" s="92" t="n">
        <f aca="false">ROUND(E33*F33,2)</f>
        <v>0</v>
      </c>
      <c r="H33" s="68"/>
    </row>
    <row r="34" s="29" customFormat="true" ht="11.25" hidden="false" customHeight="true" outlineLevel="0" collapsed="false">
      <c r="A34" s="50" t="n">
        <v>23</v>
      </c>
      <c r="B34" s="51" t="s">
        <v>3345</v>
      </c>
      <c r="C34" s="51" t="s">
        <v>3346</v>
      </c>
      <c r="D34" s="51" t="s">
        <v>120</v>
      </c>
      <c r="E34" s="52" t="n">
        <v>10</v>
      </c>
      <c r="F34" s="53"/>
      <c r="G34" s="83" t="n">
        <f aca="false">ROUND(E34*F34,2)</f>
        <v>0</v>
      </c>
      <c r="H34" s="55"/>
    </row>
    <row r="35" s="29" customFormat="true" ht="22.5" hidden="false" customHeight="true" outlineLevel="0" collapsed="false">
      <c r="A35" s="101" t="n">
        <v>24</v>
      </c>
      <c r="B35" s="64" t="s">
        <v>3347</v>
      </c>
      <c r="C35" s="64" t="s">
        <v>3348</v>
      </c>
      <c r="D35" s="64" t="s">
        <v>459</v>
      </c>
      <c r="E35" s="65" t="n">
        <v>6.211</v>
      </c>
      <c r="F35" s="66"/>
      <c r="G35" s="92" t="n">
        <f aca="false">ROUND(E35*F35,2)</f>
        <v>0</v>
      </c>
      <c r="H35" s="68"/>
    </row>
    <row r="36" s="29" customFormat="true" ht="11.25" hidden="false" customHeight="true" outlineLevel="0" collapsed="false">
      <c r="A36" s="50" t="n">
        <v>25</v>
      </c>
      <c r="B36" s="51" t="s">
        <v>3349</v>
      </c>
      <c r="C36" s="51" t="s">
        <v>3350</v>
      </c>
      <c r="D36" s="51" t="s">
        <v>97</v>
      </c>
      <c r="E36" s="52" t="n">
        <v>1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63" t="n">
        <v>26</v>
      </c>
      <c r="B37" s="64" t="s">
        <v>3351</v>
      </c>
      <c r="C37" s="64" t="s">
        <v>3352</v>
      </c>
      <c r="D37" s="64" t="s">
        <v>97</v>
      </c>
      <c r="E37" s="65" t="n">
        <v>1</v>
      </c>
      <c r="F37" s="66"/>
      <c r="G37" s="92" t="n">
        <f aca="false">ROUND(E37*F37,2)</f>
        <v>0</v>
      </c>
      <c r="H37" s="68"/>
    </row>
    <row r="38" s="29" customFormat="true" ht="11.25" hidden="false" customHeight="true" outlineLevel="0" collapsed="false">
      <c r="A38" s="50" t="n">
        <v>27</v>
      </c>
      <c r="B38" s="51" t="s">
        <v>3353</v>
      </c>
      <c r="C38" s="51" t="s">
        <v>3354</v>
      </c>
      <c r="D38" s="51" t="s">
        <v>97</v>
      </c>
      <c r="E38" s="52" t="n">
        <v>1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63" t="n">
        <v>28</v>
      </c>
      <c r="B39" s="64" t="s">
        <v>3355</v>
      </c>
      <c r="C39" s="64" t="s">
        <v>3356</v>
      </c>
      <c r="D39" s="64" t="s">
        <v>97</v>
      </c>
      <c r="E39" s="65" t="n">
        <v>1</v>
      </c>
      <c r="F39" s="66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62" t="n">
        <v>29</v>
      </c>
      <c r="B40" s="51" t="s">
        <v>3357</v>
      </c>
      <c r="C40" s="51" t="s">
        <v>3358</v>
      </c>
      <c r="D40" s="51" t="s">
        <v>120</v>
      </c>
      <c r="E40" s="52" t="n">
        <v>25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63" t="n">
        <v>30</v>
      </c>
      <c r="B41" s="64" t="s">
        <v>3359</v>
      </c>
      <c r="C41" s="64" t="s">
        <v>3360</v>
      </c>
      <c r="D41" s="64" t="s">
        <v>120</v>
      </c>
      <c r="E41" s="65" t="n">
        <v>26.25</v>
      </c>
      <c r="F41" s="66"/>
      <c r="G41" s="92" t="n">
        <f aca="false">ROUND(E41*F41,2)</f>
        <v>0</v>
      </c>
      <c r="H41" s="68"/>
    </row>
    <row r="42" s="29" customFormat="true" ht="11.25" hidden="false" customHeight="true" outlineLevel="0" collapsed="false">
      <c r="A42" s="50" t="n">
        <v>31</v>
      </c>
      <c r="B42" s="51" t="s">
        <v>2600</v>
      </c>
      <c r="C42" s="51" t="s">
        <v>2601</v>
      </c>
      <c r="D42" s="51" t="s">
        <v>120</v>
      </c>
      <c r="E42" s="52" t="n">
        <v>5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63" t="n">
        <v>32</v>
      </c>
      <c r="B43" s="64" t="s">
        <v>1577</v>
      </c>
      <c r="C43" s="64" t="s">
        <v>1578</v>
      </c>
      <c r="D43" s="64" t="s">
        <v>120</v>
      </c>
      <c r="E43" s="65" t="n">
        <v>5.25</v>
      </c>
      <c r="F43" s="66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50" t="n">
        <v>33</v>
      </c>
      <c r="B44" s="51" t="s">
        <v>2602</v>
      </c>
      <c r="C44" s="51" t="s">
        <v>2603</v>
      </c>
      <c r="D44" s="51" t="s">
        <v>120</v>
      </c>
      <c r="E44" s="52" t="n">
        <v>20</v>
      </c>
      <c r="F44" s="53"/>
      <c r="G44" s="83" t="n">
        <f aca="false">ROUND(E44*F44,2)</f>
        <v>0</v>
      </c>
      <c r="H44" s="55"/>
    </row>
    <row r="45" s="29" customFormat="true" ht="11.25" hidden="false" customHeight="true" outlineLevel="0" collapsed="false">
      <c r="A45" s="63" t="n">
        <v>34</v>
      </c>
      <c r="B45" s="64" t="s">
        <v>2604</v>
      </c>
      <c r="C45" s="64" t="s">
        <v>2605</v>
      </c>
      <c r="D45" s="64" t="s">
        <v>120</v>
      </c>
      <c r="E45" s="65" t="n">
        <v>21</v>
      </c>
      <c r="F45" s="66"/>
      <c r="G45" s="92" t="n">
        <f aca="false">ROUND(E45*F45,2)</f>
        <v>0</v>
      </c>
      <c r="H45" s="68"/>
    </row>
    <row r="46" s="29" customFormat="true" ht="11.25" hidden="false" customHeight="true" outlineLevel="0" collapsed="false">
      <c r="A46" s="50" t="n">
        <v>35</v>
      </c>
      <c r="B46" s="51" t="s">
        <v>3361</v>
      </c>
      <c r="C46" s="51" t="s">
        <v>3362</v>
      </c>
      <c r="D46" s="51" t="s">
        <v>120</v>
      </c>
      <c r="E46" s="52" t="n">
        <v>10</v>
      </c>
      <c r="F46" s="53"/>
      <c r="G46" s="83" t="n">
        <f aca="false">ROUND(E46*F46,2)</f>
        <v>0</v>
      </c>
      <c r="H46" s="55"/>
    </row>
    <row r="47" s="29" customFormat="true" ht="11.25" hidden="false" customHeight="true" outlineLevel="0" collapsed="false">
      <c r="A47" s="63" t="n">
        <v>36</v>
      </c>
      <c r="B47" s="64" t="s">
        <v>3363</v>
      </c>
      <c r="C47" s="64" t="s">
        <v>3364</v>
      </c>
      <c r="D47" s="64" t="s">
        <v>120</v>
      </c>
      <c r="E47" s="65" t="n">
        <v>10.5</v>
      </c>
      <c r="F47" s="66"/>
      <c r="G47" s="92" t="n">
        <f aca="false">ROUND(E47*F47,2)</f>
        <v>0</v>
      </c>
      <c r="H47" s="68"/>
    </row>
    <row r="48" s="29" customFormat="true" ht="12.75" hidden="false" customHeight="true" outlineLevel="0" collapsed="false">
      <c r="A48" s="46"/>
      <c r="B48" s="47" t="s">
        <v>2614</v>
      </c>
      <c r="C48" s="47" t="s">
        <v>2615</v>
      </c>
      <c r="D48" s="47"/>
      <c r="E48" s="48"/>
      <c r="F48" s="49"/>
      <c r="G48" s="49"/>
      <c r="H48" s="82"/>
    </row>
    <row r="49" s="29" customFormat="true" ht="11.25" hidden="false" customHeight="true" outlineLevel="0" collapsed="false">
      <c r="A49" s="50" t="n">
        <v>37</v>
      </c>
      <c r="B49" s="51" t="s">
        <v>2616</v>
      </c>
      <c r="C49" s="51" t="s">
        <v>2617</v>
      </c>
      <c r="D49" s="51" t="s">
        <v>97</v>
      </c>
      <c r="E49" s="52" t="n">
        <v>20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63" t="n">
        <v>38</v>
      </c>
      <c r="B50" s="64" t="s">
        <v>2618</v>
      </c>
      <c r="C50" s="64" t="s">
        <v>2619</v>
      </c>
      <c r="D50" s="64" t="s">
        <v>97</v>
      </c>
      <c r="E50" s="65" t="n">
        <v>20</v>
      </c>
      <c r="F50" s="66"/>
      <c r="G50" s="92" t="n">
        <f aca="false">ROUND(E50*F50,2)</f>
        <v>0</v>
      </c>
      <c r="H50" s="68"/>
    </row>
    <row r="51" s="29" customFormat="true" ht="12.75" hidden="false" customHeight="true" outlineLevel="0" collapsed="false">
      <c r="A51" s="46"/>
      <c r="B51" s="47" t="s">
        <v>2628</v>
      </c>
      <c r="C51" s="47" t="s">
        <v>2629</v>
      </c>
      <c r="D51" s="47"/>
      <c r="E51" s="48"/>
      <c r="F51" s="49"/>
      <c r="G51" s="49"/>
      <c r="H51" s="82"/>
    </row>
    <row r="52" s="29" customFormat="true" ht="22.5" hidden="false" customHeight="true" outlineLevel="0" collapsed="false">
      <c r="A52" s="50" t="n">
        <v>39</v>
      </c>
      <c r="B52" s="51" t="s">
        <v>2630</v>
      </c>
      <c r="C52" s="51" t="s">
        <v>2631</v>
      </c>
      <c r="D52" s="51" t="s">
        <v>2632</v>
      </c>
      <c r="E52" s="52" t="n">
        <v>10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0</v>
      </c>
      <c r="B53" s="51" t="s">
        <v>2633</v>
      </c>
      <c r="C53" s="51" t="s">
        <v>2634</v>
      </c>
      <c r="D53" s="51" t="s">
        <v>97</v>
      </c>
      <c r="E53" s="52" t="n">
        <v>8</v>
      </c>
      <c r="F53" s="53"/>
      <c r="G53" s="83" t="n">
        <f aca="false">ROUND(E53*F53,2)</f>
        <v>0</v>
      </c>
      <c r="H53" s="55"/>
    </row>
    <row r="54" s="29" customFormat="true" ht="15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99"/>
    </row>
    <row r="55" s="29" customFormat="true" ht="22.5" hidden="false" customHeight="true" outlineLevel="0" collapsed="false">
      <c r="A55" s="50" t="n">
        <v>41</v>
      </c>
      <c r="B55" s="51" t="s">
        <v>2635</v>
      </c>
      <c r="C55" s="51" t="s">
        <v>2636</v>
      </c>
      <c r="D55" s="51" t="s">
        <v>304</v>
      </c>
      <c r="E55" s="52" t="n">
        <v>6</v>
      </c>
      <c r="F55" s="53"/>
      <c r="G55" s="83" t="n">
        <f aca="false">ROUND(E55*F55,2)</f>
        <v>0</v>
      </c>
      <c r="H55" s="55"/>
    </row>
    <row r="56" s="29" customFormat="true" ht="15" hidden="false" customHeight="true" outlineLevel="0" collapsed="false">
      <c r="A56" s="42"/>
      <c r="B56" s="43" t="s">
        <v>2637</v>
      </c>
      <c r="C56" s="43" t="s">
        <v>1439</v>
      </c>
      <c r="D56" s="43"/>
      <c r="E56" s="44"/>
      <c r="F56" s="45"/>
      <c r="G56" s="45"/>
      <c r="H56" s="99"/>
    </row>
    <row r="57" s="29" customFormat="true" ht="22.5" hidden="false" customHeight="true" outlineLevel="0" collapsed="false">
      <c r="A57" s="50" t="n">
        <v>42</v>
      </c>
      <c r="B57" s="51" t="s">
        <v>2638</v>
      </c>
      <c r="C57" s="51" t="s">
        <v>2639</v>
      </c>
      <c r="D57" s="51" t="s">
        <v>304</v>
      </c>
      <c r="E57" s="52" t="n">
        <v>6</v>
      </c>
      <c r="F57" s="53"/>
      <c r="G57" s="83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1748</v>
      </c>
      <c r="C58" s="51" t="s">
        <v>2640</v>
      </c>
      <c r="D58" s="51" t="s">
        <v>304</v>
      </c>
      <c r="E58" s="52" t="n">
        <v>6</v>
      </c>
      <c r="F58" s="53"/>
      <c r="G58" s="83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2641</v>
      </c>
      <c r="C59" s="51" t="s">
        <v>2642</v>
      </c>
      <c r="D59" s="51" t="s">
        <v>304</v>
      </c>
      <c r="E59" s="52" t="n">
        <v>6</v>
      </c>
      <c r="F59" s="53"/>
      <c r="G59" s="83" t="n">
        <f aca="false">ROUND(E59*F59,2)</f>
        <v>0</v>
      </c>
      <c r="H59" s="55"/>
    </row>
    <row r="60" s="29" customFormat="true" ht="15" hidden="false" customHeight="true" outlineLevel="0" collapsed="false">
      <c r="A60" s="85"/>
      <c r="B60" s="86"/>
      <c r="C60" s="86" t="s">
        <v>565</v>
      </c>
      <c r="D60" s="86"/>
      <c r="E60" s="87"/>
      <c r="F60" s="88"/>
      <c r="G60" s="88" t="n">
        <f aca="false">SUM(G10:G59)</f>
        <v>0</v>
      </c>
      <c r="H60" s="89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C35" activeCellId="0" sqref="C3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336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66</v>
      </c>
      <c r="C10" s="51" t="s">
        <v>3367</v>
      </c>
      <c r="D10" s="51" t="s">
        <v>120</v>
      </c>
      <c r="E10" s="52" t="n">
        <v>10.88</v>
      </c>
      <c r="F10" s="53"/>
      <c r="G10" s="83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82"/>
    </row>
    <row r="12" s="29" customFormat="true" ht="11.25" hidden="false" customHeight="true" outlineLevel="0" collapsed="false">
      <c r="A12" s="50" t="n">
        <v>2</v>
      </c>
      <c r="B12" s="51" t="s">
        <v>3368</v>
      </c>
      <c r="C12" s="51" t="s">
        <v>3369</v>
      </c>
      <c r="D12" s="51" t="s">
        <v>521</v>
      </c>
      <c r="E12" s="52" t="n">
        <v>2.904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3370</v>
      </c>
      <c r="C13" s="51" t="s">
        <v>3371</v>
      </c>
      <c r="D13" s="51" t="s">
        <v>504</v>
      </c>
      <c r="E13" s="52" t="n">
        <v>8.019</v>
      </c>
      <c r="F13" s="53"/>
      <c r="G13" s="83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4</v>
      </c>
      <c r="B14" s="51" t="s">
        <v>3372</v>
      </c>
      <c r="C14" s="51" t="s">
        <v>3373</v>
      </c>
      <c r="D14" s="51" t="s">
        <v>622</v>
      </c>
      <c r="E14" s="52" t="n">
        <v>0.064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5</v>
      </c>
      <c r="B15" s="51" t="s">
        <v>3374</v>
      </c>
      <c r="C15" s="51" t="s">
        <v>3375</v>
      </c>
      <c r="D15" s="51" t="s">
        <v>120</v>
      </c>
      <c r="E15" s="52" t="n">
        <v>78.715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63" t="n">
        <v>6</v>
      </c>
      <c r="B16" s="64" t="s">
        <v>3376</v>
      </c>
      <c r="C16" s="64" t="s">
        <v>3377</v>
      </c>
      <c r="D16" s="64" t="s">
        <v>459</v>
      </c>
      <c r="E16" s="65" t="n">
        <v>3664</v>
      </c>
      <c r="F16" s="66"/>
      <c r="G16" s="92" t="n">
        <f aca="false">ROUND(E16*F16,2)</f>
        <v>0</v>
      </c>
      <c r="H16" s="68"/>
    </row>
    <row r="17" s="29" customFormat="true" ht="22.5" hidden="false" customHeight="true" outlineLevel="0" collapsed="false">
      <c r="A17" s="50" t="n">
        <v>7</v>
      </c>
      <c r="B17" s="51" t="s">
        <v>3378</v>
      </c>
      <c r="C17" s="51" t="s">
        <v>3379</v>
      </c>
      <c r="D17" s="51" t="s">
        <v>120</v>
      </c>
      <c r="E17" s="52" t="n">
        <v>78.715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3" t="n">
        <v>8</v>
      </c>
      <c r="B18" s="64" t="s">
        <v>3380</v>
      </c>
      <c r="C18" s="64" t="s">
        <v>3381</v>
      </c>
      <c r="D18" s="64" t="s">
        <v>97</v>
      </c>
      <c r="E18" s="65" t="n">
        <v>79</v>
      </c>
      <c r="F18" s="66"/>
      <c r="G18" s="92" t="n">
        <f aca="false">ROUND(E18*F18,2)</f>
        <v>0</v>
      </c>
      <c r="H18" s="68"/>
    </row>
    <row r="19" s="29" customFormat="true" ht="12.75" hidden="false" customHeight="true" outlineLevel="0" collapsed="false">
      <c r="A19" s="46"/>
      <c r="B19" s="47" t="s">
        <v>2209</v>
      </c>
      <c r="C19" s="47" t="s">
        <v>2210</v>
      </c>
      <c r="D19" s="47"/>
      <c r="E19" s="48"/>
      <c r="F19" s="49"/>
      <c r="G19" s="49"/>
      <c r="H19" s="82"/>
    </row>
    <row r="20" s="29" customFormat="true" ht="22.5" hidden="false" customHeight="true" outlineLevel="0" collapsed="false">
      <c r="A20" s="50" t="n">
        <v>9</v>
      </c>
      <c r="B20" s="51" t="s">
        <v>3382</v>
      </c>
      <c r="C20" s="51" t="s">
        <v>3383</v>
      </c>
      <c r="D20" s="51" t="s">
        <v>504</v>
      </c>
      <c r="E20" s="52" t="n">
        <v>94.963</v>
      </c>
      <c r="F20" s="53"/>
      <c r="G20" s="83" t="n">
        <f aca="false">ROUND(E20*F20,2)</f>
        <v>0</v>
      </c>
      <c r="H20" s="55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82"/>
    </row>
    <row r="22" s="29" customFormat="true" ht="22.5" hidden="false" customHeight="true" outlineLevel="0" collapsed="false">
      <c r="A22" s="50" t="n">
        <v>10</v>
      </c>
      <c r="B22" s="51" t="s">
        <v>3384</v>
      </c>
      <c r="C22" s="51" t="s">
        <v>3385</v>
      </c>
      <c r="D22" s="51" t="s">
        <v>120</v>
      </c>
      <c r="E22" s="52" t="n">
        <v>25.08</v>
      </c>
      <c r="F22" s="53"/>
      <c r="G22" s="83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3386</v>
      </c>
      <c r="C23" s="51" t="s">
        <v>3387</v>
      </c>
      <c r="D23" s="51" t="s">
        <v>120</v>
      </c>
      <c r="E23" s="52" t="n">
        <v>28.38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62" t="n">
        <v>12</v>
      </c>
      <c r="B24" s="51" t="s">
        <v>3388</v>
      </c>
      <c r="C24" s="51" t="s">
        <v>3389</v>
      </c>
      <c r="D24" s="51" t="s">
        <v>120</v>
      </c>
      <c r="E24" s="52" t="n">
        <v>28.38</v>
      </c>
      <c r="F24" s="53"/>
      <c r="G24" s="83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3390</v>
      </c>
      <c r="C25" s="51" t="s">
        <v>3391</v>
      </c>
      <c r="D25" s="51" t="s">
        <v>504</v>
      </c>
      <c r="E25" s="52" t="n">
        <v>58.075</v>
      </c>
      <c r="F25" s="53"/>
      <c r="G25" s="83" t="n">
        <f aca="false">ROUND(E25*F25,2)</f>
        <v>0</v>
      </c>
      <c r="H25" s="55"/>
    </row>
    <row r="26" s="29" customFormat="true" ht="33.75" hidden="false" customHeight="true" outlineLevel="0" collapsed="false">
      <c r="A26" s="62" t="n">
        <v>14</v>
      </c>
      <c r="B26" s="51" t="s">
        <v>3392</v>
      </c>
      <c r="C26" s="51" t="s">
        <v>3393</v>
      </c>
      <c r="D26" s="51" t="s">
        <v>97</v>
      </c>
      <c r="E26" s="52" t="n">
        <v>160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5</v>
      </c>
      <c r="B27" s="51" t="s">
        <v>3394</v>
      </c>
      <c r="C27" s="51" t="s">
        <v>3395</v>
      </c>
      <c r="D27" s="51" t="s">
        <v>97</v>
      </c>
      <c r="E27" s="52" t="n">
        <v>79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62" t="n">
        <v>16</v>
      </c>
      <c r="B28" s="51" t="s">
        <v>3396</v>
      </c>
      <c r="C28" s="51" t="s">
        <v>3397</v>
      </c>
      <c r="D28" s="51" t="s">
        <v>622</v>
      </c>
      <c r="E28" s="52" t="n">
        <v>22.047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7</v>
      </c>
      <c r="B29" s="51" t="s">
        <v>3398</v>
      </c>
      <c r="C29" s="51" t="s">
        <v>3399</v>
      </c>
      <c r="D29" s="51" t="s">
        <v>622</v>
      </c>
      <c r="E29" s="52" t="n">
        <v>22.047</v>
      </c>
      <c r="F29" s="53"/>
      <c r="G29" s="83" t="n">
        <f aca="false">ROUND(E29*F29,2)</f>
        <v>0</v>
      </c>
      <c r="H29" s="55"/>
    </row>
    <row r="30" s="29" customFormat="true" ht="12.75" hidden="false" customHeight="true" outlineLevel="0" collapsed="false">
      <c r="A30" s="46"/>
      <c r="B30" s="47" t="s">
        <v>2021</v>
      </c>
      <c r="C30" s="47" t="s">
        <v>2022</v>
      </c>
      <c r="D30" s="47"/>
      <c r="E30" s="48"/>
      <c r="F30" s="49"/>
      <c r="G30" s="49"/>
      <c r="H30" s="82"/>
    </row>
    <row r="31" s="29" customFormat="true" ht="22.5" hidden="false" customHeight="true" outlineLevel="0" collapsed="false">
      <c r="A31" s="62" t="n">
        <v>18</v>
      </c>
      <c r="B31" s="51" t="s">
        <v>3400</v>
      </c>
      <c r="C31" s="51" t="s">
        <v>3401</v>
      </c>
      <c r="D31" s="51" t="s">
        <v>622</v>
      </c>
      <c r="E31" s="52" t="n">
        <v>22.532</v>
      </c>
      <c r="F31" s="53"/>
      <c r="G31" s="83" t="n">
        <f aca="false">ROUND(E31*F31,2)</f>
        <v>0</v>
      </c>
      <c r="H31" s="55"/>
    </row>
    <row r="32" s="29" customFormat="true" ht="15" hidden="false" customHeight="true" outlineLevel="0" collapsed="false">
      <c r="A32" s="42"/>
      <c r="B32" s="43" t="s">
        <v>2257</v>
      </c>
      <c r="C32" s="43" t="s">
        <v>2258</v>
      </c>
      <c r="D32" s="43"/>
      <c r="E32" s="44"/>
      <c r="F32" s="45"/>
      <c r="G32" s="45"/>
      <c r="H32" s="99"/>
    </row>
    <row r="33" s="29" customFormat="true" ht="12.75" hidden="false" customHeight="true" outlineLevel="0" collapsed="false">
      <c r="A33" s="46"/>
      <c r="B33" s="47" t="s">
        <v>2407</v>
      </c>
      <c r="C33" s="47" t="s">
        <v>2408</v>
      </c>
      <c r="D33" s="47"/>
      <c r="E33" s="48"/>
      <c r="F33" s="49"/>
      <c r="G33" s="49"/>
      <c r="H33" s="82"/>
    </row>
    <row r="34" s="29" customFormat="true" ht="11.25" hidden="false" customHeight="true" outlineLevel="0" collapsed="false">
      <c r="A34" s="50" t="n">
        <v>19</v>
      </c>
      <c r="B34" s="51" t="s">
        <v>3286</v>
      </c>
      <c r="C34" s="51" t="s">
        <v>3287</v>
      </c>
      <c r="D34" s="51" t="s">
        <v>504</v>
      </c>
      <c r="E34" s="52" t="n">
        <v>116.151</v>
      </c>
      <c r="F34" s="53"/>
      <c r="G34" s="83" t="n">
        <f aca="false">ROUND(E34*F34,2)</f>
        <v>0</v>
      </c>
      <c r="H34" s="55"/>
    </row>
    <row r="35" s="29" customFormat="true" ht="22.5" hidden="false" customHeight="true" outlineLevel="0" collapsed="false">
      <c r="A35" s="101" t="n">
        <v>20</v>
      </c>
      <c r="B35" s="64" t="s">
        <v>3402</v>
      </c>
      <c r="C35" s="64" t="s">
        <v>3403</v>
      </c>
      <c r="D35" s="64" t="s">
        <v>504</v>
      </c>
      <c r="E35" s="65" t="n">
        <v>118.474</v>
      </c>
      <c r="F35" s="66"/>
      <c r="G35" s="92" t="n">
        <f aca="false">ROUND(E35*F35,2)</f>
        <v>0</v>
      </c>
      <c r="H35" s="68"/>
    </row>
    <row r="36" s="29" customFormat="true" ht="22.5" hidden="false" customHeight="true" outlineLevel="0" collapsed="false">
      <c r="A36" s="50" t="n">
        <v>21</v>
      </c>
      <c r="B36" s="51" t="s">
        <v>3404</v>
      </c>
      <c r="C36" s="51" t="s">
        <v>3405</v>
      </c>
      <c r="D36" s="51" t="s">
        <v>504</v>
      </c>
      <c r="E36" s="52" t="n">
        <v>58.075</v>
      </c>
      <c r="F36" s="53"/>
      <c r="G36" s="83" t="n">
        <f aca="false">ROUND(E36*F36,2)</f>
        <v>0</v>
      </c>
      <c r="H36" s="55"/>
    </row>
    <row r="37" s="29" customFormat="true" ht="33.75" hidden="false" customHeight="true" outlineLevel="0" collapsed="false">
      <c r="A37" s="63" t="n">
        <v>22</v>
      </c>
      <c r="B37" s="64" t="s">
        <v>3406</v>
      </c>
      <c r="C37" s="64" t="s">
        <v>3407</v>
      </c>
      <c r="D37" s="64" t="s">
        <v>504</v>
      </c>
      <c r="E37" s="65" t="n">
        <v>59.237</v>
      </c>
      <c r="F37" s="66"/>
      <c r="G37" s="92" t="n">
        <f aca="false">ROUND(E37*F37,2)</f>
        <v>0</v>
      </c>
      <c r="H37" s="68"/>
    </row>
    <row r="38" s="29" customFormat="true" ht="12.75" hidden="false" customHeight="true" outlineLevel="0" collapsed="false">
      <c r="A38" s="46"/>
      <c r="B38" s="47" t="s">
        <v>2476</v>
      </c>
      <c r="C38" s="47" t="s">
        <v>2477</v>
      </c>
      <c r="D38" s="47"/>
      <c r="E38" s="48"/>
      <c r="F38" s="49"/>
      <c r="G38" s="49"/>
      <c r="H38" s="82"/>
    </row>
    <row r="39" s="29" customFormat="true" ht="22.5" hidden="false" customHeight="true" outlineLevel="0" collapsed="false">
      <c r="A39" s="50" t="n">
        <v>23</v>
      </c>
      <c r="B39" s="51" t="s">
        <v>3408</v>
      </c>
      <c r="C39" s="51" t="s">
        <v>3409</v>
      </c>
      <c r="D39" s="51" t="s">
        <v>504</v>
      </c>
      <c r="E39" s="52" t="n">
        <v>94.963</v>
      </c>
      <c r="F39" s="53"/>
      <c r="G39" s="83" t="n">
        <f aca="false">ROUND(E39*F39,2)</f>
        <v>0</v>
      </c>
      <c r="H39" s="55"/>
    </row>
    <row r="40" s="29" customFormat="true" ht="12.75" hidden="false" customHeight="true" outlineLevel="0" collapsed="false">
      <c r="A40" s="46"/>
      <c r="B40" s="47" t="s">
        <v>2259</v>
      </c>
      <c r="C40" s="47" t="s">
        <v>2260</v>
      </c>
      <c r="D40" s="47"/>
      <c r="E40" s="48"/>
      <c r="F40" s="49"/>
      <c r="G40" s="49"/>
      <c r="H40" s="82"/>
    </row>
    <row r="41" s="29" customFormat="true" ht="22.5" hidden="false" customHeight="true" outlineLevel="0" collapsed="false">
      <c r="A41" s="50" t="n">
        <v>24</v>
      </c>
      <c r="B41" s="51" t="s">
        <v>3410</v>
      </c>
      <c r="C41" s="51" t="s">
        <v>3411</v>
      </c>
      <c r="D41" s="51" t="s">
        <v>504</v>
      </c>
      <c r="E41" s="52" t="n">
        <v>86.589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5</v>
      </c>
      <c r="B42" s="51" t="s">
        <v>3412</v>
      </c>
      <c r="C42" s="51" t="s">
        <v>3413</v>
      </c>
      <c r="D42" s="51" t="s">
        <v>504</v>
      </c>
      <c r="E42" s="52" t="n">
        <v>86.589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3414</v>
      </c>
      <c r="C43" s="51" t="s">
        <v>3415</v>
      </c>
      <c r="D43" s="51" t="s">
        <v>504</v>
      </c>
      <c r="E43" s="52" t="n">
        <v>86.587</v>
      </c>
      <c r="F43" s="53"/>
      <c r="G43" s="83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99"/>
    </row>
    <row r="45" s="29" customFormat="true" ht="12.75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82"/>
    </row>
    <row r="46" s="29" customFormat="true" ht="11.25" hidden="false" customHeight="true" outlineLevel="0" collapsed="false">
      <c r="A46" s="50" t="n">
        <v>27</v>
      </c>
      <c r="B46" s="51" t="s">
        <v>2584</v>
      </c>
      <c r="C46" s="51" t="s">
        <v>2585</v>
      </c>
      <c r="D46" s="51" t="s">
        <v>120</v>
      </c>
      <c r="E46" s="52" t="n">
        <v>12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63" t="n">
        <v>28</v>
      </c>
      <c r="B47" s="64" t="s">
        <v>2586</v>
      </c>
      <c r="C47" s="64" t="s">
        <v>2587</v>
      </c>
      <c r="D47" s="64" t="s">
        <v>459</v>
      </c>
      <c r="E47" s="65" t="n">
        <v>11.304</v>
      </c>
      <c r="F47" s="66"/>
      <c r="G47" s="92" t="n">
        <f aca="false">ROUND(E47*F47,2)</f>
        <v>0</v>
      </c>
      <c r="H47" s="68"/>
    </row>
    <row r="48" s="29" customFormat="true" ht="12.75" hidden="false" customHeight="true" outlineLevel="0" collapsed="false">
      <c r="A48" s="46"/>
      <c r="B48" s="47" t="s">
        <v>3416</v>
      </c>
      <c r="C48" s="47" t="s">
        <v>3417</v>
      </c>
      <c r="D48" s="47"/>
      <c r="E48" s="48"/>
      <c r="F48" s="49"/>
      <c r="G48" s="49"/>
      <c r="H48" s="82"/>
    </row>
    <row r="49" s="29" customFormat="true" ht="22.5" hidden="false" customHeight="true" outlineLevel="0" collapsed="false">
      <c r="A49" s="50" t="n">
        <v>29</v>
      </c>
      <c r="B49" s="51" t="s">
        <v>3418</v>
      </c>
      <c r="C49" s="51" t="s">
        <v>3419</v>
      </c>
      <c r="D49" s="51" t="s">
        <v>504</v>
      </c>
      <c r="E49" s="52" t="n">
        <v>58.075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0</v>
      </c>
      <c r="B50" s="51" t="s">
        <v>3420</v>
      </c>
      <c r="C50" s="51" t="s">
        <v>3421</v>
      </c>
      <c r="D50" s="51" t="s">
        <v>504</v>
      </c>
      <c r="E50" s="52" t="n">
        <v>58.075</v>
      </c>
      <c r="F50" s="53"/>
      <c r="G50" s="83" t="n">
        <f aca="false">ROUND(E50*F50,2)</f>
        <v>0</v>
      </c>
      <c r="H50" s="55"/>
    </row>
    <row r="51" s="29" customFormat="true" ht="11.25" hidden="false" customHeight="true" outlineLevel="0" collapsed="false">
      <c r="A51" s="63" t="n">
        <v>31</v>
      </c>
      <c r="B51" s="64" t="s">
        <v>3422</v>
      </c>
      <c r="C51" s="64" t="s">
        <v>3423</v>
      </c>
      <c r="D51" s="64" t="s">
        <v>622</v>
      </c>
      <c r="E51" s="65" t="n">
        <v>8.014</v>
      </c>
      <c r="F51" s="66"/>
      <c r="G51" s="92" t="n">
        <f aca="false">ROUND(E51*F51,2)</f>
        <v>0</v>
      </c>
      <c r="H51" s="68"/>
    </row>
    <row r="52" s="29" customFormat="true" ht="15" hidden="false" customHeight="true" outlineLevel="0" collapsed="false">
      <c r="A52" s="85"/>
      <c r="B52" s="86"/>
      <c r="C52" s="86" t="s">
        <v>565</v>
      </c>
      <c r="D52" s="86"/>
      <c r="E52" s="87"/>
      <c r="F52" s="88"/>
      <c r="G52" s="88" t="n">
        <f aca="false">SUM(G10:G51)</f>
        <v>0</v>
      </c>
      <c r="H52" s="89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2.5" hidden="false" customHeight="true" outlineLevel="0" collapsed="false">
      <c r="A27" s="56" t="n">
        <v>18</v>
      </c>
      <c r="B27" s="57" t="s">
        <v>131</v>
      </c>
      <c r="C27" s="57" t="s">
        <v>132</v>
      </c>
      <c r="D27" s="57" t="s">
        <v>120</v>
      </c>
      <c r="E27" s="58" t="n">
        <v>20655</v>
      </c>
      <c r="F27" s="59"/>
      <c r="G27" s="60" t="n">
        <f aca="false">ROUND(E27*F27,2)</f>
        <v>0</v>
      </c>
      <c r="H27" s="61"/>
    </row>
    <row r="28" s="29" customFormat="true" ht="22.5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2.5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3.75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11.25" hidden="false" customHeight="true" outlineLevel="0" collapsed="false">
      <c r="A49" s="62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2.5" hidden="false" customHeight="true" outlineLevel="0" collapsed="false">
      <c r="A50" s="62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1.25" hidden="false" customHeight="true" outlineLevel="0" collapsed="false">
      <c r="A51" s="62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3.75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3.75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3.75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3.75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3.75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1.25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3.75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3.75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2.5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1.25" hidden="false" customHeight="true" outlineLevel="0" collapsed="false">
      <c r="A115" s="63" t="n">
        <v>106</v>
      </c>
      <c r="B115" s="64" t="s">
        <v>309</v>
      </c>
      <c r="C115" s="64" t="s">
        <v>310</v>
      </c>
      <c r="D115" s="64" t="s">
        <v>97</v>
      </c>
      <c r="E115" s="65" t="n">
        <v>3</v>
      </c>
      <c r="F115" s="66"/>
      <c r="G115" s="67" t="n">
        <f aca="false">ROUND(E115*F115,2)</f>
        <v>0</v>
      </c>
      <c r="H115" s="68"/>
    </row>
    <row r="116" s="29" customFormat="true" ht="11.25" hidden="false" customHeight="true" outlineLevel="0" collapsed="false">
      <c r="A116" s="63" t="n">
        <v>107</v>
      </c>
      <c r="B116" s="64" t="s">
        <v>311</v>
      </c>
      <c r="C116" s="64" t="s">
        <v>312</v>
      </c>
      <c r="D116" s="64" t="s">
        <v>97</v>
      </c>
      <c r="E116" s="65" t="n">
        <v>18</v>
      </c>
      <c r="F116" s="66"/>
      <c r="G116" s="67" t="n">
        <f aca="false">ROUND(E116*F116,2)</f>
        <v>0</v>
      </c>
      <c r="H116" s="68"/>
    </row>
    <row r="117" s="29" customFormat="true" ht="11.25" hidden="false" customHeight="true" outlineLevel="0" collapsed="false">
      <c r="A117" s="63" t="n">
        <v>108</v>
      </c>
      <c r="B117" s="64" t="s">
        <v>313</v>
      </c>
      <c r="C117" s="64" t="s">
        <v>314</v>
      </c>
      <c r="D117" s="64" t="s">
        <v>97</v>
      </c>
      <c r="E117" s="65" t="n">
        <v>2</v>
      </c>
      <c r="F117" s="66"/>
      <c r="G117" s="67" t="n">
        <f aca="false">ROUND(E117*F117,2)</f>
        <v>0</v>
      </c>
      <c r="H117" s="68"/>
    </row>
    <row r="118" s="29" customFormat="true" ht="11.25" hidden="false" customHeight="true" outlineLevel="0" collapsed="false">
      <c r="A118" s="63" t="n">
        <v>109</v>
      </c>
      <c r="B118" s="64" t="s">
        <v>315</v>
      </c>
      <c r="C118" s="64" t="s">
        <v>316</v>
      </c>
      <c r="D118" s="64" t="s">
        <v>97</v>
      </c>
      <c r="E118" s="65" t="n">
        <v>24</v>
      </c>
      <c r="F118" s="66"/>
      <c r="G118" s="67" t="n">
        <f aca="false">ROUND(E118*F118,2)</f>
        <v>0</v>
      </c>
      <c r="H118" s="68"/>
    </row>
    <row r="119" s="29" customFormat="true" ht="11.25" hidden="false" customHeight="true" outlineLevel="0" collapsed="false">
      <c r="A119" s="63" t="n">
        <v>110</v>
      </c>
      <c r="B119" s="64" t="s">
        <v>317</v>
      </c>
      <c r="C119" s="64" t="s">
        <v>318</v>
      </c>
      <c r="D119" s="64" t="s">
        <v>97</v>
      </c>
      <c r="E119" s="65" t="n">
        <v>2</v>
      </c>
      <c r="F119" s="66"/>
      <c r="G119" s="67" t="n">
        <f aca="false">ROUND(E119*F119,2)</f>
        <v>0</v>
      </c>
      <c r="H119" s="68"/>
    </row>
    <row r="120" s="29" customFormat="true" ht="11.25" hidden="false" customHeight="true" outlineLevel="0" collapsed="false">
      <c r="A120" s="63" t="n">
        <v>111</v>
      </c>
      <c r="B120" s="64" t="s">
        <v>319</v>
      </c>
      <c r="C120" s="64" t="s">
        <v>320</v>
      </c>
      <c r="D120" s="64" t="s">
        <v>97</v>
      </c>
      <c r="E120" s="65" t="n">
        <v>13</v>
      </c>
      <c r="F120" s="66"/>
      <c r="G120" s="67" t="n">
        <f aca="false">ROUND(E120*F120,2)</f>
        <v>0</v>
      </c>
      <c r="H120" s="68"/>
    </row>
    <row r="121" s="29" customFormat="true" ht="11.25" hidden="false" customHeight="true" outlineLevel="0" collapsed="false">
      <c r="A121" s="63" t="n">
        <v>112</v>
      </c>
      <c r="B121" s="64" t="s">
        <v>321</v>
      </c>
      <c r="C121" s="64" t="s">
        <v>322</v>
      </c>
      <c r="D121" s="64" t="s">
        <v>97</v>
      </c>
      <c r="E121" s="65" t="n">
        <v>5</v>
      </c>
      <c r="F121" s="66"/>
      <c r="G121" s="67" t="n">
        <f aca="false">ROUND(E121*F121,2)</f>
        <v>0</v>
      </c>
      <c r="H121" s="68"/>
    </row>
    <row r="122" s="29" customFormat="true" ht="11.25" hidden="false" customHeight="true" outlineLevel="0" collapsed="false">
      <c r="A122" s="63" t="n">
        <v>113</v>
      </c>
      <c r="B122" s="64" t="s">
        <v>323</v>
      </c>
      <c r="C122" s="64" t="s">
        <v>324</v>
      </c>
      <c r="D122" s="64" t="s">
        <v>97</v>
      </c>
      <c r="E122" s="65" t="n">
        <v>6</v>
      </c>
      <c r="F122" s="66"/>
      <c r="G122" s="67" t="n">
        <f aca="false">ROUND(E122*F122,2)</f>
        <v>0</v>
      </c>
      <c r="H122" s="68"/>
    </row>
    <row r="123" s="29" customFormat="true" ht="11.25" hidden="false" customHeight="true" outlineLevel="0" collapsed="false">
      <c r="A123" s="63" t="n">
        <v>114</v>
      </c>
      <c r="B123" s="64" t="s">
        <v>325</v>
      </c>
      <c r="C123" s="64" t="s">
        <v>326</v>
      </c>
      <c r="D123" s="64" t="s">
        <v>97</v>
      </c>
      <c r="E123" s="65" t="n">
        <v>5</v>
      </c>
      <c r="F123" s="66"/>
      <c r="G123" s="67" t="n">
        <f aca="false">ROUND(E123*F123,2)</f>
        <v>0</v>
      </c>
      <c r="H123" s="68"/>
    </row>
    <row r="124" s="29" customFormat="true" ht="11.25" hidden="false" customHeight="true" outlineLevel="0" collapsed="false">
      <c r="A124" s="63" t="n">
        <v>115</v>
      </c>
      <c r="B124" s="64" t="s">
        <v>327</v>
      </c>
      <c r="C124" s="64" t="s">
        <v>328</v>
      </c>
      <c r="D124" s="64" t="s">
        <v>97</v>
      </c>
      <c r="E124" s="65" t="n">
        <v>12</v>
      </c>
      <c r="F124" s="66"/>
      <c r="G124" s="67" t="n">
        <f aca="false">ROUND(E124*F124,2)</f>
        <v>0</v>
      </c>
      <c r="H124" s="68"/>
    </row>
    <row r="125" s="29" customFormat="true" ht="11.25" hidden="false" customHeight="true" outlineLevel="0" collapsed="false">
      <c r="A125" s="63" t="n">
        <v>116</v>
      </c>
      <c r="B125" s="64" t="s">
        <v>329</v>
      </c>
      <c r="C125" s="64" t="s">
        <v>330</v>
      </c>
      <c r="D125" s="64" t="s">
        <v>97</v>
      </c>
      <c r="E125" s="65" t="n">
        <v>9</v>
      </c>
      <c r="F125" s="66"/>
      <c r="G125" s="67" t="n">
        <f aca="false">ROUND(E125*F125,2)</f>
        <v>0</v>
      </c>
      <c r="H125" s="68"/>
    </row>
    <row r="126" s="29" customFormat="true" ht="11.25" hidden="false" customHeight="true" outlineLevel="0" collapsed="false">
      <c r="A126" s="63" t="n">
        <v>117</v>
      </c>
      <c r="B126" s="64" t="s">
        <v>331</v>
      </c>
      <c r="C126" s="64" t="s">
        <v>332</v>
      </c>
      <c r="D126" s="64" t="s">
        <v>97</v>
      </c>
      <c r="E126" s="65" t="n">
        <v>3</v>
      </c>
      <c r="F126" s="66"/>
      <c r="G126" s="67" t="n">
        <f aca="false">ROUND(E126*F126,2)</f>
        <v>0</v>
      </c>
      <c r="H126" s="68"/>
    </row>
    <row r="127" s="29" customFormat="true" ht="11.25" hidden="false" customHeight="true" outlineLevel="0" collapsed="false">
      <c r="A127" s="63" t="n">
        <v>118</v>
      </c>
      <c r="B127" s="64" t="s">
        <v>333</v>
      </c>
      <c r="C127" s="64" t="s">
        <v>334</v>
      </c>
      <c r="D127" s="64" t="s">
        <v>97</v>
      </c>
      <c r="E127" s="65" t="n">
        <v>25</v>
      </c>
      <c r="F127" s="66"/>
      <c r="G127" s="67" t="n">
        <f aca="false">ROUND(E127*F127,2)</f>
        <v>0</v>
      </c>
      <c r="H127" s="68"/>
    </row>
    <row r="128" s="29" customFormat="true" ht="11.25" hidden="false" customHeight="true" outlineLevel="0" collapsed="false">
      <c r="A128" s="63" t="n">
        <v>119</v>
      </c>
      <c r="B128" s="64" t="s">
        <v>335</v>
      </c>
      <c r="C128" s="64" t="s">
        <v>336</v>
      </c>
      <c r="D128" s="64" t="s">
        <v>97</v>
      </c>
      <c r="E128" s="65" t="n">
        <v>36</v>
      </c>
      <c r="F128" s="66"/>
      <c r="G128" s="67" t="n">
        <f aca="false">ROUND(E128*F128,2)</f>
        <v>0</v>
      </c>
      <c r="H128" s="68"/>
    </row>
    <row r="129" s="29" customFormat="true" ht="11.25" hidden="false" customHeight="true" outlineLevel="0" collapsed="false">
      <c r="A129" s="63" t="n">
        <v>120</v>
      </c>
      <c r="B129" s="64" t="s">
        <v>337</v>
      </c>
      <c r="C129" s="64" t="s">
        <v>338</v>
      </c>
      <c r="D129" s="64" t="s">
        <v>97</v>
      </c>
      <c r="E129" s="65" t="n">
        <v>13</v>
      </c>
      <c r="F129" s="66"/>
      <c r="G129" s="67" t="n">
        <f aca="false">ROUND(E129*F129,2)</f>
        <v>0</v>
      </c>
      <c r="H129" s="68"/>
    </row>
    <row r="130" s="29" customFormat="true" ht="11.25" hidden="false" customHeight="true" outlineLevel="0" collapsed="false">
      <c r="A130" s="63" t="n">
        <v>121</v>
      </c>
      <c r="B130" s="64" t="s">
        <v>339</v>
      </c>
      <c r="C130" s="64" t="s">
        <v>340</v>
      </c>
      <c r="D130" s="64" t="s">
        <v>97</v>
      </c>
      <c r="E130" s="65" t="n">
        <v>2</v>
      </c>
      <c r="F130" s="66"/>
      <c r="G130" s="67" t="n">
        <f aca="false">ROUND(E130*F130,2)</f>
        <v>0</v>
      </c>
      <c r="H130" s="68"/>
    </row>
    <row r="131" s="29" customFormat="true" ht="11.25" hidden="false" customHeight="true" outlineLevel="0" collapsed="false">
      <c r="A131" s="63" t="n">
        <v>122</v>
      </c>
      <c r="B131" s="64" t="s">
        <v>341</v>
      </c>
      <c r="C131" s="64" t="s">
        <v>342</v>
      </c>
      <c r="D131" s="64" t="s">
        <v>97</v>
      </c>
      <c r="E131" s="65" t="n">
        <v>1</v>
      </c>
      <c r="F131" s="66"/>
      <c r="G131" s="67" t="n">
        <f aca="false">ROUND(E131*F131,2)</f>
        <v>0</v>
      </c>
      <c r="H131" s="68"/>
    </row>
    <row r="132" s="29" customFormat="true" ht="11.25" hidden="false" customHeight="true" outlineLevel="0" collapsed="false">
      <c r="A132" s="63" t="n">
        <v>123</v>
      </c>
      <c r="B132" s="64" t="s">
        <v>343</v>
      </c>
      <c r="C132" s="64" t="s">
        <v>344</v>
      </c>
      <c r="D132" s="64" t="s">
        <v>97</v>
      </c>
      <c r="E132" s="65" t="n">
        <v>1</v>
      </c>
      <c r="F132" s="66"/>
      <c r="G132" s="67" t="n">
        <f aca="false">ROUND(E132*F132,2)</f>
        <v>0</v>
      </c>
      <c r="H132" s="68"/>
    </row>
    <row r="133" s="29" customFormat="true" ht="22.5" hidden="false" customHeight="true" outlineLevel="0" collapsed="false">
      <c r="A133" s="63" t="n">
        <v>124</v>
      </c>
      <c r="B133" s="64" t="s">
        <v>345</v>
      </c>
      <c r="C133" s="64" t="s">
        <v>346</v>
      </c>
      <c r="D133" s="64" t="s">
        <v>97</v>
      </c>
      <c r="E133" s="65" t="n">
        <v>17</v>
      </c>
      <c r="F133" s="66"/>
      <c r="G133" s="67" t="n">
        <f aca="false">ROUND(E133*F133,2)</f>
        <v>0</v>
      </c>
      <c r="H133" s="68"/>
    </row>
    <row r="134" s="29" customFormat="true" ht="22.5" hidden="false" customHeight="true" outlineLevel="0" collapsed="false">
      <c r="A134" s="63" t="n">
        <v>125</v>
      </c>
      <c r="B134" s="64" t="s">
        <v>347</v>
      </c>
      <c r="C134" s="64" t="s">
        <v>348</v>
      </c>
      <c r="D134" s="64" t="s">
        <v>97</v>
      </c>
      <c r="E134" s="65" t="n">
        <v>20</v>
      </c>
      <c r="F134" s="66"/>
      <c r="G134" s="67" t="n">
        <f aca="false">ROUND(E134*F134,2)</f>
        <v>0</v>
      </c>
      <c r="H134" s="68"/>
    </row>
    <row r="135" s="29" customFormat="true" ht="11.25" hidden="false" customHeight="true" outlineLevel="0" collapsed="false">
      <c r="A135" s="63" t="n">
        <v>126</v>
      </c>
      <c r="B135" s="64" t="s">
        <v>349</v>
      </c>
      <c r="C135" s="64" t="s">
        <v>350</v>
      </c>
      <c r="D135" s="64" t="s">
        <v>97</v>
      </c>
      <c r="E135" s="65" t="n">
        <v>37</v>
      </c>
      <c r="F135" s="66"/>
      <c r="G135" s="67" t="n">
        <f aca="false">ROUND(E135*F135,2)</f>
        <v>0</v>
      </c>
      <c r="H135" s="68"/>
    </row>
    <row r="136" s="29" customFormat="true" ht="11.25" hidden="false" customHeight="true" outlineLevel="0" collapsed="false">
      <c r="A136" s="63" t="n">
        <v>127</v>
      </c>
      <c r="B136" s="64" t="s">
        <v>351</v>
      </c>
      <c r="C136" s="64" t="s">
        <v>352</v>
      </c>
      <c r="D136" s="64" t="s">
        <v>97</v>
      </c>
      <c r="E136" s="65" t="n">
        <v>37</v>
      </c>
      <c r="F136" s="66"/>
      <c r="G136" s="67" t="n">
        <f aca="false">ROUND(E136*F136,2)</f>
        <v>0</v>
      </c>
      <c r="H136" s="68"/>
    </row>
    <row r="137" s="29" customFormat="true" ht="11.25" hidden="false" customHeight="true" outlineLevel="0" collapsed="false">
      <c r="A137" s="63" t="n">
        <v>128</v>
      </c>
      <c r="B137" s="64" t="s">
        <v>353</v>
      </c>
      <c r="C137" s="64" t="s">
        <v>354</v>
      </c>
      <c r="D137" s="64" t="s">
        <v>97</v>
      </c>
      <c r="E137" s="65" t="n">
        <v>37</v>
      </c>
      <c r="F137" s="66"/>
      <c r="G137" s="67" t="n">
        <f aca="false">ROUND(E137*F137,2)</f>
        <v>0</v>
      </c>
      <c r="H137" s="68"/>
    </row>
    <row r="138" s="29" customFormat="true" ht="11.25" hidden="false" customHeight="true" outlineLevel="0" collapsed="false">
      <c r="A138" s="63" t="n">
        <v>129</v>
      </c>
      <c r="B138" s="64" t="s">
        <v>355</v>
      </c>
      <c r="C138" s="64" t="s">
        <v>356</v>
      </c>
      <c r="D138" s="64" t="s">
        <v>97</v>
      </c>
      <c r="E138" s="65" t="n">
        <v>37</v>
      </c>
      <c r="F138" s="66"/>
      <c r="G138" s="67" t="n">
        <f aca="false">ROUND(E138*F138,2)</f>
        <v>0</v>
      </c>
      <c r="H138" s="68"/>
    </row>
    <row r="139" s="29" customFormat="true" ht="11.25" hidden="false" customHeight="true" outlineLevel="0" collapsed="false">
      <c r="A139" s="63" t="n">
        <v>130</v>
      </c>
      <c r="B139" s="64" t="s">
        <v>357</v>
      </c>
      <c r="C139" s="64" t="s">
        <v>358</v>
      </c>
      <c r="D139" s="64" t="s">
        <v>97</v>
      </c>
      <c r="E139" s="65" t="n">
        <v>37</v>
      </c>
      <c r="F139" s="66"/>
      <c r="G139" s="67" t="n">
        <f aca="false">ROUND(E139*F139,2)</f>
        <v>0</v>
      </c>
      <c r="H139" s="68"/>
    </row>
    <row r="140" s="29" customFormat="true" ht="11.25" hidden="false" customHeight="true" outlineLevel="0" collapsed="false">
      <c r="A140" s="63" t="n">
        <v>131</v>
      </c>
      <c r="B140" s="64" t="s">
        <v>359</v>
      </c>
      <c r="C140" s="64" t="s">
        <v>360</v>
      </c>
      <c r="D140" s="64" t="s">
        <v>97</v>
      </c>
      <c r="E140" s="65" t="n">
        <v>4</v>
      </c>
      <c r="F140" s="66"/>
      <c r="G140" s="67" t="n">
        <f aca="false">ROUND(E140*F140,2)</f>
        <v>0</v>
      </c>
      <c r="H140" s="68"/>
    </row>
    <row r="141" s="29" customFormat="true" ht="11.25" hidden="false" customHeight="true" outlineLevel="0" collapsed="false">
      <c r="A141" s="63" t="n">
        <v>132</v>
      </c>
      <c r="B141" s="64" t="s">
        <v>361</v>
      </c>
      <c r="C141" s="64" t="s">
        <v>362</v>
      </c>
      <c r="D141" s="64" t="s">
        <v>97</v>
      </c>
      <c r="E141" s="65" t="n">
        <v>4</v>
      </c>
      <c r="F141" s="66"/>
      <c r="G141" s="67" t="n">
        <f aca="false">ROUND(E141*F141,2)</f>
        <v>0</v>
      </c>
      <c r="H141" s="68"/>
    </row>
    <row r="142" s="29" customFormat="true" ht="22.5" hidden="false" customHeight="true" outlineLevel="0" collapsed="false">
      <c r="A142" s="63" t="n">
        <v>133</v>
      </c>
      <c r="B142" s="64" t="s">
        <v>363</v>
      </c>
      <c r="C142" s="64" t="s">
        <v>364</v>
      </c>
      <c r="D142" s="64" t="s">
        <v>97</v>
      </c>
      <c r="E142" s="65" t="n">
        <v>4</v>
      </c>
      <c r="F142" s="66"/>
      <c r="G142" s="67" t="n">
        <f aca="false">ROUND(E142*F142,2)</f>
        <v>0</v>
      </c>
      <c r="H142" s="68"/>
    </row>
    <row r="143" s="29" customFormat="true" ht="11.25" hidden="false" customHeight="true" outlineLevel="0" collapsed="false">
      <c r="A143" s="63" t="n">
        <v>134</v>
      </c>
      <c r="B143" s="64" t="s">
        <v>365</v>
      </c>
      <c r="C143" s="64" t="s">
        <v>366</v>
      </c>
      <c r="D143" s="64" t="s">
        <v>97</v>
      </c>
      <c r="E143" s="65" t="n">
        <v>4</v>
      </c>
      <c r="F143" s="66"/>
      <c r="G143" s="67" t="n">
        <f aca="false">ROUND(E143*F143,2)</f>
        <v>0</v>
      </c>
      <c r="H143" s="68"/>
    </row>
    <row r="144" s="29" customFormat="true" ht="11.25" hidden="false" customHeight="true" outlineLevel="0" collapsed="false">
      <c r="A144" s="63" t="n">
        <v>135</v>
      </c>
      <c r="B144" s="64" t="s">
        <v>367</v>
      </c>
      <c r="C144" s="64" t="s">
        <v>368</v>
      </c>
      <c r="D144" s="64" t="s">
        <v>97</v>
      </c>
      <c r="E144" s="65" t="n">
        <v>4</v>
      </c>
      <c r="F144" s="66"/>
      <c r="G144" s="67" t="n">
        <f aca="false">ROUND(E144*F144,2)</f>
        <v>0</v>
      </c>
      <c r="H144" s="68"/>
    </row>
    <row r="145" s="29" customFormat="true" ht="11.25" hidden="false" customHeight="true" outlineLevel="0" collapsed="false">
      <c r="A145" s="63" t="n">
        <v>136</v>
      </c>
      <c r="B145" s="64" t="s">
        <v>369</v>
      </c>
      <c r="C145" s="64" t="s">
        <v>370</v>
      </c>
      <c r="D145" s="64" t="s">
        <v>97</v>
      </c>
      <c r="E145" s="65" t="n">
        <v>41</v>
      </c>
      <c r="F145" s="66"/>
      <c r="G145" s="67" t="n">
        <f aca="false">ROUND(E145*F145,2)</f>
        <v>0</v>
      </c>
      <c r="H145" s="68"/>
    </row>
    <row r="146" s="29" customFormat="true" ht="11.25" hidden="false" customHeight="true" outlineLevel="0" collapsed="false">
      <c r="A146" s="63" t="n">
        <v>137</v>
      </c>
      <c r="B146" s="64" t="s">
        <v>371</v>
      </c>
      <c r="C146" s="64" t="s">
        <v>372</v>
      </c>
      <c r="D146" s="64" t="s">
        <v>97</v>
      </c>
      <c r="E146" s="65" t="n">
        <v>72</v>
      </c>
      <c r="F146" s="66"/>
      <c r="G146" s="67" t="n">
        <f aca="false">ROUND(E146*F146,2)</f>
        <v>0</v>
      </c>
      <c r="H146" s="68"/>
    </row>
    <row r="147" s="29" customFormat="true" ht="11.25" hidden="false" customHeight="true" outlineLevel="0" collapsed="false">
      <c r="A147" s="63" t="n">
        <v>138</v>
      </c>
      <c r="B147" s="64" t="s">
        <v>373</v>
      </c>
      <c r="C147" s="64" t="s">
        <v>374</v>
      </c>
      <c r="D147" s="64" t="s">
        <v>97</v>
      </c>
      <c r="E147" s="65" t="n">
        <v>72</v>
      </c>
      <c r="F147" s="66"/>
      <c r="G147" s="67" t="n">
        <f aca="false">ROUND(E147*F147,2)</f>
        <v>0</v>
      </c>
      <c r="H147" s="68"/>
    </row>
    <row r="148" s="29" customFormat="true" ht="22.5" hidden="false" customHeight="true" outlineLevel="0" collapsed="false">
      <c r="A148" s="63" t="n">
        <v>139</v>
      </c>
      <c r="B148" s="64" t="s">
        <v>375</v>
      </c>
      <c r="C148" s="64" t="s">
        <v>376</v>
      </c>
      <c r="D148" s="64" t="s">
        <v>209</v>
      </c>
      <c r="E148" s="65" t="n">
        <v>72</v>
      </c>
      <c r="F148" s="66"/>
      <c r="G148" s="67" t="n">
        <f aca="false">ROUND(E148*F148,2)</f>
        <v>0</v>
      </c>
      <c r="H148" s="68"/>
    </row>
    <row r="149" s="29" customFormat="true" ht="11.25" hidden="false" customHeight="true" outlineLevel="0" collapsed="false">
      <c r="A149" s="63" t="n">
        <v>140</v>
      </c>
      <c r="B149" s="64" t="s">
        <v>377</v>
      </c>
      <c r="C149" s="64" t="s">
        <v>378</v>
      </c>
      <c r="D149" s="64" t="s">
        <v>97</v>
      </c>
      <c r="E149" s="65" t="n">
        <v>72</v>
      </c>
      <c r="F149" s="66"/>
      <c r="G149" s="67" t="n">
        <f aca="false">ROUND(E149*F149,2)</f>
        <v>0</v>
      </c>
      <c r="H149" s="68"/>
    </row>
    <row r="150" s="29" customFormat="true" ht="11.25" hidden="false" customHeight="true" outlineLevel="0" collapsed="false">
      <c r="A150" s="63" t="n">
        <v>141</v>
      </c>
      <c r="B150" s="64" t="s">
        <v>379</v>
      </c>
      <c r="C150" s="64" t="s">
        <v>380</v>
      </c>
      <c r="D150" s="64" t="s">
        <v>97</v>
      </c>
      <c r="E150" s="65" t="n">
        <v>72</v>
      </c>
      <c r="F150" s="66"/>
      <c r="G150" s="67" t="n">
        <f aca="false">ROUND(E150*F150,2)</f>
        <v>0</v>
      </c>
      <c r="H150" s="68"/>
    </row>
    <row r="151" s="29" customFormat="true" ht="11.25" hidden="false" customHeight="true" outlineLevel="0" collapsed="false">
      <c r="A151" s="63" t="n">
        <v>142</v>
      </c>
      <c r="B151" s="64" t="s">
        <v>381</v>
      </c>
      <c r="C151" s="64" t="s">
        <v>382</v>
      </c>
      <c r="D151" s="64" t="s">
        <v>97</v>
      </c>
      <c r="E151" s="65" t="n">
        <v>72</v>
      </c>
      <c r="F151" s="66"/>
      <c r="G151" s="67" t="n">
        <f aca="false">ROUND(E151*F151,2)</f>
        <v>0</v>
      </c>
      <c r="H151" s="68"/>
    </row>
    <row r="152" s="29" customFormat="true" ht="11.25" hidden="false" customHeight="true" outlineLevel="0" collapsed="false">
      <c r="A152" s="63" t="n">
        <v>143</v>
      </c>
      <c r="B152" s="64" t="s">
        <v>383</v>
      </c>
      <c r="C152" s="64" t="s">
        <v>384</v>
      </c>
      <c r="D152" s="64" t="s">
        <v>97</v>
      </c>
      <c r="E152" s="65" t="n">
        <v>41</v>
      </c>
      <c r="F152" s="66"/>
      <c r="G152" s="67" t="n">
        <f aca="false">ROUND(E152*F152,2)</f>
        <v>0</v>
      </c>
      <c r="H152" s="68"/>
    </row>
    <row r="153" s="29" customFormat="true" ht="11.25" hidden="false" customHeight="true" outlineLevel="0" collapsed="false">
      <c r="A153" s="63" t="n">
        <v>144</v>
      </c>
      <c r="B153" s="64" t="s">
        <v>385</v>
      </c>
      <c r="C153" s="64" t="s">
        <v>386</v>
      </c>
      <c r="D153" s="64" t="s">
        <v>97</v>
      </c>
      <c r="E153" s="65" t="n">
        <v>72</v>
      </c>
      <c r="F153" s="66"/>
      <c r="G153" s="67" t="n">
        <f aca="false">ROUND(E153*F153,2)</f>
        <v>0</v>
      </c>
      <c r="H153" s="68"/>
    </row>
    <row r="154" s="29" customFormat="true" ht="11.25" hidden="false" customHeight="true" outlineLevel="0" collapsed="false">
      <c r="A154" s="63" t="n">
        <v>145</v>
      </c>
      <c r="B154" s="64" t="s">
        <v>387</v>
      </c>
      <c r="C154" s="64" t="s">
        <v>388</v>
      </c>
      <c r="D154" s="64" t="s">
        <v>97</v>
      </c>
      <c r="E154" s="65" t="n">
        <v>8</v>
      </c>
      <c r="F154" s="66"/>
      <c r="G154" s="67" t="n">
        <f aca="false">ROUND(E154*F154,2)</f>
        <v>0</v>
      </c>
      <c r="H154" s="68"/>
    </row>
    <row r="155" s="29" customFormat="true" ht="11.25" hidden="false" customHeight="true" outlineLevel="0" collapsed="false">
      <c r="A155" s="69" t="n">
        <v>146</v>
      </c>
      <c r="B155" s="70" t="s">
        <v>389</v>
      </c>
      <c r="C155" s="70" t="s">
        <v>390</v>
      </c>
      <c r="D155" s="70" t="s">
        <v>120</v>
      </c>
      <c r="E155" s="71" t="n">
        <v>5040</v>
      </c>
      <c r="F155" s="72"/>
      <c r="G155" s="73" t="n">
        <f aca="false">ROUND(E155*F155,2)</f>
        <v>0</v>
      </c>
      <c r="H155" s="74"/>
    </row>
    <row r="156" s="29" customFormat="true" ht="11.25" hidden="false" customHeight="true" outlineLevel="0" collapsed="false">
      <c r="A156" s="63" t="n">
        <v>147</v>
      </c>
      <c r="B156" s="64" t="s">
        <v>391</v>
      </c>
      <c r="C156" s="64" t="s">
        <v>392</v>
      </c>
      <c r="D156" s="64" t="s">
        <v>120</v>
      </c>
      <c r="E156" s="65" t="n">
        <v>15615</v>
      </c>
      <c r="F156" s="66"/>
      <c r="G156" s="67" t="n">
        <f aca="false">ROUND(E156*F156,2)</f>
        <v>0</v>
      </c>
      <c r="H156" s="68"/>
    </row>
    <row r="157" s="29" customFormat="true" ht="11.25" hidden="false" customHeight="true" outlineLevel="0" collapsed="false">
      <c r="A157" s="63" t="n">
        <v>148</v>
      </c>
      <c r="B157" s="64" t="s">
        <v>393</v>
      </c>
      <c r="C157" s="64" t="s">
        <v>394</v>
      </c>
      <c r="D157" s="64" t="s">
        <v>120</v>
      </c>
      <c r="E157" s="65" t="n">
        <v>1460</v>
      </c>
      <c r="F157" s="66"/>
      <c r="G157" s="67" t="n">
        <f aca="false">ROUND(E157*F157,2)</f>
        <v>0</v>
      </c>
      <c r="H157" s="68"/>
    </row>
    <row r="158" s="29" customFormat="true" ht="11.25" hidden="false" customHeight="true" outlineLevel="0" collapsed="false">
      <c r="A158" s="63" t="n">
        <v>149</v>
      </c>
      <c r="B158" s="64" t="s">
        <v>395</v>
      </c>
      <c r="C158" s="64" t="s">
        <v>396</v>
      </c>
      <c r="D158" s="64" t="s">
        <v>120</v>
      </c>
      <c r="E158" s="65" t="n">
        <v>860</v>
      </c>
      <c r="F158" s="66"/>
      <c r="G158" s="67" t="n">
        <f aca="false">ROUND(E158*F158,2)</f>
        <v>0</v>
      </c>
      <c r="H158" s="68"/>
    </row>
    <row r="159" s="29" customFormat="true" ht="11.25" hidden="false" customHeight="true" outlineLevel="0" collapsed="false">
      <c r="A159" s="63" t="n">
        <v>150</v>
      </c>
      <c r="B159" s="64" t="s">
        <v>397</v>
      </c>
      <c r="C159" s="64" t="s">
        <v>398</v>
      </c>
      <c r="D159" s="64" t="s">
        <v>120</v>
      </c>
      <c r="E159" s="65" t="n">
        <v>1540</v>
      </c>
      <c r="F159" s="66"/>
      <c r="G159" s="67" t="n">
        <f aca="false">ROUND(E159*F159,2)</f>
        <v>0</v>
      </c>
      <c r="H159" s="68"/>
    </row>
    <row r="160" s="29" customFormat="true" ht="11.25" hidden="false" customHeight="true" outlineLevel="0" collapsed="false">
      <c r="A160" s="63" t="n">
        <v>151</v>
      </c>
      <c r="B160" s="64" t="s">
        <v>399</v>
      </c>
      <c r="C160" s="64" t="s">
        <v>400</v>
      </c>
      <c r="D160" s="64" t="s">
        <v>120</v>
      </c>
      <c r="E160" s="65" t="n">
        <v>960</v>
      </c>
      <c r="F160" s="66"/>
      <c r="G160" s="67" t="n">
        <f aca="false">ROUND(E160*F160,2)</f>
        <v>0</v>
      </c>
      <c r="H160" s="68"/>
    </row>
    <row r="161" s="29" customFormat="true" ht="11.25" hidden="false" customHeight="true" outlineLevel="0" collapsed="false">
      <c r="A161" s="63" t="n">
        <v>152</v>
      </c>
      <c r="B161" s="64" t="s">
        <v>401</v>
      </c>
      <c r="C161" s="64" t="s">
        <v>402</v>
      </c>
      <c r="D161" s="64" t="s">
        <v>120</v>
      </c>
      <c r="E161" s="65" t="n">
        <v>500</v>
      </c>
      <c r="F161" s="66"/>
      <c r="G161" s="67" t="n">
        <f aca="false">ROUND(E161*F161,2)</f>
        <v>0</v>
      </c>
      <c r="H161" s="68"/>
    </row>
    <row r="162" s="29" customFormat="true" ht="11.25" hidden="false" customHeight="true" outlineLevel="0" collapsed="false">
      <c r="A162" s="63" t="n">
        <v>153</v>
      </c>
      <c r="B162" s="64" t="s">
        <v>403</v>
      </c>
      <c r="C162" s="64" t="s">
        <v>404</v>
      </c>
      <c r="D162" s="64" t="s">
        <v>120</v>
      </c>
      <c r="E162" s="65" t="n">
        <v>4680</v>
      </c>
      <c r="F162" s="66"/>
      <c r="G162" s="67" t="n">
        <f aca="false">ROUND(E162*F162,2)</f>
        <v>0</v>
      </c>
      <c r="H162" s="68"/>
    </row>
    <row r="163" s="29" customFormat="true" ht="11.25" hidden="false" customHeight="true" outlineLevel="0" collapsed="false">
      <c r="A163" s="63" t="n">
        <v>154</v>
      </c>
      <c r="B163" s="64" t="s">
        <v>405</v>
      </c>
      <c r="C163" s="64" t="s">
        <v>406</v>
      </c>
      <c r="D163" s="64" t="s">
        <v>120</v>
      </c>
      <c r="E163" s="65" t="n">
        <v>1250</v>
      </c>
      <c r="F163" s="66"/>
      <c r="G163" s="67" t="n">
        <f aca="false">ROUND(E163*F163,2)</f>
        <v>0</v>
      </c>
      <c r="H163" s="68"/>
    </row>
    <row r="164" s="29" customFormat="true" ht="11.25" hidden="false" customHeight="true" outlineLevel="0" collapsed="false">
      <c r="A164" s="63" t="n">
        <v>155</v>
      </c>
      <c r="B164" s="64" t="s">
        <v>407</v>
      </c>
      <c r="C164" s="64" t="s">
        <v>408</v>
      </c>
      <c r="D164" s="64" t="s">
        <v>120</v>
      </c>
      <c r="E164" s="65" t="n">
        <v>5780</v>
      </c>
      <c r="F164" s="66"/>
      <c r="G164" s="67" t="n">
        <f aca="false">ROUND(E164*F164,2)</f>
        <v>0</v>
      </c>
      <c r="H164" s="68"/>
    </row>
    <row r="165" s="29" customFormat="true" ht="11.25" hidden="false" customHeight="true" outlineLevel="0" collapsed="false">
      <c r="A165" s="63" t="n">
        <v>156</v>
      </c>
      <c r="B165" s="64" t="s">
        <v>409</v>
      </c>
      <c r="C165" s="64" t="s">
        <v>410</v>
      </c>
      <c r="D165" s="64" t="s">
        <v>120</v>
      </c>
      <c r="E165" s="65" t="n">
        <v>5250</v>
      </c>
      <c r="F165" s="66"/>
      <c r="G165" s="67" t="n">
        <f aca="false">ROUND(E165*F165,2)</f>
        <v>0</v>
      </c>
      <c r="H165" s="68"/>
    </row>
    <row r="166" s="29" customFormat="true" ht="11.25" hidden="false" customHeight="true" outlineLevel="0" collapsed="false">
      <c r="A166" s="69" t="n">
        <v>157</v>
      </c>
      <c r="B166" s="70" t="n">
        <v>22006150119</v>
      </c>
      <c r="C166" s="70" t="s">
        <v>411</v>
      </c>
      <c r="D166" s="70" t="s">
        <v>120</v>
      </c>
      <c r="E166" s="71" t="n">
        <v>7655</v>
      </c>
      <c r="F166" s="72"/>
      <c r="G166" s="73" t="n">
        <f aca="false">ROUND(E166*F166,2)</f>
        <v>0</v>
      </c>
      <c r="H166" s="74"/>
    </row>
    <row r="167" s="29" customFormat="true" ht="11.25" hidden="false" customHeight="true" outlineLevel="0" collapsed="false">
      <c r="A167" s="75" t="n">
        <v>230</v>
      </c>
      <c r="B167" s="76" t="n">
        <v>22006150120</v>
      </c>
      <c r="C167" s="76" t="s">
        <v>412</v>
      </c>
      <c r="D167" s="76" t="s">
        <v>120</v>
      </c>
      <c r="E167" s="77" t="n">
        <v>4030</v>
      </c>
      <c r="F167" s="78"/>
      <c r="G167" s="79" t="n">
        <f aca="false">ROUND(E167*F167,2)</f>
        <v>0</v>
      </c>
      <c r="H167" s="80"/>
    </row>
    <row r="168" s="29" customFormat="true" ht="11.25" hidden="false" customHeight="true" outlineLevel="0" collapsed="false">
      <c r="A168" s="63" t="n">
        <v>158</v>
      </c>
      <c r="B168" s="64" t="s">
        <v>413</v>
      </c>
      <c r="C168" s="64" t="s">
        <v>414</v>
      </c>
      <c r="D168" s="64" t="s">
        <v>120</v>
      </c>
      <c r="E168" s="65" t="n">
        <v>360</v>
      </c>
      <c r="F168" s="66"/>
      <c r="G168" s="67" t="n">
        <f aca="false">ROUND(E168*F168,2)</f>
        <v>0</v>
      </c>
      <c r="H168" s="68"/>
    </row>
    <row r="169" s="29" customFormat="true" ht="11.25" hidden="false" customHeight="true" outlineLevel="0" collapsed="false">
      <c r="A169" s="63" t="n">
        <v>159</v>
      </c>
      <c r="B169" s="64" t="s">
        <v>415</v>
      </c>
      <c r="C169" s="64" t="s">
        <v>416</v>
      </c>
      <c r="D169" s="64" t="s">
        <v>120</v>
      </c>
      <c r="E169" s="65" t="n">
        <v>1140</v>
      </c>
      <c r="F169" s="66"/>
      <c r="G169" s="67" t="n">
        <f aca="false">ROUND(E169*F169,2)</f>
        <v>0</v>
      </c>
      <c r="H169" s="68"/>
    </row>
    <row r="170" s="29" customFormat="true" ht="11.25" hidden="false" customHeight="true" outlineLevel="0" collapsed="false">
      <c r="A170" s="63" t="n">
        <v>160</v>
      </c>
      <c r="B170" s="64" t="s">
        <v>417</v>
      </c>
      <c r="C170" s="64" t="s">
        <v>418</v>
      </c>
      <c r="D170" s="64" t="s">
        <v>120</v>
      </c>
      <c r="E170" s="65" t="n">
        <v>570</v>
      </c>
      <c r="F170" s="66"/>
      <c r="G170" s="67" t="n">
        <f aca="false">ROUND(E170*F170,2)</f>
        <v>0</v>
      </c>
      <c r="H170" s="68"/>
    </row>
    <row r="171" s="29" customFormat="true" ht="11.25" hidden="false" customHeight="true" outlineLevel="0" collapsed="false">
      <c r="A171" s="63" t="n">
        <v>161</v>
      </c>
      <c r="B171" s="64" t="s">
        <v>419</v>
      </c>
      <c r="C171" s="64" t="s">
        <v>420</v>
      </c>
      <c r="D171" s="64" t="s">
        <v>120</v>
      </c>
      <c r="E171" s="65" t="n">
        <v>600</v>
      </c>
      <c r="F171" s="66"/>
      <c r="G171" s="67" t="n">
        <f aca="false">ROUND(E171*F171,2)</f>
        <v>0</v>
      </c>
      <c r="H171" s="68"/>
    </row>
    <row r="172" s="29" customFormat="true" ht="11.25" hidden="false" customHeight="true" outlineLevel="0" collapsed="false">
      <c r="A172" s="63" t="n">
        <v>162</v>
      </c>
      <c r="B172" s="64" t="s">
        <v>421</v>
      </c>
      <c r="C172" s="64" t="s">
        <v>422</v>
      </c>
      <c r="D172" s="64" t="s">
        <v>120</v>
      </c>
      <c r="E172" s="65" t="n">
        <v>530</v>
      </c>
      <c r="F172" s="66"/>
      <c r="G172" s="67" t="n">
        <f aca="false">ROUND(E172*F172,2)</f>
        <v>0</v>
      </c>
      <c r="H172" s="68"/>
    </row>
    <row r="173" s="29" customFormat="true" ht="11.25" hidden="false" customHeight="true" outlineLevel="0" collapsed="false">
      <c r="A173" s="63" t="n">
        <v>163</v>
      </c>
      <c r="B173" s="64" t="s">
        <v>423</v>
      </c>
      <c r="C173" s="64" t="s">
        <v>424</v>
      </c>
      <c r="D173" s="64" t="s">
        <v>120</v>
      </c>
      <c r="E173" s="65" t="n">
        <v>2500</v>
      </c>
      <c r="F173" s="66"/>
      <c r="G173" s="67" t="n">
        <f aca="false">ROUND(E173*F173,2)</f>
        <v>0</v>
      </c>
      <c r="H173" s="68"/>
    </row>
    <row r="174" s="29" customFormat="true" ht="11.25" hidden="false" customHeight="true" outlineLevel="0" collapsed="false">
      <c r="A174" s="63" t="n">
        <v>164</v>
      </c>
      <c r="B174" s="64" t="s">
        <v>425</v>
      </c>
      <c r="C174" s="64" t="s">
        <v>426</v>
      </c>
      <c r="D174" s="64" t="s">
        <v>97</v>
      </c>
      <c r="E174" s="65" t="n">
        <v>12</v>
      </c>
      <c r="F174" s="66"/>
      <c r="G174" s="67" t="n">
        <f aca="false">ROUND(E174*F174,2)</f>
        <v>0</v>
      </c>
      <c r="H174" s="68"/>
    </row>
    <row r="175" s="29" customFormat="true" ht="11.25" hidden="false" customHeight="true" outlineLevel="0" collapsed="false">
      <c r="A175" s="63" t="n">
        <v>165</v>
      </c>
      <c r="B175" s="64" t="s">
        <v>427</v>
      </c>
      <c r="C175" s="64" t="s">
        <v>428</v>
      </c>
      <c r="D175" s="64" t="s">
        <v>97</v>
      </c>
      <c r="E175" s="65" t="n">
        <v>28</v>
      </c>
      <c r="F175" s="66"/>
      <c r="G175" s="67" t="n">
        <f aca="false">ROUND(E175*F175,2)</f>
        <v>0</v>
      </c>
      <c r="H175" s="68"/>
    </row>
    <row r="176" s="29" customFormat="true" ht="11.25" hidden="false" customHeight="true" outlineLevel="0" collapsed="false">
      <c r="A176" s="63" t="n">
        <v>166</v>
      </c>
      <c r="B176" s="64" t="s">
        <v>429</v>
      </c>
      <c r="C176" s="64" t="s">
        <v>430</v>
      </c>
      <c r="D176" s="64" t="s">
        <v>97</v>
      </c>
      <c r="E176" s="65" t="n">
        <v>6</v>
      </c>
      <c r="F176" s="66"/>
      <c r="G176" s="67" t="n">
        <f aca="false">ROUND(E176*F176,2)</f>
        <v>0</v>
      </c>
      <c r="H176" s="68"/>
    </row>
    <row r="177" s="29" customFormat="true" ht="11.25" hidden="false" customHeight="true" outlineLevel="0" collapsed="false">
      <c r="A177" s="63" t="n">
        <v>167</v>
      </c>
      <c r="B177" s="64" t="s">
        <v>431</v>
      </c>
      <c r="C177" s="64" t="s">
        <v>432</v>
      </c>
      <c r="D177" s="64" t="s">
        <v>97</v>
      </c>
      <c r="E177" s="65" t="n">
        <v>8</v>
      </c>
      <c r="F177" s="66"/>
      <c r="G177" s="67" t="n">
        <f aca="false">ROUND(E177*F177,2)</f>
        <v>0</v>
      </c>
      <c r="H177" s="68"/>
    </row>
    <row r="178" s="29" customFormat="true" ht="11.25" hidden="false" customHeight="true" outlineLevel="0" collapsed="false">
      <c r="A178" s="63" t="n">
        <v>168</v>
      </c>
      <c r="B178" s="64" t="s">
        <v>433</v>
      </c>
      <c r="C178" s="64" t="s">
        <v>434</v>
      </c>
      <c r="D178" s="64" t="s">
        <v>97</v>
      </c>
      <c r="E178" s="65" t="n">
        <v>1</v>
      </c>
      <c r="F178" s="66"/>
      <c r="G178" s="67" t="n">
        <f aca="false">ROUND(E178*F178,2)</f>
        <v>0</v>
      </c>
      <c r="H178" s="68"/>
    </row>
    <row r="179" s="29" customFormat="true" ht="11.25" hidden="false" customHeight="true" outlineLevel="0" collapsed="false">
      <c r="A179" s="63" t="n">
        <v>169</v>
      </c>
      <c r="B179" s="64" t="s">
        <v>435</v>
      </c>
      <c r="C179" s="64" t="s">
        <v>436</v>
      </c>
      <c r="D179" s="64" t="s">
        <v>97</v>
      </c>
      <c r="E179" s="65" t="n">
        <v>16</v>
      </c>
      <c r="F179" s="66"/>
      <c r="G179" s="67" t="n">
        <f aca="false">ROUND(E179*F179,2)</f>
        <v>0</v>
      </c>
      <c r="H179" s="68"/>
    </row>
    <row r="180" s="29" customFormat="true" ht="11.25" hidden="false" customHeight="true" outlineLevel="0" collapsed="false">
      <c r="A180" s="63" t="n">
        <v>170</v>
      </c>
      <c r="B180" s="64" t="s">
        <v>437</v>
      </c>
      <c r="C180" s="64" t="s">
        <v>438</v>
      </c>
      <c r="D180" s="64" t="s">
        <v>97</v>
      </c>
      <c r="E180" s="65" t="n">
        <v>4</v>
      </c>
      <c r="F180" s="66"/>
      <c r="G180" s="67" t="n">
        <f aca="false">ROUND(E180*F180,2)</f>
        <v>0</v>
      </c>
      <c r="H180" s="68"/>
    </row>
    <row r="181" s="29" customFormat="true" ht="11.25" hidden="false" customHeight="true" outlineLevel="0" collapsed="false">
      <c r="A181" s="63" t="n">
        <v>171</v>
      </c>
      <c r="B181" s="64" t="s">
        <v>439</v>
      </c>
      <c r="C181" s="64" t="s">
        <v>440</v>
      </c>
      <c r="D181" s="64" t="s">
        <v>97</v>
      </c>
      <c r="E181" s="65" t="n">
        <v>9</v>
      </c>
      <c r="F181" s="66"/>
      <c r="G181" s="67" t="n">
        <f aca="false">ROUND(E181*F181,2)</f>
        <v>0</v>
      </c>
      <c r="H181" s="68"/>
    </row>
    <row r="182" s="29" customFormat="true" ht="11.25" hidden="false" customHeight="true" outlineLevel="0" collapsed="false">
      <c r="A182" s="63" t="n">
        <v>172</v>
      </c>
      <c r="B182" s="64" t="s">
        <v>441</v>
      </c>
      <c r="C182" s="64" t="s">
        <v>442</v>
      </c>
      <c r="D182" s="64" t="s">
        <v>97</v>
      </c>
      <c r="E182" s="65" t="n">
        <v>30</v>
      </c>
      <c r="F182" s="66"/>
      <c r="G182" s="67" t="n">
        <f aca="false">ROUND(E182*F182,2)</f>
        <v>0</v>
      </c>
      <c r="H182" s="68"/>
    </row>
    <row r="183" s="29" customFormat="true" ht="11.25" hidden="false" customHeight="true" outlineLevel="0" collapsed="false">
      <c r="A183" s="63" t="n">
        <v>173</v>
      </c>
      <c r="B183" s="64" t="s">
        <v>443</v>
      </c>
      <c r="C183" s="64" t="s">
        <v>444</v>
      </c>
      <c r="D183" s="64" t="s">
        <v>97</v>
      </c>
      <c r="E183" s="65" t="n">
        <v>6</v>
      </c>
      <c r="F183" s="66"/>
      <c r="G183" s="67" t="n">
        <f aca="false">ROUND(E183*F183,2)</f>
        <v>0</v>
      </c>
      <c r="H183" s="68"/>
    </row>
    <row r="184" s="29" customFormat="true" ht="11.25" hidden="false" customHeight="true" outlineLevel="0" collapsed="false">
      <c r="A184" s="63" t="n">
        <v>174</v>
      </c>
      <c r="B184" s="64" t="s">
        <v>445</v>
      </c>
      <c r="C184" s="64" t="s">
        <v>446</v>
      </c>
      <c r="D184" s="64" t="s">
        <v>97</v>
      </c>
      <c r="E184" s="65" t="n">
        <v>2</v>
      </c>
      <c r="F184" s="66"/>
      <c r="G184" s="67" t="n">
        <f aca="false">ROUND(E184*F184,2)</f>
        <v>0</v>
      </c>
      <c r="H184" s="68"/>
    </row>
    <row r="185" s="29" customFormat="true" ht="11.25" hidden="false" customHeight="true" outlineLevel="0" collapsed="false">
      <c r="A185" s="63" t="n">
        <v>175</v>
      </c>
      <c r="B185" s="64" t="s">
        <v>447</v>
      </c>
      <c r="C185" s="64" t="s">
        <v>448</v>
      </c>
      <c r="D185" s="64" t="s">
        <v>97</v>
      </c>
      <c r="E185" s="65" t="n">
        <v>20</v>
      </c>
      <c r="F185" s="66"/>
      <c r="G185" s="67" t="n">
        <f aca="false">ROUND(E185*F185,2)</f>
        <v>0</v>
      </c>
      <c r="H185" s="68"/>
    </row>
    <row r="186" s="29" customFormat="true" ht="11.25" hidden="false" customHeight="true" outlineLevel="0" collapsed="false">
      <c r="A186" s="63" t="n">
        <v>176</v>
      </c>
      <c r="B186" s="64" t="s">
        <v>449</v>
      </c>
      <c r="C186" s="64" t="s">
        <v>450</v>
      </c>
      <c r="D186" s="64" t="s">
        <v>97</v>
      </c>
      <c r="E186" s="65" t="n">
        <v>8</v>
      </c>
      <c r="F186" s="66"/>
      <c r="G186" s="67" t="n">
        <f aca="false">ROUND(E186*F186,2)</f>
        <v>0</v>
      </c>
      <c r="H186" s="68"/>
    </row>
    <row r="187" s="29" customFormat="true" ht="11.25" hidden="false" customHeight="true" outlineLevel="0" collapsed="false">
      <c r="A187" s="63" t="n">
        <v>177</v>
      </c>
      <c r="B187" s="64" t="s">
        <v>451</v>
      </c>
      <c r="C187" s="64" t="s">
        <v>452</v>
      </c>
      <c r="D187" s="64" t="s">
        <v>120</v>
      </c>
      <c r="E187" s="65" t="n">
        <v>10360</v>
      </c>
      <c r="F187" s="66"/>
      <c r="G187" s="67" t="n">
        <f aca="false">ROUND(E187*F187,2)</f>
        <v>0</v>
      </c>
      <c r="H187" s="68"/>
    </row>
    <row r="188" s="29" customFormat="true" ht="22.5" hidden="false" customHeight="true" outlineLevel="0" collapsed="false">
      <c r="A188" s="63" t="n">
        <v>178</v>
      </c>
      <c r="B188" s="64" t="s">
        <v>453</v>
      </c>
      <c r="C188" s="64" t="s">
        <v>454</v>
      </c>
      <c r="D188" s="64" t="s">
        <v>120</v>
      </c>
      <c r="E188" s="65" t="n">
        <v>695</v>
      </c>
      <c r="F188" s="66"/>
      <c r="G188" s="67" t="n">
        <f aca="false">ROUND(E188*F188,2)</f>
        <v>0</v>
      </c>
      <c r="H188" s="68"/>
    </row>
    <row r="189" s="29" customFormat="true" ht="11.25" hidden="false" customHeight="true" outlineLevel="0" collapsed="false">
      <c r="A189" s="63" t="n">
        <v>179</v>
      </c>
      <c r="B189" s="64" t="s">
        <v>455</v>
      </c>
      <c r="C189" s="64" t="s">
        <v>456</v>
      </c>
      <c r="D189" s="64" t="s">
        <v>120</v>
      </c>
      <c r="E189" s="65" t="n">
        <v>8610</v>
      </c>
      <c r="F189" s="66"/>
      <c r="G189" s="67" t="n">
        <f aca="false">ROUND(E189*F189,2)</f>
        <v>0</v>
      </c>
      <c r="H189" s="68"/>
    </row>
    <row r="190" s="29" customFormat="true" ht="11.25" hidden="false" customHeight="true" outlineLevel="0" collapsed="false">
      <c r="A190" s="63" t="n">
        <v>180</v>
      </c>
      <c r="B190" s="64" t="s">
        <v>457</v>
      </c>
      <c r="C190" s="64" t="s">
        <v>458</v>
      </c>
      <c r="D190" s="64" t="s">
        <v>459</v>
      </c>
      <c r="E190" s="65" t="n">
        <v>104</v>
      </c>
      <c r="F190" s="66"/>
      <c r="G190" s="67" t="n">
        <f aca="false">ROUND(E190*F190,2)</f>
        <v>0</v>
      </c>
      <c r="H190" s="68"/>
    </row>
    <row r="191" s="29" customFormat="true" ht="11.25" hidden="false" customHeight="true" outlineLevel="0" collapsed="false">
      <c r="A191" s="63" t="n">
        <v>181</v>
      </c>
      <c r="B191" s="64" t="s">
        <v>460</v>
      </c>
      <c r="C191" s="64" t="s">
        <v>461</v>
      </c>
      <c r="D191" s="64" t="s">
        <v>97</v>
      </c>
      <c r="E191" s="65" t="n">
        <v>55</v>
      </c>
      <c r="F191" s="66"/>
      <c r="G191" s="67" t="n">
        <f aca="false">ROUND(E191*F191,2)</f>
        <v>0</v>
      </c>
      <c r="H191" s="68"/>
    </row>
    <row r="192" s="29" customFormat="true" ht="11.25" hidden="false" customHeight="true" outlineLevel="0" collapsed="false">
      <c r="A192" s="63" t="n">
        <v>182</v>
      </c>
      <c r="B192" s="64" t="s">
        <v>462</v>
      </c>
      <c r="C192" s="64" t="s">
        <v>463</v>
      </c>
      <c r="D192" s="64" t="s">
        <v>97</v>
      </c>
      <c r="E192" s="65" t="n">
        <v>1</v>
      </c>
      <c r="F192" s="66"/>
      <c r="G192" s="67" t="n">
        <f aca="false">ROUND(E192*F192,2)</f>
        <v>0</v>
      </c>
      <c r="H192" s="68"/>
    </row>
    <row r="193" s="29" customFormat="true" ht="11.25" hidden="false" customHeight="true" outlineLevel="0" collapsed="false">
      <c r="A193" s="63" t="n">
        <v>183</v>
      </c>
      <c r="B193" s="64" t="s">
        <v>464</v>
      </c>
      <c r="C193" s="64" t="s">
        <v>465</v>
      </c>
      <c r="D193" s="64" t="s">
        <v>97</v>
      </c>
      <c r="E193" s="65" t="n">
        <v>1</v>
      </c>
      <c r="F193" s="66"/>
      <c r="G193" s="67" t="n">
        <f aca="false">ROUND(E193*F193,2)</f>
        <v>0</v>
      </c>
      <c r="H193" s="68"/>
    </row>
    <row r="194" s="29" customFormat="true" ht="11.25" hidden="false" customHeight="true" outlineLevel="0" collapsed="false">
      <c r="A194" s="63" t="n">
        <v>184</v>
      </c>
      <c r="B194" s="64" t="s">
        <v>466</v>
      </c>
      <c r="C194" s="64" t="s">
        <v>467</v>
      </c>
      <c r="D194" s="64" t="s">
        <v>97</v>
      </c>
      <c r="E194" s="65" t="n">
        <v>1</v>
      </c>
      <c r="F194" s="66"/>
      <c r="G194" s="67" t="n">
        <f aca="false">ROUND(E194*F194,2)</f>
        <v>0</v>
      </c>
      <c r="H194" s="68"/>
    </row>
    <row r="195" s="29" customFormat="true" ht="11.25" hidden="false" customHeight="true" outlineLevel="0" collapsed="false">
      <c r="A195" s="63" t="n">
        <v>185</v>
      </c>
      <c r="B195" s="64" t="s">
        <v>468</v>
      </c>
      <c r="C195" s="64" t="s">
        <v>469</v>
      </c>
      <c r="D195" s="64" t="s">
        <v>97</v>
      </c>
      <c r="E195" s="65" t="n">
        <v>24</v>
      </c>
      <c r="F195" s="66"/>
      <c r="G195" s="67" t="n">
        <f aca="false">ROUND(E195*F195,2)</f>
        <v>0</v>
      </c>
      <c r="H195" s="68"/>
    </row>
    <row r="196" s="29" customFormat="true" ht="11.25" hidden="false" customHeight="true" outlineLevel="0" collapsed="false">
      <c r="A196" s="63" t="n">
        <v>186</v>
      </c>
      <c r="B196" s="64" t="s">
        <v>470</v>
      </c>
      <c r="C196" s="64" t="s">
        <v>471</v>
      </c>
      <c r="D196" s="64" t="s">
        <v>97</v>
      </c>
      <c r="E196" s="65" t="n">
        <v>3</v>
      </c>
      <c r="F196" s="66"/>
      <c r="G196" s="67" t="n">
        <f aca="false">ROUND(E196*F196,2)</f>
        <v>0</v>
      </c>
      <c r="H196" s="68"/>
    </row>
    <row r="197" s="29" customFormat="true" ht="11.25" hidden="false" customHeight="true" outlineLevel="0" collapsed="false">
      <c r="A197" s="63" t="n">
        <v>187</v>
      </c>
      <c r="B197" s="64" t="s">
        <v>472</v>
      </c>
      <c r="C197" s="64" t="s">
        <v>473</v>
      </c>
      <c r="D197" s="64" t="s">
        <v>97</v>
      </c>
      <c r="E197" s="65" t="n">
        <v>4</v>
      </c>
      <c r="F197" s="66"/>
      <c r="G197" s="67" t="n">
        <f aca="false">ROUND(E197*F197,2)</f>
        <v>0</v>
      </c>
      <c r="H197" s="68"/>
    </row>
    <row r="198" s="29" customFormat="true" ht="11.25" hidden="false" customHeight="true" outlineLevel="0" collapsed="false">
      <c r="A198" s="63" t="n">
        <v>188</v>
      </c>
      <c r="B198" s="64" t="s">
        <v>474</v>
      </c>
      <c r="C198" s="64" t="s">
        <v>475</v>
      </c>
      <c r="D198" s="64" t="s">
        <v>97</v>
      </c>
      <c r="E198" s="65" t="n">
        <v>2</v>
      </c>
      <c r="F198" s="66"/>
      <c r="G198" s="67" t="n">
        <f aca="false">ROUND(E198*F198,2)</f>
        <v>0</v>
      </c>
      <c r="H198" s="68"/>
    </row>
    <row r="199" s="29" customFormat="true" ht="11.25" hidden="false" customHeight="true" outlineLevel="0" collapsed="false">
      <c r="A199" s="63" t="n">
        <v>189</v>
      </c>
      <c r="B199" s="64" t="s">
        <v>476</v>
      </c>
      <c r="C199" s="64" t="s">
        <v>477</v>
      </c>
      <c r="D199" s="64" t="s">
        <v>97</v>
      </c>
      <c r="E199" s="65" t="n">
        <v>1</v>
      </c>
      <c r="F199" s="66"/>
      <c r="G199" s="67" t="n">
        <f aca="false">ROUND(E199*F199,2)</f>
        <v>0</v>
      </c>
      <c r="H199" s="68"/>
    </row>
    <row r="200" s="29" customFormat="true" ht="11.25" hidden="false" customHeight="true" outlineLevel="0" collapsed="false">
      <c r="A200" s="63" t="n">
        <v>190</v>
      </c>
      <c r="B200" s="64" t="s">
        <v>478</v>
      </c>
      <c r="C200" s="64" t="s">
        <v>479</v>
      </c>
      <c r="D200" s="64" t="s">
        <v>97</v>
      </c>
      <c r="E200" s="65" t="n">
        <v>1</v>
      </c>
      <c r="F200" s="66"/>
      <c r="G200" s="67" t="n">
        <f aca="false">ROUND(E200*F200,2)</f>
        <v>0</v>
      </c>
      <c r="H200" s="68"/>
    </row>
    <row r="201" s="29" customFormat="true" ht="11.25" hidden="false" customHeight="true" outlineLevel="0" collapsed="false">
      <c r="A201" s="63" t="n">
        <v>191</v>
      </c>
      <c r="B201" s="64" t="s">
        <v>480</v>
      </c>
      <c r="C201" s="64" t="s">
        <v>481</v>
      </c>
      <c r="D201" s="64" t="s">
        <v>97</v>
      </c>
      <c r="E201" s="65" t="n">
        <v>1</v>
      </c>
      <c r="F201" s="66"/>
      <c r="G201" s="67" t="n">
        <f aca="false">ROUND(E201*F201,2)</f>
        <v>0</v>
      </c>
      <c r="H201" s="68"/>
    </row>
    <row r="202" s="29" customFormat="true" ht="11.25" hidden="false" customHeight="true" outlineLevel="0" collapsed="false">
      <c r="A202" s="63" t="n">
        <v>192</v>
      </c>
      <c r="B202" s="64" t="s">
        <v>482</v>
      </c>
      <c r="C202" s="64" t="s">
        <v>483</v>
      </c>
      <c r="D202" s="64" t="s">
        <v>97</v>
      </c>
      <c r="E202" s="65" t="n">
        <v>4</v>
      </c>
      <c r="F202" s="66"/>
      <c r="G202" s="67" t="n">
        <f aca="false">ROUND(E202*F202,2)</f>
        <v>0</v>
      </c>
      <c r="H202" s="68"/>
    </row>
    <row r="203" s="29" customFormat="true" ht="11.25" hidden="false" customHeight="true" outlineLevel="0" collapsed="false">
      <c r="A203" s="63" t="n">
        <v>193</v>
      </c>
      <c r="B203" s="64" t="s">
        <v>484</v>
      </c>
      <c r="C203" s="64" t="s">
        <v>485</v>
      </c>
      <c r="D203" s="64" t="s">
        <v>97</v>
      </c>
      <c r="E203" s="65" t="n">
        <v>1</v>
      </c>
      <c r="F203" s="66"/>
      <c r="G203" s="67" t="n">
        <f aca="false">ROUND(E203*F203,2)</f>
        <v>0</v>
      </c>
      <c r="H203" s="68"/>
    </row>
    <row r="204" s="29" customFormat="true" ht="11.25" hidden="false" customHeight="true" outlineLevel="0" collapsed="false">
      <c r="A204" s="63" t="n">
        <v>194</v>
      </c>
      <c r="B204" s="64" t="s">
        <v>486</v>
      </c>
      <c r="C204" s="64" t="s">
        <v>487</v>
      </c>
      <c r="D204" s="64" t="s">
        <v>97</v>
      </c>
      <c r="E204" s="65" t="n">
        <v>1</v>
      </c>
      <c r="F204" s="66"/>
      <c r="G204" s="67" t="n">
        <f aca="false">ROUND(E204*F204,2)</f>
        <v>0</v>
      </c>
      <c r="H204" s="68"/>
    </row>
    <row r="205" s="29" customFormat="true" ht="11.25" hidden="false" customHeight="true" outlineLevel="0" collapsed="false">
      <c r="A205" s="63" t="n">
        <v>195</v>
      </c>
      <c r="B205" s="64" t="s">
        <v>488</v>
      </c>
      <c r="C205" s="64" t="s">
        <v>489</v>
      </c>
      <c r="D205" s="64" t="s">
        <v>97</v>
      </c>
      <c r="E205" s="65" t="n">
        <v>1</v>
      </c>
      <c r="F205" s="66"/>
      <c r="G205" s="67" t="n">
        <f aca="false">ROUND(E205*F205,2)</f>
        <v>0</v>
      </c>
      <c r="H205" s="68"/>
    </row>
    <row r="206" s="29" customFormat="true" ht="11.25" hidden="false" customHeight="true" outlineLevel="0" collapsed="false">
      <c r="A206" s="63" t="n">
        <v>196</v>
      </c>
      <c r="B206" s="64" t="s">
        <v>490</v>
      </c>
      <c r="C206" s="64" t="s">
        <v>491</v>
      </c>
      <c r="D206" s="64" t="s">
        <v>97</v>
      </c>
      <c r="E206" s="65" t="n">
        <v>40</v>
      </c>
      <c r="F206" s="66"/>
      <c r="G206" s="67" t="n">
        <f aca="false">ROUND(E206*F206,2)</f>
        <v>0</v>
      </c>
      <c r="H206" s="68"/>
    </row>
    <row r="207" s="29" customFormat="true" ht="45" hidden="false" customHeight="true" outlineLevel="0" collapsed="false">
      <c r="A207" s="63" t="n">
        <v>197</v>
      </c>
      <c r="B207" s="64" t="s">
        <v>492</v>
      </c>
      <c r="C207" s="64" t="s">
        <v>493</v>
      </c>
      <c r="D207" s="64" t="s">
        <v>97</v>
      </c>
      <c r="E207" s="65" t="n">
        <v>1</v>
      </c>
      <c r="F207" s="66"/>
      <c r="G207" s="67" t="n">
        <f aca="false">ROUND(E207*F207,2)</f>
        <v>0</v>
      </c>
      <c r="H207" s="68"/>
    </row>
    <row r="208" s="29" customFormat="true" ht="45" hidden="false" customHeight="true" outlineLevel="0" collapsed="false">
      <c r="A208" s="63" t="n">
        <v>198</v>
      </c>
      <c r="B208" s="64" t="s">
        <v>494</v>
      </c>
      <c r="C208" s="64" t="s">
        <v>495</v>
      </c>
      <c r="D208" s="64" t="s">
        <v>97</v>
      </c>
      <c r="E208" s="65" t="n">
        <v>1</v>
      </c>
      <c r="F208" s="66"/>
      <c r="G208" s="67" t="n">
        <f aca="false">ROUND(E208*F208,2)</f>
        <v>0</v>
      </c>
      <c r="H208" s="68"/>
    </row>
    <row r="209" s="29" customFormat="true" ht="11.25" hidden="false" customHeight="true" outlineLevel="0" collapsed="false">
      <c r="A209" s="63" t="n">
        <v>199</v>
      </c>
      <c r="B209" s="64" t="s">
        <v>496</v>
      </c>
      <c r="C209" s="64" t="s">
        <v>497</v>
      </c>
      <c r="D209" s="64" t="s">
        <v>97</v>
      </c>
      <c r="E209" s="65" t="n">
        <v>1</v>
      </c>
      <c r="F209" s="66"/>
      <c r="G209" s="67" t="n">
        <f aca="false">ROUND(E209*F209,2)</f>
        <v>0</v>
      </c>
      <c r="H209" s="68"/>
    </row>
    <row r="210" s="29" customFormat="true" ht="22.5" hidden="false" customHeight="true" outlineLevel="0" collapsed="false">
      <c r="A210" s="63" t="n">
        <v>200</v>
      </c>
      <c r="B210" s="64" t="s">
        <v>498</v>
      </c>
      <c r="C210" s="64" t="s">
        <v>499</v>
      </c>
      <c r="D210" s="64" t="s">
        <v>97</v>
      </c>
      <c r="E210" s="65" t="n">
        <v>2</v>
      </c>
      <c r="F210" s="66"/>
      <c r="G210" s="67" t="n">
        <f aca="false">ROUND(E210*F210,2)</f>
        <v>0</v>
      </c>
      <c r="H210" s="68"/>
    </row>
    <row r="211" s="29" customFormat="true" ht="12.75" hidden="false" customHeight="true" outlineLevel="0" collapsed="false">
      <c r="A211" s="46"/>
      <c r="B211" s="47" t="s">
        <v>500</v>
      </c>
      <c r="C211" s="47" t="s">
        <v>501</v>
      </c>
      <c r="D211" s="47"/>
      <c r="E211" s="48"/>
      <c r="F211" s="49"/>
      <c r="G211" s="81"/>
      <c r="H211" s="82"/>
    </row>
    <row r="212" s="29" customFormat="true" ht="11.25" hidden="false" customHeight="true" outlineLevel="0" collapsed="false">
      <c r="A212" s="50" t="n">
        <v>201</v>
      </c>
      <c r="B212" s="51" t="s">
        <v>502</v>
      </c>
      <c r="C212" s="51" t="s">
        <v>503</v>
      </c>
      <c r="D212" s="51" t="s">
        <v>504</v>
      </c>
      <c r="E212" s="52" t="n">
        <v>260</v>
      </c>
      <c r="F212" s="53"/>
      <c r="G212" s="54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505</v>
      </c>
      <c r="C213" s="51" t="s">
        <v>506</v>
      </c>
      <c r="D213" s="51" t="s">
        <v>120</v>
      </c>
      <c r="E213" s="52" t="n">
        <v>800</v>
      </c>
      <c r="F213" s="53"/>
      <c r="G213" s="54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507</v>
      </c>
      <c r="C214" s="51" t="s">
        <v>508</v>
      </c>
      <c r="D214" s="51" t="s">
        <v>120</v>
      </c>
      <c r="E214" s="52" t="n">
        <v>260</v>
      </c>
      <c r="F214" s="53"/>
      <c r="G214" s="54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509</v>
      </c>
      <c r="C215" s="51" t="s">
        <v>510</v>
      </c>
      <c r="D215" s="51" t="s">
        <v>120</v>
      </c>
      <c r="E215" s="52" t="n">
        <v>320</v>
      </c>
      <c r="F215" s="53"/>
      <c r="G215" s="54" t="n">
        <f aca="false">ROUND(E215*F215,2)</f>
        <v>0</v>
      </c>
      <c r="H215" s="55"/>
    </row>
    <row r="216" s="29" customFormat="true" ht="22.5" hidden="false" customHeight="true" outlineLevel="0" collapsed="false">
      <c r="A216" s="50" t="n">
        <v>205</v>
      </c>
      <c r="B216" s="51" t="s">
        <v>511</v>
      </c>
      <c r="C216" s="51" t="s">
        <v>512</v>
      </c>
      <c r="D216" s="51" t="s">
        <v>120</v>
      </c>
      <c r="E216" s="52" t="n">
        <v>980</v>
      </c>
      <c r="F216" s="53"/>
      <c r="G216" s="54" t="n">
        <f aca="false">ROUND(E216*F216,2)</f>
        <v>0</v>
      </c>
      <c r="H216" s="55"/>
    </row>
    <row r="217" s="29" customFormat="true" ht="22.5" hidden="false" customHeight="true" outlineLevel="0" collapsed="false">
      <c r="A217" s="50" t="n">
        <v>206</v>
      </c>
      <c r="B217" s="51" t="s">
        <v>513</v>
      </c>
      <c r="C217" s="51" t="s">
        <v>514</v>
      </c>
      <c r="D217" s="51" t="s">
        <v>120</v>
      </c>
      <c r="E217" s="52" t="n">
        <v>5490</v>
      </c>
      <c r="F217" s="53"/>
      <c r="G217" s="54" t="n">
        <f aca="false">ROUND(E217*F217,2)</f>
        <v>0</v>
      </c>
      <c r="H217" s="55"/>
    </row>
    <row r="218" s="29" customFormat="true" ht="22.5" hidden="false" customHeight="true" outlineLevel="0" collapsed="false">
      <c r="A218" s="50" t="n">
        <v>207</v>
      </c>
      <c r="B218" s="51" t="s">
        <v>515</v>
      </c>
      <c r="C218" s="51" t="s">
        <v>516</v>
      </c>
      <c r="D218" s="51" t="s">
        <v>120</v>
      </c>
      <c r="E218" s="52" t="n">
        <v>1950</v>
      </c>
      <c r="F218" s="53"/>
      <c r="G218" s="54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17</v>
      </c>
      <c r="C219" s="51" t="s">
        <v>518</v>
      </c>
      <c r="D219" s="51" t="s">
        <v>120</v>
      </c>
      <c r="E219" s="52" t="n">
        <v>8610</v>
      </c>
      <c r="F219" s="53"/>
      <c r="G219" s="54" t="n">
        <f aca="false">ROUND(E219*F219,2)</f>
        <v>0</v>
      </c>
      <c r="H219" s="55"/>
    </row>
    <row r="220" s="29" customFormat="true" ht="22.5" hidden="false" customHeight="true" outlineLevel="0" collapsed="false">
      <c r="A220" s="50" t="n">
        <v>209</v>
      </c>
      <c r="B220" s="51" t="s">
        <v>519</v>
      </c>
      <c r="C220" s="51" t="s">
        <v>520</v>
      </c>
      <c r="D220" s="51" t="s">
        <v>521</v>
      </c>
      <c r="E220" s="52" t="n">
        <v>108</v>
      </c>
      <c r="F220" s="53"/>
      <c r="G220" s="54" t="n">
        <f aca="false">ROUND(E220*F220,2)</f>
        <v>0</v>
      </c>
      <c r="H220" s="55"/>
    </row>
    <row r="221" s="29" customFormat="true" ht="22.5" hidden="false" customHeight="true" outlineLevel="0" collapsed="false">
      <c r="A221" s="50" t="n">
        <v>210</v>
      </c>
      <c r="B221" s="51" t="s">
        <v>522</v>
      </c>
      <c r="C221" s="51" t="s">
        <v>523</v>
      </c>
      <c r="D221" s="51" t="s">
        <v>120</v>
      </c>
      <c r="E221" s="52" t="n">
        <v>135</v>
      </c>
      <c r="F221" s="53"/>
      <c r="G221" s="54" t="n">
        <f aca="false">ROUND(E221*F221,2)</f>
        <v>0</v>
      </c>
      <c r="H221" s="55"/>
    </row>
    <row r="222" s="29" customFormat="true" ht="11.25" hidden="false" customHeight="true" outlineLevel="0" collapsed="false">
      <c r="A222" s="50" t="n">
        <v>211</v>
      </c>
      <c r="B222" s="51" t="s">
        <v>524</v>
      </c>
      <c r="C222" s="51" t="s">
        <v>525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526</v>
      </c>
      <c r="C223" s="51" t="s">
        <v>527</v>
      </c>
      <c r="D223" s="51" t="s">
        <v>97</v>
      </c>
      <c r="E223" s="52" t="n">
        <v>18</v>
      </c>
      <c r="F223" s="53"/>
      <c r="G223" s="54" t="n">
        <f aca="false">ROUND(E223*F223,2)</f>
        <v>0</v>
      </c>
      <c r="H223" s="55"/>
    </row>
    <row r="224" s="29" customFormat="true" ht="22.5" hidden="false" customHeight="true" outlineLevel="0" collapsed="false">
      <c r="A224" s="50" t="n">
        <v>213</v>
      </c>
      <c r="B224" s="51" t="s">
        <v>528</v>
      </c>
      <c r="C224" s="51" t="s">
        <v>529</v>
      </c>
      <c r="D224" s="51" t="s">
        <v>521</v>
      </c>
      <c r="E224" s="52" t="n">
        <v>108</v>
      </c>
      <c r="F224" s="53"/>
      <c r="G224" s="54" t="n">
        <f aca="false">ROUND(E224*F224,2)</f>
        <v>0</v>
      </c>
      <c r="H224" s="55"/>
    </row>
    <row r="225" s="29" customFormat="true" ht="11.25" hidden="false" customHeight="true" outlineLevel="0" collapsed="false">
      <c r="A225" s="50" t="n">
        <v>214</v>
      </c>
      <c r="B225" s="51" t="s">
        <v>530</v>
      </c>
      <c r="C225" s="51" t="s">
        <v>531</v>
      </c>
      <c r="D225" s="51" t="s">
        <v>120</v>
      </c>
      <c r="E225" s="52" t="n">
        <v>10360</v>
      </c>
      <c r="F225" s="53"/>
      <c r="G225" s="54" t="n">
        <f aca="false">ROUND(E225*F225,2)</f>
        <v>0</v>
      </c>
      <c r="H225" s="55"/>
    </row>
    <row r="226" s="29" customFormat="true" ht="11.25" hidden="false" customHeight="true" outlineLevel="0" collapsed="false">
      <c r="A226" s="50" t="n">
        <v>215</v>
      </c>
      <c r="B226" s="51" t="s">
        <v>532</v>
      </c>
      <c r="C226" s="51" t="s">
        <v>533</v>
      </c>
      <c r="D226" s="51" t="s">
        <v>120</v>
      </c>
      <c r="E226" s="52" t="n">
        <v>560</v>
      </c>
      <c r="F226" s="53"/>
      <c r="G226" s="54" t="n">
        <f aca="false">ROUND(E226*F226,2)</f>
        <v>0</v>
      </c>
      <c r="H226" s="55"/>
    </row>
    <row r="227" s="29" customFormat="true" ht="22.5" hidden="false" customHeight="true" outlineLevel="0" collapsed="false">
      <c r="A227" s="50" t="n">
        <v>216</v>
      </c>
      <c r="B227" s="51" t="s">
        <v>534</v>
      </c>
      <c r="C227" s="51" t="s">
        <v>535</v>
      </c>
      <c r="D227" s="51" t="s">
        <v>120</v>
      </c>
      <c r="E227" s="52" t="n">
        <v>260</v>
      </c>
      <c r="F227" s="53"/>
      <c r="G227" s="54" t="n">
        <f aca="false">ROUND(E227*F227,2)</f>
        <v>0</v>
      </c>
      <c r="H227" s="55"/>
    </row>
    <row r="228" s="29" customFormat="true" ht="22.5" hidden="false" customHeight="true" outlineLevel="0" collapsed="false">
      <c r="A228" s="50" t="n">
        <v>217</v>
      </c>
      <c r="B228" s="51" t="s">
        <v>536</v>
      </c>
      <c r="C228" s="51" t="s">
        <v>537</v>
      </c>
      <c r="D228" s="51" t="s">
        <v>120</v>
      </c>
      <c r="E228" s="52" t="n">
        <v>320</v>
      </c>
      <c r="F228" s="53"/>
      <c r="G228" s="54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538</v>
      </c>
      <c r="C229" s="51" t="s">
        <v>539</v>
      </c>
      <c r="D229" s="51" t="s">
        <v>120</v>
      </c>
      <c r="E229" s="52" t="n">
        <v>980</v>
      </c>
      <c r="F229" s="53"/>
      <c r="G229" s="83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540</v>
      </c>
      <c r="C230" s="51" t="s">
        <v>541</v>
      </c>
      <c r="D230" s="51" t="s">
        <v>120</v>
      </c>
      <c r="E230" s="52" t="n">
        <v>5490</v>
      </c>
      <c r="F230" s="53"/>
      <c r="G230" s="83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542</v>
      </c>
      <c r="C231" s="51" t="s">
        <v>543</v>
      </c>
      <c r="D231" s="51" t="s">
        <v>120</v>
      </c>
      <c r="E231" s="52" t="n">
        <v>1950</v>
      </c>
      <c r="F231" s="53"/>
      <c r="G231" s="83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544</v>
      </c>
      <c r="C232" s="51" t="s">
        <v>545</v>
      </c>
      <c r="D232" s="51" t="s">
        <v>97</v>
      </c>
      <c r="E232" s="52" t="n">
        <v>36</v>
      </c>
      <c r="F232" s="53"/>
      <c r="G232" s="83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546</v>
      </c>
      <c r="C233" s="51" t="s">
        <v>547</v>
      </c>
      <c r="D233" s="51" t="s">
        <v>97</v>
      </c>
      <c r="E233" s="52" t="n">
        <v>25</v>
      </c>
      <c r="F233" s="53"/>
      <c r="G233" s="83" t="n">
        <f aca="false">ROUND(E233*F233,2)</f>
        <v>0</v>
      </c>
      <c r="H233" s="55"/>
    </row>
    <row r="234" s="29" customFormat="true" ht="22.5" hidden="false" customHeight="true" outlineLevel="0" collapsed="false">
      <c r="A234" s="50" t="n">
        <v>223</v>
      </c>
      <c r="B234" s="51" t="s">
        <v>548</v>
      </c>
      <c r="C234" s="51" t="s">
        <v>549</v>
      </c>
      <c r="D234" s="51" t="s">
        <v>97</v>
      </c>
      <c r="E234" s="52" t="n">
        <v>13</v>
      </c>
      <c r="F234" s="53"/>
      <c r="G234" s="83" t="n">
        <f aca="false">ROUND(E234*F234,2)</f>
        <v>0</v>
      </c>
      <c r="H234" s="55"/>
    </row>
    <row r="235" s="29" customFormat="true" ht="22.5" hidden="false" customHeight="true" outlineLevel="0" collapsed="false">
      <c r="A235" s="50" t="n">
        <v>224</v>
      </c>
      <c r="B235" s="51" t="s">
        <v>550</v>
      </c>
      <c r="C235" s="51" t="s">
        <v>551</v>
      </c>
      <c r="D235" s="51" t="s">
        <v>97</v>
      </c>
      <c r="E235" s="52" t="n">
        <v>3</v>
      </c>
      <c r="F235" s="53"/>
      <c r="G235" s="83" t="n">
        <f aca="false">ROUND(E235*F235,2)</f>
        <v>0</v>
      </c>
      <c r="H235" s="55"/>
    </row>
    <row r="236" s="29" customFormat="true" ht="22.5" hidden="false" customHeight="true" outlineLevel="0" collapsed="false">
      <c r="A236" s="50" t="n">
        <v>225</v>
      </c>
      <c r="B236" s="51" t="s">
        <v>552</v>
      </c>
      <c r="C236" s="51" t="s">
        <v>553</v>
      </c>
      <c r="D236" s="51" t="s">
        <v>97</v>
      </c>
      <c r="E236" s="52" t="n">
        <v>8</v>
      </c>
      <c r="F236" s="53"/>
      <c r="G236" s="83" t="n">
        <f aca="false">ROUND(E236*F236,2)</f>
        <v>0</v>
      </c>
      <c r="H236" s="55"/>
    </row>
    <row r="237" s="29" customFormat="true" ht="22.5" hidden="false" customHeight="true" outlineLevel="0" collapsed="false">
      <c r="A237" s="50" t="n">
        <v>226</v>
      </c>
      <c r="B237" s="51" t="s">
        <v>554</v>
      </c>
      <c r="C237" s="51" t="s">
        <v>555</v>
      </c>
      <c r="D237" s="51" t="s">
        <v>97</v>
      </c>
      <c r="E237" s="52" t="n">
        <v>113</v>
      </c>
      <c r="F237" s="53"/>
      <c r="G237" s="83" t="n">
        <f aca="false">ROUND(E237*F237,2)</f>
        <v>0</v>
      </c>
      <c r="H237" s="55"/>
    </row>
    <row r="238" s="29" customFormat="true" ht="11.25" hidden="false" customHeight="true" outlineLevel="0" collapsed="false">
      <c r="A238" s="50" t="n">
        <v>227</v>
      </c>
      <c r="B238" s="51" t="s">
        <v>556</v>
      </c>
      <c r="C238" s="51" t="s">
        <v>557</v>
      </c>
      <c r="D238" s="51" t="s">
        <v>504</v>
      </c>
      <c r="E238" s="52" t="n">
        <v>260</v>
      </c>
      <c r="F238" s="53"/>
      <c r="G238" s="83" t="n">
        <f aca="false">ROUND(E238*F238,2)</f>
        <v>0</v>
      </c>
      <c r="H238" s="55"/>
    </row>
    <row r="239" s="29" customFormat="true" ht="22.5" hidden="false" customHeight="true" outlineLevel="0" collapsed="false">
      <c r="A239" s="50" t="n">
        <v>228</v>
      </c>
      <c r="B239" s="51" t="s">
        <v>558</v>
      </c>
      <c r="C239" s="51" t="s">
        <v>559</v>
      </c>
      <c r="D239" s="51" t="s">
        <v>504</v>
      </c>
      <c r="E239" s="52" t="n">
        <v>9135</v>
      </c>
      <c r="F239" s="53"/>
      <c r="G239" s="83" t="n">
        <f aca="false">ROUND(E239*F239,2)</f>
        <v>0</v>
      </c>
      <c r="H239" s="55"/>
    </row>
    <row r="240" s="29" customFormat="true" ht="12.75" hidden="false" customHeight="true" outlineLevel="0" collapsed="false">
      <c r="A240" s="84"/>
      <c r="B240" s="47" t="s">
        <v>560</v>
      </c>
      <c r="C240" s="47" t="s">
        <v>561</v>
      </c>
      <c r="D240" s="47"/>
      <c r="E240" s="48"/>
      <c r="F240" s="49"/>
      <c r="G240" s="49"/>
      <c r="H240" s="82"/>
    </row>
    <row r="241" s="29" customFormat="true" ht="11.25" hidden="false" customHeight="true" outlineLevel="0" collapsed="false">
      <c r="A241" s="50" t="n">
        <v>229</v>
      </c>
      <c r="B241" s="51" t="s">
        <v>562</v>
      </c>
      <c r="C241" s="51" t="s">
        <v>563</v>
      </c>
      <c r="D241" s="51" t="s">
        <v>564</v>
      </c>
      <c r="E241" s="52" t="n">
        <v>9.135</v>
      </c>
      <c r="F241" s="53"/>
      <c r="G241" s="83" t="n">
        <f aca="false">ROUND(E241*F241,2)</f>
        <v>0</v>
      </c>
      <c r="H241" s="55"/>
    </row>
    <row r="242" s="29" customFormat="true" ht="15" hidden="false" customHeight="true" outlineLevel="0" collapsed="false">
      <c r="A242" s="85"/>
      <c r="B242" s="86"/>
      <c r="C242" s="86" t="s">
        <v>565</v>
      </c>
      <c r="D242" s="86"/>
      <c r="E242" s="87"/>
      <c r="F242" s="88"/>
      <c r="G242" s="88" t="n">
        <f aca="false">SUM(G10:G241)</f>
        <v>0</v>
      </c>
      <c r="H242" s="89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0"/>
    </row>
    <row r="1122" customFormat="false" ht="10.5" hidden="false" customHeight="true" outlineLevel="0" collapsed="false">
      <c r="H1122" s="90"/>
    </row>
    <row r="1123" customFormat="false" ht="10.5" hidden="false" customHeight="true" outlineLevel="0" collapsed="false">
      <c r="H1123" s="90"/>
    </row>
    <row r="1124" customFormat="false" ht="10.5" hidden="false" customHeight="true" outlineLevel="0" collapsed="false">
      <c r="H1124" s="90"/>
    </row>
    <row r="1125" customFormat="false" ht="10.5" hidden="false" customHeight="true" outlineLevel="0" collapsed="false">
      <c r="H1125" s="90"/>
    </row>
    <row r="1126" customFormat="false" ht="10.5" hidden="false" customHeight="true" outlineLevel="0" collapsed="false">
      <c r="H1126" s="90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>
      <c r="H1129" s="91"/>
    </row>
    <row r="1130" customFormat="false" ht="10.5" hidden="false" customHeight="true" outlineLevel="0" collapsed="false">
      <c r="H1130" s="91"/>
    </row>
    <row r="1131" customFormat="false" ht="10.5" hidden="false" customHeight="true" outlineLevel="0" collapsed="false">
      <c r="H1131" s="91"/>
    </row>
    <row r="1132" customFormat="false" ht="10.5" hidden="false" customHeight="true" outlineLevel="0" collapsed="false">
      <c r="H1132" s="91"/>
    </row>
    <row r="1133" customFormat="false" ht="10.5" hidden="false" customHeight="true" outlineLevel="0" collapsed="false">
      <c r="H1133" s="91"/>
    </row>
    <row r="1134" customFormat="false" ht="10.5" hidden="false" customHeight="true" outlineLevel="0" collapsed="false">
      <c r="H1134" s="91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>
      <c r="H1137" s="91"/>
    </row>
    <row r="1138" customFormat="false" ht="10.5" hidden="false" customHeight="true" outlineLevel="0" collapsed="false">
      <c r="H1138" s="91"/>
    </row>
    <row r="1139" customFormat="false" ht="10.5" hidden="false" customHeight="true" outlineLevel="0" collapsed="false">
      <c r="H1139" s="91"/>
    </row>
    <row r="1140" customFormat="false" ht="10.5" hidden="false" customHeight="true" outlineLevel="0" collapsed="false">
      <c r="H1140" s="91"/>
    </row>
    <row r="1141" customFormat="false" ht="10.5" hidden="false" customHeight="true" outlineLevel="0" collapsed="false">
      <c r="H1141" s="91"/>
    </row>
    <row r="1142" customFormat="false" ht="10.5" hidden="false" customHeight="true" outlineLevel="0" collapsed="false">
      <c r="H1142" s="91"/>
    </row>
    <row r="1143" customFormat="false" ht="10.5" hidden="false" customHeight="true" outlineLevel="0" collapsed="false">
      <c r="H1143" s="91"/>
    </row>
    <row r="1144" customFormat="false" ht="10.5" hidden="false" customHeight="true" outlineLevel="0" collapsed="false">
      <c r="H1144" s="91"/>
    </row>
    <row r="1145" customFormat="false" ht="10.5" hidden="false" customHeight="true" outlineLevel="0" collapsed="false">
      <c r="H1145" s="91"/>
    </row>
    <row r="1146" customFormat="false" ht="10.5" hidden="false" customHeight="true" outlineLevel="0" collapsed="false">
      <c r="H1146" s="91"/>
    </row>
    <row r="1147" customFormat="false" ht="10.5" hidden="false" customHeight="true" outlineLevel="0" collapsed="false">
      <c r="H1147" s="91"/>
    </row>
    <row r="1148" customFormat="false" ht="10.5" hidden="false" customHeight="true" outlineLevel="0" collapsed="false">
      <c r="H1148" s="91"/>
    </row>
    <row r="1149" customFormat="false" ht="10.5" hidden="false" customHeight="true" outlineLevel="0" collapsed="false">
      <c r="H1149" s="91"/>
    </row>
    <row r="1150" customFormat="false" ht="10.5" hidden="false" customHeight="true" outlineLevel="0" collapsed="false">
      <c r="H1150" s="91"/>
    </row>
    <row r="1151" customFormat="false" ht="10.5" hidden="false" customHeight="true" outlineLevel="0" collapsed="false">
      <c r="H1151" s="91"/>
    </row>
    <row r="1152" customFormat="false" ht="10.5" hidden="false" customHeight="true" outlineLevel="0" collapsed="false">
      <c r="H1152" s="91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342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425</v>
      </c>
      <c r="C10" s="51" t="s">
        <v>3426</v>
      </c>
      <c r="D10" s="51" t="s">
        <v>504</v>
      </c>
      <c r="E10" s="52" t="n">
        <v>56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62" t="n">
        <v>2</v>
      </c>
      <c r="B11" s="131" t="s">
        <v>3427</v>
      </c>
      <c r="C11" s="131" t="s">
        <v>3428</v>
      </c>
      <c r="D11" s="131" t="s">
        <v>504</v>
      </c>
      <c r="E11" s="113" t="n">
        <v>265.25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62" t="n">
        <v>3</v>
      </c>
      <c r="B12" s="131" t="s">
        <v>3429</v>
      </c>
      <c r="C12" s="131" t="s">
        <v>3430</v>
      </c>
      <c r="D12" s="131" t="s">
        <v>504</v>
      </c>
      <c r="E12" s="113" t="n">
        <v>265.25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62" t="n">
        <v>4</v>
      </c>
      <c r="B13" s="131" t="s">
        <v>2267</v>
      </c>
      <c r="C13" s="131" t="s">
        <v>2268</v>
      </c>
      <c r="D13" s="131" t="s">
        <v>504</v>
      </c>
      <c r="E13" s="113" t="n">
        <v>7.39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62" t="n">
        <v>5</v>
      </c>
      <c r="B14" s="131" t="s">
        <v>3431</v>
      </c>
      <c r="C14" s="131" t="s">
        <v>3432</v>
      </c>
      <c r="D14" s="131" t="s">
        <v>504</v>
      </c>
      <c r="E14" s="113" t="n">
        <v>265.25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62" t="n">
        <v>6</v>
      </c>
      <c r="B15" s="131" t="s">
        <v>2271</v>
      </c>
      <c r="C15" s="131" t="s">
        <v>2272</v>
      </c>
      <c r="D15" s="131" t="s">
        <v>521</v>
      </c>
      <c r="E15" s="113" t="n">
        <v>354.877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62" t="n">
        <v>7</v>
      </c>
      <c r="B16" s="131" t="s">
        <v>3043</v>
      </c>
      <c r="C16" s="131" t="s">
        <v>3044</v>
      </c>
      <c r="D16" s="131" t="s">
        <v>521</v>
      </c>
      <c r="E16" s="113" t="n">
        <v>392.192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2" t="n">
        <v>8</v>
      </c>
      <c r="B17" s="131" t="s">
        <v>2275</v>
      </c>
      <c r="C17" s="131" t="s">
        <v>2276</v>
      </c>
      <c r="D17" s="131" t="s">
        <v>521</v>
      </c>
      <c r="E17" s="113" t="n">
        <f aca="false">E16/2</f>
        <v>196.096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62" t="n">
        <v>9</v>
      </c>
      <c r="B18" s="131" t="s">
        <v>3433</v>
      </c>
      <c r="C18" s="131" t="s">
        <v>3434</v>
      </c>
      <c r="D18" s="131" t="s">
        <v>521</v>
      </c>
      <c r="E18" s="113" t="n">
        <v>79.144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2" t="n">
        <v>10</v>
      </c>
      <c r="B19" s="131" t="s">
        <v>3435</v>
      </c>
      <c r="C19" s="131" t="s">
        <v>3436</v>
      </c>
      <c r="D19" s="131" t="s">
        <v>521</v>
      </c>
      <c r="E19" s="113" t="n">
        <v>39.572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2" t="n">
        <v>11</v>
      </c>
      <c r="B20" s="131" t="s">
        <v>3437</v>
      </c>
      <c r="C20" s="131" t="s">
        <v>3438</v>
      </c>
      <c r="D20" s="131" t="s">
        <v>120</v>
      </c>
      <c r="E20" s="113" t="n">
        <v>115.2</v>
      </c>
      <c r="F20" s="53"/>
      <c r="G20" s="83" t="n">
        <f aca="false">ROUND(E20*F20,2)</f>
        <v>0</v>
      </c>
      <c r="H20" s="55"/>
    </row>
    <row r="21" s="29" customFormat="true" ht="22.5" hidden="false" customHeight="true" outlineLevel="0" collapsed="false">
      <c r="A21" s="101" t="n">
        <v>12</v>
      </c>
      <c r="B21" s="132" t="s">
        <v>3439</v>
      </c>
      <c r="C21" s="132" t="s">
        <v>3440</v>
      </c>
      <c r="D21" s="132" t="s">
        <v>120</v>
      </c>
      <c r="E21" s="116" t="n">
        <v>116.928</v>
      </c>
      <c r="F21" s="66"/>
      <c r="G21" s="92" t="n">
        <f aca="false">ROUND(E21*F21,2)</f>
        <v>0</v>
      </c>
      <c r="H21" s="68"/>
    </row>
    <row r="22" s="29" customFormat="true" ht="22.5" hidden="false" customHeight="true" outlineLevel="0" collapsed="false">
      <c r="A22" s="62" t="n">
        <v>13</v>
      </c>
      <c r="B22" s="131" t="s">
        <v>3441</v>
      </c>
      <c r="C22" s="131" t="s">
        <v>3442</v>
      </c>
      <c r="D22" s="131" t="s">
        <v>504</v>
      </c>
      <c r="E22" s="113" t="n">
        <v>182.659</v>
      </c>
      <c r="F22" s="53"/>
      <c r="G22" s="83" t="n">
        <f aca="false">ROUND(E22*F22,2)</f>
        <v>0</v>
      </c>
      <c r="H22" s="55"/>
    </row>
    <row r="23" s="29" customFormat="true" ht="33.75" hidden="false" customHeight="true" outlineLevel="0" collapsed="false">
      <c r="A23" s="62" t="n">
        <v>14</v>
      </c>
      <c r="B23" s="131" t="s">
        <v>3443</v>
      </c>
      <c r="C23" s="131" t="s">
        <v>3444</v>
      </c>
      <c r="D23" s="131" t="s">
        <v>521</v>
      </c>
      <c r="E23" s="113" t="n">
        <v>115.637</v>
      </c>
      <c r="F23" s="53"/>
      <c r="G23" s="83" t="n">
        <f aca="false">ROUND(E23*F23,2)</f>
        <v>0</v>
      </c>
      <c r="H23" s="55"/>
    </row>
    <row r="24" s="29" customFormat="true" ht="33.75" hidden="false" customHeight="true" outlineLevel="0" collapsed="false">
      <c r="A24" s="62" t="n">
        <v>15</v>
      </c>
      <c r="B24" s="131" t="s">
        <v>3445</v>
      </c>
      <c r="C24" s="131" t="s">
        <v>3446</v>
      </c>
      <c r="D24" s="131" t="s">
        <v>521</v>
      </c>
      <c r="E24" s="113" t="n">
        <v>1387.644</v>
      </c>
      <c r="F24" s="53"/>
      <c r="G24" s="83" t="n">
        <f aca="false">ROUND(E24*F24,2)</f>
        <v>0</v>
      </c>
      <c r="H24" s="55"/>
    </row>
    <row r="25" s="29" customFormat="true" ht="22.5" hidden="false" customHeight="true" outlineLevel="0" collapsed="false">
      <c r="A25" s="62" t="n">
        <v>16</v>
      </c>
      <c r="B25" s="131" t="s">
        <v>3447</v>
      </c>
      <c r="C25" s="131" t="s">
        <v>3448</v>
      </c>
      <c r="D25" s="131" t="s">
        <v>521</v>
      </c>
      <c r="E25" s="113" t="n">
        <v>22.608</v>
      </c>
      <c r="F25" s="53"/>
      <c r="G25" s="83" t="n">
        <f aca="false">ROUND(E25*F25,2)</f>
        <v>0</v>
      </c>
      <c r="H25" s="55"/>
    </row>
    <row r="26" s="29" customFormat="true" ht="22.5" hidden="false" customHeight="true" outlineLevel="0" collapsed="false">
      <c r="A26" s="62" t="n">
        <v>17</v>
      </c>
      <c r="B26" s="131" t="s">
        <v>1193</v>
      </c>
      <c r="C26" s="131" t="s">
        <v>1194</v>
      </c>
      <c r="D26" s="131" t="s">
        <v>622</v>
      </c>
      <c r="E26" s="113" t="n">
        <v>266.473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62" t="n">
        <v>18</v>
      </c>
      <c r="B27" s="131" t="s">
        <v>3449</v>
      </c>
      <c r="C27" s="131" t="s">
        <v>3450</v>
      </c>
      <c r="D27" s="131" t="s">
        <v>521</v>
      </c>
      <c r="E27" s="113" t="n">
        <v>319.303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62" t="n">
        <v>19</v>
      </c>
      <c r="B28" s="131" t="s">
        <v>3451</v>
      </c>
      <c r="C28" s="131" t="s">
        <v>3452</v>
      </c>
      <c r="D28" s="131" t="s">
        <v>521</v>
      </c>
      <c r="E28" s="113" t="n">
        <v>32.04</v>
      </c>
      <c r="F28" s="53"/>
      <c r="G28" s="83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1996</v>
      </c>
      <c r="C29" s="47" t="s">
        <v>1997</v>
      </c>
      <c r="D29" s="47"/>
      <c r="E29" s="48"/>
      <c r="F29" s="49"/>
      <c r="G29" s="49"/>
      <c r="H29" s="82"/>
    </row>
    <row r="30" s="29" customFormat="true" ht="11.25" hidden="false" customHeight="true" outlineLevel="0" collapsed="false">
      <c r="A30" s="50" t="n">
        <v>20</v>
      </c>
      <c r="B30" s="51" t="s">
        <v>2283</v>
      </c>
      <c r="C30" s="51" t="s">
        <v>2284</v>
      </c>
      <c r="D30" s="51" t="s">
        <v>120</v>
      </c>
      <c r="E30" s="52" t="n">
        <v>2.4</v>
      </c>
      <c r="F30" s="53"/>
      <c r="G30" s="83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2028</v>
      </c>
      <c r="C31" s="47" t="s">
        <v>2029</v>
      </c>
      <c r="D31" s="47"/>
      <c r="E31" s="48"/>
      <c r="F31" s="49"/>
      <c r="G31" s="49"/>
      <c r="H31" s="82"/>
    </row>
    <row r="32" s="29" customFormat="true" ht="33.75" hidden="false" customHeight="true" outlineLevel="0" collapsed="false">
      <c r="A32" s="50" t="n">
        <v>21</v>
      </c>
      <c r="B32" s="51" t="s">
        <v>3453</v>
      </c>
      <c r="C32" s="51" t="s">
        <v>3454</v>
      </c>
      <c r="D32" s="51" t="s">
        <v>120</v>
      </c>
      <c r="E32" s="52" t="n">
        <v>301.9</v>
      </c>
      <c r="F32" s="53"/>
      <c r="G32" s="83" t="n">
        <f aca="false">ROUND(E32*F32,2)</f>
        <v>0</v>
      </c>
      <c r="H32" s="55"/>
    </row>
    <row r="33" s="29" customFormat="true" ht="12.75" hidden="false" customHeight="true" outlineLevel="0" collapsed="false">
      <c r="A33" s="46"/>
      <c r="B33" s="47" t="s">
        <v>2303</v>
      </c>
      <c r="C33" s="47" t="s">
        <v>2304</v>
      </c>
      <c r="D33" s="47"/>
      <c r="E33" s="48"/>
      <c r="F33" s="49"/>
      <c r="G33" s="49"/>
      <c r="H33" s="82"/>
    </row>
    <row r="34" s="29" customFormat="true" ht="22.5" hidden="false" customHeight="true" outlineLevel="0" collapsed="false">
      <c r="A34" s="50" t="n">
        <v>22</v>
      </c>
      <c r="B34" s="51" t="s">
        <v>2305</v>
      </c>
      <c r="C34" s="51" t="s">
        <v>2306</v>
      </c>
      <c r="D34" s="51" t="s">
        <v>521</v>
      </c>
      <c r="E34" s="52" t="n">
        <v>4.325</v>
      </c>
      <c r="F34" s="53"/>
      <c r="G34" s="83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3</v>
      </c>
      <c r="B35" s="51" t="s">
        <v>3455</v>
      </c>
      <c r="C35" s="51" t="s">
        <v>3456</v>
      </c>
      <c r="D35" s="51" t="s">
        <v>521</v>
      </c>
      <c r="E35" s="52" t="n">
        <v>16.152</v>
      </c>
      <c r="F35" s="53"/>
      <c r="G35" s="83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307</v>
      </c>
      <c r="C36" s="51" t="s">
        <v>2308</v>
      </c>
      <c r="D36" s="51" t="s">
        <v>521</v>
      </c>
      <c r="E36" s="52" t="n">
        <v>6.487</v>
      </c>
      <c r="F36" s="53"/>
      <c r="G36" s="83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82"/>
    </row>
    <row r="38" s="29" customFormat="true" ht="22.5" hidden="false" customHeight="true" outlineLevel="0" collapsed="false">
      <c r="A38" s="50" t="n">
        <v>25</v>
      </c>
      <c r="B38" s="51" t="s">
        <v>3457</v>
      </c>
      <c r="C38" s="51" t="s">
        <v>3458</v>
      </c>
      <c r="D38" s="51" t="s">
        <v>504</v>
      </c>
      <c r="E38" s="52" t="n">
        <v>7.39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6</v>
      </c>
      <c r="B39" s="51" t="s">
        <v>2309</v>
      </c>
      <c r="C39" s="51" t="s">
        <v>2310</v>
      </c>
      <c r="D39" s="51" t="s">
        <v>504</v>
      </c>
      <c r="E39" s="52" t="n">
        <v>265.25</v>
      </c>
      <c r="F39" s="53"/>
      <c r="G39" s="83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311</v>
      </c>
      <c r="C40" s="51" t="s">
        <v>2312</v>
      </c>
      <c r="D40" s="51" t="s">
        <v>504</v>
      </c>
      <c r="E40" s="52" t="n">
        <v>265.25</v>
      </c>
      <c r="F40" s="53"/>
      <c r="G40" s="83" t="n">
        <f aca="false">ROUND(E40*F40,2)</f>
        <v>0</v>
      </c>
      <c r="H40" s="55"/>
    </row>
    <row r="41" s="29" customFormat="true" ht="33.75" hidden="false" customHeight="true" outlineLevel="0" collapsed="false">
      <c r="A41" s="50" t="n">
        <v>28</v>
      </c>
      <c r="B41" s="51" t="s">
        <v>2313</v>
      </c>
      <c r="C41" s="51" t="s">
        <v>2314</v>
      </c>
      <c r="D41" s="51" t="s">
        <v>504</v>
      </c>
      <c r="E41" s="52" t="n">
        <v>265.25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9</v>
      </c>
      <c r="B42" s="51" t="s">
        <v>2658</v>
      </c>
      <c r="C42" s="51" t="s">
        <v>2659</v>
      </c>
      <c r="D42" s="51" t="s">
        <v>504</v>
      </c>
      <c r="E42" s="52" t="n">
        <v>56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63" t="n">
        <v>30</v>
      </c>
      <c r="B43" s="64" t="s">
        <v>3459</v>
      </c>
      <c r="C43" s="64" t="s">
        <v>3460</v>
      </c>
      <c r="D43" s="64" t="s">
        <v>97</v>
      </c>
      <c r="E43" s="65" t="n">
        <v>4</v>
      </c>
      <c r="F43" s="66"/>
      <c r="G43" s="92" t="n">
        <f aca="false">ROUND(E43*F43,2)</f>
        <v>0</v>
      </c>
      <c r="H43" s="68"/>
    </row>
    <row r="44" s="29" customFormat="true" ht="22.5" hidden="false" customHeight="true" outlineLevel="0" collapsed="false">
      <c r="A44" s="63" t="n">
        <v>31</v>
      </c>
      <c r="B44" s="64" t="s">
        <v>2660</v>
      </c>
      <c r="C44" s="64" t="s">
        <v>2661</v>
      </c>
      <c r="D44" s="64" t="s">
        <v>97</v>
      </c>
      <c r="E44" s="65" t="n">
        <v>2</v>
      </c>
      <c r="F44" s="66"/>
      <c r="G44" s="92" t="n">
        <f aca="false">ROUND(E44*F44,2)</f>
        <v>0</v>
      </c>
      <c r="H44" s="68"/>
    </row>
    <row r="45" s="29" customFormat="true" ht="12.75" hidden="false" customHeight="true" outlineLevel="0" collapsed="false">
      <c r="A45" s="46"/>
      <c r="B45" s="47" t="s">
        <v>2345</v>
      </c>
      <c r="C45" s="47" t="s">
        <v>2346</v>
      </c>
      <c r="D45" s="47"/>
      <c r="E45" s="48"/>
      <c r="F45" s="49"/>
      <c r="G45" s="49"/>
      <c r="H45" s="82"/>
    </row>
    <row r="46" s="29" customFormat="true" ht="33.75" hidden="false" customHeight="true" outlineLevel="0" collapsed="false">
      <c r="A46" s="50" t="n">
        <v>32</v>
      </c>
      <c r="B46" s="51" t="s">
        <v>2349</v>
      </c>
      <c r="C46" s="51" t="s">
        <v>2350</v>
      </c>
      <c r="D46" s="51" t="s">
        <v>97</v>
      </c>
      <c r="E46" s="52" t="n">
        <v>4</v>
      </c>
      <c r="F46" s="53"/>
      <c r="G46" s="83" t="n">
        <f aca="false">ROUND(E46*F46,2)</f>
        <v>0</v>
      </c>
      <c r="H46" s="55"/>
    </row>
    <row r="47" s="29" customFormat="true" ht="33.75" hidden="false" customHeight="true" outlineLevel="0" collapsed="false">
      <c r="A47" s="63" t="n">
        <v>33</v>
      </c>
      <c r="B47" s="64" t="s">
        <v>3461</v>
      </c>
      <c r="C47" s="64" t="s">
        <v>3462</v>
      </c>
      <c r="D47" s="64" t="s">
        <v>97</v>
      </c>
      <c r="E47" s="65" t="n">
        <v>4</v>
      </c>
      <c r="F47" s="66"/>
      <c r="G47" s="92" t="n">
        <f aca="false">ROUND(E47*F47,2)</f>
        <v>0</v>
      </c>
      <c r="H47" s="68"/>
    </row>
    <row r="48" s="29" customFormat="true" ht="33.75" hidden="false" customHeight="true" outlineLevel="0" collapsed="false">
      <c r="A48" s="50" t="n">
        <v>34</v>
      </c>
      <c r="B48" s="51" t="s">
        <v>3463</v>
      </c>
      <c r="C48" s="51" t="s">
        <v>3464</v>
      </c>
      <c r="D48" s="51" t="s">
        <v>97</v>
      </c>
      <c r="E48" s="52" t="n">
        <v>4</v>
      </c>
      <c r="F48" s="53"/>
      <c r="G48" s="83" t="n">
        <f aca="false">ROUND(E48*F48,2)</f>
        <v>0</v>
      </c>
      <c r="H48" s="55"/>
    </row>
    <row r="49" s="29" customFormat="true" ht="33.75" hidden="false" customHeight="true" outlineLevel="0" collapsed="false">
      <c r="A49" s="63" t="n">
        <v>35</v>
      </c>
      <c r="B49" s="64" t="s">
        <v>3465</v>
      </c>
      <c r="C49" s="64" t="s">
        <v>3466</v>
      </c>
      <c r="D49" s="64" t="s">
        <v>97</v>
      </c>
      <c r="E49" s="65" t="n">
        <v>4</v>
      </c>
      <c r="F49" s="66"/>
      <c r="G49" s="92" t="n">
        <f aca="false">ROUND(E49*F49,2)</f>
        <v>0</v>
      </c>
      <c r="H49" s="68"/>
    </row>
    <row r="50" s="29" customFormat="true" ht="22.5" hidden="false" customHeight="true" outlineLevel="0" collapsed="false">
      <c r="A50" s="50" t="n">
        <v>36</v>
      </c>
      <c r="B50" s="51" t="s">
        <v>3467</v>
      </c>
      <c r="C50" s="51" t="s">
        <v>3468</v>
      </c>
      <c r="D50" s="51" t="s">
        <v>97</v>
      </c>
      <c r="E50" s="52" t="n">
        <v>8</v>
      </c>
      <c r="F50" s="53"/>
      <c r="G50" s="83" t="n">
        <f aca="false">ROUND(E50*F50,2)</f>
        <v>0</v>
      </c>
      <c r="H50" s="55"/>
    </row>
    <row r="51" s="29" customFormat="true" ht="11.25" hidden="false" customHeight="true" outlineLevel="0" collapsed="false">
      <c r="A51" s="63" t="n">
        <v>37</v>
      </c>
      <c r="B51" s="64" t="s">
        <v>3469</v>
      </c>
      <c r="C51" s="64" t="s">
        <v>3470</v>
      </c>
      <c r="D51" s="64" t="s">
        <v>97</v>
      </c>
      <c r="E51" s="65" t="n">
        <v>8</v>
      </c>
      <c r="F51" s="66"/>
      <c r="G51" s="92" t="n">
        <f aca="false">ROUND(E51*F51,2)</f>
        <v>0</v>
      </c>
      <c r="H51" s="68"/>
    </row>
    <row r="52" s="29" customFormat="true" ht="12.75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82"/>
    </row>
    <row r="53" s="29" customFormat="true" ht="22.5" hidden="false" customHeight="true" outlineLevel="0" collapsed="false">
      <c r="A53" s="50" t="n">
        <v>38</v>
      </c>
      <c r="B53" s="51" t="s">
        <v>3471</v>
      </c>
      <c r="C53" s="51" t="s">
        <v>3472</v>
      </c>
      <c r="D53" s="51" t="s">
        <v>120</v>
      </c>
      <c r="E53" s="52" t="n">
        <v>396.61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3473</v>
      </c>
      <c r="C54" s="51" t="s">
        <v>3474</v>
      </c>
      <c r="D54" s="51" t="s">
        <v>120</v>
      </c>
      <c r="E54" s="52" t="n">
        <v>396.61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3475</v>
      </c>
      <c r="C55" s="51" t="s">
        <v>3476</v>
      </c>
      <c r="D55" s="51" t="s">
        <v>120</v>
      </c>
      <c r="E55" s="52" t="n">
        <v>396.61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664</v>
      </c>
      <c r="C56" s="51" t="s">
        <v>2665</v>
      </c>
      <c r="D56" s="51" t="s">
        <v>120</v>
      </c>
      <c r="E56" s="52" t="n">
        <v>396.61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93" t="n">
        <v>51</v>
      </c>
      <c r="B57" s="94" t="s">
        <v>3477</v>
      </c>
      <c r="C57" s="94" t="s">
        <v>3478</v>
      </c>
      <c r="D57" s="94" t="s">
        <v>120</v>
      </c>
      <c r="E57" s="95" t="n">
        <v>1044</v>
      </c>
      <c r="F57" s="96"/>
      <c r="G57" s="97" t="n">
        <f aca="false">ROUND(E57*F57,2)</f>
        <v>0</v>
      </c>
      <c r="H57" s="98"/>
    </row>
    <row r="58" s="29" customFormat="true" ht="11.25" hidden="false" customHeight="true" outlineLevel="0" collapsed="false">
      <c r="A58" s="50" t="n">
        <v>42</v>
      </c>
      <c r="B58" s="51" t="s">
        <v>2397</v>
      </c>
      <c r="C58" s="51" t="s">
        <v>2398</v>
      </c>
      <c r="D58" s="51" t="s">
        <v>622</v>
      </c>
      <c r="E58" s="113" t="n">
        <v>307.626</v>
      </c>
      <c r="F58" s="53"/>
      <c r="G58" s="83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3</v>
      </c>
      <c r="B59" s="51" t="s">
        <v>2399</v>
      </c>
      <c r="C59" s="51" t="s">
        <v>2400</v>
      </c>
      <c r="D59" s="51" t="s">
        <v>622</v>
      </c>
      <c r="E59" s="113" t="n">
        <v>4306.764</v>
      </c>
      <c r="F59" s="53"/>
      <c r="G59" s="83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44</v>
      </c>
      <c r="B60" s="51" t="s">
        <v>3479</v>
      </c>
      <c r="C60" s="51" t="s">
        <v>3480</v>
      </c>
      <c r="D60" s="51" t="s">
        <v>622</v>
      </c>
      <c r="E60" s="113" t="n">
        <v>11.424</v>
      </c>
      <c r="F60" s="53"/>
      <c r="G60" s="83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45</v>
      </c>
      <c r="B61" s="51" t="s">
        <v>3481</v>
      </c>
      <c r="C61" s="51" t="s">
        <v>3482</v>
      </c>
      <c r="D61" s="51" t="s">
        <v>622</v>
      </c>
      <c r="E61" s="113" t="n">
        <v>228.48</v>
      </c>
      <c r="F61" s="53"/>
      <c r="G61" s="83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6</v>
      </c>
      <c r="B62" s="51" t="s">
        <v>3483</v>
      </c>
      <c r="C62" s="51" t="s">
        <v>3484</v>
      </c>
      <c r="D62" s="51" t="s">
        <v>622</v>
      </c>
      <c r="E62" s="113" t="n">
        <v>319.049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3485</v>
      </c>
      <c r="C63" s="51" t="s">
        <v>3486</v>
      </c>
      <c r="D63" s="51" t="s">
        <v>622</v>
      </c>
      <c r="E63" s="113" t="n">
        <v>319.049</v>
      </c>
      <c r="F63" s="53"/>
      <c r="G63" s="83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625</v>
      </c>
      <c r="C64" s="51" t="s">
        <v>626</v>
      </c>
      <c r="D64" s="51" t="s">
        <v>622</v>
      </c>
      <c r="E64" s="113" t="n">
        <v>144.049</v>
      </c>
      <c r="F64" s="53"/>
      <c r="G64" s="83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403</v>
      </c>
      <c r="C65" s="51" t="s">
        <v>2404</v>
      </c>
      <c r="D65" s="51" t="s">
        <v>622</v>
      </c>
      <c r="E65" s="113" t="n">
        <v>99.469</v>
      </c>
      <c r="F65" s="53"/>
      <c r="G65" s="83" t="n">
        <f aca="false">ROUND(E65*F65,2)</f>
        <v>0</v>
      </c>
      <c r="H65" s="55"/>
    </row>
    <row r="66" s="29" customFormat="true" ht="12.75" hidden="false" customHeight="true" outlineLevel="0" collapsed="false">
      <c r="A66" s="46"/>
      <c r="B66" s="47" t="s">
        <v>2021</v>
      </c>
      <c r="C66" s="47" t="s">
        <v>2022</v>
      </c>
      <c r="D66" s="47"/>
      <c r="E66" s="114"/>
      <c r="F66" s="49"/>
      <c r="G66" s="49"/>
      <c r="H66" s="82"/>
    </row>
    <row r="67" s="29" customFormat="true" ht="22.5" hidden="false" customHeight="true" outlineLevel="0" collapsed="false">
      <c r="A67" s="50" t="n">
        <v>50</v>
      </c>
      <c r="B67" s="51" t="s">
        <v>2668</v>
      </c>
      <c r="C67" s="51" t="s">
        <v>2669</v>
      </c>
      <c r="D67" s="51" t="s">
        <v>622</v>
      </c>
      <c r="E67" s="113" t="n">
        <v>455.359</v>
      </c>
      <c r="F67" s="53"/>
      <c r="G67" s="83" t="n">
        <f aca="false">ROUND(E67*F67,2)</f>
        <v>0</v>
      </c>
      <c r="H67" s="55"/>
    </row>
    <row r="68" s="29" customFormat="true" ht="15" hidden="false" customHeight="true" outlineLevel="0" collapsed="false">
      <c r="A68" s="85"/>
      <c r="B68" s="86"/>
      <c r="C68" s="86" t="s">
        <v>565</v>
      </c>
      <c r="D68" s="86"/>
      <c r="E68" s="87"/>
      <c r="F68" s="88"/>
      <c r="G68" s="88" t="n">
        <f aca="false">SUM(G10:G67)</f>
        <v>0</v>
      </c>
      <c r="H68" s="89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348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488</v>
      </c>
      <c r="C12" s="51" t="s">
        <v>3489</v>
      </c>
      <c r="D12" s="51" t="s">
        <v>622</v>
      </c>
      <c r="E12" s="52" t="n">
        <v>0.13</v>
      </c>
      <c r="F12" s="53"/>
      <c r="G12" s="83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9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82"/>
    </row>
    <row r="15" s="29" customFormat="true" ht="25.5" hidden="false" customHeight="true" outlineLevel="0" collapsed="false">
      <c r="A15" s="103"/>
      <c r="B15" s="104" t="s">
        <v>2901</v>
      </c>
      <c r="C15" s="104" t="s">
        <v>2902</v>
      </c>
      <c r="D15" s="104"/>
      <c r="E15" s="105"/>
      <c r="F15" s="106"/>
      <c r="G15" s="106"/>
      <c r="H15" s="107"/>
    </row>
    <row r="16" s="29" customFormat="true" ht="22.5" hidden="false" customHeight="true" outlineLevel="0" collapsed="false">
      <c r="A16" s="50" t="n">
        <v>4</v>
      </c>
      <c r="B16" s="51" t="s">
        <v>3490</v>
      </c>
      <c r="C16" s="51" t="s">
        <v>3491</v>
      </c>
      <c r="D16" s="51" t="s">
        <v>97</v>
      </c>
      <c r="E16" s="52" t="n">
        <v>141</v>
      </c>
      <c r="F16" s="53"/>
      <c r="G16" s="83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5</v>
      </c>
      <c r="B17" s="51" t="s">
        <v>3492</v>
      </c>
      <c r="C17" s="51" t="s">
        <v>3493</v>
      </c>
      <c r="D17" s="51" t="s">
        <v>97</v>
      </c>
      <c r="E17" s="52" t="n">
        <v>8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6</v>
      </c>
      <c r="B18" s="51" t="s">
        <v>3494</v>
      </c>
      <c r="C18" s="51" t="s">
        <v>3495</v>
      </c>
      <c r="D18" s="51" t="s">
        <v>97</v>
      </c>
      <c r="E18" s="52" t="n">
        <v>24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7</v>
      </c>
      <c r="B19" s="51" t="s">
        <v>3496</v>
      </c>
      <c r="C19" s="51" t="s">
        <v>3497</v>
      </c>
      <c r="D19" s="51" t="s">
        <v>97</v>
      </c>
      <c r="E19" s="52" t="n">
        <v>12</v>
      </c>
      <c r="F19" s="53"/>
      <c r="G19" s="83" t="n">
        <f aca="false">ROUND(E19*F19,2)</f>
        <v>0</v>
      </c>
      <c r="H19" s="55"/>
    </row>
    <row r="20" s="29" customFormat="true" ht="38.25" hidden="false" customHeight="true" outlineLevel="0" collapsed="false">
      <c r="A20" s="103"/>
      <c r="B20" s="104" t="s">
        <v>2981</v>
      </c>
      <c r="C20" s="104" t="s">
        <v>2982</v>
      </c>
      <c r="D20" s="104"/>
      <c r="E20" s="105"/>
      <c r="F20" s="106"/>
      <c r="G20" s="106"/>
      <c r="H20" s="107"/>
    </row>
    <row r="21" s="29" customFormat="true" ht="11.25" hidden="false" customHeight="true" outlineLevel="0" collapsed="false">
      <c r="A21" s="50" t="n">
        <v>8</v>
      </c>
      <c r="B21" s="51" t="s">
        <v>3498</v>
      </c>
      <c r="C21" s="51" t="s">
        <v>3499</v>
      </c>
      <c r="D21" s="51" t="s">
        <v>97</v>
      </c>
      <c r="E21" s="52" t="n">
        <v>69</v>
      </c>
      <c r="F21" s="53"/>
      <c r="G21" s="83" t="n">
        <f aca="false">ROUND(E21*F21,2)</f>
        <v>0</v>
      </c>
      <c r="H21" s="55"/>
    </row>
    <row r="22" s="29" customFormat="true" ht="25.5" hidden="false" customHeight="true" outlineLevel="0" collapsed="false">
      <c r="A22" s="103"/>
      <c r="B22" s="104" t="s">
        <v>3029</v>
      </c>
      <c r="C22" s="104" t="s">
        <v>3030</v>
      </c>
      <c r="D22" s="104"/>
      <c r="E22" s="105"/>
      <c r="F22" s="106"/>
      <c r="G22" s="106"/>
      <c r="H22" s="107"/>
    </row>
    <row r="23" s="29" customFormat="true" ht="22.5" hidden="false" customHeight="true" outlineLevel="0" collapsed="false">
      <c r="A23" s="50" t="n">
        <v>9</v>
      </c>
      <c r="B23" s="51" t="s">
        <v>3033</v>
      </c>
      <c r="C23" s="51" t="s">
        <v>3034</v>
      </c>
      <c r="D23" s="51" t="s">
        <v>304</v>
      </c>
      <c r="E23" s="52" t="n">
        <v>30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3035</v>
      </c>
      <c r="C24" s="51" t="s">
        <v>3036</v>
      </c>
      <c r="D24" s="51" t="s">
        <v>304</v>
      </c>
      <c r="E24" s="52" t="n">
        <v>60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1</v>
      </c>
      <c r="B25" s="51" t="s">
        <v>3500</v>
      </c>
      <c r="C25" s="51" t="s">
        <v>3501</v>
      </c>
      <c r="D25" s="51" t="s">
        <v>97</v>
      </c>
      <c r="E25" s="52" t="n">
        <v>28</v>
      </c>
      <c r="F25" s="53"/>
      <c r="G25" s="83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3037</v>
      </c>
      <c r="C26" s="51" t="s">
        <v>3038</v>
      </c>
      <c r="D26" s="51" t="s">
        <v>304</v>
      </c>
      <c r="E26" s="52" t="n">
        <v>30</v>
      </c>
      <c r="F26" s="53"/>
      <c r="G26" s="83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3039</v>
      </c>
      <c r="C27" s="51" t="s">
        <v>3040</v>
      </c>
      <c r="D27" s="51" t="s">
        <v>304</v>
      </c>
      <c r="E27" s="52" t="n">
        <v>30</v>
      </c>
      <c r="F27" s="53"/>
      <c r="G27" s="83" t="n">
        <f aca="false">ROUND(E27*F27,2)</f>
        <v>0</v>
      </c>
      <c r="H27" s="55"/>
    </row>
    <row r="28" s="29" customFormat="true" ht="15" hidden="false" customHeight="true" outlineLevel="0" collapsed="false">
      <c r="A28" s="85"/>
      <c r="B28" s="86"/>
      <c r="C28" s="86" t="s">
        <v>565</v>
      </c>
      <c r="D28" s="86"/>
      <c r="E28" s="87"/>
      <c r="F28" s="88"/>
      <c r="G28" s="88" t="n">
        <f aca="false">SUM(G10:G27)</f>
        <v>0</v>
      </c>
      <c r="H28" s="89"/>
    </row>
    <row r="29" customFormat="false" ht="10.5" hidden="false" customHeight="true" outlineLevel="0" collapsed="false">
      <c r="H29" s="90"/>
    </row>
    <row r="30" customFormat="false" ht="10.5" hidden="false" customHeight="true" outlineLevel="0" collapsed="false">
      <c r="H30" s="90"/>
    </row>
    <row r="31" customFormat="false" ht="10.5" hidden="false" customHeight="true" outlineLevel="0" collapsed="false">
      <c r="H31" s="90"/>
    </row>
    <row r="32" customFormat="false" ht="10.5" hidden="false" customHeight="true" outlineLevel="0" collapsed="false">
      <c r="H32" s="90"/>
    </row>
    <row r="33" customFormat="false" ht="10.5" hidden="false" customHeight="true" outlineLevel="0" collapsed="false">
      <c r="H33" s="90"/>
    </row>
    <row r="34" customFormat="false" ht="10.5" hidden="false" customHeight="true" outlineLevel="0" collapsed="false">
      <c r="H34" s="90"/>
    </row>
    <row r="35" customFormat="false" ht="10.5" hidden="false" customHeight="true" outlineLevel="0" collapsed="false">
      <c r="H35" s="90"/>
    </row>
    <row r="36" customFormat="false" ht="10.5" hidden="false" customHeight="true" outlineLevel="0" collapsed="false">
      <c r="H36" s="90"/>
    </row>
    <row r="37" customFormat="false" ht="10.5" hidden="false" customHeight="true" outlineLevel="0" collapsed="false">
      <c r="H37" s="90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350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62" t="n">
        <v>1</v>
      </c>
      <c r="B10" s="131" t="s">
        <v>3503</v>
      </c>
      <c r="C10" s="131" t="s">
        <v>3504</v>
      </c>
      <c r="D10" s="131" t="s">
        <v>504</v>
      </c>
      <c r="E10" s="113" t="n">
        <v>36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62" t="n">
        <v>2</v>
      </c>
      <c r="B11" s="131" t="s">
        <v>3429</v>
      </c>
      <c r="C11" s="131" t="s">
        <v>3430</v>
      </c>
      <c r="D11" s="131" t="s">
        <v>504</v>
      </c>
      <c r="E11" s="113" t="n">
        <v>230</v>
      </c>
      <c r="F11" s="53"/>
      <c r="G11" s="83" t="n">
        <f aca="false">ROUND(E11*F11,2)</f>
        <v>0</v>
      </c>
      <c r="H11" s="55"/>
    </row>
    <row r="12" s="29" customFormat="true" ht="33.75" hidden="false" customHeight="true" outlineLevel="0" collapsed="false">
      <c r="A12" s="62" t="n">
        <v>3</v>
      </c>
      <c r="B12" s="131" t="s">
        <v>3505</v>
      </c>
      <c r="C12" s="131" t="s">
        <v>3506</v>
      </c>
      <c r="D12" s="131" t="s">
        <v>504</v>
      </c>
      <c r="E12" s="113" t="n">
        <v>156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62" t="n">
        <v>4</v>
      </c>
      <c r="B13" s="131" t="s">
        <v>3507</v>
      </c>
      <c r="C13" s="131" t="s">
        <v>3508</v>
      </c>
      <c r="D13" s="131" t="s">
        <v>504</v>
      </c>
      <c r="E13" s="113" t="n">
        <v>36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62" t="n">
        <v>5</v>
      </c>
      <c r="B14" s="131" t="s">
        <v>3509</v>
      </c>
      <c r="C14" s="131" t="s">
        <v>3510</v>
      </c>
      <c r="D14" s="131" t="s">
        <v>504</v>
      </c>
      <c r="E14" s="113" t="n">
        <v>230</v>
      </c>
      <c r="F14" s="53"/>
      <c r="G14" s="83" t="n">
        <f aca="false">ROUND(E14*F14,2)</f>
        <v>0</v>
      </c>
      <c r="H14" s="55"/>
    </row>
    <row r="15" s="29" customFormat="true" ht="22.5" hidden="false" customHeight="true" outlineLevel="0" collapsed="false">
      <c r="A15" s="62" t="n">
        <v>6</v>
      </c>
      <c r="B15" s="131" t="s">
        <v>3511</v>
      </c>
      <c r="C15" s="131" t="s">
        <v>3512</v>
      </c>
      <c r="D15" s="131" t="s">
        <v>504</v>
      </c>
      <c r="E15" s="113" t="n">
        <v>230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62" t="n">
        <v>7</v>
      </c>
      <c r="B16" s="131" t="s">
        <v>3513</v>
      </c>
      <c r="C16" s="131" t="s">
        <v>3514</v>
      </c>
      <c r="D16" s="131" t="s">
        <v>521</v>
      </c>
      <c r="E16" s="113" t="n">
        <v>7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2" t="n">
        <v>8</v>
      </c>
      <c r="B17" s="131" t="s">
        <v>3515</v>
      </c>
      <c r="C17" s="131" t="s">
        <v>3516</v>
      </c>
      <c r="D17" s="131" t="s">
        <v>521</v>
      </c>
      <c r="E17" s="113" t="n">
        <f aca="false">E16/2</f>
        <v>3.5</v>
      </c>
      <c r="F17" s="53"/>
      <c r="G17" s="83" t="n">
        <f aca="false">ROUND(E17*F17,2)</f>
        <v>0</v>
      </c>
      <c r="H17" s="55"/>
    </row>
    <row r="18" s="29" customFormat="true" ht="33.75" hidden="false" customHeight="true" outlineLevel="0" collapsed="false">
      <c r="A18" s="62" t="n">
        <v>9</v>
      </c>
      <c r="B18" s="131" t="s">
        <v>3517</v>
      </c>
      <c r="C18" s="131" t="s">
        <v>3518</v>
      </c>
      <c r="D18" s="131" t="s">
        <v>521</v>
      </c>
      <c r="E18" s="113" t="n">
        <f aca="false">E16*2</f>
        <v>14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2" t="n">
        <v>10</v>
      </c>
      <c r="B19" s="131" t="s">
        <v>3519</v>
      </c>
      <c r="C19" s="131" t="s">
        <v>3520</v>
      </c>
      <c r="D19" s="131" t="s">
        <v>521</v>
      </c>
      <c r="E19" s="113" t="n">
        <v>7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2" t="n">
        <v>11</v>
      </c>
      <c r="B20" s="131" t="s">
        <v>3521</v>
      </c>
      <c r="C20" s="131" t="s">
        <v>3522</v>
      </c>
      <c r="D20" s="131" t="s">
        <v>521</v>
      </c>
      <c r="E20" s="113" t="n">
        <v>7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2" t="n">
        <v>12</v>
      </c>
      <c r="B21" s="131" t="s">
        <v>3523</v>
      </c>
      <c r="C21" s="131" t="s">
        <v>3524</v>
      </c>
      <c r="D21" s="131" t="s">
        <v>622</v>
      </c>
      <c r="E21" s="113" t="n">
        <v>119.68</v>
      </c>
      <c r="F21" s="53"/>
      <c r="G21" s="83" t="n">
        <f aca="false">ROUND(E21*F21,2)</f>
        <v>0</v>
      </c>
      <c r="H21" s="55"/>
    </row>
    <row r="22" s="29" customFormat="true" ht="22.5" hidden="false" customHeight="true" outlineLevel="0" collapsed="false">
      <c r="A22" s="62" t="n">
        <v>13</v>
      </c>
      <c r="B22" s="131" t="s">
        <v>3053</v>
      </c>
      <c r="C22" s="131" t="s">
        <v>3054</v>
      </c>
      <c r="D22" s="131" t="s">
        <v>521</v>
      </c>
      <c r="E22" s="113" t="n">
        <v>13.2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62" t="n">
        <v>14</v>
      </c>
      <c r="B23" s="131" t="s">
        <v>3525</v>
      </c>
      <c r="C23" s="131" t="s">
        <v>3526</v>
      </c>
      <c r="D23" s="131" t="s">
        <v>622</v>
      </c>
      <c r="E23" s="113" t="n">
        <v>11.16</v>
      </c>
      <c r="F23" s="53"/>
      <c r="G23" s="83" t="n">
        <f aca="false">ROUND(E23*F23,2)</f>
        <v>0</v>
      </c>
      <c r="H23" s="55"/>
    </row>
    <row r="24" s="29" customFormat="true" ht="12.75" hidden="false" customHeight="true" outlineLevel="0" collapsed="false">
      <c r="A24" s="129"/>
      <c r="B24" s="133" t="s">
        <v>2007</v>
      </c>
      <c r="C24" s="133" t="s">
        <v>2008</v>
      </c>
      <c r="D24" s="133"/>
      <c r="E24" s="114"/>
      <c r="F24" s="49"/>
      <c r="G24" s="49"/>
      <c r="H24" s="82"/>
    </row>
    <row r="25" s="29" customFormat="true" ht="22.5" hidden="false" customHeight="true" outlineLevel="0" collapsed="false">
      <c r="A25" s="62" t="n">
        <v>15</v>
      </c>
      <c r="B25" s="131" t="s">
        <v>3527</v>
      </c>
      <c r="C25" s="131" t="s">
        <v>3528</v>
      </c>
      <c r="D25" s="131" t="s">
        <v>504</v>
      </c>
      <c r="E25" s="113" t="n">
        <v>50</v>
      </c>
      <c r="F25" s="53"/>
      <c r="G25" s="83" t="n">
        <f aca="false">ROUND(E25*F25,2)</f>
        <v>0</v>
      </c>
      <c r="H25" s="55"/>
    </row>
    <row r="26" s="29" customFormat="true" ht="22.5" hidden="false" customHeight="true" outlineLevel="0" collapsed="false">
      <c r="A26" s="62" t="n">
        <v>16</v>
      </c>
      <c r="B26" s="131" t="s">
        <v>2190</v>
      </c>
      <c r="C26" s="131" t="s">
        <v>2191</v>
      </c>
      <c r="D26" s="131" t="s">
        <v>504</v>
      </c>
      <c r="E26" s="113" t="n">
        <v>250</v>
      </c>
      <c r="F26" s="53"/>
      <c r="G26" s="83" t="n">
        <f aca="false">ROUND(E26*F26,2)</f>
        <v>0</v>
      </c>
      <c r="H26" s="55"/>
    </row>
    <row r="27" s="29" customFormat="true" ht="33.75" hidden="false" customHeight="true" outlineLevel="0" collapsed="false">
      <c r="A27" s="62" t="n">
        <v>17</v>
      </c>
      <c r="B27" s="131" t="s">
        <v>3529</v>
      </c>
      <c r="C27" s="131" t="s">
        <v>3530</v>
      </c>
      <c r="D27" s="131" t="s">
        <v>504</v>
      </c>
      <c r="E27" s="113" t="n">
        <v>242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62" t="n">
        <v>18</v>
      </c>
      <c r="B28" s="131" t="s">
        <v>3531</v>
      </c>
      <c r="C28" s="131" t="s">
        <v>3532</v>
      </c>
      <c r="D28" s="131" t="s">
        <v>504</v>
      </c>
      <c r="E28" s="113" t="n">
        <v>28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62" t="n">
        <v>19</v>
      </c>
      <c r="B29" s="131" t="s">
        <v>2194</v>
      </c>
      <c r="C29" s="131" t="s">
        <v>2195</v>
      </c>
      <c r="D29" s="131" t="s">
        <v>504</v>
      </c>
      <c r="E29" s="113" t="n">
        <v>242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62" t="n">
        <v>20</v>
      </c>
      <c r="B30" s="131" t="s">
        <v>2196</v>
      </c>
      <c r="C30" s="131" t="s">
        <v>2197</v>
      </c>
      <c r="D30" s="131" t="s">
        <v>504</v>
      </c>
      <c r="E30" s="113" t="n">
        <v>480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62" t="n">
        <v>21</v>
      </c>
      <c r="B31" s="131" t="s">
        <v>3533</v>
      </c>
      <c r="C31" s="131" t="s">
        <v>3534</v>
      </c>
      <c r="D31" s="131" t="s">
        <v>504</v>
      </c>
      <c r="E31" s="113" t="n">
        <v>44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62" t="n">
        <v>22</v>
      </c>
      <c r="B32" s="131" t="s">
        <v>3535</v>
      </c>
      <c r="C32" s="131" t="s">
        <v>3536</v>
      </c>
      <c r="D32" s="131" t="s">
        <v>504</v>
      </c>
      <c r="E32" s="113" t="n">
        <v>386</v>
      </c>
      <c r="F32" s="53"/>
      <c r="G32" s="83" t="n">
        <f aca="false">ROUND(E32*F32,2)</f>
        <v>0</v>
      </c>
      <c r="H32" s="55"/>
    </row>
    <row r="33" s="29" customFormat="true" ht="33.75" hidden="false" customHeight="true" outlineLevel="0" collapsed="false">
      <c r="A33" s="62" t="n">
        <v>23</v>
      </c>
      <c r="B33" s="131" t="s">
        <v>3537</v>
      </c>
      <c r="C33" s="131" t="s">
        <v>3538</v>
      </c>
      <c r="D33" s="131" t="s">
        <v>504</v>
      </c>
      <c r="E33" s="113" t="n">
        <v>44</v>
      </c>
      <c r="F33" s="53"/>
      <c r="G33" s="83" t="n">
        <f aca="false">ROUND(E33*F33,2)</f>
        <v>0</v>
      </c>
      <c r="H33" s="55"/>
    </row>
    <row r="34" s="29" customFormat="true" ht="22.5" hidden="false" customHeight="true" outlineLevel="0" collapsed="false">
      <c r="A34" s="62" t="n">
        <v>24</v>
      </c>
      <c r="B34" s="131" t="s">
        <v>3539</v>
      </c>
      <c r="C34" s="131" t="s">
        <v>3540</v>
      </c>
      <c r="D34" s="131" t="s">
        <v>504</v>
      </c>
      <c r="E34" s="113" t="n">
        <v>230</v>
      </c>
      <c r="F34" s="53"/>
      <c r="G34" s="83" t="n">
        <f aca="false">ROUND(E34*F34,2)</f>
        <v>0</v>
      </c>
      <c r="H34" s="55"/>
    </row>
    <row r="35" s="29" customFormat="true" ht="12.75" hidden="false" customHeight="true" outlineLevel="0" collapsed="false">
      <c r="A35" s="129"/>
      <c r="B35" s="133" t="s">
        <v>618</v>
      </c>
      <c r="C35" s="133" t="s">
        <v>619</v>
      </c>
      <c r="D35" s="133"/>
      <c r="E35" s="114"/>
      <c r="F35" s="49"/>
      <c r="G35" s="49"/>
      <c r="H35" s="82"/>
    </row>
    <row r="36" s="29" customFormat="true" ht="22.5" hidden="false" customHeight="true" outlineLevel="0" collapsed="false">
      <c r="A36" s="62" t="n">
        <v>25</v>
      </c>
      <c r="B36" s="131" t="s">
        <v>3541</v>
      </c>
      <c r="C36" s="131" t="s">
        <v>3542</v>
      </c>
      <c r="D36" s="131" t="s">
        <v>97</v>
      </c>
      <c r="E36" s="113" t="n">
        <v>10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101" t="n">
        <v>26</v>
      </c>
      <c r="B37" s="132" t="s">
        <v>3543</v>
      </c>
      <c r="C37" s="132" t="s">
        <v>3544</v>
      </c>
      <c r="D37" s="132" t="s">
        <v>97</v>
      </c>
      <c r="E37" s="116" t="n">
        <v>10</v>
      </c>
      <c r="F37" s="66"/>
      <c r="G37" s="92" t="n">
        <f aca="false">ROUND(E37*F37,2)</f>
        <v>0</v>
      </c>
      <c r="H37" s="68"/>
    </row>
    <row r="38" s="29" customFormat="true" ht="11.25" hidden="false" customHeight="true" outlineLevel="0" collapsed="false">
      <c r="A38" s="101" t="n">
        <v>27</v>
      </c>
      <c r="B38" s="132" t="s">
        <v>3545</v>
      </c>
      <c r="C38" s="132" t="s">
        <v>3546</v>
      </c>
      <c r="D38" s="132" t="s">
        <v>97</v>
      </c>
      <c r="E38" s="116" t="n">
        <v>20</v>
      </c>
      <c r="F38" s="66"/>
      <c r="G38" s="92" t="n">
        <f aca="false">ROUND(E38*F38,2)</f>
        <v>0</v>
      </c>
      <c r="H38" s="68"/>
    </row>
    <row r="39" s="29" customFormat="true" ht="11.25" hidden="false" customHeight="true" outlineLevel="0" collapsed="false">
      <c r="A39" s="101" t="n">
        <v>28</v>
      </c>
      <c r="B39" s="132" t="s">
        <v>3547</v>
      </c>
      <c r="C39" s="132" t="s">
        <v>3548</v>
      </c>
      <c r="D39" s="132" t="s">
        <v>97</v>
      </c>
      <c r="E39" s="116" t="n">
        <v>10</v>
      </c>
      <c r="F39" s="66"/>
      <c r="G39" s="92" t="n">
        <f aca="false">ROUND(E39*F39,2)</f>
        <v>0</v>
      </c>
      <c r="H39" s="68"/>
    </row>
    <row r="40" s="29" customFormat="true" ht="33.75" hidden="false" customHeight="true" outlineLevel="0" collapsed="false">
      <c r="A40" s="101" t="n">
        <v>29</v>
      </c>
      <c r="B40" s="132" t="s">
        <v>3549</v>
      </c>
      <c r="C40" s="132" t="s">
        <v>3550</v>
      </c>
      <c r="D40" s="132" t="s">
        <v>97</v>
      </c>
      <c r="E40" s="116" t="n">
        <v>2</v>
      </c>
      <c r="F40" s="66"/>
      <c r="G40" s="92" t="n">
        <f aca="false">ROUND(E40*F40,2)</f>
        <v>0</v>
      </c>
      <c r="H40" s="68"/>
    </row>
    <row r="41" s="29" customFormat="true" ht="33.75" hidden="false" customHeight="true" outlineLevel="0" collapsed="false">
      <c r="A41" s="101" t="n">
        <v>30</v>
      </c>
      <c r="B41" s="132" t="s">
        <v>3551</v>
      </c>
      <c r="C41" s="132" t="s">
        <v>3552</v>
      </c>
      <c r="D41" s="132" t="s">
        <v>97</v>
      </c>
      <c r="E41" s="116" t="n">
        <v>2</v>
      </c>
      <c r="F41" s="66"/>
      <c r="G41" s="92" t="n">
        <f aca="false">ROUND(E41*F41,2)</f>
        <v>0</v>
      </c>
      <c r="H41" s="68"/>
    </row>
    <row r="42" s="29" customFormat="true" ht="33.75" hidden="false" customHeight="true" outlineLevel="0" collapsed="false">
      <c r="A42" s="101" t="n">
        <v>31</v>
      </c>
      <c r="B42" s="132" t="s">
        <v>3553</v>
      </c>
      <c r="C42" s="132" t="s">
        <v>3554</v>
      </c>
      <c r="D42" s="132" t="s">
        <v>97</v>
      </c>
      <c r="E42" s="116" t="n">
        <v>2</v>
      </c>
      <c r="F42" s="66"/>
      <c r="G42" s="92" t="n">
        <f aca="false">ROUND(E42*F42,2)</f>
        <v>0</v>
      </c>
      <c r="H42" s="68"/>
    </row>
    <row r="43" s="29" customFormat="true" ht="33.75" hidden="false" customHeight="true" outlineLevel="0" collapsed="false">
      <c r="A43" s="101" t="n">
        <v>32</v>
      </c>
      <c r="B43" s="132" t="s">
        <v>3555</v>
      </c>
      <c r="C43" s="132" t="s">
        <v>3556</v>
      </c>
      <c r="D43" s="132" t="s">
        <v>97</v>
      </c>
      <c r="E43" s="116" t="n">
        <v>2</v>
      </c>
      <c r="F43" s="66"/>
      <c r="G43" s="92" t="n">
        <f aca="false">ROUND(E43*F43,2)</f>
        <v>0</v>
      </c>
      <c r="H43" s="68"/>
    </row>
    <row r="44" s="29" customFormat="true" ht="33.75" hidden="false" customHeight="true" outlineLevel="0" collapsed="false">
      <c r="A44" s="101" t="n">
        <v>33</v>
      </c>
      <c r="B44" s="132" t="s">
        <v>3557</v>
      </c>
      <c r="C44" s="132" t="s">
        <v>3558</v>
      </c>
      <c r="D44" s="132" t="s">
        <v>97</v>
      </c>
      <c r="E44" s="116" t="n">
        <v>2</v>
      </c>
      <c r="F44" s="66"/>
      <c r="G44" s="92" t="n">
        <f aca="false">ROUND(E44*F44,2)</f>
        <v>0</v>
      </c>
      <c r="H44" s="68"/>
    </row>
    <row r="45" s="29" customFormat="true" ht="22.5" hidden="false" customHeight="true" outlineLevel="0" collapsed="false">
      <c r="A45" s="62" t="n">
        <v>34</v>
      </c>
      <c r="B45" s="131" t="s">
        <v>3559</v>
      </c>
      <c r="C45" s="131" t="s">
        <v>3560</v>
      </c>
      <c r="D45" s="131" t="s">
        <v>120</v>
      </c>
      <c r="E45" s="113" t="n">
        <v>37.5</v>
      </c>
      <c r="F45" s="53"/>
      <c r="G45" s="83" t="n">
        <f aca="false">ROUND(E45*F45,2)</f>
        <v>0</v>
      </c>
      <c r="H45" s="55"/>
    </row>
    <row r="46" s="29" customFormat="true" ht="22.5" hidden="false" customHeight="true" outlineLevel="0" collapsed="false">
      <c r="A46" s="62" t="n">
        <v>35</v>
      </c>
      <c r="B46" s="131" t="s">
        <v>3561</v>
      </c>
      <c r="C46" s="131" t="s">
        <v>3562</v>
      </c>
      <c r="D46" s="131" t="s">
        <v>504</v>
      </c>
      <c r="E46" s="113" t="n">
        <v>13</v>
      </c>
      <c r="F46" s="53"/>
      <c r="G46" s="83" t="n">
        <f aca="false">ROUND(E46*F46,2)</f>
        <v>0</v>
      </c>
      <c r="H46" s="55"/>
    </row>
    <row r="47" s="29" customFormat="true" ht="22.5" hidden="false" customHeight="true" outlineLevel="0" collapsed="false">
      <c r="A47" s="62" t="n">
        <v>36</v>
      </c>
      <c r="B47" s="131" t="s">
        <v>3563</v>
      </c>
      <c r="C47" s="131" t="s">
        <v>3564</v>
      </c>
      <c r="D47" s="131" t="s">
        <v>504</v>
      </c>
      <c r="E47" s="113" t="n">
        <v>13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62" t="n">
        <v>37</v>
      </c>
      <c r="B48" s="131" t="s">
        <v>3565</v>
      </c>
      <c r="C48" s="131" t="s">
        <v>3566</v>
      </c>
      <c r="D48" s="131" t="s">
        <v>504</v>
      </c>
      <c r="E48" s="113" t="n">
        <v>13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62" t="n">
        <v>38</v>
      </c>
      <c r="B49" s="131" t="s">
        <v>3567</v>
      </c>
      <c r="C49" s="131" t="s">
        <v>3568</v>
      </c>
      <c r="D49" s="131" t="s">
        <v>120</v>
      </c>
      <c r="E49" s="113" t="n">
        <v>167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101" t="n">
        <v>39</v>
      </c>
      <c r="B50" s="132" t="s">
        <v>3569</v>
      </c>
      <c r="C50" s="132" t="s">
        <v>3570</v>
      </c>
      <c r="D50" s="132" t="s">
        <v>97</v>
      </c>
      <c r="E50" s="116" t="n">
        <v>109</v>
      </c>
      <c r="F50" s="66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101" t="n">
        <v>40</v>
      </c>
      <c r="B51" s="132" t="s">
        <v>3571</v>
      </c>
      <c r="C51" s="132" t="s">
        <v>3572</v>
      </c>
      <c r="D51" s="132" t="s">
        <v>97</v>
      </c>
      <c r="E51" s="116" t="n">
        <v>58</v>
      </c>
      <c r="F51" s="66"/>
      <c r="G51" s="92" t="n">
        <f aca="false">ROUND(E51*F51,2)</f>
        <v>0</v>
      </c>
      <c r="H51" s="68"/>
    </row>
    <row r="52" s="29" customFormat="true" ht="22.5" hidden="false" customHeight="true" outlineLevel="0" collapsed="false">
      <c r="A52" s="62" t="n">
        <v>41</v>
      </c>
      <c r="B52" s="131" t="s">
        <v>3573</v>
      </c>
      <c r="C52" s="131" t="s">
        <v>3574</v>
      </c>
      <c r="D52" s="131" t="s">
        <v>521</v>
      </c>
      <c r="E52" s="113" t="n">
        <v>8.28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3575</v>
      </c>
      <c r="C53" s="51" t="s">
        <v>3576</v>
      </c>
      <c r="D53" s="51" t="s">
        <v>504</v>
      </c>
      <c r="E53" s="52" t="n">
        <v>16</v>
      </c>
      <c r="F53" s="53"/>
      <c r="G53" s="83" t="n">
        <f aca="false">ROUND(E53*F53,2)</f>
        <v>0</v>
      </c>
      <c r="H53" s="55"/>
    </row>
    <row r="54" s="29" customFormat="true" ht="33.75" hidden="false" customHeight="true" outlineLevel="0" collapsed="false">
      <c r="A54" s="63" t="n">
        <v>43</v>
      </c>
      <c r="B54" s="64" t="s">
        <v>3577</v>
      </c>
      <c r="C54" s="64" t="s">
        <v>3578</v>
      </c>
      <c r="D54" s="64" t="s">
        <v>504</v>
      </c>
      <c r="E54" s="65" t="n">
        <v>18.4</v>
      </c>
      <c r="F54" s="66"/>
      <c r="G54" s="92" t="n">
        <f aca="false">ROUND(E54*F54,2)</f>
        <v>0</v>
      </c>
      <c r="H54" s="68"/>
    </row>
    <row r="55" s="29" customFormat="true" ht="22.5" hidden="false" customHeight="true" outlineLevel="0" collapsed="false">
      <c r="A55" s="62" t="n">
        <v>44</v>
      </c>
      <c r="B55" s="131" t="s">
        <v>2017</v>
      </c>
      <c r="C55" s="131" t="s">
        <v>2018</v>
      </c>
      <c r="D55" s="131" t="s">
        <v>622</v>
      </c>
      <c r="E55" s="113" t="n">
        <v>349.742</v>
      </c>
      <c r="F55" s="53"/>
      <c r="G55" s="83" t="n">
        <f aca="false">ROUND(E55*F55,2)</f>
        <v>0</v>
      </c>
      <c r="H55" s="55"/>
    </row>
    <row r="56" s="29" customFormat="true" ht="11.25" hidden="false" customHeight="true" outlineLevel="0" collapsed="false">
      <c r="A56" s="62" t="n">
        <v>45</v>
      </c>
      <c r="B56" s="131" t="s">
        <v>2019</v>
      </c>
      <c r="C56" s="131" t="s">
        <v>2020</v>
      </c>
      <c r="D56" s="131" t="s">
        <v>622</v>
      </c>
      <c r="E56" s="113" t="n">
        <v>4896.388</v>
      </c>
      <c r="F56" s="53"/>
      <c r="G56" s="83" t="n">
        <f aca="false">ROUND(E56*F56,2)</f>
        <v>0</v>
      </c>
      <c r="H56" s="55"/>
    </row>
    <row r="57" s="29" customFormat="true" ht="22.5" hidden="false" customHeight="true" outlineLevel="0" collapsed="false">
      <c r="A57" s="62" t="n">
        <v>46</v>
      </c>
      <c r="B57" s="131" t="s">
        <v>3483</v>
      </c>
      <c r="C57" s="131" t="s">
        <v>3484</v>
      </c>
      <c r="D57" s="131" t="s">
        <v>622</v>
      </c>
      <c r="E57" s="113" t="n">
        <v>349.742</v>
      </c>
      <c r="F57" s="53"/>
      <c r="G57" s="83" t="n">
        <f aca="false">ROUND(E57*F57,2)</f>
        <v>0</v>
      </c>
      <c r="H57" s="55"/>
    </row>
    <row r="58" s="29" customFormat="true" ht="22.5" hidden="false" customHeight="true" outlineLevel="0" collapsed="false">
      <c r="A58" s="62" t="n">
        <v>47</v>
      </c>
      <c r="B58" s="131" t="s">
        <v>625</v>
      </c>
      <c r="C58" s="131" t="s">
        <v>626</v>
      </c>
      <c r="D58" s="131" t="s">
        <v>622</v>
      </c>
      <c r="E58" s="113" t="n">
        <v>115</v>
      </c>
      <c r="F58" s="53"/>
      <c r="G58" s="83" t="n">
        <f aca="false">ROUND(E58*F58,2)</f>
        <v>0</v>
      </c>
      <c r="H58" s="55"/>
    </row>
    <row r="59" s="29" customFormat="true" ht="22.5" hidden="false" customHeight="true" outlineLevel="0" collapsed="false">
      <c r="A59" s="62" t="n">
        <v>48</v>
      </c>
      <c r="B59" s="131" t="s">
        <v>3579</v>
      </c>
      <c r="C59" s="131" t="s">
        <v>3580</v>
      </c>
      <c r="D59" s="131" t="s">
        <v>622</v>
      </c>
      <c r="E59" s="113" t="n">
        <v>115.062</v>
      </c>
      <c r="F59" s="53"/>
      <c r="G59" s="83" t="n">
        <f aca="false">ROUND(E59*F59,2)</f>
        <v>0</v>
      </c>
      <c r="H59" s="55"/>
    </row>
    <row r="60" s="29" customFormat="true" ht="12.75" hidden="false" customHeight="true" outlineLevel="0" collapsed="false">
      <c r="A60" s="129"/>
      <c r="B60" s="133" t="s">
        <v>2021</v>
      </c>
      <c r="C60" s="133" t="s">
        <v>2022</v>
      </c>
      <c r="D60" s="133"/>
      <c r="E60" s="114"/>
      <c r="F60" s="49"/>
      <c r="G60" s="49"/>
      <c r="H60" s="82"/>
    </row>
    <row r="61" s="29" customFormat="true" ht="22.5" hidden="false" customHeight="true" outlineLevel="0" collapsed="false">
      <c r="A61" s="62" t="n">
        <v>49</v>
      </c>
      <c r="B61" s="131" t="s">
        <v>3581</v>
      </c>
      <c r="C61" s="131" t="s">
        <v>3582</v>
      </c>
      <c r="D61" s="131" t="s">
        <v>622</v>
      </c>
      <c r="E61" s="113" t="n">
        <v>399.738</v>
      </c>
      <c r="F61" s="53"/>
      <c r="G61" s="83" t="n">
        <f aca="false">ROUND(E61*F61,2)</f>
        <v>0</v>
      </c>
      <c r="H61" s="55"/>
    </row>
    <row r="62" s="29" customFormat="true" ht="15" hidden="false" customHeight="true" outlineLevel="0" collapsed="false">
      <c r="A62" s="85"/>
      <c r="B62" s="86"/>
      <c r="C62" s="86" t="s">
        <v>565</v>
      </c>
      <c r="D62" s="86"/>
      <c r="E62" s="87"/>
      <c r="F62" s="88"/>
      <c r="G62" s="88" t="n">
        <f aca="false">SUM(G10:G61)</f>
        <v>0</v>
      </c>
      <c r="H62" s="89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36" t="s">
        <v>3583</v>
      </c>
      <c r="B2" s="136"/>
      <c r="C2" s="136"/>
      <c r="D2" s="136"/>
    </row>
    <row r="3" customFormat="false" ht="16.5" hidden="false" customHeight="false" outlineLevel="0" collapsed="false">
      <c r="A3" s="137"/>
      <c r="B3" s="138"/>
      <c r="C3" s="138"/>
      <c r="D3" s="13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84</v>
      </c>
    </row>
    <row r="5" customFormat="false" ht="23.25" hidden="false" customHeight="true" outlineLevel="0" collapsed="false">
      <c r="A5" s="142" t="n">
        <v>1</v>
      </c>
      <c r="B5" s="143" t="s">
        <v>3585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86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87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88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89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90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591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592</v>
      </c>
      <c r="C12" s="144" t="s">
        <v>304</v>
      </c>
      <c r="D12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46" t="s">
        <v>3593</v>
      </c>
      <c r="B2" s="146"/>
      <c r="C2" s="146"/>
      <c r="D2" s="146"/>
    </row>
    <row r="3" customFormat="false" ht="16.5" hidden="false" customHeight="false" outlineLevel="0" collapsed="false">
      <c r="A3" s="147"/>
      <c r="B3" s="138"/>
      <c r="C3" s="148"/>
      <c r="D3" s="14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84</v>
      </c>
    </row>
    <row r="5" customFormat="false" ht="23.25" hidden="false" customHeight="true" outlineLevel="0" collapsed="false">
      <c r="A5" s="142" t="n">
        <v>1</v>
      </c>
      <c r="B5" s="143" t="s">
        <v>3594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95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96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97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98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99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600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601</v>
      </c>
      <c r="C12" s="144" t="s">
        <v>304</v>
      </c>
      <c r="D12" s="145"/>
    </row>
    <row r="13" customFormat="false" ht="23.25" hidden="false" customHeight="true" outlineLevel="0" collapsed="false">
      <c r="A13" s="142" t="n">
        <v>9</v>
      </c>
      <c r="B13" s="143" t="s">
        <v>3602</v>
      </c>
      <c r="C13" s="144" t="s">
        <v>304</v>
      </c>
      <c r="D13" s="145"/>
    </row>
    <row r="14" customFormat="false" ht="23.25" hidden="false" customHeight="true" outlineLevel="0" collapsed="false">
      <c r="A14" s="142" t="n">
        <v>10</v>
      </c>
      <c r="B14" s="143" t="s">
        <v>3603</v>
      </c>
      <c r="C14" s="144" t="s">
        <v>304</v>
      </c>
      <c r="D14" s="145"/>
    </row>
    <row r="15" customFormat="false" ht="23.25" hidden="false" customHeight="true" outlineLevel="0" collapsed="false">
      <c r="A15" s="142" t="n">
        <v>11</v>
      </c>
      <c r="B15" s="143" t="s">
        <v>3604</v>
      </c>
      <c r="C15" s="144" t="s">
        <v>304</v>
      </c>
      <c r="D15" s="145"/>
    </row>
    <row r="16" customFormat="false" ht="23.25" hidden="false" customHeight="true" outlineLevel="0" collapsed="false">
      <c r="A16" s="142" t="n">
        <v>12</v>
      </c>
      <c r="B16" s="143" t="s">
        <v>3605</v>
      </c>
      <c r="C16" s="144" t="s">
        <v>304</v>
      </c>
      <c r="D16" s="145"/>
    </row>
    <row r="17" customFormat="false" ht="23.25" hidden="false" customHeight="true" outlineLevel="0" collapsed="false">
      <c r="A17" s="142" t="n">
        <v>13</v>
      </c>
      <c r="B17" s="143" t="s">
        <v>3606</v>
      </c>
      <c r="C17" s="144" t="s">
        <v>304</v>
      </c>
      <c r="D17" s="145"/>
    </row>
    <row r="18" customFormat="false" ht="23.25" hidden="false" customHeight="true" outlineLevel="0" collapsed="false">
      <c r="A18" s="142" t="n">
        <v>14</v>
      </c>
      <c r="B18" s="143" t="s">
        <v>3607</v>
      </c>
      <c r="C18" s="144" t="s">
        <v>304</v>
      </c>
      <c r="D18" s="145"/>
    </row>
    <row r="19" customFormat="false" ht="23.25" hidden="false" customHeight="true" outlineLevel="0" collapsed="false">
      <c r="A19" s="142" t="n">
        <v>15</v>
      </c>
      <c r="B19" s="143" t="s">
        <v>3608</v>
      </c>
      <c r="C19" s="144" t="s">
        <v>304</v>
      </c>
      <c r="D19" s="145"/>
    </row>
    <row r="20" customFormat="false" ht="23.25" hidden="false" customHeight="true" outlineLevel="0" collapsed="false">
      <c r="A20" s="142" t="n">
        <v>16</v>
      </c>
      <c r="B20" s="143" t="s">
        <v>3609</v>
      </c>
      <c r="C20" s="144" t="s">
        <v>304</v>
      </c>
      <c r="D20" s="145"/>
    </row>
    <row r="21" customFormat="false" ht="23.25" hidden="false" customHeight="true" outlineLevel="0" collapsed="false">
      <c r="A21" s="142" t="n">
        <v>17</v>
      </c>
      <c r="B21" s="143" t="s">
        <v>3610</v>
      </c>
      <c r="C21" s="144" t="s">
        <v>304</v>
      </c>
      <c r="D21" s="145"/>
    </row>
    <row r="22" customFormat="false" ht="23.25" hidden="false" customHeight="true" outlineLevel="0" collapsed="false">
      <c r="A22" s="142" t="n">
        <v>18</v>
      </c>
      <c r="B22" s="143" t="s">
        <v>3611</v>
      </c>
      <c r="C22" s="144" t="s">
        <v>304</v>
      </c>
      <c r="D22" s="145"/>
    </row>
    <row r="23" customFormat="false" ht="23.25" hidden="false" customHeight="true" outlineLevel="0" collapsed="false">
      <c r="A23" s="142" t="n">
        <v>19</v>
      </c>
      <c r="B23" s="143" t="s">
        <v>3612</v>
      </c>
      <c r="C23" s="144" t="s">
        <v>304</v>
      </c>
      <c r="D23" s="145"/>
    </row>
    <row r="24" customFormat="false" ht="23.25" hidden="false" customHeight="true" outlineLevel="0" collapsed="false">
      <c r="A24" s="142" t="n">
        <v>20</v>
      </c>
      <c r="B24" s="143" t="s">
        <v>3613</v>
      </c>
      <c r="C24" s="144" t="s">
        <v>304</v>
      </c>
      <c r="D24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63" t="n">
        <v>4</v>
      </c>
      <c r="B13" s="64" t="s">
        <v>409</v>
      </c>
      <c r="C13" s="64" t="s">
        <v>410</v>
      </c>
      <c r="D13" s="64" t="s">
        <v>120</v>
      </c>
      <c r="E13" s="65" t="n">
        <v>360</v>
      </c>
      <c r="F13" s="66"/>
      <c r="G13" s="92" t="n">
        <f aca="false">ROUND(E13*F13,2)</f>
        <v>0</v>
      </c>
      <c r="H13" s="68"/>
    </row>
    <row r="14" s="29" customFormat="true" ht="33.75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83" t="n">
        <f aca="false">ROUND(E14*F14,2)</f>
        <v>0</v>
      </c>
      <c r="H14" s="55"/>
    </row>
    <row r="15" s="29" customFormat="true" ht="10.5" hidden="false" customHeight="true" outlineLevel="0" collapsed="false">
      <c r="A15" s="63" t="n">
        <v>6</v>
      </c>
      <c r="B15" s="64" t="s">
        <v>175</v>
      </c>
      <c r="C15" s="64" t="s">
        <v>176</v>
      </c>
      <c r="D15" s="64" t="s">
        <v>97</v>
      </c>
      <c r="E15" s="65" t="n">
        <v>7</v>
      </c>
      <c r="F15" s="66"/>
      <c r="G15" s="92" t="n">
        <f aca="false">ROUND(E15*F15,2)</f>
        <v>0</v>
      </c>
      <c r="H15" s="68"/>
    </row>
    <row r="16" s="29" customFormat="true" ht="22.5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83" t="n">
        <f aca="false">ROUND(E16*F16,2)</f>
        <v>0</v>
      </c>
      <c r="H16" s="55"/>
    </row>
    <row r="17" s="29" customFormat="true" ht="10.5" hidden="false" customHeight="true" outlineLevel="0" collapsed="false">
      <c r="A17" s="63" t="n">
        <v>8</v>
      </c>
      <c r="B17" s="64" t="s">
        <v>179</v>
      </c>
      <c r="C17" s="64" t="s">
        <v>180</v>
      </c>
      <c r="D17" s="64" t="s">
        <v>97</v>
      </c>
      <c r="E17" s="65" t="n">
        <v>4</v>
      </c>
      <c r="F17" s="66"/>
      <c r="G17" s="92" t="n">
        <f aca="false">ROUND(E17*F17,2)</f>
        <v>0</v>
      </c>
      <c r="H17" s="68"/>
    </row>
    <row r="18" s="29" customFormat="true" ht="33.75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2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2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62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63" t="n">
        <v>13</v>
      </c>
      <c r="B22" s="64" t="s">
        <v>569</v>
      </c>
      <c r="C22" s="64" t="s">
        <v>570</v>
      </c>
      <c r="D22" s="64" t="s">
        <v>97</v>
      </c>
      <c r="E22" s="65" t="n">
        <v>5</v>
      </c>
      <c r="F22" s="66"/>
      <c r="G22" s="92" t="n">
        <f aca="false">ROUND(E22*F22,2)</f>
        <v>0</v>
      </c>
      <c r="H22" s="68"/>
    </row>
    <row r="23" s="29" customFormat="true" ht="11.25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6</v>
      </c>
      <c r="B25" s="51" t="n">
        <v>220870122</v>
      </c>
      <c r="C25" s="51" t="s">
        <v>575</v>
      </c>
      <c r="D25" s="51" t="s">
        <v>97</v>
      </c>
      <c r="E25" s="52" t="n">
        <v>3</v>
      </c>
      <c r="F25" s="53"/>
      <c r="G25" s="83" t="n">
        <f aca="false">ROUND(E25*F25,2)</f>
        <v>0</v>
      </c>
      <c r="H25" s="55"/>
    </row>
    <row r="26" s="29" customFormat="true" ht="11.25" hidden="false" customHeight="true" outlineLevel="0" collapsed="false">
      <c r="A26" s="93" t="n">
        <v>46</v>
      </c>
      <c r="B26" s="94" t="n">
        <v>220870123</v>
      </c>
      <c r="C26" s="94" t="s">
        <v>576</v>
      </c>
      <c r="D26" s="94" t="s">
        <v>97</v>
      </c>
      <c r="E26" s="95" t="n">
        <v>6</v>
      </c>
      <c r="F26" s="96"/>
      <c r="G26" s="97" t="n">
        <f aca="false">ROUND(E26*F26,2)</f>
        <v>0</v>
      </c>
      <c r="H26" s="98"/>
    </row>
    <row r="27" s="29" customFormat="true" ht="33.75" hidden="false" customHeight="true" outlineLevel="0" collapsed="false">
      <c r="A27" s="50" t="n">
        <v>17</v>
      </c>
      <c r="B27" s="51" t="s">
        <v>286</v>
      </c>
      <c r="C27" s="51" t="s">
        <v>287</v>
      </c>
      <c r="D27" s="51" t="s">
        <v>97</v>
      </c>
      <c r="E27" s="52" t="n">
        <v>3</v>
      </c>
      <c r="F27" s="53"/>
      <c r="G27" s="83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8</v>
      </c>
      <c r="B28" s="51" t="s">
        <v>300</v>
      </c>
      <c r="C28" s="51" t="s">
        <v>301</v>
      </c>
      <c r="D28" s="51" t="s">
        <v>97</v>
      </c>
      <c r="E28" s="52" t="n">
        <v>50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9</v>
      </c>
      <c r="B29" s="51" t="s">
        <v>577</v>
      </c>
      <c r="C29" s="51" t="s">
        <v>578</v>
      </c>
      <c r="D29" s="51" t="s">
        <v>97</v>
      </c>
      <c r="E29" s="52" t="n">
        <v>2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20</v>
      </c>
      <c r="B30" s="51" t="s">
        <v>579</v>
      </c>
      <c r="C30" s="51" t="s">
        <v>580</v>
      </c>
      <c r="D30" s="51" t="s">
        <v>97</v>
      </c>
      <c r="E30" s="52" t="n">
        <v>6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1</v>
      </c>
      <c r="B31" s="51" t="s">
        <v>581</v>
      </c>
      <c r="C31" s="51" t="s">
        <v>582</v>
      </c>
      <c r="D31" s="51" t="s">
        <v>97</v>
      </c>
      <c r="E31" s="52" t="n">
        <v>2</v>
      </c>
      <c r="F31" s="53"/>
      <c r="G31" s="83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2</v>
      </c>
      <c r="B32" s="51" t="s">
        <v>583</v>
      </c>
      <c r="C32" s="51" t="s">
        <v>584</v>
      </c>
      <c r="D32" s="51" t="s">
        <v>97</v>
      </c>
      <c r="E32" s="52" t="n">
        <v>3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585</v>
      </c>
      <c r="C33" s="51" t="s">
        <v>586</v>
      </c>
      <c r="D33" s="51" t="s">
        <v>97</v>
      </c>
      <c r="E33" s="52" t="n">
        <v>5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4</v>
      </c>
      <c r="B34" s="51" t="s">
        <v>587</v>
      </c>
      <c r="C34" s="51" t="s">
        <v>588</v>
      </c>
      <c r="D34" s="51" t="s">
        <v>97</v>
      </c>
      <c r="E34" s="52" t="n">
        <v>12</v>
      </c>
      <c r="F34" s="53"/>
      <c r="G34" s="83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5</v>
      </c>
      <c r="B35" s="51" t="s">
        <v>589</v>
      </c>
      <c r="C35" s="51" t="s">
        <v>590</v>
      </c>
      <c r="D35" s="51" t="s">
        <v>97</v>
      </c>
      <c r="E35" s="52" t="n">
        <v>40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6</v>
      </c>
      <c r="B36" s="51" t="s">
        <v>591</v>
      </c>
      <c r="C36" s="51" t="s">
        <v>592</v>
      </c>
      <c r="D36" s="51" t="s">
        <v>97</v>
      </c>
      <c r="E36" s="52" t="n">
        <v>11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7</v>
      </c>
      <c r="B37" s="51" t="s">
        <v>593</v>
      </c>
      <c r="C37" s="51" t="s">
        <v>594</v>
      </c>
      <c r="D37" s="51" t="s">
        <v>97</v>
      </c>
      <c r="E37" s="52" t="n">
        <v>6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8</v>
      </c>
      <c r="B38" s="51" t="s">
        <v>595</v>
      </c>
      <c r="C38" s="51" t="s">
        <v>596</v>
      </c>
      <c r="D38" s="51" t="s">
        <v>97</v>
      </c>
      <c r="E38" s="52" t="n">
        <v>1</v>
      </c>
      <c r="F38" s="53"/>
      <c r="G38" s="83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9</v>
      </c>
      <c r="B39" s="51" t="s">
        <v>597</v>
      </c>
      <c r="C39" s="51" t="s">
        <v>598</v>
      </c>
      <c r="D39" s="51" t="s">
        <v>97</v>
      </c>
      <c r="E39" s="52" t="n">
        <v>1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30</v>
      </c>
      <c r="B40" s="51" t="s">
        <v>599</v>
      </c>
      <c r="C40" s="51" t="s">
        <v>600</v>
      </c>
      <c r="D40" s="51" t="s">
        <v>97</v>
      </c>
      <c r="E40" s="52" t="n">
        <v>2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31</v>
      </c>
      <c r="B41" s="51" t="s">
        <v>601</v>
      </c>
      <c r="C41" s="51" t="s">
        <v>602</v>
      </c>
      <c r="D41" s="51" t="s">
        <v>97</v>
      </c>
      <c r="E41" s="52" t="n">
        <v>2</v>
      </c>
      <c r="F41" s="53"/>
      <c r="G41" s="83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2</v>
      </c>
      <c r="B42" s="51" t="s">
        <v>603</v>
      </c>
      <c r="C42" s="51" t="s">
        <v>604</v>
      </c>
      <c r="D42" s="51" t="s">
        <v>97</v>
      </c>
      <c r="E42" s="52" t="n">
        <v>2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605</v>
      </c>
      <c r="C43" s="51" t="s">
        <v>606</v>
      </c>
      <c r="D43" s="51" t="s">
        <v>97</v>
      </c>
      <c r="E43" s="52" t="n">
        <v>4</v>
      </c>
      <c r="F43" s="53"/>
      <c r="G43" s="83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4</v>
      </c>
      <c r="B44" s="51" t="s">
        <v>607</v>
      </c>
      <c r="C44" s="51" t="s">
        <v>608</v>
      </c>
      <c r="D44" s="51" t="s">
        <v>97</v>
      </c>
      <c r="E44" s="52" t="n">
        <v>25</v>
      </c>
      <c r="F44" s="53"/>
      <c r="G44" s="83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5</v>
      </c>
      <c r="B45" s="51" t="s">
        <v>609</v>
      </c>
      <c r="C45" s="51" t="s">
        <v>610</v>
      </c>
      <c r="D45" s="51" t="s">
        <v>97</v>
      </c>
      <c r="E45" s="52" t="n">
        <v>25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6</v>
      </c>
      <c r="B46" s="51" t="s">
        <v>611</v>
      </c>
      <c r="C46" s="51" t="s">
        <v>612</v>
      </c>
      <c r="D46" s="51" t="s">
        <v>120</v>
      </c>
      <c r="E46" s="52" t="n">
        <v>250</v>
      </c>
      <c r="F46" s="53"/>
      <c r="G46" s="83" t="n">
        <f aca="false">ROUND(E46*F46,2)</f>
        <v>0</v>
      </c>
      <c r="H46" s="55"/>
    </row>
    <row r="47" s="29" customFormat="true" ht="11.25" hidden="false" customHeight="true" outlineLevel="0" collapsed="false">
      <c r="A47" s="50" t="n">
        <v>37</v>
      </c>
      <c r="B47" s="51" t="s">
        <v>613</v>
      </c>
      <c r="C47" s="51" t="s">
        <v>614</v>
      </c>
      <c r="D47" s="51" t="s">
        <v>97</v>
      </c>
      <c r="E47" s="52" t="n">
        <v>10</v>
      </c>
      <c r="F47" s="53"/>
      <c r="G47" s="83" t="n">
        <f aca="false">ROUND(E47*F47,2)</f>
        <v>0</v>
      </c>
      <c r="H47" s="55"/>
    </row>
    <row r="48" s="29" customFormat="true" ht="12.75" hidden="false" customHeight="true" outlineLevel="0" collapsed="false">
      <c r="A48" s="46"/>
      <c r="B48" s="47" t="s">
        <v>500</v>
      </c>
      <c r="C48" s="47" t="s">
        <v>501</v>
      </c>
      <c r="D48" s="47"/>
      <c r="E48" s="48"/>
      <c r="F48" s="49"/>
      <c r="G48" s="49"/>
      <c r="H48" s="82"/>
    </row>
    <row r="49" s="29" customFormat="true" ht="22.5" hidden="false" customHeight="true" outlineLevel="0" collapsed="false">
      <c r="A49" s="50" t="n">
        <v>38</v>
      </c>
      <c r="B49" s="51" t="s">
        <v>515</v>
      </c>
      <c r="C49" s="51" t="s">
        <v>516</v>
      </c>
      <c r="D49" s="51" t="s">
        <v>120</v>
      </c>
      <c r="E49" s="52" t="n">
        <v>360</v>
      </c>
      <c r="F49" s="53"/>
      <c r="G49" s="83" t="n">
        <f aca="false">ROUND(E49*F49,2)</f>
        <v>0</v>
      </c>
      <c r="H49" s="55"/>
    </row>
    <row r="50" s="29" customFormat="true" ht="11.25" hidden="false" customHeight="true" outlineLevel="0" collapsed="false">
      <c r="A50" s="50" t="n">
        <v>39</v>
      </c>
      <c r="B50" s="51" t="s">
        <v>530</v>
      </c>
      <c r="C50" s="51" t="s">
        <v>531</v>
      </c>
      <c r="D50" s="51" t="s">
        <v>120</v>
      </c>
      <c r="E50" s="52" t="n">
        <v>360</v>
      </c>
      <c r="F50" s="53"/>
      <c r="G50" s="83" t="n">
        <f aca="false">ROUND(E50*F50,2)</f>
        <v>0</v>
      </c>
      <c r="H50" s="55"/>
    </row>
    <row r="51" s="29" customFormat="true" ht="11.25" hidden="false" customHeight="true" outlineLevel="0" collapsed="false">
      <c r="A51" s="63" t="n">
        <v>40</v>
      </c>
      <c r="B51" s="64" t="s">
        <v>451</v>
      </c>
      <c r="C51" s="64" t="s">
        <v>452</v>
      </c>
      <c r="D51" s="64" t="s">
        <v>120</v>
      </c>
      <c r="E51" s="65" t="n">
        <v>360</v>
      </c>
      <c r="F51" s="66"/>
      <c r="G51" s="92" t="n">
        <f aca="false">ROUND(E51*F51,2)</f>
        <v>0</v>
      </c>
      <c r="H51" s="68"/>
    </row>
    <row r="52" s="29" customFormat="true" ht="22.5" hidden="false" customHeight="true" outlineLevel="0" collapsed="false">
      <c r="A52" s="50" t="n">
        <v>41</v>
      </c>
      <c r="B52" s="51" t="s">
        <v>542</v>
      </c>
      <c r="C52" s="51" t="s">
        <v>543</v>
      </c>
      <c r="D52" s="51" t="s">
        <v>120</v>
      </c>
      <c r="E52" s="52" t="n">
        <v>360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544</v>
      </c>
      <c r="C53" s="51" t="s">
        <v>545</v>
      </c>
      <c r="D53" s="51" t="s">
        <v>97</v>
      </c>
      <c r="E53" s="52" t="n">
        <v>5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63" t="n">
        <v>43</v>
      </c>
      <c r="B54" s="64" t="s">
        <v>335</v>
      </c>
      <c r="C54" s="64" t="s">
        <v>336</v>
      </c>
      <c r="D54" s="64" t="s">
        <v>97</v>
      </c>
      <c r="E54" s="65" t="n">
        <v>5</v>
      </c>
      <c r="F54" s="66"/>
      <c r="G54" s="92" t="n">
        <f aca="false">ROUND(E54*F54,2)</f>
        <v>0</v>
      </c>
      <c r="H54" s="68"/>
    </row>
    <row r="55" s="29" customFormat="true" ht="22.5" hidden="false" customHeight="true" outlineLevel="0" collapsed="false">
      <c r="A55" s="50" t="n">
        <v>44</v>
      </c>
      <c r="B55" s="51" t="s">
        <v>558</v>
      </c>
      <c r="C55" s="51" t="s">
        <v>559</v>
      </c>
      <c r="D55" s="51" t="s">
        <v>504</v>
      </c>
      <c r="E55" s="52" t="n">
        <v>360</v>
      </c>
      <c r="F55" s="53"/>
      <c r="G55" s="83" t="n">
        <f aca="false">ROUND(E55*F55,2)</f>
        <v>0</v>
      </c>
      <c r="H55" s="55"/>
    </row>
    <row r="56" s="29" customFormat="true" ht="12.75" hidden="false" customHeight="true" outlineLevel="0" collapsed="false">
      <c r="A56" s="46"/>
      <c r="B56" s="47" t="s">
        <v>560</v>
      </c>
      <c r="C56" s="47" t="s">
        <v>561</v>
      </c>
      <c r="D56" s="47"/>
      <c r="E56" s="48"/>
      <c r="F56" s="49"/>
      <c r="G56" s="49"/>
      <c r="H56" s="82"/>
    </row>
    <row r="57" s="29" customFormat="true" ht="11.25" hidden="false" customHeight="true" outlineLevel="0" collapsed="false">
      <c r="A57" s="50" t="n">
        <v>45</v>
      </c>
      <c r="B57" s="51" t="s">
        <v>562</v>
      </c>
      <c r="C57" s="51" t="s">
        <v>563</v>
      </c>
      <c r="D57" s="51" t="s">
        <v>564</v>
      </c>
      <c r="E57" s="52" t="n">
        <v>0.36</v>
      </c>
      <c r="F57" s="53"/>
      <c r="G57" s="83" t="n">
        <f aca="false">ROUND(E57*F57,2)</f>
        <v>0</v>
      </c>
      <c r="H57" s="55"/>
    </row>
    <row r="58" s="29" customFormat="true" ht="15" hidden="false" customHeight="true" outlineLevel="0" collapsed="false">
      <c r="A58" s="85"/>
      <c r="B58" s="86"/>
      <c r="C58" s="86" t="s">
        <v>565</v>
      </c>
      <c r="D58" s="86"/>
      <c r="E58" s="87"/>
      <c r="F58" s="88"/>
      <c r="G58" s="88" t="n">
        <f aca="false">SUM(G10:G57)</f>
        <v>0</v>
      </c>
      <c r="H58" s="89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83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83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99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82"/>
    </row>
    <row r="15" s="29" customFormat="true" ht="11.25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83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83" t="n">
        <f aca="false">ROUND(E18*F18,2)</f>
        <v>0</v>
      </c>
      <c r="H18" s="55"/>
    </row>
    <row r="19" s="29" customFormat="true" ht="11.25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83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83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83" t="n">
        <f aca="false">ROUND(E26*F26,2)</f>
        <v>0</v>
      </c>
      <c r="H26" s="55"/>
    </row>
    <row r="27" s="29" customFormat="true" ht="11.25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83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83" t="n">
        <f aca="false">ROUND(E29*F29,2)</f>
        <v>0</v>
      </c>
      <c r="H29" s="55"/>
    </row>
    <row r="30" s="29" customFormat="true" ht="15" hidden="false" customHeight="true" outlineLevel="0" collapsed="false">
      <c r="A30" s="85"/>
      <c r="B30" s="86"/>
      <c r="C30" s="86" t="s">
        <v>565</v>
      </c>
      <c r="D30" s="86"/>
      <c r="E30" s="87"/>
      <c r="F30" s="88"/>
      <c r="G30" s="88" t="n">
        <f aca="false">SUM(G10:G29)</f>
        <v>0</v>
      </c>
      <c r="H30" s="89"/>
    </row>
    <row r="31" customFormat="false" ht="10.5" hidden="false" customHeight="true" outlineLevel="0" collapsed="false">
      <c r="H31" s="90"/>
    </row>
    <row r="32" customFormat="false" ht="10.5" hidden="false" customHeight="true" outlineLevel="0" collapsed="false">
      <c r="H32" s="90"/>
    </row>
    <row r="33" customFormat="false" ht="10.5" hidden="false" customHeight="true" outlineLevel="0" collapsed="false">
      <c r="H33" s="90"/>
    </row>
    <row r="34" customFormat="false" ht="10.5" hidden="false" customHeight="true" outlineLevel="0" collapsed="false">
      <c r="H34" s="90"/>
    </row>
    <row r="35" customFormat="false" ht="10.5" hidden="false" customHeight="true" outlineLevel="0" collapsed="false">
      <c r="H35" s="90"/>
    </row>
    <row r="36" customFormat="false" ht="10.5" hidden="false" customHeight="true" outlineLevel="0" collapsed="false">
      <c r="H36" s="90"/>
    </row>
    <row r="37" customFormat="false" ht="10.5" hidden="false" customHeight="true" outlineLevel="0" collapsed="false">
      <c r="H37" s="90"/>
    </row>
    <row r="38" customFormat="false" ht="10.5" hidden="false" customHeight="true" outlineLevel="0" collapsed="false">
      <c r="H38" s="90"/>
    </row>
    <row r="39" customFormat="false" ht="10.5" hidden="false" customHeight="true" outlineLevel="0" collapsed="false">
      <c r="H39" s="90"/>
    </row>
    <row r="40" customFormat="false" ht="10.5" hidden="false" customHeight="true" outlineLevel="0" collapsed="false">
      <c r="H40" s="90"/>
    </row>
    <row r="41" customFormat="false" ht="10.5" hidden="false" customHeight="true" outlineLevel="0" collapsed="false">
      <c r="H41" s="90"/>
    </row>
    <row r="42" customFormat="false" ht="10.5" hidden="false" customHeight="true" outlineLevel="0" collapsed="false">
      <c r="H42" s="90"/>
    </row>
    <row r="43" customFormat="false" ht="10.5" hidden="false" customHeight="true" outlineLevel="0" collapsed="false">
      <c r="H43" s="90"/>
    </row>
    <row r="44" customFormat="false" ht="10.5" hidden="false" customHeight="true" outlineLevel="0" collapsed="false">
      <c r="H44" s="90"/>
    </row>
    <row r="45" customFormat="false" ht="10.5" hidden="false" customHeight="true" outlineLevel="0" collapsed="false">
      <c r="H45" s="90"/>
    </row>
    <row r="46" customFormat="false" ht="10.5" hidden="false" customHeight="true" outlineLevel="0" collapsed="false">
      <c r="H46" s="90"/>
    </row>
    <row r="47" customFormat="false" ht="10.5" hidden="false" customHeight="true" outlineLevel="0" collapsed="false">
      <c r="H47" s="90"/>
    </row>
    <row r="48" customFormat="false" ht="10.5" hidden="false" customHeight="true" outlineLevel="0" collapsed="false">
      <c r="H48" s="90"/>
    </row>
    <row r="49" customFormat="false" ht="10.5" hidden="false" customHeight="true" outlineLevel="0" collapsed="false">
      <c r="H49" s="90"/>
    </row>
    <row r="50" customFormat="false" ht="10.5" hidden="false" customHeight="true" outlineLevel="0" collapsed="false">
      <c r="H50" s="90"/>
    </row>
    <row r="51" customFormat="false" ht="10.5" hidden="false" customHeight="true" outlineLevel="0" collapsed="false">
      <c r="H51" s="90"/>
    </row>
    <row r="52" customFormat="false" ht="10.5" hidden="false" customHeight="true" outlineLevel="0" collapsed="false">
      <c r="H52" s="90"/>
    </row>
    <row r="53" customFormat="false" ht="10.5" hidden="false" customHeight="true" outlineLevel="0" collapsed="false">
      <c r="H53" s="90"/>
    </row>
    <row r="54" customFormat="false" ht="10.5" hidden="false" customHeight="true" outlineLevel="0" collapsed="false">
      <c r="H54" s="90"/>
    </row>
    <row r="55" customFormat="false" ht="10.5" hidden="false" customHeight="true" outlineLevel="0" collapsed="false">
      <c r="H55" s="90"/>
    </row>
    <row r="56" customFormat="false" ht="10.5" hidden="false" customHeight="true" outlineLevel="0" collapsed="false">
      <c r="H56" s="90"/>
    </row>
    <row r="57" customFormat="false" ht="10.5" hidden="false" customHeight="true" outlineLevel="0" collapsed="false">
      <c r="H57" s="90"/>
    </row>
    <row r="58" customFormat="false" ht="10.5" hidden="false" customHeight="true" outlineLevel="0" collapsed="false">
      <c r="H58" s="90"/>
    </row>
    <row r="59" customFormat="false" ht="10.5" hidden="false" customHeight="true" outlineLevel="0" collapsed="false">
      <c r="H59" s="90"/>
    </row>
    <row r="60" customFormat="false" ht="10.5" hidden="false" customHeight="true" outlineLevel="0" collapsed="false">
      <c r="H60" s="90"/>
    </row>
    <row r="61" customFormat="false" ht="10.5" hidden="false" customHeight="true" outlineLevel="0" collapsed="false">
      <c r="H61" s="90"/>
    </row>
    <row r="62" customFormat="false" ht="10.5" hidden="false" customHeight="true" outlineLevel="0" collapsed="false">
      <c r="H62" s="90"/>
    </row>
    <row r="63" customFormat="false" ht="10.5" hidden="false" customHeight="true" outlineLevel="0" collapsed="false">
      <c r="H63" s="90"/>
    </row>
    <row r="64" customFormat="false" ht="10.5" hidden="false" customHeight="true" outlineLevel="0" collapsed="false">
      <c r="H64" s="90"/>
    </row>
    <row r="65" customFormat="false" ht="10.5" hidden="false" customHeight="true" outlineLevel="0" collapsed="false">
      <c r="H65" s="90"/>
    </row>
    <row r="66" customFormat="false" ht="10.5" hidden="false" customHeight="true" outlineLevel="0" collapsed="false">
      <c r="H66" s="90"/>
    </row>
    <row r="67" customFormat="false" ht="10.5" hidden="false" customHeight="true" outlineLevel="0" collapsed="false">
      <c r="H67" s="90"/>
    </row>
    <row r="68" customFormat="false" ht="10.5" hidden="false" customHeight="true" outlineLevel="0" collapsed="false">
      <c r="H68" s="90"/>
    </row>
    <row r="69" customFormat="false" ht="10.5" hidden="false" customHeight="true" outlineLevel="0" collapsed="false">
      <c r="H69" s="90"/>
    </row>
    <row r="70" customFormat="false" ht="10.5" hidden="false" customHeight="true" outlineLevel="0" collapsed="false">
      <c r="H70" s="90"/>
    </row>
    <row r="71" customFormat="false" ht="10.5" hidden="false" customHeight="true" outlineLevel="0" collapsed="false">
      <c r="H71" s="90"/>
    </row>
    <row r="72" customFormat="false" ht="10.5" hidden="false" customHeight="true" outlineLevel="0" collapsed="false">
      <c r="H72" s="90"/>
    </row>
    <row r="73" customFormat="false" ht="10.5" hidden="false" customHeight="true" outlineLevel="0" collapsed="false">
      <c r="H73" s="90"/>
    </row>
    <row r="74" customFormat="false" ht="10.5" hidden="false" customHeight="true" outlineLevel="0" collapsed="false">
      <c r="H74" s="90"/>
    </row>
    <row r="75" customFormat="false" ht="10.5" hidden="false" customHeight="true" outlineLevel="0" collapsed="false">
      <c r="H75" s="90"/>
    </row>
    <row r="76" customFormat="false" ht="10.5" hidden="false" customHeight="true" outlineLevel="0" collapsed="false">
      <c r="H76" s="90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83" t="n">
        <f aca="false">ROUND(E10*F10,2)</f>
        <v>0</v>
      </c>
      <c r="H10" s="55"/>
    </row>
    <row r="11" s="29" customFormat="true" ht="33.75" hidden="false" customHeight="true" outlineLevel="0" collapsed="false">
      <c r="A11" s="63" t="n">
        <v>2</v>
      </c>
      <c r="B11" s="64" t="s">
        <v>663</v>
      </c>
      <c r="C11" s="64" t="s">
        <v>664</v>
      </c>
      <c r="D11" s="64" t="s">
        <v>120</v>
      </c>
      <c r="E11" s="65" t="n">
        <v>50</v>
      </c>
      <c r="F11" s="66"/>
      <c r="G11" s="92" t="n">
        <f aca="false">ROUND(E11*F11,2)</f>
        <v>0</v>
      </c>
      <c r="H11" s="68"/>
    </row>
    <row r="12" s="29" customFormat="true" ht="22.5" hidden="false" customHeight="true" outlineLevel="0" collapsed="false">
      <c r="A12" s="63" t="n">
        <v>3</v>
      </c>
      <c r="B12" s="64" t="s">
        <v>665</v>
      </c>
      <c r="C12" s="64" t="s">
        <v>666</v>
      </c>
      <c r="D12" s="64" t="s">
        <v>97</v>
      </c>
      <c r="E12" s="65" t="n">
        <v>100</v>
      </c>
      <c r="F12" s="66"/>
      <c r="G12" s="92" t="n">
        <f aca="false">ROUND(E12*F12,2)</f>
        <v>0</v>
      </c>
      <c r="H12" s="68"/>
    </row>
    <row r="13" s="29" customFormat="true" ht="22.5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83" t="n">
        <f aca="false">ROUND(E13*F13,2)</f>
        <v>0</v>
      </c>
      <c r="H13" s="55"/>
    </row>
    <row r="14" s="29" customFormat="true" ht="11.25" hidden="false" customHeight="true" outlineLevel="0" collapsed="false">
      <c r="A14" s="63" t="n">
        <v>5</v>
      </c>
      <c r="B14" s="64" t="s">
        <v>669</v>
      </c>
      <c r="C14" s="64" t="s">
        <v>670</v>
      </c>
      <c r="D14" s="64" t="s">
        <v>120</v>
      </c>
      <c r="E14" s="65" t="n">
        <v>60</v>
      </c>
      <c r="F14" s="66"/>
      <c r="G14" s="92" t="n">
        <f aca="false">ROUND(E14*F14,2)</f>
        <v>0</v>
      </c>
      <c r="H14" s="68"/>
    </row>
    <row r="15" s="29" customFormat="true" ht="22.5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83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83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83" t="n">
        <f aca="false">ROUND(E17*F17,2)</f>
        <v>0</v>
      </c>
      <c r="H17" s="55"/>
    </row>
    <row r="18" s="29" customFormat="true" ht="11.25" hidden="false" customHeight="true" outlineLevel="0" collapsed="false">
      <c r="A18" s="63" t="n">
        <v>9</v>
      </c>
      <c r="B18" s="64" t="s">
        <v>677</v>
      </c>
      <c r="C18" s="64" t="s">
        <v>678</v>
      </c>
      <c r="D18" s="64" t="s">
        <v>97</v>
      </c>
      <c r="E18" s="65" t="n">
        <v>2</v>
      </c>
      <c r="F18" s="66"/>
      <c r="G18" s="92" t="n">
        <f aca="false">ROUND(E18*F18,2)</f>
        <v>0</v>
      </c>
      <c r="H18" s="68"/>
    </row>
    <row r="19" s="29" customFormat="true" ht="22.5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3" t="n">
        <v>11</v>
      </c>
      <c r="B20" s="64" t="s">
        <v>457</v>
      </c>
      <c r="C20" s="64" t="s">
        <v>458</v>
      </c>
      <c r="D20" s="64" t="s">
        <v>459</v>
      </c>
      <c r="E20" s="65" t="n">
        <v>4</v>
      </c>
      <c r="F20" s="66"/>
      <c r="G20" s="92" t="n">
        <f aca="false">ROUND(E20*F20,2)</f>
        <v>0</v>
      </c>
      <c r="H20" s="68"/>
    </row>
    <row r="21" s="29" customFormat="true" ht="11.25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83" t="n">
        <f aca="false">ROUND(E21*F21,2)</f>
        <v>0</v>
      </c>
      <c r="H21" s="55"/>
    </row>
    <row r="22" s="29" customFormat="true" ht="11.25" hidden="false" customHeight="true" outlineLevel="0" collapsed="false">
      <c r="A22" s="63" t="n">
        <v>13</v>
      </c>
      <c r="B22" s="64" t="s">
        <v>683</v>
      </c>
      <c r="C22" s="64" t="s">
        <v>684</v>
      </c>
      <c r="D22" s="64" t="s">
        <v>120</v>
      </c>
      <c r="E22" s="65" t="n">
        <v>15</v>
      </c>
      <c r="F22" s="66"/>
      <c r="G22" s="92" t="n">
        <f aca="false">ROUND(E22*F22,2)</f>
        <v>0</v>
      </c>
      <c r="H22" s="68"/>
    </row>
    <row r="23" s="29" customFormat="true" ht="11.25" hidden="false" customHeight="true" outlineLevel="0" collapsed="false">
      <c r="A23" s="63" t="n">
        <v>14</v>
      </c>
      <c r="B23" s="64" t="s">
        <v>685</v>
      </c>
      <c r="C23" s="64" t="s">
        <v>686</v>
      </c>
      <c r="D23" s="64" t="s">
        <v>120</v>
      </c>
      <c r="E23" s="65" t="n">
        <v>15</v>
      </c>
      <c r="F23" s="66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63" t="n">
        <v>16</v>
      </c>
      <c r="B25" s="64" t="s">
        <v>689</v>
      </c>
      <c r="C25" s="64" t="s">
        <v>690</v>
      </c>
      <c r="D25" s="64" t="s">
        <v>120</v>
      </c>
      <c r="E25" s="65" t="n">
        <v>10</v>
      </c>
      <c r="F25" s="66"/>
      <c r="G25" s="92" t="n">
        <f aca="false">ROUND(E25*F25,2)</f>
        <v>0</v>
      </c>
      <c r="H25" s="68"/>
    </row>
    <row r="26" s="29" customFormat="true" ht="11.25" hidden="false" customHeight="true" outlineLevel="0" collapsed="false">
      <c r="A26" s="63" t="n">
        <v>17</v>
      </c>
      <c r="B26" s="64" t="s">
        <v>691</v>
      </c>
      <c r="C26" s="64" t="s">
        <v>692</v>
      </c>
      <c r="D26" s="64" t="s">
        <v>120</v>
      </c>
      <c r="E26" s="65" t="n">
        <v>10</v>
      </c>
      <c r="F26" s="66"/>
      <c r="G26" s="92" t="n">
        <f aca="false">ROUND(E26*F26,2)</f>
        <v>0</v>
      </c>
      <c r="H26" s="68"/>
    </row>
    <row r="27" s="29" customFormat="true" ht="11.25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83" t="n">
        <f aca="false">ROUND(E27*F27,2)</f>
        <v>0</v>
      </c>
      <c r="H27" s="55"/>
    </row>
    <row r="28" s="29" customFormat="true" ht="11.25" hidden="false" customHeight="true" outlineLevel="0" collapsed="false">
      <c r="A28" s="63" t="n">
        <v>19</v>
      </c>
      <c r="B28" s="64" t="s">
        <v>695</v>
      </c>
      <c r="C28" s="64" t="s">
        <v>696</v>
      </c>
      <c r="D28" s="64" t="s">
        <v>120</v>
      </c>
      <c r="E28" s="65" t="n">
        <v>35</v>
      </c>
      <c r="F28" s="66"/>
      <c r="G28" s="92" t="n">
        <f aca="false">ROUND(E28*F28,2)</f>
        <v>0</v>
      </c>
      <c r="H28" s="68"/>
    </row>
    <row r="29" s="29" customFormat="true" ht="22.5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83" t="n">
        <f aca="false">ROUND(E29*F29,2)</f>
        <v>0</v>
      </c>
      <c r="H29" s="55"/>
    </row>
    <row r="30" s="29" customFormat="true" ht="11.25" hidden="false" customHeight="true" outlineLevel="0" collapsed="false">
      <c r="A30" s="63" t="n">
        <v>21</v>
      </c>
      <c r="B30" s="64" t="s">
        <v>699</v>
      </c>
      <c r="C30" s="64" t="s">
        <v>700</v>
      </c>
      <c r="D30" s="64" t="s">
        <v>120</v>
      </c>
      <c r="E30" s="65" t="n">
        <v>20</v>
      </c>
      <c r="F30" s="66"/>
      <c r="G30" s="92" t="n">
        <f aca="false">ROUND(E30*F30,2)</f>
        <v>0</v>
      </c>
      <c r="H30" s="68"/>
    </row>
    <row r="31" s="29" customFormat="true" ht="22.5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83" t="n">
        <f aca="false">ROUND(E31*F31,2)</f>
        <v>0</v>
      </c>
      <c r="H31" s="55"/>
    </row>
    <row r="32" s="29" customFormat="true" ht="11.25" hidden="false" customHeight="true" outlineLevel="0" collapsed="false">
      <c r="A32" s="63" t="n">
        <v>23</v>
      </c>
      <c r="B32" s="64" t="s">
        <v>703</v>
      </c>
      <c r="C32" s="64" t="s">
        <v>704</v>
      </c>
      <c r="D32" s="64" t="s">
        <v>120</v>
      </c>
      <c r="E32" s="65" t="n">
        <v>30</v>
      </c>
      <c r="F32" s="66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83" t="n">
        <f aca="false">ROUND(E33*F33,2)</f>
        <v>0</v>
      </c>
      <c r="H33" s="55"/>
    </row>
    <row r="34" s="29" customFormat="true" ht="11.25" hidden="false" customHeight="true" outlineLevel="0" collapsed="false">
      <c r="A34" s="63" t="n">
        <v>25</v>
      </c>
      <c r="B34" s="64" t="s">
        <v>707</v>
      </c>
      <c r="C34" s="64" t="s">
        <v>708</v>
      </c>
      <c r="D34" s="64" t="s">
        <v>120</v>
      </c>
      <c r="E34" s="65" t="n">
        <v>20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7</v>
      </c>
      <c r="B36" s="64" t="s">
        <v>711</v>
      </c>
      <c r="C36" s="64" t="s">
        <v>712</v>
      </c>
      <c r="D36" s="64" t="s">
        <v>120</v>
      </c>
      <c r="E36" s="65" t="n">
        <v>25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9</v>
      </c>
      <c r="B38" s="64" t="s">
        <v>715</v>
      </c>
      <c r="C38" s="64" t="s">
        <v>716</v>
      </c>
      <c r="D38" s="64" t="s">
        <v>120</v>
      </c>
      <c r="E38" s="65" t="n">
        <v>20</v>
      </c>
      <c r="F38" s="66"/>
      <c r="G38" s="92" t="n">
        <f aca="false">ROUND(E38*F38,2)</f>
        <v>0</v>
      </c>
      <c r="H38" s="68"/>
    </row>
    <row r="39" s="29" customFormat="true" ht="22.5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63" t="n">
        <v>31</v>
      </c>
      <c r="B40" s="64" t="s">
        <v>719</v>
      </c>
      <c r="C40" s="64" t="s">
        <v>720</v>
      </c>
      <c r="D40" s="64" t="s">
        <v>120</v>
      </c>
      <c r="E40" s="65" t="n">
        <v>20</v>
      </c>
      <c r="F40" s="66"/>
      <c r="G40" s="92" t="n">
        <f aca="false">ROUND(E40*F40,2)</f>
        <v>0</v>
      </c>
      <c r="H40" s="68"/>
    </row>
    <row r="41" s="29" customFormat="true" ht="22.5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83" t="n">
        <f aca="false">ROUND(E41*F41,2)</f>
        <v>0</v>
      </c>
      <c r="H41" s="55"/>
    </row>
    <row r="42" s="29" customFormat="true" ht="11.25" hidden="false" customHeight="true" outlineLevel="0" collapsed="false">
      <c r="A42" s="63" t="n">
        <v>33</v>
      </c>
      <c r="B42" s="64" t="s">
        <v>723</v>
      </c>
      <c r="C42" s="64" t="s">
        <v>724</v>
      </c>
      <c r="D42" s="64" t="s">
        <v>120</v>
      </c>
      <c r="E42" s="65" t="n">
        <v>10</v>
      </c>
      <c r="F42" s="66"/>
      <c r="G42" s="92" t="n">
        <f aca="false">ROUND(E42*F42,2)</f>
        <v>0</v>
      </c>
      <c r="H42" s="68"/>
    </row>
    <row r="43" s="29" customFormat="true" ht="22.5" hidden="false" customHeight="true" outlineLevel="0" collapsed="false">
      <c r="A43" s="62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83" t="n">
        <f aca="false">ROUND(E43*F43,2)</f>
        <v>0</v>
      </c>
      <c r="H43" s="55"/>
    </row>
    <row r="44" s="29" customFormat="true" ht="12.75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82"/>
    </row>
    <row r="45" s="29" customFormat="true" ht="22.5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83" t="n">
        <f aca="false">ROUND(E45*F45,2)</f>
        <v>0</v>
      </c>
      <c r="H45" s="55"/>
    </row>
    <row r="46" s="29" customFormat="true" ht="33.75" hidden="false" customHeight="true" outlineLevel="0" collapsed="false">
      <c r="A46" s="63" t="n">
        <v>36</v>
      </c>
      <c r="B46" s="64" t="s">
        <v>663</v>
      </c>
      <c r="C46" s="64" t="s">
        <v>664</v>
      </c>
      <c r="D46" s="64" t="s">
        <v>120</v>
      </c>
      <c r="E46" s="65" t="n">
        <v>50</v>
      </c>
      <c r="F46" s="66"/>
      <c r="G46" s="92" t="n">
        <f aca="false">ROUND(E46*F46,2)</f>
        <v>0</v>
      </c>
      <c r="H46" s="68"/>
    </row>
    <row r="47" s="29" customFormat="true" ht="22.5" hidden="false" customHeight="true" outlineLevel="0" collapsed="false">
      <c r="A47" s="63" t="n">
        <v>37</v>
      </c>
      <c r="B47" s="64" t="s">
        <v>665</v>
      </c>
      <c r="C47" s="64" t="s">
        <v>666</v>
      </c>
      <c r="D47" s="64" t="s">
        <v>97</v>
      </c>
      <c r="E47" s="65" t="n">
        <v>100</v>
      </c>
      <c r="F47" s="66"/>
      <c r="G47" s="92" t="n">
        <f aca="false">ROUND(E47*F47,2)</f>
        <v>0</v>
      </c>
      <c r="H47" s="68"/>
    </row>
    <row r="48" s="29" customFormat="true" ht="11.25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83" t="n">
        <f aca="false">ROUND(E48*F48,2)</f>
        <v>0</v>
      </c>
      <c r="H48" s="55"/>
    </row>
    <row r="49" s="29" customFormat="true" ht="22.5" hidden="false" customHeight="true" outlineLevel="0" collapsed="false">
      <c r="A49" s="63" t="n">
        <v>39</v>
      </c>
      <c r="B49" s="64" t="s">
        <v>729</v>
      </c>
      <c r="C49" s="64" t="s">
        <v>730</v>
      </c>
      <c r="D49" s="64" t="s">
        <v>97</v>
      </c>
      <c r="E49" s="65" t="n">
        <v>1</v>
      </c>
      <c r="F49" s="66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83" t="n">
        <f aca="false">ROUND(E50*F50,2)</f>
        <v>0</v>
      </c>
      <c r="H50" s="55"/>
    </row>
    <row r="51" s="29" customFormat="true" ht="56.25" hidden="false" customHeight="true" outlineLevel="0" collapsed="false">
      <c r="A51" s="63" t="n">
        <v>41</v>
      </c>
      <c r="B51" s="64" t="s">
        <v>733</v>
      </c>
      <c r="C51" s="64" t="s">
        <v>734</v>
      </c>
      <c r="D51" s="64" t="s">
        <v>120</v>
      </c>
      <c r="E51" s="65" t="n">
        <v>100</v>
      </c>
      <c r="F51" s="66"/>
      <c r="G51" s="92" t="n">
        <f aca="false">ROUND(E51*F51,2)</f>
        <v>0</v>
      </c>
      <c r="H51" s="68"/>
    </row>
    <row r="52" s="29" customFormat="true" ht="11.25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83" t="n">
        <f aca="false">ROUND(E52*F52,2)</f>
        <v>0</v>
      </c>
      <c r="H52" s="55"/>
    </row>
    <row r="53" s="29" customFormat="true" ht="56.25" hidden="false" customHeight="true" outlineLevel="0" collapsed="false">
      <c r="A53" s="63" t="n">
        <v>43</v>
      </c>
      <c r="B53" s="64" t="s">
        <v>737</v>
      </c>
      <c r="C53" s="64" t="s">
        <v>738</v>
      </c>
      <c r="D53" s="64" t="s">
        <v>97</v>
      </c>
      <c r="E53" s="65" t="n">
        <v>2</v>
      </c>
      <c r="F53" s="66"/>
      <c r="G53" s="92" t="n">
        <f aca="false">ROUND(E53*F53,2)</f>
        <v>0</v>
      </c>
      <c r="H53" s="68"/>
    </row>
    <row r="54" s="29" customFormat="true" ht="11.25" hidden="false" customHeight="true" outlineLevel="0" collapsed="false">
      <c r="A54" s="63" t="n">
        <v>44</v>
      </c>
      <c r="B54" s="64" t="s">
        <v>739</v>
      </c>
      <c r="C54" s="64" t="s">
        <v>740</v>
      </c>
      <c r="D54" s="64" t="s">
        <v>97</v>
      </c>
      <c r="E54" s="65" t="n">
        <v>24</v>
      </c>
      <c r="F54" s="66"/>
      <c r="G54" s="92" t="n">
        <f aca="false">ROUND(E54*F54,2)</f>
        <v>0</v>
      </c>
      <c r="H54" s="68"/>
    </row>
    <row r="55" s="29" customFormat="true" ht="11.25" hidden="false" customHeight="true" outlineLevel="0" collapsed="false">
      <c r="A55" s="63" t="n">
        <v>45</v>
      </c>
      <c r="B55" s="64" t="s">
        <v>741</v>
      </c>
      <c r="C55" s="64" t="s">
        <v>742</v>
      </c>
      <c r="D55" s="64" t="s">
        <v>97</v>
      </c>
      <c r="E55" s="65" t="n">
        <v>24</v>
      </c>
      <c r="F55" s="66"/>
      <c r="G55" s="92" t="n">
        <f aca="false">ROUND(E55*F55,2)</f>
        <v>0</v>
      </c>
      <c r="H55" s="68"/>
    </row>
    <row r="56" s="29" customFormat="true" ht="11.25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83" t="n">
        <f aca="false">ROUND(E56*F56,2)</f>
        <v>0</v>
      </c>
      <c r="H56" s="55"/>
    </row>
    <row r="57" s="29" customFormat="true" ht="11.25" hidden="false" customHeight="true" outlineLevel="0" collapsed="false">
      <c r="A57" s="63" t="n">
        <v>47</v>
      </c>
      <c r="B57" s="64" t="s">
        <v>745</v>
      </c>
      <c r="C57" s="64" t="s">
        <v>746</v>
      </c>
      <c r="D57" s="64" t="s">
        <v>97</v>
      </c>
      <c r="E57" s="65" t="n">
        <v>6</v>
      </c>
      <c r="F57" s="66"/>
      <c r="G57" s="92" t="n">
        <f aca="false">ROUND(E57*F57,2)</f>
        <v>0</v>
      </c>
      <c r="H57" s="68"/>
    </row>
    <row r="58" s="29" customFormat="true" ht="11.25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83" t="n">
        <f aca="false">ROUND(E58*F58,2)</f>
        <v>0</v>
      </c>
      <c r="H58" s="55"/>
    </row>
    <row r="59" s="29" customFormat="true" ht="11.25" hidden="false" customHeight="true" outlineLevel="0" collapsed="false">
      <c r="A59" s="63" t="n">
        <v>49</v>
      </c>
      <c r="B59" s="64" t="s">
        <v>749</v>
      </c>
      <c r="C59" s="64" t="s">
        <v>750</v>
      </c>
      <c r="D59" s="64" t="s">
        <v>120</v>
      </c>
      <c r="E59" s="65" t="n">
        <v>20</v>
      </c>
      <c r="F59" s="66"/>
      <c r="G59" s="92" t="n">
        <f aca="false">ROUND(E59*F59,2)</f>
        <v>0</v>
      </c>
      <c r="H59" s="68"/>
    </row>
    <row r="60" s="29" customFormat="true" ht="22.5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83" t="n">
        <f aca="false">ROUND(E60*F60,2)</f>
        <v>0</v>
      </c>
      <c r="H60" s="55"/>
    </row>
    <row r="61" s="29" customFormat="true" ht="33.75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83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83" t="n">
        <f aca="false">ROUND(E62*F62,2)</f>
        <v>0</v>
      </c>
      <c r="H62" s="55"/>
    </row>
    <row r="63" s="29" customFormat="true" ht="11.25" hidden="false" customHeight="true" outlineLevel="0" collapsed="false">
      <c r="A63" s="63" t="n">
        <v>53</v>
      </c>
      <c r="B63" s="64" t="s">
        <v>758</v>
      </c>
      <c r="C63" s="64" t="s">
        <v>759</v>
      </c>
      <c r="D63" s="64" t="s">
        <v>97</v>
      </c>
      <c r="E63" s="65" t="n">
        <v>2</v>
      </c>
      <c r="F63" s="66"/>
      <c r="G63" s="92" t="n">
        <f aca="false">ROUND(E63*F63,2)</f>
        <v>0</v>
      </c>
      <c r="H63" s="68"/>
    </row>
    <row r="64" s="29" customFormat="true" ht="33.75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83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83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83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83" t="n">
        <f aca="false">ROUND(E67*F67,2)</f>
        <v>0</v>
      </c>
      <c r="H67" s="55"/>
    </row>
    <row r="68" s="29" customFormat="true" ht="11.25" hidden="false" customHeight="true" outlineLevel="0" collapsed="false">
      <c r="A68" s="63" t="n">
        <v>58</v>
      </c>
      <c r="B68" s="64" t="s">
        <v>762</v>
      </c>
      <c r="C68" s="64" t="s">
        <v>763</v>
      </c>
      <c r="D68" s="64" t="s">
        <v>120</v>
      </c>
      <c r="E68" s="65" t="n">
        <v>50</v>
      </c>
      <c r="F68" s="66"/>
      <c r="G68" s="92" t="n">
        <f aca="false">ROUND(E68*F68,2)</f>
        <v>0</v>
      </c>
      <c r="H68" s="68"/>
    </row>
    <row r="69" s="29" customFormat="true" ht="22.5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83" t="n">
        <f aca="false">ROUND(E69*F69,2)</f>
        <v>0</v>
      </c>
      <c r="H69" s="55"/>
    </row>
    <row r="70" s="29" customFormat="true" ht="11.25" hidden="false" customHeight="true" outlineLevel="0" collapsed="false">
      <c r="A70" s="63" t="n">
        <v>60</v>
      </c>
      <c r="B70" s="64" t="s">
        <v>391</v>
      </c>
      <c r="C70" s="64" t="s">
        <v>392</v>
      </c>
      <c r="D70" s="64" t="s">
        <v>120</v>
      </c>
      <c r="E70" s="65" t="n">
        <v>950</v>
      </c>
      <c r="F70" s="66"/>
      <c r="G70" s="92" t="n">
        <f aca="false">ROUND(E70*F70,2)</f>
        <v>0</v>
      </c>
      <c r="H70" s="68"/>
    </row>
    <row r="71" s="29" customFormat="true" ht="22.5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83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83" t="n">
        <f aca="false">ROUND(E72*F72,2)</f>
        <v>0</v>
      </c>
      <c r="H72" s="55"/>
    </row>
    <row r="73" s="29" customFormat="true" ht="11.25" hidden="false" customHeight="true" outlineLevel="0" collapsed="false">
      <c r="A73" s="63" t="n">
        <v>63</v>
      </c>
      <c r="B73" s="64" t="s">
        <v>766</v>
      </c>
      <c r="C73" s="64" t="s">
        <v>428</v>
      </c>
      <c r="D73" s="64" t="s">
        <v>97</v>
      </c>
      <c r="E73" s="65" t="n">
        <v>2</v>
      </c>
      <c r="F73" s="66"/>
      <c r="G73" s="92" t="n">
        <f aca="false">ROUND(E73*F73,2)</f>
        <v>0</v>
      </c>
      <c r="H73" s="68"/>
    </row>
    <row r="74" s="29" customFormat="true" ht="33.75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83" t="n">
        <f aca="false">ROUND(E74*F74,2)</f>
        <v>0</v>
      </c>
      <c r="H74" s="55"/>
    </row>
    <row r="75" s="29" customFormat="true" ht="11.25" hidden="false" customHeight="true" outlineLevel="0" collapsed="false">
      <c r="A75" s="101" t="n">
        <v>65</v>
      </c>
      <c r="B75" s="64" t="s">
        <v>175</v>
      </c>
      <c r="C75" s="64" t="s">
        <v>176</v>
      </c>
      <c r="D75" s="64" t="s">
        <v>97</v>
      </c>
      <c r="E75" s="65" t="n">
        <v>7</v>
      </c>
      <c r="F75" s="66"/>
      <c r="G75" s="92" t="n">
        <f aca="false">ROUND(E75*F75,2)</f>
        <v>0</v>
      </c>
      <c r="H75" s="68"/>
    </row>
    <row r="76" s="29" customFormat="true" ht="22.5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101" t="n">
        <v>67</v>
      </c>
      <c r="B77" s="102" t="s">
        <v>179</v>
      </c>
      <c r="C77" s="64" t="s">
        <v>180</v>
      </c>
      <c r="D77" s="64" t="s">
        <v>97</v>
      </c>
      <c r="E77" s="65" t="n">
        <v>40</v>
      </c>
      <c r="F77" s="66"/>
      <c r="G77" s="92" t="n">
        <f aca="false">ROUND(E77*F77,2)</f>
        <v>0</v>
      </c>
      <c r="H77" s="68"/>
    </row>
    <row r="78" s="29" customFormat="true" ht="22.5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83" t="n">
        <f aca="false">ROUND(E78*F78,2)</f>
        <v>0</v>
      </c>
      <c r="H78" s="55"/>
    </row>
    <row r="79" s="29" customFormat="true" ht="11.25" hidden="false" customHeight="true" outlineLevel="0" collapsed="false">
      <c r="A79" s="63" t="n">
        <v>69</v>
      </c>
      <c r="B79" s="64" t="s">
        <v>767</v>
      </c>
      <c r="C79" s="64" t="s">
        <v>768</v>
      </c>
      <c r="D79" s="64" t="s">
        <v>97</v>
      </c>
      <c r="E79" s="65" t="n">
        <v>1</v>
      </c>
      <c r="F79" s="66"/>
      <c r="G79" s="92" t="n">
        <f aca="false">ROUND(E79*F79,2)</f>
        <v>0</v>
      </c>
      <c r="H79" s="68"/>
    </row>
    <row r="80" s="29" customFormat="true" ht="22.5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83" t="n">
        <f aca="false">ROUND(E81*F81,2)</f>
        <v>0</v>
      </c>
      <c r="H81" s="55"/>
    </row>
    <row r="82" s="29" customFormat="true" ht="11.25" hidden="false" customHeight="true" outlineLevel="0" collapsed="false">
      <c r="A82" s="63" t="n">
        <v>72</v>
      </c>
      <c r="B82" s="64" t="s">
        <v>774</v>
      </c>
      <c r="C82" s="64" t="s">
        <v>775</v>
      </c>
      <c r="D82" s="64" t="s">
        <v>120</v>
      </c>
      <c r="E82" s="65" t="n">
        <v>4</v>
      </c>
      <c r="F82" s="66"/>
      <c r="G82" s="92" t="n">
        <f aca="false">ROUND(E82*F82,2)</f>
        <v>0</v>
      </c>
      <c r="H82" s="68"/>
    </row>
    <row r="83" s="29" customFormat="true" ht="22.5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83" t="n">
        <f aca="false">ROUND(E83*F83,2)</f>
        <v>0</v>
      </c>
      <c r="H83" s="55"/>
    </row>
    <row r="84" s="29" customFormat="true" ht="22.5" hidden="false" customHeight="true" outlineLevel="0" collapsed="false">
      <c r="A84" s="63" t="n">
        <v>74</v>
      </c>
      <c r="B84" s="64" t="s">
        <v>778</v>
      </c>
      <c r="C84" s="64" t="s">
        <v>779</v>
      </c>
      <c r="D84" s="64" t="s">
        <v>97</v>
      </c>
      <c r="E84" s="65" t="n">
        <v>6</v>
      </c>
      <c r="F84" s="66"/>
      <c r="G84" s="92" t="n">
        <f aca="false">ROUND(E84*F84,2)</f>
        <v>0</v>
      </c>
      <c r="H84" s="68"/>
    </row>
    <row r="85" s="29" customFormat="true" ht="22.5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83" t="n">
        <f aca="false">ROUND(E85*F85,2)</f>
        <v>0</v>
      </c>
      <c r="H85" s="55"/>
    </row>
    <row r="86" s="29" customFormat="true" ht="22.5" hidden="false" customHeight="true" outlineLevel="0" collapsed="false">
      <c r="A86" s="63" t="n">
        <v>76</v>
      </c>
      <c r="B86" s="64" t="s">
        <v>780</v>
      </c>
      <c r="C86" s="64" t="s">
        <v>781</v>
      </c>
      <c r="D86" s="64" t="s">
        <v>97</v>
      </c>
      <c r="E86" s="65" t="n">
        <v>1</v>
      </c>
      <c r="F86" s="66"/>
      <c r="G86" s="92" t="n">
        <f aca="false">ROUND(E86*F86,2)</f>
        <v>0</v>
      </c>
      <c r="H86" s="68"/>
    </row>
    <row r="87" s="29" customFormat="true" ht="22.5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83" t="n">
        <f aca="false">ROUND(E87*F87,2)</f>
        <v>0</v>
      </c>
      <c r="H87" s="55"/>
    </row>
    <row r="88" s="29" customFormat="true" ht="11.25" hidden="false" customHeight="true" outlineLevel="0" collapsed="false">
      <c r="A88" s="63" t="n">
        <v>78</v>
      </c>
      <c r="B88" s="64" t="s">
        <v>784</v>
      </c>
      <c r="C88" s="64" t="s">
        <v>785</v>
      </c>
      <c r="D88" s="64" t="s">
        <v>120</v>
      </c>
      <c r="E88" s="65" t="n">
        <v>50</v>
      </c>
      <c r="F88" s="66"/>
      <c r="G88" s="92" t="n">
        <f aca="false">ROUND(E88*F88,2)</f>
        <v>0</v>
      </c>
      <c r="H88" s="68"/>
    </row>
    <row r="89" s="29" customFormat="true" ht="22.5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83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83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83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83" t="n">
        <f aca="false">ROUND(E92*F92,2)</f>
        <v>0</v>
      </c>
      <c r="H92" s="55"/>
    </row>
    <row r="93" s="29" customFormat="true" ht="11.25" hidden="false" customHeight="true" outlineLevel="0" collapsed="false">
      <c r="A93" s="63" t="n">
        <v>83</v>
      </c>
      <c r="B93" s="64" t="s">
        <v>462</v>
      </c>
      <c r="C93" s="64" t="s">
        <v>463</v>
      </c>
      <c r="D93" s="64" t="s">
        <v>97</v>
      </c>
      <c r="E93" s="65" t="n">
        <v>2</v>
      </c>
      <c r="F93" s="66"/>
      <c r="G93" s="92" t="n">
        <f aca="false">ROUND(E93*F93,2)</f>
        <v>0</v>
      </c>
      <c r="H93" s="68"/>
    </row>
    <row r="94" s="29" customFormat="true" ht="22.5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83" t="n">
        <f aca="false">ROUND(E94*F94,2)</f>
        <v>0</v>
      </c>
      <c r="H94" s="55"/>
    </row>
    <row r="95" s="29" customFormat="true" ht="11.25" hidden="false" customHeight="true" outlineLevel="0" collapsed="false">
      <c r="A95" s="63" t="n">
        <v>85</v>
      </c>
      <c r="B95" s="64" t="s">
        <v>790</v>
      </c>
      <c r="C95" s="64" t="s">
        <v>791</v>
      </c>
      <c r="D95" s="64" t="s">
        <v>97</v>
      </c>
      <c r="E95" s="65" t="n">
        <v>1</v>
      </c>
      <c r="F95" s="66"/>
      <c r="G95" s="92" t="n">
        <f aca="false">ROUND(E95*F95,2)</f>
        <v>0</v>
      </c>
      <c r="H95" s="68"/>
    </row>
    <row r="96" s="29" customFormat="true" ht="11.25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83" t="n">
        <f aca="false">ROUND(E96*F96,2)</f>
        <v>0</v>
      </c>
      <c r="H96" s="55"/>
    </row>
    <row r="97" s="29" customFormat="true" ht="33.75" hidden="false" customHeight="true" outlineLevel="0" collapsed="false">
      <c r="A97" s="63" t="n">
        <v>87</v>
      </c>
      <c r="B97" s="64" t="s">
        <v>794</v>
      </c>
      <c r="C97" s="64" t="s">
        <v>795</v>
      </c>
      <c r="D97" s="64" t="s">
        <v>97</v>
      </c>
      <c r="E97" s="65" t="n">
        <v>2</v>
      </c>
      <c r="F97" s="66"/>
      <c r="G97" s="92" t="n">
        <f aca="false">ROUND(E97*F97,2)</f>
        <v>0</v>
      </c>
      <c r="H97" s="68"/>
    </row>
    <row r="98" s="29" customFormat="true" ht="11.25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83" t="n">
        <f aca="false">ROUND(E98*F98,2)</f>
        <v>0</v>
      </c>
      <c r="H98" s="55"/>
    </row>
    <row r="99" s="29" customFormat="true" ht="11.25" hidden="false" customHeight="true" outlineLevel="0" collapsed="false">
      <c r="A99" s="63" t="n">
        <v>89</v>
      </c>
      <c r="B99" s="64" t="s">
        <v>798</v>
      </c>
      <c r="C99" s="64" t="s">
        <v>799</v>
      </c>
      <c r="D99" s="64" t="s">
        <v>97</v>
      </c>
      <c r="E99" s="65" t="n">
        <v>1</v>
      </c>
      <c r="F99" s="66"/>
      <c r="G99" s="92" t="n">
        <f aca="false">ROUND(E99*F99,2)</f>
        <v>0</v>
      </c>
      <c r="H99" s="68"/>
    </row>
    <row r="100" s="29" customFormat="true" ht="11.25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83" t="n">
        <f aca="false">ROUND(E100*F100,2)</f>
        <v>0</v>
      </c>
      <c r="H100" s="55"/>
    </row>
    <row r="101" s="29" customFormat="true" ht="11.25" hidden="false" customHeight="true" outlineLevel="0" collapsed="false">
      <c r="A101" s="63" t="n">
        <v>91</v>
      </c>
      <c r="B101" s="64" t="s">
        <v>802</v>
      </c>
      <c r="C101" s="64" t="s">
        <v>803</v>
      </c>
      <c r="D101" s="64" t="s">
        <v>97</v>
      </c>
      <c r="E101" s="65" t="n">
        <v>4</v>
      </c>
      <c r="F101" s="66"/>
      <c r="G101" s="92" t="n">
        <f aca="false">ROUND(E101*F101,2)</f>
        <v>0</v>
      </c>
      <c r="H101" s="68"/>
    </row>
    <row r="102" s="29" customFormat="true" ht="11.25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83" t="n">
        <f aca="false">ROUND(E102*F102,2)</f>
        <v>0</v>
      </c>
      <c r="H102" s="55"/>
    </row>
    <row r="103" s="29" customFormat="true" ht="11.25" hidden="false" customHeight="true" outlineLevel="0" collapsed="false">
      <c r="A103" s="63" t="n">
        <v>93</v>
      </c>
      <c r="B103" s="64" t="s">
        <v>806</v>
      </c>
      <c r="C103" s="64" t="s">
        <v>807</v>
      </c>
      <c r="D103" s="64" t="s">
        <v>97</v>
      </c>
      <c r="E103" s="65" t="n">
        <v>1</v>
      </c>
      <c r="F103" s="66"/>
      <c r="G103" s="92" t="n">
        <f aca="false">ROUND(E103*F103,2)</f>
        <v>0</v>
      </c>
      <c r="H103" s="68"/>
    </row>
    <row r="104" s="29" customFormat="true" ht="11.25" hidden="false" customHeight="true" outlineLevel="0" collapsed="false">
      <c r="A104" s="63" t="n">
        <v>94</v>
      </c>
      <c r="B104" s="64" t="s">
        <v>808</v>
      </c>
      <c r="C104" s="64" t="s">
        <v>809</v>
      </c>
      <c r="D104" s="64" t="s">
        <v>97</v>
      </c>
      <c r="E104" s="65" t="n">
        <v>1</v>
      </c>
      <c r="F104" s="66"/>
      <c r="G104" s="92" t="n">
        <f aca="false">ROUND(E104*F104,2)</f>
        <v>0</v>
      </c>
      <c r="H104" s="68"/>
    </row>
    <row r="105" s="29" customFormat="true" ht="11.25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83" t="n">
        <f aca="false">ROUND(E105*F105,2)</f>
        <v>0</v>
      </c>
      <c r="H105" s="55"/>
    </row>
    <row r="106" s="29" customFormat="true" ht="11.25" hidden="false" customHeight="true" outlineLevel="0" collapsed="false">
      <c r="A106" s="63" t="n">
        <v>96</v>
      </c>
      <c r="B106" s="64" t="s">
        <v>466</v>
      </c>
      <c r="C106" s="64" t="s">
        <v>467</v>
      </c>
      <c r="D106" s="64" t="s">
        <v>97</v>
      </c>
      <c r="E106" s="65" t="n">
        <v>3</v>
      </c>
      <c r="F106" s="66"/>
      <c r="G106" s="92" t="n">
        <f aca="false">ROUND(E106*F106,2)</f>
        <v>0</v>
      </c>
      <c r="H106" s="68"/>
    </row>
    <row r="107" s="29" customFormat="true" ht="11.25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83" t="n">
        <f aca="false">ROUND(E107*F107,2)</f>
        <v>0</v>
      </c>
      <c r="H107" s="55"/>
    </row>
    <row r="108" s="29" customFormat="true" ht="11.25" hidden="false" customHeight="true" outlineLevel="0" collapsed="false">
      <c r="A108" s="63" t="n">
        <v>98</v>
      </c>
      <c r="B108" s="64" t="s">
        <v>810</v>
      </c>
      <c r="C108" s="64" t="s">
        <v>811</v>
      </c>
      <c r="D108" s="64" t="s">
        <v>97</v>
      </c>
      <c r="E108" s="65" t="n">
        <v>11</v>
      </c>
      <c r="F108" s="66"/>
      <c r="G108" s="92" t="n">
        <f aca="false">ROUND(E108*F108,2)</f>
        <v>0</v>
      </c>
      <c r="H108" s="68"/>
    </row>
    <row r="109" s="29" customFormat="true" ht="22.5" hidden="false" customHeight="true" outlineLevel="0" collapsed="false">
      <c r="A109" s="63" t="n">
        <v>99</v>
      </c>
      <c r="B109" s="64" t="s">
        <v>812</v>
      </c>
      <c r="C109" s="64" t="s">
        <v>813</v>
      </c>
      <c r="D109" s="64" t="s">
        <v>97</v>
      </c>
      <c r="E109" s="65" t="n">
        <v>3</v>
      </c>
      <c r="F109" s="66"/>
      <c r="G109" s="92" t="n">
        <f aca="false">ROUND(E109*F109,2)</f>
        <v>0</v>
      </c>
      <c r="H109" s="68"/>
    </row>
    <row r="110" s="29" customFormat="true" ht="22.5" hidden="false" customHeight="true" outlineLevel="0" collapsed="false">
      <c r="A110" s="63" t="n">
        <v>100</v>
      </c>
      <c r="B110" s="64" t="s">
        <v>814</v>
      </c>
      <c r="C110" s="64" t="s">
        <v>815</v>
      </c>
      <c r="D110" s="64" t="s">
        <v>97</v>
      </c>
      <c r="E110" s="65" t="n">
        <v>4</v>
      </c>
      <c r="F110" s="66"/>
      <c r="G110" s="92" t="n">
        <f aca="false">ROUND(E110*F110,2)</f>
        <v>0</v>
      </c>
      <c r="H110" s="68"/>
    </row>
    <row r="111" s="29" customFormat="true" ht="11.25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83" t="n">
        <f aca="false">ROUND(E111*F111,2)</f>
        <v>0</v>
      </c>
      <c r="H111" s="55"/>
    </row>
    <row r="112" s="29" customFormat="true" ht="11.25" hidden="false" customHeight="true" outlineLevel="0" collapsed="false">
      <c r="A112" s="63" t="n">
        <v>102</v>
      </c>
      <c r="B112" s="64" t="s">
        <v>818</v>
      </c>
      <c r="C112" s="64" t="s">
        <v>819</v>
      </c>
      <c r="D112" s="64" t="s">
        <v>97</v>
      </c>
      <c r="E112" s="65" t="n">
        <v>2</v>
      </c>
      <c r="F112" s="66"/>
      <c r="G112" s="92" t="n">
        <f aca="false">ROUND(E112*F112,2)</f>
        <v>0</v>
      </c>
      <c r="H112" s="68"/>
    </row>
    <row r="113" s="29" customFormat="true" ht="11.25" hidden="false" customHeight="true" outlineLevel="0" collapsed="false">
      <c r="A113" s="63" t="n">
        <v>103</v>
      </c>
      <c r="B113" s="64" t="s">
        <v>820</v>
      </c>
      <c r="C113" s="64" t="s">
        <v>821</v>
      </c>
      <c r="D113" s="64" t="s">
        <v>97</v>
      </c>
      <c r="E113" s="65" t="n">
        <v>2</v>
      </c>
      <c r="F113" s="66"/>
      <c r="G113" s="92" t="n">
        <f aca="false">ROUND(E113*F113,2)</f>
        <v>0</v>
      </c>
      <c r="H113" s="68"/>
    </row>
    <row r="114" s="29" customFormat="true" ht="22.5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83" t="n">
        <f aca="false">ROUND(E114*F114,2)</f>
        <v>0</v>
      </c>
      <c r="H114" s="55"/>
    </row>
    <row r="115" s="29" customFormat="true" ht="11.25" hidden="false" customHeight="true" outlineLevel="0" collapsed="false">
      <c r="A115" s="63" t="n">
        <v>105</v>
      </c>
      <c r="B115" s="64" t="s">
        <v>822</v>
      </c>
      <c r="C115" s="64" t="s">
        <v>823</v>
      </c>
      <c r="D115" s="64" t="s">
        <v>97</v>
      </c>
      <c r="E115" s="65" t="n">
        <v>2</v>
      </c>
      <c r="F115" s="66"/>
      <c r="G115" s="92" t="n">
        <f aca="false">ROUND(E115*F115,2)</f>
        <v>0</v>
      </c>
      <c r="H115" s="68"/>
    </row>
    <row r="116" s="29" customFormat="true" ht="11.25" hidden="false" customHeight="true" outlineLevel="0" collapsed="false">
      <c r="A116" s="63" t="n">
        <v>106</v>
      </c>
      <c r="B116" s="64" t="s">
        <v>474</v>
      </c>
      <c r="C116" s="64" t="s">
        <v>475</v>
      </c>
      <c r="D116" s="64" t="s">
        <v>97</v>
      </c>
      <c r="E116" s="65" t="n">
        <v>2</v>
      </c>
      <c r="F116" s="66"/>
      <c r="G116" s="92" t="n">
        <f aca="false">ROUND(E116*F116,2)</f>
        <v>0</v>
      </c>
      <c r="H116" s="68"/>
    </row>
    <row r="117" s="29" customFormat="true" ht="22.5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83" t="n">
        <f aca="false">ROUND(E117*F117,2)</f>
        <v>0</v>
      </c>
      <c r="H117" s="55"/>
    </row>
    <row r="118" s="29" customFormat="true" ht="11.25" hidden="false" customHeight="true" outlineLevel="0" collapsed="false">
      <c r="A118" s="63" t="n">
        <v>108</v>
      </c>
      <c r="B118" s="64" t="s">
        <v>476</v>
      </c>
      <c r="C118" s="64" t="s">
        <v>477</v>
      </c>
      <c r="D118" s="64" t="s">
        <v>97</v>
      </c>
      <c r="E118" s="65" t="n">
        <v>1</v>
      </c>
      <c r="F118" s="66"/>
      <c r="G118" s="92" t="n">
        <f aca="false">ROUND(E118*F118,2)</f>
        <v>0</v>
      </c>
      <c r="H118" s="68"/>
    </row>
    <row r="119" s="29" customFormat="true" ht="11.25" hidden="false" customHeight="true" outlineLevel="0" collapsed="false">
      <c r="A119" s="63" t="n">
        <v>109</v>
      </c>
      <c r="B119" s="64" t="s">
        <v>478</v>
      </c>
      <c r="C119" s="64" t="s">
        <v>479</v>
      </c>
      <c r="D119" s="64" t="s">
        <v>97</v>
      </c>
      <c r="E119" s="65" t="n">
        <v>1</v>
      </c>
      <c r="F119" s="66"/>
      <c r="G119" s="92" t="n">
        <f aca="false">ROUND(E119*F119,2)</f>
        <v>0</v>
      </c>
      <c r="H119" s="68"/>
    </row>
    <row r="120" s="29" customFormat="true" ht="11.25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83" t="n">
        <f aca="false">ROUND(E120*F120,2)</f>
        <v>0</v>
      </c>
      <c r="H120" s="55"/>
    </row>
    <row r="121" s="29" customFormat="true" ht="11.25" hidden="false" customHeight="true" outlineLevel="0" collapsed="false">
      <c r="A121" s="63" t="n">
        <v>111</v>
      </c>
      <c r="B121" s="64" t="s">
        <v>826</v>
      </c>
      <c r="C121" s="64" t="s">
        <v>827</v>
      </c>
      <c r="D121" s="64" t="s">
        <v>97</v>
      </c>
      <c r="E121" s="65" t="n">
        <v>2</v>
      </c>
      <c r="F121" s="66"/>
      <c r="G121" s="92" t="n">
        <f aca="false">ROUND(E121*F121,2)</f>
        <v>0</v>
      </c>
      <c r="H121" s="68"/>
    </row>
    <row r="122" s="29" customFormat="true" ht="11.25" hidden="false" customHeight="true" outlineLevel="0" collapsed="false">
      <c r="A122" s="63" t="n">
        <v>112</v>
      </c>
      <c r="B122" s="64" t="s">
        <v>828</v>
      </c>
      <c r="C122" s="64" t="s">
        <v>829</v>
      </c>
      <c r="D122" s="64" t="s">
        <v>97</v>
      </c>
      <c r="E122" s="65" t="n">
        <v>2</v>
      </c>
      <c r="F122" s="66"/>
      <c r="G122" s="92" t="n">
        <f aca="false">ROUND(E122*F122,2)</f>
        <v>0</v>
      </c>
      <c r="H122" s="68"/>
    </row>
    <row r="123" s="29" customFormat="true" ht="11.25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83" t="n">
        <f aca="false">ROUND(E123*F123,2)</f>
        <v>0</v>
      </c>
      <c r="H123" s="55"/>
    </row>
    <row r="124" s="29" customFormat="true" ht="11.25" hidden="false" customHeight="true" outlineLevel="0" collapsed="false">
      <c r="A124" s="63" t="n">
        <v>114</v>
      </c>
      <c r="B124" s="64" t="s">
        <v>832</v>
      </c>
      <c r="C124" s="64" t="s">
        <v>833</v>
      </c>
      <c r="D124" s="64" t="s">
        <v>97</v>
      </c>
      <c r="E124" s="65" t="n">
        <v>2</v>
      </c>
      <c r="F124" s="66"/>
      <c r="G124" s="92" t="n">
        <f aca="false">ROUND(E124*F124,2)</f>
        <v>0</v>
      </c>
      <c r="H124" s="68"/>
    </row>
    <row r="125" s="29" customFormat="true" ht="22.5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83" t="n">
        <f aca="false">ROUND(E125*F125,2)</f>
        <v>0</v>
      </c>
      <c r="H125" s="55"/>
    </row>
    <row r="126" s="29" customFormat="true" ht="11.25" hidden="false" customHeight="true" outlineLevel="0" collapsed="false">
      <c r="A126" s="101" t="n">
        <v>116</v>
      </c>
      <c r="B126" s="64" t="s">
        <v>834</v>
      </c>
      <c r="C126" s="64" t="s">
        <v>835</v>
      </c>
      <c r="D126" s="64" t="s">
        <v>97</v>
      </c>
      <c r="E126" s="65" t="n">
        <v>100</v>
      </c>
      <c r="F126" s="66"/>
      <c r="G126" s="92" t="n">
        <f aca="false">ROUND(E126*F126,2)</f>
        <v>0</v>
      </c>
      <c r="H126" s="68"/>
    </row>
    <row r="127" s="29" customFormat="true" ht="22.5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83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83" t="n">
        <f aca="false">ROUND(E128*F128,2)</f>
        <v>0</v>
      </c>
      <c r="H128" s="55"/>
    </row>
    <row r="129" s="29" customFormat="true" ht="11.25" hidden="false" customHeight="true" outlineLevel="0" collapsed="false">
      <c r="A129" s="63" t="n">
        <v>119</v>
      </c>
      <c r="B129" s="64" t="s">
        <v>838</v>
      </c>
      <c r="C129" s="64" t="s">
        <v>839</v>
      </c>
      <c r="D129" s="64" t="s">
        <v>97</v>
      </c>
      <c r="E129" s="65" t="n">
        <v>1</v>
      </c>
      <c r="F129" s="66"/>
      <c r="G129" s="92" t="n">
        <f aca="false">ROUND(E129*F129,2)</f>
        <v>0</v>
      </c>
      <c r="H129" s="68"/>
    </row>
    <row r="130" s="29" customFormat="true" ht="11.25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83" t="n">
        <f aca="false">ROUND(E130*F130,2)</f>
        <v>0</v>
      </c>
      <c r="H130" s="55"/>
    </row>
    <row r="131" s="29" customFormat="true" ht="11.25" hidden="false" customHeight="true" outlineLevel="0" collapsed="false">
      <c r="A131" s="63" t="n">
        <v>121</v>
      </c>
      <c r="B131" s="64" t="s">
        <v>841</v>
      </c>
      <c r="C131" s="64" t="s">
        <v>491</v>
      </c>
      <c r="D131" s="64" t="s">
        <v>97</v>
      </c>
      <c r="E131" s="65" t="n">
        <v>2</v>
      </c>
      <c r="F131" s="66"/>
      <c r="G131" s="92" t="n">
        <f aca="false">ROUND(E131*F131,2)</f>
        <v>0</v>
      </c>
      <c r="H131" s="68"/>
    </row>
    <row r="132" s="29" customFormat="true" ht="11.25" hidden="false" customHeight="true" outlineLevel="0" collapsed="false">
      <c r="A132" s="63" t="n">
        <v>122</v>
      </c>
      <c r="B132" s="64" t="s">
        <v>842</v>
      </c>
      <c r="C132" s="64" t="s">
        <v>843</v>
      </c>
      <c r="D132" s="64" t="s">
        <v>97</v>
      </c>
      <c r="E132" s="65" t="n">
        <v>1</v>
      </c>
      <c r="F132" s="66"/>
      <c r="G132" s="92" t="n">
        <f aca="false">ROUND(E132*F132,2)</f>
        <v>0</v>
      </c>
      <c r="H132" s="68"/>
    </row>
    <row r="133" s="29" customFormat="true" ht="11.25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83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83" t="n">
        <f aca="false">ROUND(E134*F134,2)</f>
        <v>0</v>
      </c>
      <c r="H134" s="55"/>
    </row>
    <row r="135" s="29" customFormat="true" ht="22.5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83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83" t="n">
        <f aca="false">ROUND(E136*F136,2)</f>
        <v>0</v>
      </c>
      <c r="H136" s="55"/>
    </row>
    <row r="137" s="29" customFormat="true" ht="22.5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83" t="n">
        <f aca="false">ROUND(E137*F137,2)</f>
        <v>0</v>
      </c>
      <c r="H137" s="55"/>
    </row>
    <row r="138" s="29" customFormat="true" ht="22.5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83" t="n">
        <f aca="false">ROUND(E138*F138,2)</f>
        <v>0</v>
      </c>
      <c r="H138" s="55"/>
    </row>
    <row r="139" s="29" customFormat="true" ht="11.25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83" t="n">
        <f aca="false">ROUND(E139*F139,2)</f>
        <v>0</v>
      </c>
      <c r="H139" s="55"/>
    </row>
    <row r="140" s="29" customFormat="true" ht="22.5" hidden="false" customHeight="true" outlineLevel="0" collapsed="false">
      <c r="A140" s="63" t="n">
        <v>130</v>
      </c>
      <c r="B140" s="64" t="s">
        <v>846</v>
      </c>
      <c r="C140" s="64" t="s">
        <v>847</v>
      </c>
      <c r="D140" s="64" t="s">
        <v>97</v>
      </c>
      <c r="E140" s="65" t="n">
        <v>1</v>
      </c>
      <c r="F140" s="66"/>
      <c r="G140" s="92" t="n">
        <f aca="false">ROUND(E140*F140,2)</f>
        <v>0</v>
      </c>
      <c r="H140" s="68"/>
    </row>
    <row r="141" s="29" customFormat="true" ht="22.5" hidden="false" customHeight="true" outlineLevel="0" collapsed="false">
      <c r="A141" s="63" t="n">
        <v>131</v>
      </c>
      <c r="B141" s="64" t="s">
        <v>848</v>
      </c>
      <c r="C141" s="64" t="s">
        <v>849</v>
      </c>
      <c r="D141" s="64" t="s">
        <v>97</v>
      </c>
      <c r="E141" s="65" t="n">
        <v>1</v>
      </c>
      <c r="F141" s="66"/>
      <c r="G141" s="92" t="n">
        <f aca="false">ROUND(E141*F141,2)</f>
        <v>0</v>
      </c>
      <c r="H141" s="68"/>
    </row>
    <row r="142" s="29" customFormat="true" ht="22.5" hidden="false" customHeight="true" outlineLevel="0" collapsed="false">
      <c r="A142" s="63" t="n">
        <v>132</v>
      </c>
      <c r="B142" s="64" t="s">
        <v>850</v>
      </c>
      <c r="C142" s="64" t="s">
        <v>851</v>
      </c>
      <c r="D142" s="64" t="s">
        <v>97</v>
      </c>
      <c r="E142" s="65" t="n">
        <v>1</v>
      </c>
      <c r="F142" s="66"/>
      <c r="G142" s="92" t="n">
        <f aca="false">ROUND(E142*F142,2)</f>
        <v>0</v>
      </c>
      <c r="H142" s="68"/>
    </row>
    <row r="143" s="29" customFormat="true" ht="22.5" hidden="false" customHeight="true" outlineLevel="0" collapsed="false">
      <c r="A143" s="63" t="n">
        <v>133</v>
      </c>
      <c r="B143" s="64" t="s">
        <v>852</v>
      </c>
      <c r="C143" s="64" t="s">
        <v>853</v>
      </c>
      <c r="D143" s="64" t="s">
        <v>97</v>
      </c>
      <c r="E143" s="65" t="n">
        <v>2</v>
      </c>
      <c r="F143" s="66"/>
      <c r="G143" s="92" t="n">
        <f aca="false">ROUND(E143*F143,2)</f>
        <v>0</v>
      </c>
      <c r="H143" s="68"/>
    </row>
    <row r="144" s="29" customFormat="true" ht="11.25" hidden="false" customHeight="true" outlineLevel="0" collapsed="false">
      <c r="A144" s="63" t="n">
        <v>134</v>
      </c>
      <c r="B144" s="64" t="s">
        <v>381</v>
      </c>
      <c r="C144" s="64" t="s">
        <v>382</v>
      </c>
      <c r="D144" s="64" t="s">
        <v>97</v>
      </c>
      <c r="E144" s="65" t="n">
        <v>1</v>
      </c>
      <c r="F144" s="66"/>
      <c r="G144" s="92" t="n">
        <f aca="false">ROUND(E144*F144,2)</f>
        <v>0</v>
      </c>
      <c r="H144" s="68"/>
    </row>
    <row r="145" s="29" customFormat="true" ht="11.25" hidden="false" customHeight="true" outlineLevel="0" collapsed="false">
      <c r="A145" s="63" t="n">
        <v>135</v>
      </c>
      <c r="B145" s="64" t="s">
        <v>854</v>
      </c>
      <c r="C145" s="64" t="s">
        <v>855</v>
      </c>
      <c r="D145" s="64" t="s">
        <v>97</v>
      </c>
      <c r="E145" s="65" t="n">
        <v>1</v>
      </c>
      <c r="F145" s="66"/>
      <c r="G145" s="92" t="n">
        <f aca="false">ROUND(E145*F145,2)</f>
        <v>0</v>
      </c>
      <c r="H145" s="68"/>
    </row>
    <row r="146" s="29" customFormat="true" ht="22.5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83" t="n">
        <f aca="false">ROUND(E146*F146,2)</f>
        <v>0</v>
      </c>
      <c r="H146" s="55"/>
    </row>
    <row r="147" s="29" customFormat="true" ht="22.5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83" t="n">
        <f aca="false">ROUND(E147*F147,2)</f>
        <v>0</v>
      </c>
      <c r="H147" s="55"/>
    </row>
    <row r="148" s="29" customFormat="true" ht="11.25" hidden="false" customHeight="true" outlineLevel="0" collapsed="false">
      <c r="A148" s="63" t="n">
        <v>138</v>
      </c>
      <c r="B148" s="64" t="s">
        <v>860</v>
      </c>
      <c r="C148" s="64" t="s">
        <v>861</v>
      </c>
      <c r="D148" s="64" t="s">
        <v>97</v>
      </c>
      <c r="E148" s="65" t="n">
        <v>4</v>
      </c>
      <c r="F148" s="66"/>
      <c r="G148" s="92" t="n">
        <f aca="false">ROUND(E148*F148,2)</f>
        <v>0</v>
      </c>
      <c r="H148" s="68"/>
    </row>
    <row r="149" s="29" customFormat="true" ht="11.25" hidden="false" customHeight="true" outlineLevel="0" collapsed="false">
      <c r="A149" s="63" t="n">
        <v>139</v>
      </c>
      <c r="B149" s="64" t="s">
        <v>862</v>
      </c>
      <c r="C149" s="64" t="s">
        <v>863</v>
      </c>
      <c r="D149" s="64" t="s">
        <v>97</v>
      </c>
      <c r="E149" s="65" t="n">
        <v>1</v>
      </c>
      <c r="F149" s="66"/>
      <c r="G149" s="92" t="n">
        <f aca="false">ROUND(E149*F149,2)</f>
        <v>0</v>
      </c>
      <c r="H149" s="68"/>
    </row>
    <row r="150" s="29" customFormat="true" ht="22.5" hidden="false" customHeight="true" outlineLevel="0" collapsed="false">
      <c r="A150" s="63" t="n">
        <v>140</v>
      </c>
      <c r="B150" s="64" t="s">
        <v>864</v>
      </c>
      <c r="C150" s="64" t="s">
        <v>865</v>
      </c>
      <c r="D150" s="64" t="s">
        <v>97</v>
      </c>
      <c r="E150" s="65" t="n">
        <v>2</v>
      </c>
      <c r="F150" s="66"/>
      <c r="G150" s="92" t="n">
        <f aca="false">ROUND(E150*F150,2)</f>
        <v>0</v>
      </c>
      <c r="H150" s="68"/>
    </row>
    <row r="151" s="29" customFormat="true" ht="11.25" hidden="false" customHeight="true" outlineLevel="0" collapsed="false">
      <c r="A151" s="63" t="n">
        <v>141</v>
      </c>
      <c r="B151" s="64" t="s">
        <v>866</v>
      </c>
      <c r="C151" s="64" t="s">
        <v>867</v>
      </c>
      <c r="D151" s="64" t="s">
        <v>97</v>
      </c>
      <c r="E151" s="65" t="n">
        <v>1</v>
      </c>
      <c r="F151" s="66"/>
      <c r="G151" s="92" t="n">
        <f aca="false">ROUND(E151*F151,2)</f>
        <v>0</v>
      </c>
      <c r="H151" s="68"/>
    </row>
    <row r="152" s="29" customFormat="true" ht="11.25" hidden="false" customHeight="true" outlineLevel="0" collapsed="false">
      <c r="A152" s="63" t="n">
        <v>142</v>
      </c>
      <c r="B152" s="64" t="s">
        <v>868</v>
      </c>
      <c r="C152" s="64" t="s">
        <v>869</v>
      </c>
      <c r="D152" s="64" t="s">
        <v>97</v>
      </c>
      <c r="E152" s="65" t="n">
        <v>2</v>
      </c>
      <c r="F152" s="66"/>
      <c r="G152" s="92" t="n">
        <f aca="false">ROUND(E152*F152,2)</f>
        <v>0</v>
      </c>
      <c r="H152" s="68"/>
    </row>
    <row r="153" s="29" customFormat="true" ht="22.5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83" t="n">
        <f aca="false">ROUND(E153*F153,2)</f>
        <v>0</v>
      </c>
      <c r="H153" s="55"/>
    </row>
    <row r="154" s="29" customFormat="true" ht="22.5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83" t="n">
        <f aca="false">ROUND(E154*F154,2)</f>
        <v>0</v>
      </c>
      <c r="H154" s="55"/>
    </row>
    <row r="155" s="29" customFormat="true" ht="11.25" hidden="false" customHeight="true" outlineLevel="0" collapsed="false">
      <c r="A155" s="63" t="n">
        <v>145</v>
      </c>
      <c r="B155" s="64" t="s">
        <v>874</v>
      </c>
      <c r="C155" s="64" t="s">
        <v>875</v>
      </c>
      <c r="D155" s="64" t="s">
        <v>97</v>
      </c>
      <c r="E155" s="65" t="n">
        <v>5</v>
      </c>
      <c r="F155" s="66"/>
      <c r="G155" s="92" t="n">
        <f aca="false">ROUND(E155*F155,2)</f>
        <v>0</v>
      </c>
      <c r="H155" s="68"/>
    </row>
    <row r="156" s="29" customFormat="true" ht="22.5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83" t="n">
        <f aca="false">ROUND(E156*F156,2)</f>
        <v>0</v>
      </c>
      <c r="H156" s="55"/>
    </row>
    <row r="157" s="29" customFormat="true" ht="22.5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83" t="n">
        <f aca="false">ROUND(E157*F157,2)</f>
        <v>0</v>
      </c>
      <c r="H157" s="55"/>
    </row>
    <row r="158" s="29" customFormat="true" ht="12.75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82"/>
    </row>
    <row r="159" s="29" customFormat="true" ht="22.5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83" t="n">
        <f aca="false">ROUND(E159*F159,2)</f>
        <v>0</v>
      </c>
      <c r="H159" s="55"/>
    </row>
    <row r="160" s="29" customFormat="true" ht="22.5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83" t="n">
        <f aca="false">ROUND(E160*F160,2)</f>
        <v>0</v>
      </c>
      <c r="H160" s="55"/>
    </row>
    <row r="161" s="29" customFormat="true" ht="22.5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83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83" t="n">
        <f aca="false">ROUND(E162*F162,2)</f>
        <v>0</v>
      </c>
      <c r="H162" s="55"/>
    </row>
    <row r="163" s="29" customFormat="true" ht="22.5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83" t="n">
        <f aca="false">ROUND(E163*F163,2)</f>
        <v>0</v>
      </c>
      <c r="H163" s="55"/>
    </row>
    <row r="164" s="29" customFormat="true" ht="22.5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83" t="n">
        <f aca="false">ROUND(E164*F164,2)</f>
        <v>0</v>
      </c>
      <c r="H164" s="55"/>
    </row>
    <row r="165" s="29" customFormat="true" ht="22.5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83" t="n">
        <f aca="false">ROUND(E165*F165,2)</f>
        <v>0</v>
      </c>
      <c r="H165" s="55"/>
    </row>
    <row r="166" s="29" customFormat="true" ht="11.25" hidden="false" customHeight="true" outlineLevel="0" collapsed="false">
      <c r="A166" s="63" t="n">
        <v>155</v>
      </c>
      <c r="B166" s="64" t="s">
        <v>887</v>
      </c>
      <c r="C166" s="64" t="s">
        <v>888</v>
      </c>
      <c r="D166" s="64" t="s">
        <v>120</v>
      </c>
      <c r="E166" s="65" t="n">
        <v>300</v>
      </c>
      <c r="F166" s="66"/>
      <c r="G166" s="92" t="n">
        <f aca="false">ROUND(E166*F166,2)</f>
        <v>0</v>
      </c>
      <c r="H166" s="68"/>
    </row>
    <row r="167" s="29" customFormat="true" ht="11.25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83" t="n">
        <f aca="false">ROUND(E167*F167,2)</f>
        <v>0</v>
      </c>
      <c r="H167" s="55"/>
    </row>
    <row r="168" s="29" customFormat="true" ht="22.5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83" t="n">
        <f aca="false">ROUND(E168*F168,2)</f>
        <v>0</v>
      </c>
      <c r="H168" s="55"/>
    </row>
    <row r="169" s="29" customFormat="true" ht="22.5" hidden="false" customHeight="true" outlineLevel="0" collapsed="false">
      <c r="A169" s="63" t="n">
        <v>158</v>
      </c>
      <c r="B169" s="64" t="s">
        <v>891</v>
      </c>
      <c r="C169" s="64" t="s">
        <v>892</v>
      </c>
      <c r="D169" s="64" t="s">
        <v>120</v>
      </c>
      <c r="E169" s="65" t="n">
        <v>30</v>
      </c>
      <c r="F169" s="66"/>
      <c r="G169" s="92" t="n">
        <f aca="false">ROUND(E169*F169,2)</f>
        <v>0</v>
      </c>
      <c r="H169" s="68"/>
    </row>
    <row r="170" s="29" customFormat="true" ht="22.5" hidden="false" customHeight="true" outlineLevel="0" collapsed="false">
      <c r="A170" s="63" t="n">
        <v>159</v>
      </c>
      <c r="B170" s="64" t="s">
        <v>453</v>
      </c>
      <c r="C170" s="64" t="s">
        <v>454</v>
      </c>
      <c r="D170" s="64" t="s">
        <v>120</v>
      </c>
      <c r="E170" s="65" t="n">
        <v>50</v>
      </c>
      <c r="F170" s="66"/>
      <c r="G170" s="92" t="n">
        <f aca="false">ROUND(E170*F170,2)</f>
        <v>0</v>
      </c>
      <c r="H170" s="68"/>
    </row>
    <row r="171" s="29" customFormat="true" ht="22.5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83" t="n">
        <f aca="false">ROUND(E171*F171,2)</f>
        <v>0</v>
      </c>
      <c r="H171" s="55"/>
    </row>
    <row r="172" s="29" customFormat="true" ht="22.5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83" t="n">
        <f aca="false">ROUND(E172*F172,2)</f>
        <v>0</v>
      </c>
      <c r="H172" s="55"/>
    </row>
    <row r="173" s="29" customFormat="true" ht="11.25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83" t="n">
        <f aca="false">ROUND(E173*F173,2)</f>
        <v>0</v>
      </c>
      <c r="H173" s="55"/>
    </row>
    <row r="174" s="29" customFormat="true" ht="11.25" hidden="false" customHeight="true" outlineLevel="0" collapsed="false">
      <c r="A174" s="63" t="n">
        <v>163</v>
      </c>
      <c r="B174" s="64" t="s">
        <v>899</v>
      </c>
      <c r="C174" s="64" t="s">
        <v>900</v>
      </c>
      <c r="D174" s="64" t="s">
        <v>97</v>
      </c>
      <c r="E174" s="65" t="n">
        <v>225</v>
      </c>
      <c r="F174" s="66"/>
      <c r="G174" s="92" t="n">
        <f aca="false">ROUND(E174*F174,2)</f>
        <v>0</v>
      </c>
      <c r="H174" s="68"/>
    </row>
    <row r="175" s="29" customFormat="true" ht="11.25" hidden="false" customHeight="true" outlineLevel="0" collapsed="false">
      <c r="A175" s="63" t="n">
        <v>164</v>
      </c>
      <c r="B175" s="64" t="s">
        <v>901</v>
      </c>
      <c r="C175" s="64" t="s">
        <v>902</v>
      </c>
      <c r="D175" s="64" t="s">
        <v>97</v>
      </c>
      <c r="E175" s="65" t="n">
        <v>225</v>
      </c>
      <c r="F175" s="66"/>
      <c r="G175" s="92" t="n">
        <f aca="false">ROUND(E175*F175,2)</f>
        <v>0</v>
      </c>
      <c r="H175" s="68"/>
    </row>
    <row r="176" s="29" customFormat="true" ht="22.5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83" t="n">
        <f aca="false">ROUND(E176*F176,2)</f>
        <v>0</v>
      </c>
      <c r="H176" s="55"/>
    </row>
    <row r="177" s="29" customFormat="true" ht="22.5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83" t="n">
        <f aca="false">ROUND(E177*F177,2)</f>
        <v>0</v>
      </c>
      <c r="H177" s="55"/>
    </row>
    <row r="178" s="29" customFormat="true" ht="22.5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83" t="n">
        <f aca="false">ROUND(E178*F178,2)</f>
        <v>0</v>
      </c>
      <c r="H178" s="55"/>
    </row>
    <row r="179" s="29" customFormat="true" ht="11.25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83" t="n">
        <f aca="false">ROUND(E179*F179,2)</f>
        <v>0</v>
      </c>
      <c r="H179" s="55"/>
    </row>
    <row r="180" s="29" customFormat="true" ht="11.25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83" t="n">
        <f aca="false">ROUND(E180*F180,2)</f>
        <v>0</v>
      </c>
      <c r="H180" s="55"/>
    </row>
    <row r="181" s="29" customFormat="true" ht="22.5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83" t="n">
        <f aca="false">ROUND(E181*F181,2)</f>
        <v>0</v>
      </c>
      <c r="H181" s="55"/>
    </row>
    <row r="182" s="29" customFormat="true" ht="22.5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83" t="n">
        <f aca="false">ROUND(E182*F182,2)</f>
        <v>0</v>
      </c>
      <c r="H182" s="55"/>
    </row>
    <row r="183" s="29" customFormat="true" ht="22.5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83" t="n">
        <f aca="false">ROUND(E183*F183,2)</f>
        <v>0</v>
      </c>
      <c r="H183" s="55"/>
    </row>
    <row r="184" s="29" customFormat="true" ht="12.75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82"/>
    </row>
    <row r="185" s="29" customFormat="true" ht="11.25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83" t="n">
        <f aca="false">ROUND(E185*F185,2)</f>
        <v>0</v>
      </c>
      <c r="H185" s="55"/>
    </row>
    <row r="186" s="29" customFormat="true" ht="15" hidden="false" customHeight="true" outlineLevel="0" collapsed="false">
      <c r="A186" s="85"/>
      <c r="B186" s="86"/>
      <c r="C186" s="86" t="s">
        <v>565</v>
      </c>
      <c r="D186" s="86"/>
      <c r="E186" s="87"/>
      <c r="F186" s="88"/>
      <c r="G186" s="88" t="n">
        <f aca="false">SUM(G10:G185)</f>
        <v>0</v>
      </c>
      <c r="H186" s="89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0"/>
    </row>
    <row r="1122" customFormat="false" ht="10.5" hidden="false" customHeight="true" outlineLevel="0" collapsed="false">
      <c r="H1122" s="90"/>
    </row>
    <row r="1123" customFormat="false" ht="10.5" hidden="false" customHeight="true" outlineLevel="0" collapsed="false">
      <c r="H1123" s="90"/>
    </row>
    <row r="1124" customFormat="false" ht="10.5" hidden="false" customHeight="true" outlineLevel="0" collapsed="false">
      <c r="H1124" s="90"/>
    </row>
    <row r="1125" customFormat="false" ht="10.5" hidden="false" customHeight="true" outlineLevel="0" collapsed="false">
      <c r="H1125" s="90"/>
    </row>
    <row r="1126" customFormat="false" ht="10.5" hidden="false" customHeight="true" outlineLevel="0" collapsed="false">
      <c r="H1126" s="90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>
      <c r="H1129" s="91"/>
    </row>
    <row r="1130" customFormat="false" ht="10.5" hidden="false" customHeight="true" outlineLevel="0" collapsed="false">
      <c r="H1130" s="91"/>
    </row>
    <row r="1131" customFormat="false" ht="10.5" hidden="false" customHeight="true" outlineLevel="0" collapsed="false">
      <c r="H1131" s="91"/>
    </row>
    <row r="1132" customFormat="false" ht="10.5" hidden="false" customHeight="true" outlineLevel="0" collapsed="false">
      <c r="H1132" s="91"/>
    </row>
    <row r="1133" customFormat="false" ht="10.5" hidden="false" customHeight="true" outlineLevel="0" collapsed="false">
      <c r="H1133" s="91"/>
    </row>
    <row r="1134" customFormat="false" ht="10.5" hidden="false" customHeight="true" outlineLevel="0" collapsed="false">
      <c r="H1134" s="91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>
      <c r="H1137" s="91"/>
    </row>
    <row r="1138" customFormat="false" ht="10.5" hidden="false" customHeight="true" outlineLevel="0" collapsed="false">
      <c r="H1138" s="91"/>
    </row>
    <row r="1139" customFormat="false" ht="10.5" hidden="false" customHeight="true" outlineLevel="0" collapsed="false">
      <c r="H1139" s="91"/>
    </row>
    <row r="1140" customFormat="false" ht="10.5" hidden="false" customHeight="true" outlineLevel="0" collapsed="false">
      <c r="H1140" s="91"/>
    </row>
    <row r="1141" customFormat="false" ht="10.5" hidden="false" customHeight="true" outlineLevel="0" collapsed="false">
      <c r="H1141" s="91"/>
    </row>
    <row r="1142" customFormat="false" ht="10.5" hidden="false" customHeight="true" outlineLevel="0" collapsed="false">
      <c r="H1142" s="91"/>
    </row>
    <row r="1143" customFormat="false" ht="10.5" hidden="false" customHeight="true" outlineLevel="0" collapsed="false">
      <c r="H1143" s="91"/>
    </row>
    <row r="1144" customFormat="false" ht="10.5" hidden="false" customHeight="true" outlineLevel="0" collapsed="false">
      <c r="H1144" s="91"/>
    </row>
    <row r="1145" customFormat="false" ht="10.5" hidden="false" customHeight="true" outlineLevel="0" collapsed="false">
      <c r="H1145" s="91"/>
    </row>
    <row r="1146" customFormat="false" ht="10.5" hidden="false" customHeight="true" outlineLevel="0" collapsed="false">
      <c r="H1146" s="91"/>
    </row>
    <row r="1147" customFormat="false" ht="10.5" hidden="false" customHeight="true" outlineLevel="0" collapsed="false">
      <c r="H1147" s="91"/>
    </row>
    <row r="1148" customFormat="false" ht="10.5" hidden="false" customHeight="true" outlineLevel="0" collapsed="false">
      <c r="H1148" s="91"/>
    </row>
    <row r="1149" customFormat="false" ht="10.5" hidden="false" customHeight="true" outlineLevel="0" collapsed="false">
      <c r="H1149" s="91"/>
    </row>
    <row r="1150" customFormat="false" ht="10.5" hidden="false" customHeight="true" outlineLevel="0" collapsed="false">
      <c r="H1150" s="91"/>
    </row>
    <row r="1151" customFormat="false" ht="10.5" hidden="false" customHeight="true" outlineLevel="0" collapsed="false">
      <c r="H1151" s="91"/>
    </row>
    <row r="1152" customFormat="false" ht="10.5" hidden="false" customHeight="true" outlineLevel="0" collapsed="false">
      <c r="H1152" s="91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3" t="n">
        <v>2</v>
      </c>
      <c r="B11" s="64" t="s">
        <v>923</v>
      </c>
      <c r="C11" s="64" t="s">
        <v>924</v>
      </c>
      <c r="D11" s="64" t="s">
        <v>120</v>
      </c>
      <c r="E11" s="65" t="n">
        <v>10</v>
      </c>
      <c r="F11" s="66"/>
      <c r="G11" s="92" t="n">
        <f aca="false">ROUND(E11*F11,2)</f>
        <v>0</v>
      </c>
      <c r="H11" s="68"/>
    </row>
    <row r="12" s="29" customFormat="true" ht="22.5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83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83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83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83" t="n">
        <f aca="false">ROUND(E15*F15,2)</f>
        <v>0</v>
      </c>
      <c r="H15" s="55"/>
    </row>
    <row r="16" s="29" customFormat="true" ht="22.5" hidden="false" customHeight="true" outlineLevel="0" collapsed="false">
      <c r="A16" s="63" t="n">
        <v>7</v>
      </c>
      <c r="B16" s="64" t="s">
        <v>927</v>
      </c>
      <c r="C16" s="64" t="s">
        <v>928</v>
      </c>
      <c r="D16" s="64" t="s">
        <v>97</v>
      </c>
      <c r="E16" s="65" t="n">
        <v>2</v>
      </c>
      <c r="F16" s="66"/>
      <c r="G16" s="92" t="n">
        <f aca="false">ROUND(E16*F16,2)</f>
        <v>0</v>
      </c>
      <c r="H16" s="68"/>
    </row>
    <row r="17" s="29" customFormat="true" ht="11.25" hidden="false" customHeight="true" outlineLevel="0" collapsed="false">
      <c r="A17" s="63" t="n">
        <v>8</v>
      </c>
      <c r="B17" s="64" t="s">
        <v>929</v>
      </c>
      <c r="C17" s="64" t="s">
        <v>930</v>
      </c>
      <c r="D17" s="64" t="s">
        <v>97</v>
      </c>
      <c r="E17" s="65" t="n">
        <v>1</v>
      </c>
      <c r="F17" s="66"/>
      <c r="G17" s="92" t="n">
        <f aca="false">ROUND(E17*F17,2)</f>
        <v>0</v>
      </c>
      <c r="H17" s="68"/>
    </row>
    <row r="18" s="29" customFormat="true" ht="22.5" hidden="false" customHeight="true" outlineLevel="0" collapsed="false">
      <c r="A18" s="63" t="n">
        <v>9</v>
      </c>
      <c r="B18" s="64" t="s">
        <v>931</v>
      </c>
      <c r="C18" s="64" t="s">
        <v>932</v>
      </c>
      <c r="D18" s="64" t="s">
        <v>97</v>
      </c>
      <c r="E18" s="65" t="n">
        <v>2</v>
      </c>
      <c r="F18" s="66"/>
      <c r="G18" s="92" t="n">
        <f aca="false">ROUND(E18*F18,2)</f>
        <v>0</v>
      </c>
      <c r="H18" s="68"/>
    </row>
    <row r="19" s="29" customFormat="true" ht="22.5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83" t="n">
        <f aca="false">ROUND(E19*F19,2)</f>
        <v>0</v>
      </c>
      <c r="H19" s="55"/>
    </row>
    <row r="20" s="29" customFormat="true" ht="11.25" hidden="false" customHeight="true" outlineLevel="0" collapsed="false">
      <c r="A20" s="63" t="n">
        <v>11</v>
      </c>
      <c r="B20" s="64" t="s">
        <v>935</v>
      </c>
      <c r="C20" s="64" t="s">
        <v>936</v>
      </c>
      <c r="D20" s="64" t="s">
        <v>97</v>
      </c>
      <c r="E20" s="65" t="n">
        <v>1</v>
      </c>
      <c r="F20" s="66"/>
      <c r="G20" s="92" t="n">
        <f aca="false">ROUND(E20*F20,2)</f>
        <v>0</v>
      </c>
      <c r="H20" s="68"/>
    </row>
    <row r="21" s="29" customFormat="true" ht="11.25" hidden="false" customHeight="true" outlineLevel="0" collapsed="false">
      <c r="A21" s="63" t="n">
        <v>12</v>
      </c>
      <c r="B21" s="64" t="s">
        <v>937</v>
      </c>
      <c r="C21" s="64" t="s">
        <v>938</v>
      </c>
      <c r="D21" s="64" t="s">
        <v>97</v>
      </c>
      <c r="E21" s="65" t="n">
        <v>1</v>
      </c>
      <c r="F21" s="66"/>
      <c r="G21" s="92" t="n">
        <f aca="false">ROUND(E21*F21,2)</f>
        <v>0</v>
      </c>
      <c r="H21" s="68"/>
    </row>
    <row r="22" s="29" customFormat="true" ht="11.25" hidden="false" customHeight="true" outlineLevel="0" collapsed="false">
      <c r="A22" s="63" t="n">
        <v>13</v>
      </c>
      <c r="B22" s="64" t="s">
        <v>939</v>
      </c>
      <c r="C22" s="64" t="s">
        <v>940</v>
      </c>
      <c r="D22" s="64" t="s">
        <v>97</v>
      </c>
      <c r="E22" s="65" t="n">
        <v>1</v>
      </c>
      <c r="F22" s="66"/>
      <c r="G22" s="92" t="n">
        <f aca="false">ROUND(E22*F22,2)</f>
        <v>0</v>
      </c>
      <c r="H22" s="68"/>
    </row>
    <row r="23" s="29" customFormat="true" ht="11.25" hidden="false" customHeight="true" outlineLevel="0" collapsed="false">
      <c r="A23" s="63" t="n">
        <v>14</v>
      </c>
      <c r="B23" s="64" t="s">
        <v>941</v>
      </c>
      <c r="C23" s="64" t="s">
        <v>942</v>
      </c>
      <c r="D23" s="64" t="s">
        <v>97</v>
      </c>
      <c r="E23" s="65" t="n">
        <v>2</v>
      </c>
      <c r="F23" s="66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63" t="n">
        <v>15</v>
      </c>
      <c r="B24" s="64" t="s">
        <v>478</v>
      </c>
      <c r="C24" s="64" t="s">
        <v>479</v>
      </c>
      <c r="D24" s="64" t="s">
        <v>97</v>
      </c>
      <c r="E24" s="65" t="n">
        <v>1</v>
      </c>
      <c r="F24" s="66"/>
      <c r="G24" s="92" t="n">
        <f aca="false">ROUND(E24*F24,2)</f>
        <v>0</v>
      </c>
      <c r="H24" s="68"/>
    </row>
    <row r="25" s="29" customFormat="true" ht="11.25" hidden="false" customHeight="true" outlineLevel="0" collapsed="false">
      <c r="A25" s="63" t="n">
        <v>16</v>
      </c>
      <c r="B25" s="64" t="s">
        <v>943</v>
      </c>
      <c r="C25" s="64" t="s">
        <v>944</v>
      </c>
      <c r="D25" s="64" t="s">
        <v>97</v>
      </c>
      <c r="E25" s="65" t="n">
        <v>1</v>
      </c>
      <c r="F25" s="66"/>
      <c r="G25" s="92" t="n">
        <f aca="false">ROUND(E25*F25,2)</f>
        <v>0</v>
      </c>
      <c r="H25" s="68"/>
    </row>
    <row r="26" s="29" customFormat="true" ht="11.25" hidden="false" customHeight="true" outlineLevel="0" collapsed="false">
      <c r="A26" s="63" t="n">
        <v>17</v>
      </c>
      <c r="B26" s="64" t="s">
        <v>945</v>
      </c>
      <c r="C26" s="64" t="s">
        <v>946</v>
      </c>
      <c r="D26" s="64" t="s">
        <v>97</v>
      </c>
      <c r="E26" s="65" t="n">
        <v>1</v>
      </c>
      <c r="F26" s="66"/>
      <c r="G26" s="92" t="n">
        <f aca="false">ROUND(E26*F26,2)</f>
        <v>0</v>
      </c>
      <c r="H26" s="68"/>
    </row>
    <row r="27" s="29" customFormat="true" ht="22.5" hidden="false" customHeight="true" outlineLevel="0" collapsed="false">
      <c r="A27" s="63" t="n">
        <v>18</v>
      </c>
      <c r="B27" s="64" t="s">
        <v>947</v>
      </c>
      <c r="C27" s="64" t="s">
        <v>948</v>
      </c>
      <c r="D27" s="64" t="s">
        <v>97</v>
      </c>
      <c r="E27" s="65" t="n">
        <v>1</v>
      </c>
      <c r="F27" s="66"/>
      <c r="G27" s="92" t="n">
        <f aca="false">ROUND(E27*F27,2)</f>
        <v>0</v>
      </c>
      <c r="H27" s="68"/>
    </row>
    <row r="28" s="29" customFormat="true" ht="11.25" hidden="false" customHeight="true" outlineLevel="0" collapsed="false">
      <c r="A28" s="63" t="n">
        <v>19</v>
      </c>
      <c r="B28" s="64" t="s">
        <v>949</v>
      </c>
      <c r="C28" s="64" t="s">
        <v>950</v>
      </c>
      <c r="D28" s="64" t="s">
        <v>97</v>
      </c>
      <c r="E28" s="65" t="n">
        <v>1</v>
      </c>
      <c r="F28" s="66"/>
      <c r="G28" s="92" t="n">
        <f aca="false">ROUND(E28*F28,2)</f>
        <v>0</v>
      </c>
      <c r="H28" s="68"/>
    </row>
    <row r="29" s="29" customFormat="true" ht="11.25" hidden="false" customHeight="true" outlineLevel="0" collapsed="false">
      <c r="A29" s="63" t="n">
        <v>20</v>
      </c>
      <c r="B29" s="64" t="s">
        <v>951</v>
      </c>
      <c r="C29" s="64" t="s">
        <v>952</v>
      </c>
      <c r="D29" s="64" t="s">
        <v>97</v>
      </c>
      <c r="E29" s="65" t="n">
        <v>1</v>
      </c>
      <c r="F29" s="66"/>
      <c r="G29" s="92" t="n">
        <f aca="false">ROUND(E29*F29,2)</f>
        <v>0</v>
      </c>
      <c r="H29" s="68"/>
    </row>
    <row r="30" s="29" customFormat="true" ht="11.25" hidden="false" customHeight="true" outlineLevel="0" collapsed="false">
      <c r="A30" s="63" t="n">
        <v>21</v>
      </c>
      <c r="B30" s="64" t="s">
        <v>953</v>
      </c>
      <c r="C30" s="64" t="s">
        <v>954</v>
      </c>
      <c r="D30" s="64" t="s">
        <v>97</v>
      </c>
      <c r="E30" s="65" t="n">
        <v>1</v>
      </c>
      <c r="F30" s="66"/>
      <c r="G30" s="92" t="n">
        <f aca="false">ROUND(E30*F30,2)</f>
        <v>0</v>
      </c>
      <c r="H30" s="68"/>
    </row>
    <row r="31" s="29" customFormat="true" ht="11.25" hidden="false" customHeight="true" outlineLevel="0" collapsed="false">
      <c r="A31" s="63" t="n">
        <v>22</v>
      </c>
      <c r="B31" s="64" t="s">
        <v>955</v>
      </c>
      <c r="C31" s="64" t="s">
        <v>956</v>
      </c>
      <c r="D31" s="64" t="s">
        <v>97</v>
      </c>
      <c r="E31" s="65" t="n">
        <v>1</v>
      </c>
      <c r="F31" s="66"/>
      <c r="G31" s="92" t="n">
        <f aca="false">ROUND(E31*F31,2)</f>
        <v>0</v>
      </c>
      <c r="H31" s="68"/>
    </row>
    <row r="32" s="29" customFormat="true" ht="22.5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83" t="n">
        <f aca="false">ROUND(E32*F32,2)</f>
        <v>0</v>
      </c>
      <c r="H32" s="55"/>
    </row>
    <row r="33" s="29" customFormat="true" ht="11.25" hidden="false" customHeight="true" outlineLevel="0" collapsed="false">
      <c r="A33" s="63" t="n">
        <v>24</v>
      </c>
      <c r="B33" s="64" t="s">
        <v>457</v>
      </c>
      <c r="C33" s="64" t="s">
        <v>458</v>
      </c>
      <c r="D33" s="64" t="s">
        <v>459</v>
      </c>
      <c r="E33" s="65" t="n">
        <v>12.72</v>
      </c>
      <c r="F33" s="66"/>
      <c r="G33" s="92" t="n">
        <f aca="false">ROUND(E33*F33,2)</f>
        <v>0</v>
      </c>
      <c r="H33" s="68"/>
    </row>
    <row r="34" s="29" customFormat="true" ht="11.25" hidden="false" customHeight="true" outlineLevel="0" collapsed="false">
      <c r="A34" s="63" t="n">
        <v>25</v>
      </c>
      <c r="B34" s="64" t="s">
        <v>957</v>
      </c>
      <c r="C34" s="64" t="s">
        <v>958</v>
      </c>
      <c r="D34" s="64" t="s">
        <v>459</v>
      </c>
      <c r="E34" s="65" t="n">
        <v>7.453</v>
      </c>
      <c r="F34" s="66"/>
      <c r="G34" s="92" t="n">
        <f aca="false">ROUND(E34*F34,2)</f>
        <v>0</v>
      </c>
      <c r="H34" s="68"/>
    </row>
    <row r="35" s="29" customFormat="true" ht="11.25" hidden="false" customHeight="true" outlineLevel="0" collapsed="false">
      <c r="A35" s="63" t="n">
        <v>26</v>
      </c>
      <c r="B35" s="64" t="s">
        <v>959</v>
      </c>
      <c r="C35" s="64" t="s">
        <v>960</v>
      </c>
      <c r="D35" s="64" t="s">
        <v>97</v>
      </c>
      <c r="E35" s="65" t="n">
        <v>1</v>
      </c>
      <c r="F35" s="66"/>
      <c r="G35" s="92" t="n">
        <f aca="false">ROUND(E35*F35,2)</f>
        <v>0</v>
      </c>
      <c r="H35" s="68"/>
    </row>
    <row r="36" s="29" customFormat="true" ht="11.25" hidden="false" customHeight="true" outlineLevel="0" collapsed="false">
      <c r="A36" s="63" t="n">
        <v>27</v>
      </c>
      <c r="B36" s="64" t="s">
        <v>961</v>
      </c>
      <c r="C36" s="64" t="s">
        <v>962</v>
      </c>
      <c r="D36" s="64" t="s">
        <v>97</v>
      </c>
      <c r="E36" s="65" t="n">
        <v>1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63" t="n">
        <v>29</v>
      </c>
      <c r="B38" s="64" t="s">
        <v>965</v>
      </c>
      <c r="C38" s="64" t="s">
        <v>966</v>
      </c>
      <c r="D38" s="64" t="s">
        <v>120</v>
      </c>
      <c r="E38" s="65" t="n">
        <v>10</v>
      </c>
      <c r="F38" s="66"/>
      <c r="G38" s="92" t="n">
        <f aca="false">ROUND(E38*F38,2)</f>
        <v>0</v>
      </c>
      <c r="H38" s="68"/>
    </row>
    <row r="39" s="29" customFormat="true" ht="11.25" hidden="false" customHeight="true" outlineLevel="0" collapsed="false">
      <c r="A39" s="63" t="n">
        <v>30</v>
      </c>
      <c r="B39" s="64" t="s">
        <v>967</v>
      </c>
      <c r="C39" s="64" t="s">
        <v>968</v>
      </c>
      <c r="D39" s="64" t="s">
        <v>120</v>
      </c>
      <c r="E39" s="65" t="n">
        <v>10</v>
      </c>
      <c r="F39" s="66"/>
      <c r="G39" s="92" t="n">
        <f aca="false">ROUND(E39*F39,2)</f>
        <v>0</v>
      </c>
      <c r="H39" s="68"/>
    </row>
    <row r="40" s="29" customFormat="true" ht="11.25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83" t="n">
        <f aca="false">ROUND(E40*F40,2)</f>
        <v>0</v>
      </c>
      <c r="H40" s="55"/>
    </row>
    <row r="41" s="29" customFormat="true" ht="11.25" hidden="false" customHeight="true" outlineLevel="0" collapsed="false">
      <c r="A41" s="63" t="n">
        <v>32</v>
      </c>
      <c r="B41" s="64" t="s">
        <v>971</v>
      </c>
      <c r="C41" s="64" t="s">
        <v>972</v>
      </c>
      <c r="D41" s="64" t="s">
        <v>120</v>
      </c>
      <c r="E41" s="65" t="n">
        <v>15</v>
      </c>
      <c r="F41" s="66"/>
      <c r="G41" s="92" t="n">
        <f aca="false">ROUND(E41*F41,2)</f>
        <v>0</v>
      </c>
      <c r="H41" s="68"/>
    </row>
    <row r="42" s="29" customFormat="true" ht="11.25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83" t="n">
        <f aca="false">ROUND(E42*F42,2)</f>
        <v>0</v>
      </c>
      <c r="H42" s="55"/>
    </row>
    <row r="43" s="29" customFormat="true" ht="11.25" hidden="false" customHeight="true" outlineLevel="0" collapsed="false">
      <c r="A43" s="63" t="n">
        <v>34</v>
      </c>
      <c r="B43" s="64" t="s">
        <v>973</v>
      </c>
      <c r="C43" s="64" t="s">
        <v>974</v>
      </c>
      <c r="D43" s="64" t="s">
        <v>120</v>
      </c>
      <c r="E43" s="65" t="n">
        <v>10</v>
      </c>
      <c r="F43" s="66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83" t="n">
        <f aca="false">ROUND(E44*F44,2)</f>
        <v>0</v>
      </c>
      <c r="H44" s="55"/>
    </row>
    <row r="45" s="29" customFormat="true" ht="11.25" hidden="false" customHeight="true" outlineLevel="0" collapsed="false">
      <c r="A45" s="63" t="n">
        <v>36</v>
      </c>
      <c r="B45" s="64" t="s">
        <v>975</v>
      </c>
      <c r="C45" s="64" t="s">
        <v>976</v>
      </c>
      <c r="D45" s="64" t="s">
        <v>120</v>
      </c>
      <c r="E45" s="65" t="n">
        <v>10</v>
      </c>
      <c r="F45" s="66"/>
      <c r="G45" s="92" t="n">
        <f aca="false">ROUND(E45*F45,2)</f>
        <v>0</v>
      </c>
      <c r="H45" s="68"/>
    </row>
    <row r="46" s="29" customFormat="true" ht="22.5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83" t="n">
        <f aca="false">ROUND(E46*F46,2)</f>
        <v>0</v>
      </c>
      <c r="H46" s="55"/>
    </row>
    <row r="47" s="29" customFormat="true" ht="11.25" hidden="false" customHeight="true" outlineLevel="0" collapsed="false">
      <c r="A47" s="63" t="n">
        <v>38</v>
      </c>
      <c r="B47" s="64" t="s">
        <v>979</v>
      </c>
      <c r="C47" s="64" t="s">
        <v>980</v>
      </c>
      <c r="D47" s="64" t="s">
        <v>120</v>
      </c>
      <c r="E47" s="65" t="n">
        <v>5</v>
      </c>
      <c r="F47" s="66"/>
      <c r="G47" s="92" t="n">
        <f aca="false">ROUND(E47*F47,2)</f>
        <v>0</v>
      </c>
      <c r="H47" s="68"/>
    </row>
    <row r="48" s="29" customFormat="true" ht="22.5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83" t="n">
        <f aca="false">ROUND(E48*F48,2)</f>
        <v>0</v>
      </c>
      <c r="H48" s="55"/>
    </row>
    <row r="49" s="29" customFormat="true" ht="11.25" hidden="false" customHeight="true" outlineLevel="0" collapsed="false">
      <c r="A49" s="63" t="n">
        <v>40</v>
      </c>
      <c r="B49" s="64" t="s">
        <v>981</v>
      </c>
      <c r="C49" s="64" t="s">
        <v>982</v>
      </c>
      <c r="D49" s="64" t="s">
        <v>120</v>
      </c>
      <c r="E49" s="65" t="n">
        <v>5</v>
      </c>
      <c r="F49" s="66"/>
      <c r="G49" s="92" t="n">
        <f aca="false">ROUND(E49*F49,2)</f>
        <v>0</v>
      </c>
      <c r="H49" s="68"/>
    </row>
    <row r="50" s="29" customFormat="true" ht="11.25" hidden="false" customHeight="true" outlineLevel="0" collapsed="false">
      <c r="A50" s="63" t="n">
        <v>41</v>
      </c>
      <c r="B50" s="64" t="s">
        <v>983</v>
      </c>
      <c r="C50" s="64" t="s">
        <v>984</v>
      </c>
      <c r="D50" s="64" t="s">
        <v>120</v>
      </c>
      <c r="E50" s="65" t="n">
        <v>15</v>
      </c>
      <c r="F50" s="66"/>
      <c r="G50" s="92" t="n">
        <f aca="false">ROUND(E50*F50,2)</f>
        <v>0</v>
      </c>
      <c r="H50" s="68"/>
    </row>
    <row r="51" s="29" customFormat="true" ht="22.5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83" t="n">
        <f aca="false">ROUND(E51*F51,2)</f>
        <v>0</v>
      </c>
      <c r="H51" s="55"/>
    </row>
    <row r="52" s="29" customFormat="true" ht="11.25" hidden="false" customHeight="true" outlineLevel="0" collapsed="false">
      <c r="A52" s="63" t="n">
        <v>43</v>
      </c>
      <c r="B52" s="64" t="s">
        <v>987</v>
      </c>
      <c r="C52" s="64" t="s">
        <v>988</v>
      </c>
      <c r="D52" s="64" t="s">
        <v>120</v>
      </c>
      <c r="E52" s="65" t="n">
        <v>220</v>
      </c>
      <c r="F52" s="66"/>
      <c r="G52" s="92" t="n">
        <f aca="false">ROUND(E52*F52,2)</f>
        <v>0</v>
      </c>
      <c r="H52" s="68"/>
    </row>
    <row r="53" s="29" customFormat="true" ht="22.5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83" t="n">
        <f aca="false">ROUND(E53*F53,2)</f>
        <v>0</v>
      </c>
      <c r="H53" s="55"/>
    </row>
    <row r="54" s="29" customFormat="true" ht="11.25" hidden="false" customHeight="true" outlineLevel="0" collapsed="false">
      <c r="A54" s="63" t="n">
        <v>45</v>
      </c>
      <c r="B54" s="64" t="s">
        <v>991</v>
      </c>
      <c r="C54" s="64" t="s">
        <v>992</v>
      </c>
      <c r="D54" s="64" t="s">
        <v>120</v>
      </c>
      <c r="E54" s="65" t="n">
        <v>110</v>
      </c>
      <c r="F54" s="66"/>
      <c r="G54" s="92" t="n">
        <f aca="false">ROUND(E54*F54,2)</f>
        <v>0</v>
      </c>
      <c r="H54" s="68"/>
    </row>
    <row r="55" s="29" customFormat="true" ht="11.25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83" t="n">
        <f aca="false">ROUND(E55*F55,2)</f>
        <v>0</v>
      </c>
      <c r="H55" s="55"/>
    </row>
    <row r="56" s="29" customFormat="true" ht="11.25" hidden="false" customHeight="true" outlineLevel="0" collapsed="false">
      <c r="A56" s="63" t="n">
        <v>47</v>
      </c>
      <c r="B56" s="64" t="s">
        <v>995</v>
      </c>
      <c r="C56" s="64" t="s">
        <v>996</v>
      </c>
      <c r="D56" s="64" t="s">
        <v>120</v>
      </c>
      <c r="E56" s="65" t="n">
        <v>10</v>
      </c>
      <c r="F56" s="66"/>
      <c r="G56" s="92" t="n">
        <f aca="false">ROUND(E56*F56,2)</f>
        <v>0</v>
      </c>
      <c r="H56" s="68"/>
    </row>
    <row r="57" s="29" customFormat="true" ht="22.5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83" t="n">
        <f aca="false">ROUND(E57*F57,2)</f>
        <v>0</v>
      </c>
      <c r="H57" s="55"/>
    </row>
    <row r="58" s="29" customFormat="true" ht="11.25" hidden="false" customHeight="true" outlineLevel="0" collapsed="false">
      <c r="A58" s="63" t="n">
        <v>49</v>
      </c>
      <c r="B58" s="64" t="s">
        <v>999</v>
      </c>
      <c r="C58" s="64" t="s">
        <v>1000</v>
      </c>
      <c r="D58" s="64" t="s">
        <v>120</v>
      </c>
      <c r="E58" s="65" t="n">
        <v>15</v>
      </c>
      <c r="F58" s="66"/>
      <c r="G58" s="92" t="n">
        <f aca="false">ROUND(E58*F58,2)</f>
        <v>0</v>
      </c>
      <c r="H58" s="68"/>
    </row>
    <row r="59" s="29" customFormat="true" ht="11.25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83" t="n">
        <f aca="false">ROUND(E59*F59,2)</f>
        <v>0</v>
      </c>
      <c r="H59" s="55"/>
    </row>
    <row r="60" s="29" customFormat="true" ht="11.25" hidden="false" customHeight="true" outlineLevel="0" collapsed="false">
      <c r="A60" s="63" t="n">
        <v>51</v>
      </c>
      <c r="B60" s="64" t="s">
        <v>695</v>
      </c>
      <c r="C60" s="64" t="s">
        <v>696</v>
      </c>
      <c r="D60" s="64" t="s">
        <v>120</v>
      </c>
      <c r="E60" s="65" t="n">
        <v>20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83" t="n">
        <f aca="false">ROUND(E61*F61,2)</f>
        <v>0</v>
      </c>
      <c r="H61" s="55"/>
    </row>
    <row r="62" s="29" customFormat="true" ht="11.25" hidden="false" customHeight="true" outlineLevel="0" collapsed="false">
      <c r="A62" s="63" t="n">
        <v>53</v>
      </c>
      <c r="B62" s="64" t="s">
        <v>699</v>
      </c>
      <c r="C62" s="64" t="s">
        <v>700</v>
      </c>
      <c r="D62" s="64" t="s">
        <v>120</v>
      </c>
      <c r="E62" s="65" t="n">
        <v>20</v>
      </c>
      <c r="F62" s="66"/>
      <c r="G62" s="92" t="n">
        <f aca="false">ROUND(E62*F62,2)</f>
        <v>0</v>
      </c>
      <c r="H62" s="68"/>
    </row>
    <row r="63" s="29" customFormat="true" ht="22.5" hidden="false" customHeight="true" outlineLevel="0" collapsed="false">
      <c r="A63" s="62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83" t="n">
        <f aca="false">ROUND(E63*F63,2)</f>
        <v>0</v>
      </c>
      <c r="H63" s="55"/>
    </row>
    <row r="64" s="29" customFormat="true" ht="12.75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82"/>
    </row>
    <row r="65" s="29" customFormat="true" ht="33.75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83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83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83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83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83" t="n">
        <f aca="false">ROUND(E69*F69,2)</f>
        <v>0</v>
      </c>
      <c r="H69" s="55"/>
    </row>
    <row r="70" s="29" customFormat="true" ht="11.25" hidden="false" customHeight="true" outlineLevel="0" collapsed="false">
      <c r="A70" s="63" t="n">
        <v>60</v>
      </c>
      <c r="B70" s="64" t="s">
        <v>1001</v>
      </c>
      <c r="C70" s="64" t="s">
        <v>1002</v>
      </c>
      <c r="D70" s="64" t="s">
        <v>120</v>
      </c>
      <c r="E70" s="65" t="n">
        <v>325</v>
      </c>
      <c r="F70" s="66"/>
      <c r="G70" s="92" t="n">
        <f aca="false">ROUND(E70*F70,2)</f>
        <v>0</v>
      </c>
      <c r="H70" s="68"/>
    </row>
    <row r="71" s="29" customFormat="true" ht="22.5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83" t="n">
        <f aca="false">ROUND(E71*F71,2)</f>
        <v>0</v>
      </c>
      <c r="H71" s="55"/>
    </row>
    <row r="72" s="29" customFormat="true" ht="11.25" hidden="false" customHeight="true" outlineLevel="0" collapsed="false">
      <c r="A72" s="63" t="n">
        <v>62</v>
      </c>
      <c r="B72" s="64" t="s">
        <v>391</v>
      </c>
      <c r="C72" s="64" t="s">
        <v>392</v>
      </c>
      <c r="D72" s="64" t="s">
        <v>120</v>
      </c>
      <c r="E72" s="65" t="n">
        <v>1225</v>
      </c>
      <c r="F72" s="66"/>
      <c r="G72" s="92" t="n">
        <f aca="false">ROUND(E72*F72,2)</f>
        <v>0</v>
      </c>
      <c r="H72" s="68"/>
    </row>
    <row r="73" s="29" customFormat="true" ht="11.25" hidden="false" customHeight="true" outlineLevel="0" collapsed="false">
      <c r="A73" s="63" t="n">
        <v>63</v>
      </c>
      <c r="B73" s="64" t="s">
        <v>1003</v>
      </c>
      <c r="C73" s="64" t="s">
        <v>1004</v>
      </c>
      <c r="D73" s="64" t="s">
        <v>120</v>
      </c>
      <c r="E73" s="65" t="n">
        <v>465</v>
      </c>
      <c r="F73" s="66"/>
      <c r="G73" s="92" t="n">
        <f aca="false">ROUND(E73*F73,2)</f>
        <v>0</v>
      </c>
      <c r="H73" s="68"/>
    </row>
    <row r="74" s="29" customFormat="true" ht="22.5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83" t="n">
        <f aca="false">ROUND(E74*F74,2)</f>
        <v>0</v>
      </c>
      <c r="H74" s="55"/>
    </row>
    <row r="75" s="29" customFormat="true" ht="11.25" hidden="false" customHeight="true" outlineLevel="0" collapsed="false">
      <c r="A75" s="63" t="n">
        <v>65</v>
      </c>
      <c r="B75" s="64" t="s">
        <v>1007</v>
      </c>
      <c r="C75" s="64" t="s">
        <v>1008</v>
      </c>
      <c r="D75" s="64" t="s">
        <v>120</v>
      </c>
      <c r="E75" s="65" t="n">
        <v>420</v>
      </c>
      <c r="F75" s="66"/>
      <c r="G75" s="92" t="n">
        <f aca="false">ROUND(E75*F75,2)</f>
        <v>0</v>
      </c>
      <c r="H75" s="68"/>
    </row>
    <row r="76" s="29" customFormat="true" ht="22.5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83" t="n">
        <f aca="false">ROUND(E76*F76,2)</f>
        <v>0</v>
      </c>
      <c r="H76" s="55"/>
    </row>
    <row r="77" s="29" customFormat="true" ht="11.25" hidden="false" customHeight="true" outlineLevel="0" collapsed="false">
      <c r="A77" s="63" t="n">
        <v>67</v>
      </c>
      <c r="B77" s="64" t="s">
        <v>403</v>
      </c>
      <c r="C77" s="64" t="s">
        <v>1009</v>
      </c>
      <c r="D77" s="64" t="s">
        <v>120</v>
      </c>
      <c r="E77" s="65" t="n">
        <v>60</v>
      </c>
      <c r="F77" s="66"/>
      <c r="G77" s="92" t="n">
        <f aca="false">ROUND(E77*F77,2)</f>
        <v>0</v>
      </c>
      <c r="H77" s="68"/>
    </row>
    <row r="78" s="29" customFormat="true" ht="22.5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83" t="n">
        <f aca="false">ROUND(E78*F78,2)</f>
        <v>0</v>
      </c>
      <c r="H78" s="55"/>
    </row>
    <row r="79" s="29" customFormat="true" ht="11.25" hidden="false" customHeight="true" outlineLevel="0" collapsed="false">
      <c r="A79" s="63" t="n">
        <v>69</v>
      </c>
      <c r="B79" s="64" t="s">
        <v>399</v>
      </c>
      <c r="C79" s="64" t="s">
        <v>1010</v>
      </c>
      <c r="D79" s="64" t="s">
        <v>120</v>
      </c>
      <c r="E79" s="65" t="n">
        <v>930</v>
      </c>
      <c r="F79" s="66"/>
      <c r="G79" s="92" t="n">
        <f aca="false">ROUND(E79*F79,2)</f>
        <v>0</v>
      </c>
      <c r="H79" s="68"/>
    </row>
    <row r="80" s="29" customFormat="true" ht="22.5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83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83" t="n">
        <f aca="false">ROUND(E81*F81,2)</f>
        <v>0</v>
      </c>
      <c r="H81" s="55"/>
    </row>
    <row r="82" s="29" customFormat="true" ht="11.25" hidden="false" customHeight="true" outlineLevel="0" collapsed="false">
      <c r="A82" s="63" t="n">
        <v>72</v>
      </c>
      <c r="B82" s="64" t="s">
        <v>766</v>
      </c>
      <c r="C82" s="64" t="s">
        <v>428</v>
      </c>
      <c r="D82" s="64" t="s">
        <v>97</v>
      </c>
      <c r="E82" s="65" t="n">
        <v>2</v>
      </c>
      <c r="F82" s="66"/>
      <c r="G82" s="92" t="n">
        <f aca="false">ROUND(E82*F82,2)</f>
        <v>0</v>
      </c>
      <c r="H82" s="68"/>
    </row>
    <row r="83" s="29" customFormat="true" ht="22.5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83" t="n">
        <f aca="false">ROUND(E83*F83,2)</f>
        <v>0</v>
      </c>
      <c r="H83" s="55"/>
    </row>
    <row r="84" s="29" customFormat="true" ht="11.25" hidden="false" customHeight="true" outlineLevel="0" collapsed="false">
      <c r="A84" s="63" t="n">
        <v>74</v>
      </c>
      <c r="B84" s="64" t="s">
        <v>431</v>
      </c>
      <c r="C84" s="64" t="s">
        <v>432</v>
      </c>
      <c r="D84" s="64" t="s">
        <v>97</v>
      </c>
      <c r="E84" s="65" t="n">
        <v>2</v>
      </c>
      <c r="F84" s="66"/>
      <c r="G84" s="92" t="n">
        <f aca="false">ROUND(E84*F84,2)</f>
        <v>0</v>
      </c>
      <c r="H84" s="68"/>
    </row>
    <row r="85" s="29" customFormat="true" ht="33.75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83" t="n">
        <f aca="false">ROUND(E85*F85,2)</f>
        <v>0</v>
      </c>
      <c r="H85" s="55"/>
    </row>
    <row r="86" s="29" customFormat="true" ht="11.25" hidden="false" customHeight="true" outlineLevel="0" collapsed="false">
      <c r="A86" s="101" t="n">
        <v>76</v>
      </c>
      <c r="B86" s="64" t="s">
        <v>175</v>
      </c>
      <c r="C86" s="64" t="s">
        <v>176</v>
      </c>
      <c r="D86" s="64" t="s">
        <v>97</v>
      </c>
      <c r="E86" s="65" t="n">
        <v>18</v>
      </c>
      <c r="F86" s="66"/>
      <c r="G86" s="92" t="n">
        <f aca="false">ROUND(E86*F86,2)</f>
        <v>0</v>
      </c>
      <c r="H86" s="68"/>
    </row>
    <row r="87" s="29" customFormat="true" ht="22.5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83" t="n">
        <f aca="false">ROUND(E87*F87,2)</f>
        <v>0</v>
      </c>
      <c r="H87" s="55"/>
    </row>
    <row r="88" s="29" customFormat="true" ht="11.25" hidden="false" customHeight="true" outlineLevel="0" collapsed="false">
      <c r="A88" s="101" t="n">
        <v>78</v>
      </c>
      <c r="B88" s="64" t="s">
        <v>179</v>
      </c>
      <c r="C88" s="64" t="s">
        <v>180</v>
      </c>
      <c r="D88" s="64" t="s">
        <v>97</v>
      </c>
      <c r="E88" s="65" t="n">
        <v>70</v>
      </c>
      <c r="F88" s="66"/>
      <c r="G88" s="92" t="n">
        <f aca="false">ROUND(E88*F88,2)</f>
        <v>0</v>
      </c>
      <c r="H88" s="68"/>
    </row>
    <row r="89" s="29" customFormat="true" ht="22.5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83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83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83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83" t="n">
        <f aca="false">ROUND(E92*F92,2)</f>
        <v>0</v>
      </c>
      <c r="H92" s="55"/>
    </row>
    <row r="93" s="29" customFormat="true" ht="11.25" hidden="false" customHeight="true" outlineLevel="0" collapsed="false">
      <c r="A93" s="63" t="n">
        <v>83</v>
      </c>
      <c r="B93" s="64" t="s">
        <v>1021</v>
      </c>
      <c r="C93" s="64" t="s">
        <v>1022</v>
      </c>
      <c r="D93" s="64" t="s">
        <v>97</v>
      </c>
      <c r="E93" s="65" t="n">
        <v>1</v>
      </c>
      <c r="F93" s="66"/>
      <c r="G93" s="92" t="n">
        <f aca="false">ROUND(E93*F93,2)</f>
        <v>0</v>
      </c>
      <c r="H93" s="68"/>
    </row>
    <row r="94" s="29" customFormat="true" ht="22.5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83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83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83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83" t="n">
        <f aca="false">ROUND(E97*F97,2)</f>
        <v>0</v>
      </c>
      <c r="H97" s="55"/>
    </row>
    <row r="98" s="29" customFormat="true" ht="11.25" hidden="false" customHeight="true" outlineLevel="0" collapsed="false">
      <c r="A98" s="63" t="n">
        <v>88</v>
      </c>
      <c r="B98" s="64" t="s">
        <v>1029</v>
      </c>
      <c r="C98" s="64" t="s">
        <v>1030</v>
      </c>
      <c r="D98" s="64" t="s">
        <v>97</v>
      </c>
      <c r="E98" s="65" t="n">
        <v>3</v>
      </c>
      <c r="F98" s="66"/>
      <c r="G98" s="92" t="n">
        <f aca="false">ROUND(E98*F98,2)</f>
        <v>0</v>
      </c>
      <c r="H98" s="68"/>
    </row>
    <row r="99" s="29" customFormat="true" ht="22.5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63" t="n">
        <v>90</v>
      </c>
      <c r="B100" s="64" t="s">
        <v>1031</v>
      </c>
      <c r="C100" s="64" t="s">
        <v>1032</v>
      </c>
      <c r="D100" s="64" t="s">
        <v>97</v>
      </c>
      <c r="E100" s="65" t="n">
        <v>5</v>
      </c>
      <c r="F100" s="66"/>
      <c r="G100" s="92" t="n">
        <f aca="false">ROUND(E100*F100,2)</f>
        <v>0</v>
      </c>
      <c r="H100" s="68"/>
    </row>
    <row r="101" s="29" customFormat="true" ht="22.5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83" t="n">
        <f aca="false">ROUND(E101*F101,2)</f>
        <v>0</v>
      </c>
      <c r="H101" s="55"/>
    </row>
    <row r="102" s="29" customFormat="true" ht="11.25" hidden="false" customHeight="true" outlineLevel="0" collapsed="false">
      <c r="A102" s="63" t="n">
        <v>92</v>
      </c>
      <c r="B102" s="64" t="s">
        <v>449</v>
      </c>
      <c r="C102" s="64" t="s">
        <v>450</v>
      </c>
      <c r="D102" s="64" t="s">
        <v>97</v>
      </c>
      <c r="E102" s="65" t="n">
        <v>5</v>
      </c>
      <c r="F102" s="66"/>
      <c r="G102" s="92" t="n">
        <f aca="false">ROUND(E102*F102,2)</f>
        <v>0</v>
      </c>
      <c r="H102" s="68"/>
    </row>
    <row r="103" s="29" customFormat="true" ht="22.5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83" t="n">
        <f aca="false">ROUND(E103*F103,2)</f>
        <v>0</v>
      </c>
      <c r="H103" s="55"/>
    </row>
    <row r="104" s="29" customFormat="true" ht="11.25" hidden="false" customHeight="true" outlineLevel="0" collapsed="false">
      <c r="A104" s="63" t="n">
        <v>94</v>
      </c>
      <c r="B104" s="64" t="s">
        <v>447</v>
      </c>
      <c r="C104" s="64" t="s">
        <v>448</v>
      </c>
      <c r="D104" s="64" t="s">
        <v>97</v>
      </c>
      <c r="E104" s="65" t="n">
        <v>1</v>
      </c>
      <c r="F104" s="66"/>
      <c r="G104" s="92" t="n">
        <f aca="false">ROUND(E104*F104,2)</f>
        <v>0</v>
      </c>
      <c r="H104" s="68"/>
    </row>
    <row r="105" s="29" customFormat="true" ht="22.5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83" t="n">
        <f aca="false">ROUND(E105*F105,2)</f>
        <v>0</v>
      </c>
      <c r="H105" s="55"/>
    </row>
    <row r="106" s="29" customFormat="true" ht="33.75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83" t="n">
        <f aca="false">ROUND(E106*F106,2)</f>
        <v>0</v>
      </c>
      <c r="H106" s="55"/>
    </row>
    <row r="107" s="29" customFormat="true" ht="33.75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83" t="n">
        <f aca="false">ROUND(E107*F107,2)</f>
        <v>0</v>
      </c>
      <c r="H107" s="55"/>
    </row>
    <row r="108" s="29" customFormat="true" ht="33.75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83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83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83" t="n">
        <f aca="false">ROUND(E110*F110,2)</f>
        <v>0</v>
      </c>
      <c r="H110" s="55"/>
    </row>
    <row r="111" s="29" customFormat="true" ht="11.25" hidden="false" customHeight="true" outlineLevel="0" collapsed="false">
      <c r="A111" s="63" t="n">
        <v>101</v>
      </c>
      <c r="B111" s="64" t="s">
        <v>1035</v>
      </c>
      <c r="C111" s="64" t="s">
        <v>1036</v>
      </c>
      <c r="D111" s="64" t="s">
        <v>97</v>
      </c>
      <c r="E111" s="65" t="n">
        <v>2</v>
      </c>
      <c r="F111" s="66"/>
      <c r="G111" s="92" t="n">
        <f aca="false">ROUND(E111*F111,2)</f>
        <v>0</v>
      </c>
      <c r="H111" s="68"/>
    </row>
    <row r="112" s="29" customFormat="true" ht="11.25" hidden="false" customHeight="true" outlineLevel="0" collapsed="false">
      <c r="A112" s="63" t="n">
        <v>102</v>
      </c>
      <c r="B112" s="64" t="s">
        <v>1037</v>
      </c>
      <c r="C112" s="64" t="s">
        <v>1038</v>
      </c>
      <c r="D112" s="64" t="s">
        <v>97</v>
      </c>
      <c r="E112" s="65" t="n">
        <v>2</v>
      </c>
      <c r="F112" s="66"/>
      <c r="G112" s="92" t="n">
        <f aca="false">ROUND(E112*F112,2)</f>
        <v>0</v>
      </c>
      <c r="H112" s="68"/>
    </row>
    <row r="113" s="29" customFormat="true" ht="11.25" hidden="false" customHeight="true" outlineLevel="0" collapsed="false">
      <c r="A113" s="63" t="n">
        <v>103</v>
      </c>
      <c r="B113" s="64" t="s">
        <v>1039</v>
      </c>
      <c r="C113" s="64" t="s">
        <v>1040</v>
      </c>
      <c r="D113" s="64" t="s">
        <v>97</v>
      </c>
      <c r="E113" s="65" t="n">
        <v>2</v>
      </c>
      <c r="F113" s="66"/>
      <c r="G113" s="92" t="n">
        <f aca="false">ROUND(E113*F113,2)</f>
        <v>0</v>
      </c>
      <c r="H113" s="68"/>
    </row>
    <row r="114" s="29" customFormat="true" ht="11.25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83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83" t="n">
        <f aca="false">ROUND(E115*F115,2)</f>
        <v>0</v>
      </c>
      <c r="H115" s="55"/>
    </row>
    <row r="116" s="29" customFormat="true" ht="22.5" hidden="false" customHeight="true" outlineLevel="0" collapsed="false">
      <c r="A116" s="63" t="n">
        <v>106</v>
      </c>
      <c r="B116" s="64" t="s">
        <v>846</v>
      </c>
      <c r="C116" s="64" t="s">
        <v>847</v>
      </c>
      <c r="D116" s="64" t="s">
        <v>97</v>
      </c>
      <c r="E116" s="65" t="n">
        <v>6</v>
      </c>
      <c r="F116" s="66"/>
      <c r="G116" s="92" t="n">
        <f aca="false">ROUND(E116*F116,2)</f>
        <v>0</v>
      </c>
      <c r="H116" s="68"/>
    </row>
    <row r="117" s="29" customFormat="true" ht="22.5" hidden="false" customHeight="true" outlineLevel="0" collapsed="false">
      <c r="A117" s="63" t="n">
        <v>107</v>
      </c>
      <c r="B117" s="64" t="s">
        <v>848</v>
      </c>
      <c r="C117" s="64" t="s">
        <v>849</v>
      </c>
      <c r="D117" s="64" t="s">
        <v>97</v>
      </c>
      <c r="E117" s="65" t="n">
        <v>6</v>
      </c>
      <c r="F117" s="66"/>
      <c r="G117" s="92" t="n">
        <f aca="false">ROUND(E117*F117,2)</f>
        <v>0</v>
      </c>
      <c r="H117" s="68"/>
    </row>
    <row r="118" s="29" customFormat="true" ht="22.5" hidden="false" customHeight="true" outlineLevel="0" collapsed="false">
      <c r="A118" s="63" t="n">
        <v>108</v>
      </c>
      <c r="B118" s="64" t="s">
        <v>850</v>
      </c>
      <c r="C118" s="64" t="s">
        <v>851</v>
      </c>
      <c r="D118" s="64" t="s">
        <v>97</v>
      </c>
      <c r="E118" s="65" t="n">
        <v>6</v>
      </c>
      <c r="F118" s="66"/>
      <c r="G118" s="92" t="n">
        <f aca="false">ROUND(E118*F118,2)</f>
        <v>0</v>
      </c>
      <c r="H118" s="68"/>
    </row>
    <row r="119" s="29" customFormat="true" ht="22.5" hidden="false" customHeight="true" outlineLevel="0" collapsed="false">
      <c r="A119" s="63" t="n">
        <v>109</v>
      </c>
      <c r="B119" s="64" t="s">
        <v>1045</v>
      </c>
      <c r="C119" s="64" t="s">
        <v>1046</v>
      </c>
      <c r="D119" s="64" t="s">
        <v>97</v>
      </c>
      <c r="E119" s="65" t="n">
        <v>6</v>
      </c>
      <c r="F119" s="66"/>
      <c r="G119" s="92" t="n">
        <f aca="false">ROUND(E119*F119,2)</f>
        <v>0</v>
      </c>
      <c r="H119" s="68"/>
    </row>
    <row r="120" s="29" customFormat="true" ht="11.25" hidden="false" customHeight="true" outlineLevel="0" collapsed="false">
      <c r="A120" s="63" t="n">
        <v>110</v>
      </c>
      <c r="B120" s="64" t="s">
        <v>381</v>
      </c>
      <c r="C120" s="64" t="s">
        <v>382</v>
      </c>
      <c r="D120" s="64" t="s">
        <v>97</v>
      </c>
      <c r="E120" s="65" t="n">
        <v>6</v>
      </c>
      <c r="F120" s="66"/>
      <c r="G120" s="92" t="n">
        <f aca="false">ROUND(E120*F120,2)</f>
        <v>0</v>
      </c>
      <c r="H120" s="68"/>
    </row>
    <row r="121" s="29" customFormat="true" ht="11.25" hidden="false" customHeight="true" outlineLevel="0" collapsed="false">
      <c r="A121" s="63" t="n">
        <v>111</v>
      </c>
      <c r="B121" s="64" t="s">
        <v>854</v>
      </c>
      <c r="C121" s="64" t="s">
        <v>855</v>
      </c>
      <c r="D121" s="64" t="s">
        <v>97</v>
      </c>
      <c r="E121" s="65" t="n">
        <v>1</v>
      </c>
      <c r="F121" s="66"/>
      <c r="G121" s="92" t="n">
        <f aca="false">ROUND(E121*F121,2)</f>
        <v>0</v>
      </c>
      <c r="H121" s="68"/>
    </row>
    <row r="122" s="29" customFormat="true" ht="22.5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83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83" t="n">
        <f aca="false">ROUND(E123*F123,2)</f>
        <v>0</v>
      </c>
      <c r="H123" s="55"/>
    </row>
    <row r="124" s="29" customFormat="true" ht="11.25" hidden="false" customHeight="true" outlineLevel="0" collapsed="false">
      <c r="A124" s="63" t="n">
        <v>114</v>
      </c>
      <c r="B124" s="64" t="s">
        <v>385</v>
      </c>
      <c r="C124" s="64" t="s">
        <v>386</v>
      </c>
      <c r="D124" s="64" t="s">
        <v>97</v>
      </c>
      <c r="E124" s="65" t="n">
        <v>6</v>
      </c>
      <c r="F124" s="66"/>
      <c r="G124" s="92" t="n">
        <f aca="false">ROUND(E124*F124,2)</f>
        <v>0</v>
      </c>
      <c r="H124" s="68"/>
    </row>
    <row r="125" s="29" customFormat="true" ht="11.25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83" t="n">
        <f aca="false">ROUND(E125*F125,2)</f>
        <v>0</v>
      </c>
      <c r="H125" s="55"/>
    </row>
    <row r="126" s="29" customFormat="true" ht="11.25" hidden="false" customHeight="true" outlineLevel="0" collapsed="false">
      <c r="A126" s="63" t="n">
        <v>116</v>
      </c>
      <c r="B126" s="64" t="s">
        <v>826</v>
      </c>
      <c r="C126" s="64" t="s">
        <v>827</v>
      </c>
      <c r="D126" s="64" t="s">
        <v>97</v>
      </c>
      <c r="E126" s="65" t="n">
        <v>6</v>
      </c>
      <c r="F126" s="66"/>
      <c r="G126" s="92" t="n">
        <f aca="false">ROUND(E126*F126,2)</f>
        <v>0</v>
      </c>
      <c r="H126" s="68"/>
    </row>
    <row r="127" s="29" customFormat="true" ht="11.25" hidden="false" customHeight="true" outlineLevel="0" collapsed="false">
      <c r="A127" s="63" t="n">
        <v>117</v>
      </c>
      <c r="B127" s="64" t="s">
        <v>1049</v>
      </c>
      <c r="C127" s="64" t="s">
        <v>833</v>
      </c>
      <c r="D127" s="64" t="s">
        <v>97</v>
      </c>
      <c r="E127" s="65" t="n">
        <v>1</v>
      </c>
      <c r="F127" s="66"/>
      <c r="G127" s="92" t="n">
        <f aca="false">ROUND(E127*F127,2)</f>
        <v>0</v>
      </c>
      <c r="H127" s="68"/>
    </row>
    <row r="128" s="29" customFormat="true" ht="11.25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83" t="n">
        <f aca="false">ROUND(E128*F128,2)</f>
        <v>0</v>
      </c>
      <c r="H128" s="55"/>
    </row>
    <row r="129" s="29" customFormat="true" ht="11.25" hidden="false" customHeight="true" outlineLevel="0" collapsed="false">
      <c r="A129" s="63" t="n">
        <v>119</v>
      </c>
      <c r="B129" s="64" t="s">
        <v>841</v>
      </c>
      <c r="C129" s="64" t="s">
        <v>491</v>
      </c>
      <c r="D129" s="64" t="s">
        <v>97</v>
      </c>
      <c r="E129" s="65" t="n">
        <v>1</v>
      </c>
      <c r="F129" s="66"/>
      <c r="G129" s="92" t="n">
        <f aca="false">ROUND(E129*F129,2)</f>
        <v>0</v>
      </c>
      <c r="H129" s="68"/>
    </row>
    <row r="130" s="29" customFormat="true" ht="11.25" hidden="false" customHeight="true" outlineLevel="0" collapsed="false">
      <c r="A130" s="63" t="n">
        <v>120</v>
      </c>
      <c r="B130" s="64" t="s">
        <v>842</v>
      </c>
      <c r="C130" s="64" t="s">
        <v>843</v>
      </c>
      <c r="D130" s="64" t="s">
        <v>97</v>
      </c>
      <c r="E130" s="65" t="n">
        <v>1</v>
      </c>
      <c r="F130" s="66"/>
      <c r="G130" s="92" t="n">
        <f aca="false">ROUND(E130*F130,2)</f>
        <v>0</v>
      </c>
      <c r="H130" s="68"/>
    </row>
    <row r="131" s="29" customFormat="true" ht="22.5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83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83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83" t="n">
        <f aca="false">ROUND(E133*F133,2)</f>
        <v>0</v>
      </c>
      <c r="H133" s="55"/>
    </row>
    <row r="134" s="29" customFormat="true" ht="33.75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83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83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83" t="n">
        <f aca="false">ROUND(E136*F136,2)</f>
        <v>0</v>
      </c>
      <c r="H136" s="55"/>
    </row>
    <row r="137" s="29" customFormat="true" ht="22.5" hidden="false" customHeight="true" outlineLevel="0" collapsed="false">
      <c r="A137" s="63" t="n">
        <v>127</v>
      </c>
      <c r="B137" s="64" t="s">
        <v>1060</v>
      </c>
      <c r="C137" s="64" t="s">
        <v>1061</v>
      </c>
      <c r="D137" s="64" t="s">
        <v>97</v>
      </c>
      <c r="E137" s="65" t="n">
        <v>1</v>
      </c>
      <c r="F137" s="66"/>
      <c r="G137" s="92" t="n">
        <f aca="false">ROUND(E137*F137,2)</f>
        <v>0</v>
      </c>
      <c r="H137" s="68"/>
    </row>
    <row r="138" s="29" customFormat="true" ht="22.5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83" t="n">
        <f aca="false">ROUND(E138*F138,2)</f>
        <v>0</v>
      </c>
      <c r="H138" s="55"/>
    </row>
    <row r="139" s="29" customFormat="true" ht="22.5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83" t="n">
        <f aca="false">ROUND(E139*F139,2)</f>
        <v>0</v>
      </c>
      <c r="H139" s="55"/>
    </row>
    <row r="140" s="29" customFormat="true" ht="11.25" hidden="false" customHeight="true" outlineLevel="0" collapsed="false">
      <c r="A140" s="63" t="n">
        <v>130</v>
      </c>
      <c r="B140" s="64" t="s">
        <v>464</v>
      </c>
      <c r="C140" s="64" t="s">
        <v>465</v>
      </c>
      <c r="D140" s="64" t="s">
        <v>97</v>
      </c>
      <c r="E140" s="65" t="n">
        <v>1</v>
      </c>
      <c r="F140" s="66"/>
      <c r="G140" s="92" t="n">
        <f aca="false">ROUND(E140*F140,2)</f>
        <v>0</v>
      </c>
      <c r="H140" s="68"/>
    </row>
    <row r="141" s="29" customFormat="true" ht="22.5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83" t="n">
        <f aca="false">ROUND(E141*F141,2)</f>
        <v>0</v>
      </c>
      <c r="H141" s="55"/>
    </row>
    <row r="142" s="29" customFormat="true" ht="11.25" hidden="false" customHeight="true" outlineLevel="0" collapsed="false">
      <c r="A142" s="63" t="n">
        <v>132</v>
      </c>
      <c r="B142" s="64" t="s">
        <v>1066</v>
      </c>
      <c r="C142" s="64" t="s">
        <v>1067</v>
      </c>
      <c r="D142" s="64" t="s">
        <v>97</v>
      </c>
      <c r="E142" s="65" t="n">
        <v>2</v>
      </c>
      <c r="F142" s="66"/>
      <c r="G142" s="92" t="n">
        <f aca="false">ROUND(E142*F142,2)</f>
        <v>0</v>
      </c>
      <c r="H142" s="68"/>
    </row>
    <row r="143" s="29" customFormat="true" ht="11.25" hidden="false" customHeight="true" outlineLevel="0" collapsed="false">
      <c r="A143" s="63" t="n">
        <v>133</v>
      </c>
      <c r="B143" s="64" t="s">
        <v>1068</v>
      </c>
      <c r="C143" s="64" t="s">
        <v>1069</v>
      </c>
      <c r="D143" s="64" t="s">
        <v>97</v>
      </c>
      <c r="E143" s="65" t="n">
        <v>1</v>
      </c>
      <c r="F143" s="66"/>
      <c r="G143" s="92" t="n">
        <f aca="false">ROUND(E143*F143,2)</f>
        <v>0</v>
      </c>
      <c r="H143" s="68"/>
    </row>
    <row r="144" s="29" customFormat="true" ht="11.25" hidden="false" customHeight="true" outlineLevel="0" collapsed="false">
      <c r="A144" s="63" t="n">
        <v>134</v>
      </c>
      <c r="B144" s="64" t="s">
        <v>1070</v>
      </c>
      <c r="C144" s="64" t="s">
        <v>1071</v>
      </c>
      <c r="D144" s="64" t="s">
        <v>97</v>
      </c>
      <c r="E144" s="65" t="n">
        <v>1</v>
      </c>
      <c r="F144" s="66"/>
      <c r="G144" s="92" t="n">
        <f aca="false">ROUND(E144*F144,2)</f>
        <v>0</v>
      </c>
      <c r="H144" s="68"/>
    </row>
    <row r="145" s="29" customFormat="true" ht="11.25" hidden="false" customHeight="true" outlineLevel="0" collapsed="false">
      <c r="A145" s="63" t="n">
        <v>135</v>
      </c>
      <c r="B145" s="64" t="s">
        <v>1072</v>
      </c>
      <c r="C145" s="64" t="s">
        <v>1073</v>
      </c>
      <c r="D145" s="64" t="s">
        <v>97</v>
      </c>
      <c r="E145" s="65" t="n">
        <v>4</v>
      </c>
      <c r="F145" s="66"/>
      <c r="G145" s="92" t="n">
        <f aca="false">ROUND(E145*F145,2)</f>
        <v>0</v>
      </c>
      <c r="H145" s="68"/>
    </row>
    <row r="146" s="29" customFormat="true" ht="22.5" hidden="false" customHeight="true" outlineLevel="0" collapsed="false">
      <c r="A146" s="63" t="n">
        <v>136</v>
      </c>
      <c r="B146" s="64" t="s">
        <v>1074</v>
      </c>
      <c r="C146" s="64" t="s">
        <v>1075</v>
      </c>
      <c r="D146" s="64" t="s">
        <v>97</v>
      </c>
      <c r="E146" s="65" t="n">
        <v>4</v>
      </c>
      <c r="F146" s="66"/>
      <c r="G146" s="92" t="n">
        <f aca="false">ROUND(E146*F146,2)</f>
        <v>0</v>
      </c>
      <c r="H146" s="68"/>
    </row>
    <row r="147" s="29" customFormat="true" ht="11.25" hidden="false" customHeight="true" outlineLevel="0" collapsed="false">
      <c r="A147" s="63" t="n">
        <v>137</v>
      </c>
      <c r="B147" s="64" t="s">
        <v>1076</v>
      </c>
      <c r="C147" s="64" t="s">
        <v>1077</v>
      </c>
      <c r="D147" s="64" t="s">
        <v>97</v>
      </c>
      <c r="E147" s="65" t="n">
        <v>4</v>
      </c>
      <c r="F147" s="66"/>
      <c r="G147" s="92" t="n">
        <f aca="false">ROUND(E147*F147,2)</f>
        <v>0</v>
      </c>
      <c r="H147" s="68"/>
    </row>
    <row r="148" s="29" customFormat="true" ht="11.25" hidden="false" customHeight="true" outlineLevel="0" collapsed="false">
      <c r="A148" s="63" t="n">
        <v>138</v>
      </c>
      <c r="B148" s="64" t="s">
        <v>1078</v>
      </c>
      <c r="C148" s="64" t="s">
        <v>1079</v>
      </c>
      <c r="D148" s="64" t="s">
        <v>97</v>
      </c>
      <c r="E148" s="65" t="n">
        <v>1</v>
      </c>
      <c r="F148" s="66"/>
      <c r="G148" s="92" t="n">
        <f aca="false">ROUND(E148*F148,2)</f>
        <v>0</v>
      </c>
      <c r="H148" s="68"/>
    </row>
    <row r="149" s="29" customFormat="true" ht="11.25" hidden="false" customHeight="true" outlineLevel="0" collapsed="false">
      <c r="A149" s="63" t="n">
        <v>139</v>
      </c>
      <c r="B149" s="64" t="s">
        <v>1080</v>
      </c>
      <c r="C149" s="64" t="s">
        <v>1081</v>
      </c>
      <c r="D149" s="64" t="s">
        <v>97</v>
      </c>
      <c r="E149" s="65" t="n">
        <v>4</v>
      </c>
      <c r="F149" s="66"/>
      <c r="G149" s="92" t="n">
        <f aca="false">ROUND(E149*F149,2)</f>
        <v>0</v>
      </c>
      <c r="H149" s="68"/>
    </row>
    <row r="150" s="29" customFormat="true" ht="11.25" hidden="false" customHeight="true" outlineLevel="0" collapsed="false">
      <c r="A150" s="63" t="n">
        <v>140</v>
      </c>
      <c r="B150" s="64" t="s">
        <v>1082</v>
      </c>
      <c r="C150" s="64" t="s">
        <v>1083</v>
      </c>
      <c r="D150" s="64" t="s">
        <v>97</v>
      </c>
      <c r="E150" s="65" t="n">
        <v>1</v>
      </c>
      <c r="F150" s="66"/>
      <c r="G150" s="92" t="n">
        <f aca="false">ROUND(E150*F150,2)</f>
        <v>0</v>
      </c>
      <c r="H150" s="68"/>
    </row>
    <row r="151" s="29" customFormat="true" ht="11.25" hidden="false" customHeight="true" outlineLevel="0" collapsed="false">
      <c r="A151" s="63" t="n">
        <v>141</v>
      </c>
      <c r="B151" s="64" t="s">
        <v>1084</v>
      </c>
      <c r="C151" s="64" t="s">
        <v>1085</v>
      </c>
      <c r="D151" s="64" t="s">
        <v>97</v>
      </c>
      <c r="E151" s="65" t="n">
        <v>4</v>
      </c>
      <c r="F151" s="66"/>
      <c r="G151" s="92" t="n">
        <f aca="false">ROUND(E151*F151,2)</f>
        <v>0</v>
      </c>
      <c r="H151" s="68"/>
    </row>
    <row r="152" s="29" customFormat="true" ht="11.25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83" t="n">
        <f aca="false">ROUND(E152*F152,2)</f>
        <v>0</v>
      </c>
      <c r="H152" s="55"/>
    </row>
    <row r="153" s="29" customFormat="true" ht="11.25" hidden="false" customHeight="true" outlineLevel="0" collapsed="false">
      <c r="A153" s="63" t="n">
        <v>143</v>
      </c>
      <c r="B153" s="64" t="s">
        <v>1088</v>
      </c>
      <c r="C153" s="64" t="s">
        <v>1089</v>
      </c>
      <c r="D153" s="64" t="s">
        <v>97</v>
      </c>
      <c r="E153" s="65" t="n">
        <v>4</v>
      </c>
      <c r="F153" s="66"/>
      <c r="G153" s="92" t="n">
        <f aca="false">ROUND(E153*F153,2)</f>
        <v>0</v>
      </c>
      <c r="H153" s="68"/>
    </row>
    <row r="154" s="29" customFormat="true" ht="11.25" hidden="false" customHeight="true" outlineLevel="0" collapsed="false">
      <c r="A154" s="63" t="n">
        <v>144</v>
      </c>
      <c r="B154" s="64" t="s">
        <v>1090</v>
      </c>
      <c r="C154" s="64" t="s">
        <v>1091</v>
      </c>
      <c r="D154" s="64" t="s">
        <v>97</v>
      </c>
      <c r="E154" s="65" t="n">
        <v>4</v>
      </c>
      <c r="F154" s="66"/>
      <c r="G154" s="92" t="n">
        <f aca="false">ROUND(E154*F154,2)</f>
        <v>0</v>
      </c>
      <c r="H154" s="68"/>
    </row>
    <row r="155" s="29" customFormat="true" ht="22.5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83" t="n">
        <f aca="false">ROUND(E155*F155,2)</f>
        <v>0</v>
      </c>
      <c r="H155" s="55"/>
    </row>
    <row r="156" s="29" customFormat="true" ht="22.5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83" t="n">
        <f aca="false">ROUND(E156*F156,2)</f>
        <v>0</v>
      </c>
      <c r="H156" s="55"/>
    </row>
    <row r="157" s="29" customFormat="true" ht="22.5" hidden="false" customHeight="true" outlineLevel="0" collapsed="false">
      <c r="A157" s="63" t="n">
        <v>147</v>
      </c>
      <c r="B157" s="64" t="s">
        <v>1094</v>
      </c>
      <c r="C157" s="64" t="s">
        <v>1095</v>
      </c>
      <c r="D157" s="64" t="s">
        <v>97</v>
      </c>
      <c r="E157" s="65" t="n">
        <v>1</v>
      </c>
      <c r="F157" s="66"/>
      <c r="G157" s="92" t="n">
        <f aca="false">ROUND(E157*F157,2)</f>
        <v>0</v>
      </c>
      <c r="H157" s="68"/>
    </row>
    <row r="158" s="29" customFormat="true" ht="22.5" hidden="false" customHeight="true" outlineLevel="0" collapsed="false">
      <c r="A158" s="63" t="n">
        <v>148</v>
      </c>
      <c r="B158" s="64" t="s">
        <v>1096</v>
      </c>
      <c r="C158" s="64" t="s">
        <v>1097</v>
      </c>
      <c r="D158" s="64" t="s">
        <v>97</v>
      </c>
      <c r="E158" s="65" t="n">
        <v>1</v>
      </c>
      <c r="F158" s="66"/>
      <c r="G158" s="92" t="n">
        <f aca="false">ROUND(E158*F158,2)</f>
        <v>0</v>
      </c>
      <c r="H158" s="68"/>
    </row>
    <row r="159" s="29" customFormat="true" ht="22.5" hidden="false" customHeight="true" outlineLevel="0" collapsed="false">
      <c r="A159" s="63" t="n">
        <v>149</v>
      </c>
      <c r="B159" s="64" t="s">
        <v>1098</v>
      </c>
      <c r="C159" s="64" t="s">
        <v>865</v>
      </c>
      <c r="D159" s="64" t="s">
        <v>97</v>
      </c>
      <c r="E159" s="65" t="n">
        <v>2</v>
      </c>
      <c r="F159" s="66"/>
      <c r="G159" s="92" t="n">
        <f aca="false">ROUND(E159*F159,2)</f>
        <v>0</v>
      </c>
      <c r="H159" s="68"/>
    </row>
    <row r="160" s="29" customFormat="true" ht="22.5" hidden="false" customHeight="true" outlineLevel="0" collapsed="false">
      <c r="A160" s="63" t="n">
        <v>150</v>
      </c>
      <c r="B160" s="64" t="s">
        <v>1099</v>
      </c>
      <c r="C160" s="64" t="s">
        <v>1100</v>
      </c>
      <c r="D160" s="64" t="s">
        <v>97</v>
      </c>
      <c r="E160" s="65" t="n">
        <v>6</v>
      </c>
      <c r="F160" s="66"/>
      <c r="G160" s="92" t="n">
        <f aca="false">ROUND(E160*F160,2)</f>
        <v>0</v>
      </c>
      <c r="H160" s="68"/>
    </row>
    <row r="161" s="29" customFormat="true" ht="22.5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83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83" t="n">
        <f aca="false">ROUND(E162*F162,2)</f>
        <v>0</v>
      </c>
      <c r="H162" s="55"/>
    </row>
    <row r="163" s="29" customFormat="true" ht="11.25" hidden="false" customHeight="true" outlineLevel="0" collapsed="false">
      <c r="A163" s="63" t="n">
        <v>153</v>
      </c>
      <c r="B163" s="64" t="s">
        <v>1103</v>
      </c>
      <c r="C163" s="64" t="s">
        <v>1104</v>
      </c>
      <c r="D163" s="64" t="s">
        <v>97</v>
      </c>
      <c r="E163" s="65" t="n">
        <v>6</v>
      </c>
      <c r="F163" s="66"/>
      <c r="G163" s="92" t="n">
        <f aca="false">ROUND(E163*F163,2)</f>
        <v>0</v>
      </c>
      <c r="H163" s="68"/>
    </row>
    <row r="164" s="29" customFormat="true" ht="11.25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83" t="n">
        <f aca="false">ROUND(E164*F164,2)</f>
        <v>0</v>
      </c>
      <c r="H164" s="55"/>
    </row>
    <row r="165" s="29" customFormat="true" ht="11.25" hidden="false" customHeight="true" outlineLevel="0" collapsed="false">
      <c r="A165" s="63" t="n">
        <v>155</v>
      </c>
      <c r="B165" s="64" t="s">
        <v>1105</v>
      </c>
      <c r="C165" s="64" t="s">
        <v>1106</v>
      </c>
      <c r="D165" s="64" t="s">
        <v>97</v>
      </c>
      <c r="E165" s="65" t="n">
        <v>1</v>
      </c>
      <c r="F165" s="66"/>
      <c r="G165" s="92" t="n">
        <f aca="false">ROUND(E165*F165,2)</f>
        <v>0</v>
      </c>
      <c r="H165" s="68"/>
    </row>
    <row r="166" s="29" customFormat="true" ht="11.25" hidden="false" customHeight="true" outlineLevel="0" collapsed="false">
      <c r="A166" s="63" t="n">
        <v>156</v>
      </c>
      <c r="B166" s="64" t="s">
        <v>1107</v>
      </c>
      <c r="C166" s="64" t="s">
        <v>1108</v>
      </c>
      <c r="D166" s="64" t="s">
        <v>97</v>
      </c>
      <c r="E166" s="65" t="n">
        <v>1</v>
      </c>
      <c r="F166" s="66"/>
      <c r="G166" s="92" t="n">
        <f aca="false">ROUND(E166*F166,2)</f>
        <v>0</v>
      </c>
      <c r="H166" s="68"/>
    </row>
    <row r="167" s="29" customFormat="true" ht="22.5" hidden="false" customHeight="true" outlineLevel="0" collapsed="false">
      <c r="A167" s="63" t="n">
        <v>157</v>
      </c>
      <c r="B167" s="64" t="s">
        <v>1109</v>
      </c>
      <c r="C167" s="64" t="s">
        <v>1110</v>
      </c>
      <c r="D167" s="64" t="s">
        <v>97</v>
      </c>
      <c r="E167" s="65" t="n">
        <v>1</v>
      </c>
      <c r="F167" s="66"/>
      <c r="G167" s="92" t="n">
        <f aca="false">ROUND(E167*F167,2)</f>
        <v>0</v>
      </c>
      <c r="H167" s="68"/>
    </row>
    <row r="168" s="29" customFormat="true" ht="11.25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83" t="n">
        <f aca="false">ROUND(E168*F168,2)</f>
        <v>0</v>
      </c>
      <c r="H168" s="55"/>
    </row>
    <row r="169" s="29" customFormat="true" ht="11.25" hidden="false" customHeight="true" outlineLevel="0" collapsed="false">
      <c r="A169" s="63" t="n">
        <v>159</v>
      </c>
      <c r="B169" s="64" t="s">
        <v>1111</v>
      </c>
      <c r="C169" s="64" t="s">
        <v>1112</v>
      </c>
      <c r="D169" s="64" t="s">
        <v>97</v>
      </c>
      <c r="E169" s="65" t="n">
        <v>1</v>
      </c>
      <c r="F169" s="66"/>
      <c r="G169" s="92" t="n">
        <f aca="false">ROUND(E169*F169,2)</f>
        <v>0</v>
      </c>
      <c r="H169" s="68"/>
    </row>
    <row r="170" s="29" customFormat="true" ht="11.25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83" t="n">
        <f aca="false">ROUND(E170*F170,2)</f>
        <v>0</v>
      </c>
      <c r="H170" s="55"/>
    </row>
    <row r="171" s="29" customFormat="true" ht="11.25" hidden="false" customHeight="true" outlineLevel="0" collapsed="false">
      <c r="A171" s="63" t="n">
        <v>161</v>
      </c>
      <c r="B171" s="64" t="s">
        <v>1113</v>
      </c>
      <c r="C171" s="64" t="s">
        <v>1114</v>
      </c>
      <c r="D171" s="64" t="s">
        <v>97</v>
      </c>
      <c r="E171" s="65" t="n">
        <v>1</v>
      </c>
      <c r="F171" s="66"/>
      <c r="G171" s="92" t="n">
        <f aca="false">ROUND(E171*F171,2)</f>
        <v>0</v>
      </c>
      <c r="H171" s="68"/>
    </row>
    <row r="172" s="29" customFormat="true" ht="11.25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83" t="n">
        <f aca="false">ROUND(E172*F172,2)</f>
        <v>0</v>
      </c>
      <c r="H172" s="55"/>
    </row>
    <row r="173" s="29" customFormat="true" ht="11.25" hidden="false" customHeight="true" outlineLevel="0" collapsed="false">
      <c r="A173" s="63" t="n">
        <v>163</v>
      </c>
      <c r="B173" s="64" t="s">
        <v>1115</v>
      </c>
      <c r="C173" s="64" t="s">
        <v>1116</v>
      </c>
      <c r="D173" s="64" t="s">
        <v>97</v>
      </c>
      <c r="E173" s="65" t="n">
        <v>1</v>
      </c>
      <c r="F173" s="66"/>
      <c r="G173" s="92" t="n">
        <f aca="false">ROUND(E173*F173,2)</f>
        <v>0</v>
      </c>
      <c r="H173" s="68"/>
    </row>
    <row r="174" s="29" customFormat="true" ht="11.25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83" t="n">
        <f aca="false">ROUND(E174*F174,2)</f>
        <v>0</v>
      </c>
      <c r="H174" s="55"/>
    </row>
    <row r="175" s="29" customFormat="true" ht="22.5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83" t="n">
        <f aca="false">ROUND(E175*F175,2)</f>
        <v>0</v>
      </c>
      <c r="H175" s="55"/>
    </row>
    <row r="176" s="29" customFormat="true" ht="11.25" hidden="false" customHeight="true" outlineLevel="0" collapsed="false">
      <c r="A176" s="63" t="n">
        <v>166</v>
      </c>
      <c r="B176" s="64" t="s">
        <v>466</v>
      </c>
      <c r="C176" s="64" t="s">
        <v>467</v>
      </c>
      <c r="D176" s="64" t="s">
        <v>97</v>
      </c>
      <c r="E176" s="65" t="n">
        <v>2</v>
      </c>
      <c r="F176" s="66"/>
      <c r="G176" s="92" t="n">
        <f aca="false">ROUND(E176*F176,2)</f>
        <v>0</v>
      </c>
      <c r="H176" s="68"/>
    </row>
    <row r="177" s="29" customFormat="true" ht="11.25" hidden="false" customHeight="true" outlineLevel="0" collapsed="false">
      <c r="A177" s="63" t="n">
        <v>167</v>
      </c>
      <c r="B177" s="64" t="s">
        <v>1119</v>
      </c>
      <c r="C177" s="64" t="s">
        <v>1120</v>
      </c>
      <c r="D177" s="64" t="s">
        <v>97</v>
      </c>
      <c r="E177" s="65" t="n">
        <v>1</v>
      </c>
      <c r="F177" s="66"/>
      <c r="G177" s="92" t="n">
        <f aca="false">ROUND(E177*F177,2)</f>
        <v>0</v>
      </c>
      <c r="H177" s="68"/>
    </row>
    <row r="178" s="29" customFormat="true" ht="11.25" hidden="false" customHeight="true" outlineLevel="0" collapsed="false">
      <c r="A178" s="63" t="n">
        <v>168</v>
      </c>
      <c r="B178" s="64" t="s">
        <v>1121</v>
      </c>
      <c r="C178" s="64" t="s">
        <v>1122</v>
      </c>
      <c r="D178" s="64" t="s">
        <v>97</v>
      </c>
      <c r="E178" s="65" t="n">
        <v>1</v>
      </c>
      <c r="F178" s="66"/>
      <c r="G178" s="92" t="n">
        <f aca="false">ROUND(E178*F178,2)</f>
        <v>0</v>
      </c>
      <c r="H178" s="68"/>
    </row>
    <row r="179" s="29" customFormat="true" ht="11.25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83" t="n">
        <f aca="false">ROUND(E179*F179,2)</f>
        <v>0</v>
      </c>
      <c r="H179" s="55"/>
    </row>
    <row r="180" s="29" customFormat="true" ht="11.25" hidden="false" customHeight="true" outlineLevel="0" collapsed="false">
      <c r="A180" s="63" t="n">
        <v>170</v>
      </c>
      <c r="B180" s="64" t="s">
        <v>810</v>
      </c>
      <c r="C180" s="64" t="s">
        <v>811</v>
      </c>
      <c r="D180" s="64" t="s">
        <v>97</v>
      </c>
      <c r="E180" s="65" t="n">
        <v>10</v>
      </c>
      <c r="F180" s="66"/>
      <c r="G180" s="92" t="n">
        <f aca="false">ROUND(E180*F180,2)</f>
        <v>0</v>
      </c>
      <c r="H180" s="68"/>
    </row>
    <row r="181" s="29" customFormat="true" ht="22.5" hidden="false" customHeight="true" outlineLevel="0" collapsed="false">
      <c r="A181" s="63" t="n">
        <v>171</v>
      </c>
      <c r="B181" s="64" t="s">
        <v>812</v>
      </c>
      <c r="C181" s="64" t="s">
        <v>813</v>
      </c>
      <c r="D181" s="64" t="s">
        <v>97</v>
      </c>
      <c r="E181" s="65" t="n">
        <v>2</v>
      </c>
      <c r="F181" s="66"/>
      <c r="G181" s="92" t="n">
        <f aca="false">ROUND(E181*F181,2)</f>
        <v>0</v>
      </c>
      <c r="H181" s="68"/>
    </row>
    <row r="182" s="29" customFormat="true" ht="11.25" hidden="false" customHeight="true" outlineLevel="0" collapsed="false">
      <c r="A182" s="63" t="n">
        <v>172</v>
      </c>
      <c r="B182" s="64" t="s">
        <v>1123</v>
      </c>
      <c r="C182" s="64" t="s">
        <v>1124</v>
      </c>
      <c r="D182" s="64" t="s">
        <v>97</v>
      </c>
      <c r="E182" s="65" t="n">
        <v>1</v>
      </c>
      <c r="F182" s="66"/>
      <c r="G182" s="92" t="n">
        <f aca="false">ROUND(E182*F182,2)</f>
        <v>0</v>
      </c>
      <c r="H182" s="68"/>
    </row>
    <row r="183" s="29" customFormat="true" ht="11.25" hidden="false" customHeight="true" outlineLevel="0" collapsed="false">
      <c r="A183" s="63" t="n">
        <v>173</v>
      </c>
      <c r="B183" s="64" t="s">
        <v>1125</v>
      </c>
      <c r="C183" s="64" t="s">
        <v>1126</v>
      </c>
      <c r="D183" s="64" t="s">
        <v>97</v>
      </c>
      <c r="E183" s="65" t="n">
        <v>2</v>
      </c>
      <c r="F183" s="66"/>
      <c r="G183" s="92" t="n">
        <f aca="false">ROUND(E183*F183,2)</f>
        <v>0</v>
      </c>
      <c r="H183" s="68"/>
    </row>
    <row r="184" s="29" customFormat="true" ht="11.25" hidden="false" customHeight="true" outlineLevel="0" collapsed="false">
      <c r="A184" s="63" t="n">
        <v>174</v>
      </c>
      <c r="B184" s="64" t="s">
        <v>1127</v>
      </c>
      <c r="C184" s="64" t="s">
        <v>1128</v>
      </c>
      <c r="D184" s="64" t="s">
        <v>97</v>
      </c>
      <c r="E184" s="65" t="n">
        <v>1</v>
      </c>
      <c r="F184" s="66"/>
      <c r="G184" s="92" t="n">
        <f aca="false">ROUND(E184*F184,2)</f>
        <v>0</v>
      </c>
      <c r="H184" s="68"/>
    </row>
    <row r="185" s="29" customFormat="true" ht="11.25" hidden="false" customHeight="true" outlineLevel="0" collapsed="false">
      <c r="A185" s="63" t="n">
        <v>175</v>
      </c>
      <c r="B185" s="64" t="s">
        <v>1129</v>
      </c>
      <c r="C185" s="64" t="s">
        <v>1130</v>
      </c>
      <c r="D185" s="64" t="s">
        <v>97</v>
      </c>
      <c r="E185" s="65" t="n">
        <v>1</v>
      </c>
      <c r="F185" s="66"/>
      <c r="G185" s="92" t="n">
        <f aca="false">ROUND(E185*F185,2)</f>
        <v>0</v>
      </c>
      <c r="H185" s="68"/>
    </row>
    <row r="186" s="29" customFormat="true" ht="22.5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83" t="n">
        <f aca="false">ROUND(E186*F186,2)</f>
        <v>0</v>
      </c>
      <c r="H186" s="55"/>
    </row>
    <row r="187" s="29" customFormat="true" ht="11.25" hidden="false" customHeight="true" outlineLevel="0" collapsed="false">
      <c r="A187" s="63" t="n">
        <v>177</v>
      </c>
      <c r="B187" s="64" t="s">
        <v>1131</v>
      </c>
      <c r="C187" s="64" t="s">
        <v>1132</v>
      </c>
      <c r="D187" s="64" t="s">
        <v>97</v>
      </c>
      <c r="E187" s="65" t="n">
        <v>1</v>
      </c>
      <c r="F187" s="66"/>
      <c r="G187" s="92" t="n">
        <f aca="false">ROUND(E187*F187,2)</f>
        <v>0</v>
      </c>
      <c r="H187" s="68"/>
    </row>
    <row r="188" s="29" customFormat="true" ht="11.25" hidden="false" customHeight="true" outlineLevel="0" collapsed="false">
      <c r="A188" s="63" t="n">
        <v>178</v>
      </c>
      <c r="B188" s="64" t="s">
        <v>1133</v>
      </c>
      <c r="C188" s="64" t="s">
        <v>1134</v>
      </c>
      <c r="D188" s="64" t="s">
        <v>97</v>
      </c>
      <c r="E188" s="65" t="n">
        <v>1</v>
      </c>
      <c r="F188" s="66"/>
      <c r="G188" s="92" t="n">
        <f aca="false">ROUND(E188*F188,2)</f>
        <v>0</v>
      </c>
      <c r="H188" s="68"/>
    </row>
    <row r="189" s="29" customFormat="true" ht="22.5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83" t="n">
        <f aca="false">ROUND(E189*F189,2)</f>
        <v>0</v>
      </c>
      <c r="H189" s="55"/>
    </row>
    <row r="190" s="29" customFormat="true" ht="11.25" hidden="false" customHeight="true" outlineLevel="0" collapsed="false">
      <c r="A190" s="63" t="n">
        <v>180</v>
      </c>
      <c r="B190" s="64" t="s">
        <v>1137</v>
      </c>
      <c r="C190" s="64" t="s">
        <v>1138</v>
      </c>
      <c r="D190" s="64" t="s">
        <v>97</v>
      </c>
      <c r="E190" s="65" t="n">
        <v>1</v>
      </c>
      <c r="F190" s="66"/>
      <c r="G190" s="92" t="n">
        <f aca="false">ROUND(E190*F190,2)</f>
        <v>0</v>
      </c>
      <c r="H190" s="68"/>
    </row>
    <row r="191" s="29" customFormat="true" ht="11.25" hidden="false" customHeight="true" outlineLevel="0" collapsed="false">
      <c r="A191" s="63" t="n">
        <v>181</v>
      </c>
      <c r="B191" s="64" t="s">
        <v>828</v>
      </c>
      <c r="C191" s="64" t="s">
        <v>829</v>
      </c>
      <c r="D191" s="64" t="s">
        <v>97</v>
      </c>
      <c r="E191" s="65" t="n">
        <v>1</v>
      </c>
      <c r="F191" s="66"/>
      <c r="G191" s="92" t="n">
        <f aca="false">ROUND(E191*F191,2)</f>
        <v>0</v>
      </c>
      <c r="H191" s="68"/>
    </row>
    <row r="192" s="29" customFormat="true" ht="11.25" hidden="false" customHeight="true" outlineLevel="0" collapsed="false">
      <c r="A192" s="63" t="n">
        <v>182</v>
      </c>
      <c r="B192" s="64" t="s">
        <v>1139</v>
      </c>
      <c r="C192" s="64" t="s">
        <v>1140</v>
      </c>
      <c r="D192" s="64" t="s">
        <v>97</v>
      </c>
      <c r="E192" s="65" t="n">
        <v>12</v>
      </c>
      <c r="F192" s="66"/>
      <c r="G192" s="92" t="n">
        <f aca="false">ROUND(E192*F192,2)</f>
        <v>0</v>
      </c>
      <c r="H192" s="68"/>
    </row>
    <row r="193" s="29" customFormat="true" ht="11.25" hidden="false" customHeight="true" outlineLevel="0" collapsed="false">
      <c r="A193" s="63" t="n">
        <v>183</v>
      </c>
      <c r="B193" s="64" t="s">
        <v>1141</v>
      </c>
      <c r="C193" s="64" t="s">
        <v>1142</v>
      </c>
      <c r="D193" s="64" t="s">
        <v>97</v>
      </c>
      <c r="E193" s="65" t="n">
        <v>2</v>
      </c>
      <c r="F193" s="66"/>
      <c r="G193" s="92" t="n">
        <f aca="false">ROUND(E193*F193,2)</f>
        <v>0</v>
      </c>
      <c r="H193" s="68"/>
    </row>
    <row r="194" s="29" customFormat="true" ht="22.5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83" t="n">
        <f aca="false">ROUND(E194*F194,2)</f>
        <v>0</v>
      </c>
      <c r="H194" s="55"/>
    </row>
    <row r="195" s="29" customFormat="true" ht="11.25" hidden="false" customHeight="true" outlineLevel="0" collapsed="false">
      <c r="A195" s="63" t="n">
        <v>185</v>
      </c>
      <c r="B195" s="64" t="s">
        <v>1143</v>
      </c>
      <c r="C195" s="64" t="s">
        <v>1144</v>
      </c>
      <c r="D195" s="64" t="s">
        <v>97</v>
      </c>
      <c r="E195" s="65" t="n">
        <v>4</v>
      </c>
      <c r="F195" s="66"/>
      <c r="G195" s="92" t="n">
        <f aca="false">ROUND(E195*F195,2)</f>
        <v>0</v>
      </c>
      <c r="H195" s="68"/>
    </row>
    <row r="196" s="29" customFormat="true" ht="11.25" hidden="false" customHeight="true" outlineLevel="0" collapsed="false">
      <c r="A196" s="63" t="n">
        <v>189</v>
      </c>
      <c r="B196" s="64" t="s">
        <v>474</v>
      </c>
      <c r="C196" s="64" t="s">
        <v>475</v>
      </c>
      <c r="D196" s="64" t="s">
        <v>97</v>
      </c>
      <c r="E196" s="65" t="n">
        <v>1</v>
      </c>
      <c r="F196" s="66"/>
      <c r="G196" s="92" t="n">
        <f aca="false">ROUND(E196*F196,2)</f>
        <v>0</v>
      </c>
      <c r="H196" s="68"/>
    </row>
    <row r="197" s="29" customFormat="true" ht="22.5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83" t="n">
        <f aca="false">ROUND(E197*F197,2)</f>
        <v>0</v>
      </c>
      <c r="H197" s="55"/>
    </row>
    <row r="198" s="29" customFormat="true" ht="22.5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83" t="n">
        <f aca="false">ROUND(E198*F198,2)</f>
        <v>0</v>
      </c>
      <c r="H198" s="55"/>
    </row>
    <row r="199" s="29" customFormat="true" ht="11.25" hidden="false" customHeight="true" outlineLevel="0" collapsed="false">
      <c r="A199" s="63" t="n">
        <v>189</v>
      </c>
      <c r="B199" s="64" t="s">
        <v>834</v>
      </c>
      <c r="C199" s="64" t="s">
        <v>835</v>
      </c>
      <c r="D199" s="64" t="s">
        <v>120</v>
      </c>
      <c r="E199" s="65" t="n">
        <v>300</v>
      </c>
      <c r="F199" s="66"/>
      <c r="G199" s="92" t="n">
        <f aca="false">ROUND(E199*F199,2)</f>
        <v>0</v>
      </c>
      <c r="H199" s="68"/>
    </row>
    <row r="200" s="29" customFormat="true" ht="33.75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83" t="n">
        <f aca="false">ROUND(E200*F200,2)</f>
        <v>0</v>
      </c>
      <c r="H200" s="55"/>
    </row>
    <row r="201" s="29" customFormat="true" ht="22.5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83" t="n">
        <f aca="false">ROUND(E201*F201,2)</f>
        <v>0</v>
      </c>
      <c r="H201" s="55"/>
    </row>
    <row r="202" s="29" customFormat="true" ht="22.5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83" t="n">
        <f aca="false">ROUND(E202*F202,2)</f>
        <v>0</v>
      </c>
      <c r="H202" s="55"/>
    </row>
    <row r="203" s="29" customFormat="true" ht="22.5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83" t="n">
        <f aca="false">ROUND(E203*F203,2)</f>
        <v>0</v>
      </c>
      <c r="H203" s="55"/>
    </row>
    <row r="204" s="29" customFormat="true" ht="12.75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82"/>
    </row>
    <row r="205" s="29" customFormat="true" ht="22.5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83" t="n">
        <f aca="false">ROUND(E205*F205,2)</f>
        <v>0</v>
      </c>
      <c r="H205" s="55"/>
    </row>
    <row r="206" s="29" customFormat="true" ht="22.5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83" t="n">
        <f aca="false">ROUND(E206*F206,2)</f>
        <v>0</v>
      </c>
      <c r="H206" s="55"/>
    </row>
    <row r="207" s="29" customFormat="true" ht="22.5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83" t="n">
        <f aca="false">ROUND(E207*F207,2)</f>
        <v>0</v>
      </c>
      <c r="H207" s="55"/>
    </row>
    <row r="208" s="29" customFormat="true" ht="22.5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83" t="n">
        <f aca="false">ROUND(E208*F208,2)</f>
        <v>0</v>
      </c>
      <c r="H208" s="55"/>
    </row>
    <row r="209" s="29" customFormat="true" ht="11.25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83" t="n">
        <f aca="false">ROUND(E209*F209,2)</f>
        <v>0</v>
      </c>
      <c r="H209" s="55"/>
    </row>
    <row r="210" s="29" customFormat="true" ht="22.5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83" t="n">
        <f aca="false">ROUND(E210*F210,2)</f>
        <v>0</v>
      </c>
      <c r="H210" s="55"/>
    </row>
    <row r="211" s="29" customFormat="true" ht="22.5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83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83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83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83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83" t="n">
        <f aca="false">ROUND(E215*F215,2)</f>
        <v>0</v>
      </c>
      <c r="H215" s="55"/>
    </row>
    <row r="216" s="29" customFormat="true" ht="11.25" hidden="false" customHeight="true" outlineLevel="0" collapsed="false">
      <c r="A216" s="63" t="n">
        <v>205</v>
      </c>
      <c r="B216" s="64" t="s">
        <v>887</v>
      </c>
      <c r="C216" s="64" t="s">
        <v>888</v>
      </c>
      <c r="D216" s="64" t="s">
        <v>120</v>
      </c>
      <c r="E216" s="65" t="n">
        <v>5</v>
      </c>
      <c r="F216" s="66"/>
      <c r="G216" s="92" t="n">
        <f aca="false">ROUND(E216*F216,2)</f>
        <v>0</v>
      </c>
      <c r="H216" s="68"/>
    </row>
    <row r="217" s="29" customFormat="true" ht="22.5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83" t="n">
        <f aca="false">ROUND(E217*F217,2)</f>
        <v>0</v>
      </c>
      <c r="H217" s="55"/>
    </row>
    <row r="218" s="29" customFormat="true" ht="11.25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83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83" t="n">
        <f aca="false">ROUND(E219*F219,2)</f>
        <v>0</v>
      </c>
      <c r="H219" s="55"/>
    </row>
    <row r="220" s="29" customFormat="true" ht="22.5" hidden="false" customHeight="true" outlineLevel="0" collapsed="false">
      <c r="A220" s="63" t="n">
        <v>209</v>
      </c>
      <c r="B220" s="64" t="s">
        <v>891</v>
      </c>
      <c r="C220" s="64" t="s">
        <v>892</v>
      </c>
      <c r="D220" s="64" t="s">
        <v>120</v>
      </c>
      <c r="E220" s="65" t="n">
        <v>140</v>
      </c>
      <c r="F220" s="66"/>
      <c r="G220" s="92" t="n">
        <f aca="false">ROUND(E220*F220,2)</f>
        <v>0</v>
      </c>
      <c r="H220" s="68"/>
    </row>
    <row r="221" s="29" customFormat="true" ht="11.25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83" t="n">
        <f aca="false">ROUND(E221*F221,2)</f>
        <v>0</v>
      </c>
      <c r="H221" s="55"/>
    </row>
    <row r="222" s="29" customFormat="true" ht="22.5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83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83" t="n">
        <f aca="false">ROUND(E223*F223,2)</f>
        <v>0</v>
      </c>
      <c r="H223" s="55"/>
    </row>
    <row r="224" s="29" customFormat="true" ht="11.25" hidden="false" customHeight="true" outlineLevel="0" collapsed="false">
      <c r="A224" s="63" t="n">
        <v>213</v>
      </c>
      <c r="B224" s="64" t="s">
        <v>899</v>
      </c>
      <c r="C224" s="64" t="s">
        <v>900</v>
      </c>
      <c r="D224" s="64" t="s">
        <v>97</v>
      </c>
      <c r="E224" s="65" t="n">
        <v>40</v>
      </c>
      <c r="F224" s="66"/>
      <c r="G224" s="92" t="n">
        <f aca="false">ROUND(E224*F224,2)</f>
        <v>0</v>
      </c>
      <c r="H224" s="68"/>
    </row>
    <row r="225" s="29" customFormat="true" ht="11.25" hidden="false" customHeight="true" outlineLevel="0" collapsed="false">
      <c r="A225" s="63" t="n">
        <v>214</v>
      </c>
      <c r="B225" s="64" t="s">
        <v>901</v>
      </c>
      <c r="C225" s="64" t="s">
        <v>902</v>
      </c>
      <c r="D225" s="64" t="s">
        <v>97</v>
      </c>
      <c r="E225" s="65" t="n">
        <v>40</v>
      </c>
      <c r="F225" s="66"/>
      <c r="G225" s="92" t="n">
        <f aca="false">ROUND(E225*F225,2)</f>
        <v>0</v>
      </c>
      <c r="H225" s="68"/>
    </row>
    <row r="226" s="29" customFormat="true" ht="11.25" hidden="false" customHeight="true" outlineLevel="0" collapsed="false">
      <c r="A226" s="63" t="n">
        <v>215</v>
      </c>
      <c r="B226" s="64" t="s">
        <v>1165</v>
      </c>
      <c r="C226" s="64" t="s">
        <v>1166</v>
      </c>
      <c r="D226" s="64" t="s">
        <v>97</v>
      </c>
      <c r="E226" s="65" t="n">
        <v>25</v>
      </c>
      <c r="F226" s="66"/>
      <c r="G226" s="92" t="n">
        <f aca="false">ROUND(E226*F226,2)</f>
        <v>0</v>
      </c>
      <c r="H226" s="68"/>
    </row>
    <row r="227" s="29" customFormat="true" ht="11.25" hidden="false" customHeight="true" outlineLevel="0" collapsed="false">
      <c r="A227" s="63" t="n">
        <v>216</v>
      </c>
      <c r="B227" s="64" t="s">
        <v>1167</v>
      </c>
      <c r="C227" s="64" t="s">
        <v>1168</v>
      </c>
      <c r="D227" s="64" t="s">
        <v>97</v>
      </c>
      <c r="E227" s="65" t="n">
        <v>25</v>
      </c>
      <c r="F227" s="66"/>
      <c r="G227" s="92" t="n">
        <f aca="false">ROUND(E227*F227,2)</f>
        <v>0</v>
      </c>
      <c r="H227" s="68"/>
    </row>
    <row r="228" s="29" customFormat="true" ht="22.5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83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83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83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83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83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83" t="n">
        <f aca="false">ROUND(E233*F233,2)</f>
        <v>0</v>
      </c>
      <c r="H233" s="55"/>
    </row>
    <row r="234" s="29" customFormat="true" ht="11.25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83" t="n">
        <f aca="false">ROUND(E234*F234,2)</f>
        <v>0</v>
      </c>
      <c r="H234" s="55"/>
    </row>
    <row r="235" s="29" customFormat="true" ht="11.25" hidden="false" customHeight="true" outlineLevel="0" collapsed="false">
      <c r="A235" s="63" t="n">
        <v>224</v>
      </c>
      <c r="B235" s="64" t="s">
        <v>1179</v>
      </c>
      <c r="C235" s="64" t="s">
        <v>1180</v>
      </c>
      <c r="D235" s="64" t="s">
        <v>97</v>
      </c>
      <c r="E235" s="65" t="n">
        <v>4</v>
      </c>
      <c r="F235" s="66"/>
      <c r="G235" s="92" t="n">
        <f aca="false">ROUND(E235*F235,2)</f>
        <v>0</v>
      </c>
      <c r="H235" s="68"/>
    </row>
    <row r="236" s="29" customFormat="true" ht="12.75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82"/>
    </row>
    <row r="237" s="29" customFormat="true" ht="11.25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83" t="n">
        <f aca="false">ROUND(E237*F237,2)</f>
        <v>0</v>
      </c>
      <c r="H237" s="55"/>
    </row>
    <row r="238" s="29" customFormat="true" ht="15" hidden="false" customHeight="true" outlineLevel="0" collapsed="false">
      <c r="A238" s="85"/>
      <c r="B238" s="86"/>
      <c r="C238" s="86" t="s">
        <v>565</v>
      </c>
      <c r="D238" s="86"/>
      <c r="E238" s="87"/>
      <c r="F238" s="88"/>
      <c r="G238" s="88" t="n">
        <f aca="false">SUM(G10:G237)</f>
        <v>0</v>
      </c>
      <c r="H238" s="89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>
      <c r="H1111" s="90"/>
    </row>
    <row r="1112" customFormat="false" ht="10.5" hidden="false" customHeight="true" outlineLevel="0" collapsed="false">
      <c r="H1112" s="90"/>
    </row>
    <row r="1113" customFormat="false" ht="10.5" hidden="false" customHeight="true" outlineLevel="0" collapsed="false">
      <c r="H1113" s="90"/>
    </row>
    <row r="1114" customFormat="false" ht="10.5" hidden="false" customHeight="true" outlineLevel="0" collapsed="false">
      <c r="H1114" s="90"/>
    </row>
    <row r="1115" customFormat="false" ht="10.5" hidden="false" customHeight="true" outlineLevel="0" collapsed="false">
      <c r="H1115" s="90"/>
    </row>
    <row r="1116" customFormat="false" ht="10.5" hidden="false" customHeight="true" outlineLevel="0" collapsed="false">
      <c r="H1116" s="90"/>
    </row>
    <row r="1117" customFormat="false" ht="10.5" hidden="false" customHeight="true" outlineLevel="0" collapsed="false">
      <c r="H1117" s="90"/>
    </row>
    <row r="1118" customFormat="false" ht="10.5" hidden="false" customHeight="true" outlineLevel="0" collapsed="false">
      <c r="H1118" s="90"/>
    </row>
    <row r="1119" customFormat="false" ht="10.5" hidden="false" customHeight="true" outlineLevel="0" collapsed="false">
      <c r="H1119" s="90"/>
    </row>
    <row r="1120" customFormat="false" ht="10.5" hidden="false" customHeight="true" outlineLevel="0" collapsed="false">
      <c r="H1120" s="90"/>
    </row>
    <row r="1121" customFormat="false" ht="10.5" hidden="false" customHeight="true" outlineLevel="0" collapsed="false">
      <c r="H1121" s="90"/>
    </row>
    <row r="1122" customFormat="false" ht="10.5" hidden="false" customHeight="true" outlineLevel="0" collapsed="false">
      <c r="H1122" s="90"/>
    </row>
    <row r="1123" customFormat="false" ht="10.5" hidden="false" customHeight="true" outlineLevel="0" collapsed="false">
      <c r="H1123" s="90"/>
    </row>
    <row r="1124" customFormat="false" ht="10.5" hidden="false" customHeight="true" outlineLevel="0" collapsed="false">
      <c r="H1124" s="90"/>
    </row>
    <row r="1125" customFormat="false" ht="10.5" hidden="false" customHeight="true" outlineLevel="0" collapsed="false">
      <c r="H1125" s="91"/>
    </row>
    <row r="1126" customFormat="false" ht="10.5" hidden="false" customHeight="true" outlineLevel="0" collapsed="false">
      <c r="H1126" s="91"/>
    </row>
    <row r="1127" customFormat="false" ht="10.5" hidden="false" customHeight="true" outlineLevel="0" collapsed="false">
      <c r="H1127" s="91"/>
    </row>
    <row r="1128" customFormat="false" ht="10.5" hidden="false" customHeight="true" outlineLevel="0" collapsed="false">
      <c r="H1128" s="91"/>
    </row>
    <row r="1129" customFormat="false" ht="10.5" hidden="false" customHeight="true" outlineLevel="0" collapsed="false">
      <c r="H1129" s="91"/>
    </row>
    <row r="1130" customFormat="false" ht="10.5" hidden="false" customHeight="true" outlineLevel="0" collapsed="false">
      <c r="H1130" s="91"/>
    </row>
    <row r="1131" customFormat="false" ht="10.5" hidden="false" customHeight="true" outlineLevel="0" collapsed="false">
      <c r="H1131" s="91"/>
    </row>
    <row r="1132" customFormat="false" ht="10.5" hidden="false" customHeight="true" outlineLevel="0" collapsed="false">
      <c r="H1132" s="91"/>
    </row>
    <row r="1133" customFormat="false" ht="10.5" hidden="false" customHeight="true" outlineLevel="0" collapsed="false">
      <c r="H1133" s="91"/>
    </row>
    <row r="1134" customFormat="false" ht="10.5" hidden="false" customHeight="true" outlineLevel="0" collapsed="false">
      <c r="H1134" s="91"/>
    </row>
    <row r="1135" customFormat="false" ht="10.5" hidden="false" customHeight="true" outlineLevel="0" collapsed="false">
      <c r="H1135" s="91"/>
    </row>
    <row r="1136" customFormat="false" ht="10.5" hidden="false" customHeight="true" outlineLevel="0" collapsed="false">
      <c r="H1136" s="91"/>
    </row>
    <row r="1137" customFormat="false" ht="10.5" hidden="false" customHeight="true" outlineLevel="0" collapsed="false">
      <c r="H1137" s="91"/>
    </row>
    <row r="1138" customFormat="false" ht="10.5" hidden="false" customHeight="true" outlineLevel="0" collapsed="false">
      <c r="H1138" s="91"/>
    </row>
    <row r="1139" customFormat="false" ht="10.5" hidden="false" customHeight="true" outlineLevel="0" collapsed="false">
      <c r="H1139" s="91"/>
    </row>
    <row r="1140" customFormat="false" ht="10.5" hidden="false" customHeight="true" outlineLevel="0" collapsed="false">
      <c r="H1140" s="91"/>
    </row>
    <row r="1141" customFormat="false" ht="10.5" hidden="false" customHeight="true" outlineLevel="0" collapsed="false">
      <c r="H1141" s="91"/>
    </row>
    <row r="1142" customFormat="false" ht="10.5" hidden="false" customHeight="true" outlineLevel="0" collapsed="false">
      <c r="H1142" s="91"/>
    </row>
    <row r="1143" customFormat="false" ht="10.5" hidden="false" customHeight="true" outlineLevel="0" collapsed="false">
      <c r="H1143" s="91"/>
    </row>
    <row r="1144" customFormat="false" ht="10.5" hidden="false" customHeight="true" outlineLevel="0" collapsed="false">
      <c r="H1144" s="91"/>
    </row>
    <row r="1145" customFormat="false" ht="10.5" hidden="false" customHeight="true" outlineLevel="0" collapsed="false">
      <c r="H1145" s="91"/>
    </row>
    <row r="1146" customFormat="false" ht="10.5" hidden="false" customHeight="true" outlineLevel="0" collapsed="false">
      <c r="H1146" s="91"/>
    </row>
    <row r="1147" customFormat="false" ht="10.5" hidden="false" customHeight="true" outlineLevel="0" collapsed="false">
      <c r="H1147" s="91"/>
    </row>
    <row r="1148" customFormat="false" ht="10.5" hidden="false" customHeight="true" outlineLevel="0" collapsed="false">
      <c r="H1148" s="91"/>
    </row>
    <row r="1149" customFormat="false" ht="10.5" hidden="false" customHeight="true" outlineLevel="0" collapsed="false">
      <c r="H1149" s="91"/>
    </row>
    <row r="1150" customFormat="false" ht="10.5" hidden="false" customHeight="true" outlineLevel="0" collapsed="false">
      <c r="H1150" s="91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83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83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83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83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82"/>
    </row>
    <row r="16" s="29" customFormat="true" ht="22.5" hidden="false" customHeight="true" outlineLevel="0" collapsed="false">
      <c r="A16" s="62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83" t="n">
        <f aca="false">ROUND(E16*F16,2)</f>
        <v>0</v>
      </c>
      <c r="H16" s="55"/>
    </row>
    <row r="17" s="29" customFormat="true" ht="22.5" hidden="false" customHeight="true" outlineLevel="0" collapsed="false">
      <c r="A17" s="62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83" t="n">
        <f aca="false">ROUND(E17*F17,2)</f>
        <v>0</v>
      </c>
      <c r="H17" s="55"/>
    </row>
    <row r="18" s="29" customFormat="true" ht="22.5" hidden="false" customHeight="true" outlineLevel="0" collapsed="false">
      <c r="A18" s="62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83" t="n">
        <f aca="false">ROUND(E18*F18,2)</f>
        <v>0</v>
      </c>
      <c r="H18" s="55"/>
    </row>
    <row r="19" s="29" customFormat="true" ht="22.5" hidden="false" customHeight="true" outlineLevel="0" collapsed="false">
      <c r="A19" s="62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83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9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82"/>
    </row>
    <row r="22" s="29" customFormat="true" ht="22.5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83" t="n">
        <f aca="false">ROUND(E22*F22,2)</f>
        <v>0</v>
      </c>
      <c r="H22" s="55"/>
    </row>
    <row r="23" s="29" customFormat="true" ht="11.25" hidden="false" customHeight="true" outlineLevel="0" collapsed="false">
      <c r="A23" s="63" t="n">
        <v>11</v>
      </c>
      <c r="B23" s="64" t="s">
        <v>1199</v>
      </c>
      <c r="C23" s="64" t="s">
        <v>1200</v>
      </c>
      <c r="D23" s="64" t="s">
        <v>120</v>
      </c>
      <c r="E23" s="65" t="n">
        <v>30</v>
      </c>
      <c r="F23" s="66"/>
      <c r="G23" s="92" t="n">
        <f aca="false">ROUND(E23*F23,2)</f>
        <v>0</v>
      </c>
      <c r="H23" s="68"/>
    </row>
    <row r="24" s="29" customFormat="true" ht="11.25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63" t="n">
        <v>13</v>
      </c>
      <c r="B25" s="64" t="s">
        <v>1203</v>
      </c>
      <c r="C25" s="64" t="s">
        <v>1204</v>
      </c>
      <c r="D25" s="64" t="s">
        <v>120</v>
      </c>
      <c r="E25" s="65" t="n">
        <v>10</v>
      </c>
      <c r="F25" s="66"/>
      <c r="G25" s="92" t="n">
        <f aca="false">ROUND(E25*F25,2)</f>
        <v>0</v>
      </c>
      <c r="H25" s="68"/>
    </row>
    <row r="26" s="29" customFormat="true" ht="11.25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83" t="n">
        <f aca="false">ROUND(E26*F26,2)</f>
        <v>0</v>
      </c>
      <c r="H26" s="55"/>
    </row>
    <row r="27" s="29" customFormat="true" ht="11.25" hidden="false" customHeight="true" outlineLevel="0" collapsed="false">
      <c r="A27" s="63" t="n">
        <v>15</v>
      </c>
      <c r="B27" s="64" t="s">
        <v>1207</v>
      </c>
      <c r="C27" s="64" t="s">
        <v>1208</v>
      </c>
      <c r="D27" s="64" t="s">
        <v>120</v>
      </c>
      <c r="E27" s="65" t="n">
        <v>15</v>
      </c>
      <c r="F27" s="66"/>
      <c r="G27" s="92" t="n">
        <f aca="false">ROUND(E27*F27,2)</f>
        <v>0</v>
      </c>
      <c r="H27" s="68"/>
    </row>
    <row r="28" s="29" customFormat="true" ht="12.75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82"/>
    </row>
    <row r="29" s="29" customFormat="true" ht="11.25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83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83" t="n">
        <f aca="false">ROUND(E30*F30,2)</f>
        <v>0</v>
      </c>
      <c r="H30" s="55"/>
    </row>
    <row r="31" s="29" customFormat="true" ht="22.5" hidden="false" customHeight="true" outlineLevel="0" collapsed="false">
      <c r="A31" s="63" t="n">
        <v>18</v>
      </c>
      <c r="B31" s="64" t="s">
        <v>1211</v>
      </c>
      <c r="C31" s="64" t="s">
        <v>1212</v>
      </c>
      <c r="D31" s="64" t="s">
        <v>120</v>
      </c>
      <c r="E31" s="65" t="n">
        <v>7680</v>
      </c>
      <c r="F31" s="66"/>
      <c r="G31" s="92" t="n">
        <f aca="false">ROUND(E31*F31,2)</f>
        <v>0</v>
      </c>
      <c r="H31" s="68"/>
    </row>
    <row r="32" s="29" customFormat="true" ht="45" hidden="false" customHeight="true" outlineLevel="0" collapsed="false">
      <c r="A32" s="63" t="n">
        <v>19</v>
      </c>
      <c r="B32" s="64" t="s">
        <v>1213</v>
      </c>
      <c r="C32" s="64" t="s">
        <v>1214</v>
      </c>
      <c r="D32" s="64" t="s">
        <v>120</v>
      </c>
      <c r="E32" s="65" t="n">
        <v>1510</v>
      </c>
      <c r="F32" s="66"/>
      <c r="G32" s="92" t="n">
        <f aca="false">ROUND(E32*F32,2)</f>
        <v>0</v>
      </c>
      <c r="H32" s="68"/>
    </row>
    <row r="33" s="29" customFormat="true" ht="22.5" hidden="false" customHeight="true" outlineLevel="0" collapsed="false">
      <c r="A33" s="63" t="n">
        <v>20</v>
      </c>
      <c r="B33" s="64" t="s">
        <v>1215</v>
      </c>
      <c r="C33" s="64" t="s">
        <v>1216</v>
      </c>
      <c r="D33" s="64" t="s">
        <v>120</v>
      </c>
      <c r="E33" s="65" t="n">
        <v>180</v>
      </c>
      <c r="F33" s="66"/>
      <c r="G33" s="92" t="n">
        <f aca="false">ROUND(E33*F33,2)</f>
        <v>0</v>
      </c>
      <c r="H33" s="68"/>
    </row>
    <row r="34" s="29" customFormat="true" ht="22.5" hidden="false" customHeight="true" outlineLevel="0" collapsed="false">
      <c r="A34" s="63" t="n">
        <v>21</v>
      </c>
      <c r="B34" s="64" t="s">
        <v>1217</v>
      </c>
      <c r="C34" s="64" t="s">
        <v>1218</v>
      </c>
      <c r="D34" s="64" t="s">
        <v>120</v>
      </c>
      <c r="E34" s="65" t="n">
        <v>650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83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83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83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83" t="n">
        <f aca="false">ROUND(E39*F39,2)</f>
        <v>0</v>
      </c>
      <c r="H39" s="55"/>
    </row>
    <row r="40" s="29" customFormat="true" ht="56.25" hidden="false" customHeight="true" outlineLevel="0" collapsed="false">
      <c r="A40" s="63" t="n">
        <v>27</v>
      </c>
      <c r="B40" s="64" t="s">
        <v>1227</v>
      </c>
      <c r="C40" s="64" t="s">
        <v>1228</v>
      </c>
      <c r="D40" s="64" t="s">
        <v>97</v>
      </c>
      <c r="E40" s="65" t="n">
        <v>2</v>
      </c>
      <c r="F40" s="66"/>
      <c r="G40" s="92" t="n">
        <f aca="false">ROUND(E40*F40,2)</f>
        <v>0</v>
      </c>
      <c r="H40" s="68"/>
    </row>
    <row r="41" s="29" customFormat="true" ht="22.5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83" t="n">
        <f aca="false">ROUND(E41*F41,2)</f>
        <v>0</v>
      </c>
      <c r="H41" s="55"/>
    </row>
    <row r="42" s="29" customFormat="true" ht="11.25" hidden="false" customHeight="true" outlineLevel="0" collapsed="false">
      <c r="A42" s="63" t="n">
        <v>29</v>
      </c>
      <c r="B42" s="64" t="s">
        <v>1231</v>
      </c>
      <c r="C42" s="64" t="s">
        <v>1232</v>
      </c>
      <c r="D42" s="64" t="s">
        <v>97</v>
      </c>
      <c r="E42" s="65" t="n">
        <v>2</v>
      </c>
      <c r="F42" s="66"/>
      <c r="G42" s="92" t="n">
        <f aca="false">ROUND(E42*F42,2)</f>
        <v>0</v>
      </c>
      <c r="H42" s="68"/>
    </row>
    <row r="43" s="29" customFormat="true" ht="33.75" hidden="false" customHeight="true" outlineLevel="0" collapsed="false">
      <c r="A43" s="63" t="n">
        <v>30</v>
      </c>
      <c r="B43" s="64" t="s">
        <v>1233</v>
      </c>
      <c r="C43" s="64" t="s">
        <v>1234</v>
      </c>
      <c r="D43" s="64" t="s">
        <v>1235</v>
      </c>
      <c r="E43" s="65" t="n">
        <v>2</v>
      </c>
      <c r="F43" s="66"/>
      <c r="G43" s="92" t="n">
        <f aca="false">ROUND(E43*F43,2)</f>
        <v>0</v>
      </c>
      <c r="H43" s="68"/>
    </row>
    <row r="44" s="29" customFormat="true" ht="22.5" hidden="false" customHeight="true" outlineLevel="0" collapsed="false">
      <c r="A44" s="63" t="n">
        <v>30</v>
      </c>
      <c r="B44" s="64" t="s">
        <v>1236</v>
      </c>
      <c r="C44" s="64" t="s">
        <v>1237</v>
      </c>
      <c r="D44" s="64" t="s">
        <v>97</v>
      </c>
      <c r="E44" s="65" t="n">
        <v>60</v>
      </c>
      <c r="F44" s="66"/>
      <c r="G44" s="92" t="n">
        <f aca="false">ROUND(E44*F44,2)</f>
        <v>0</v>
      </c>
      <c r="H44" s="68"/>
    </row>
    <row r="45" s="29" customFormat="true" ht="11.25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83" t="n">
        <f aca="false">ROUND(E45*F45,2)</f>
        <v>0</v>
      </c>
      <c r="H45" s="55"/>
    </row>
    <row r="46" s="29" customFormat="true" ht="11.25" hidden="false" customHeight="true" outlineLevel="0" collapsed="false">
      <c r="A46" s="63" t="n">
        <v>33</v>
      </c>
      <c r="B46" s="64" t="s">
        <v>1240</v>
      </c>
      <c r="C46" s="64" t="s">
        <v>1241</v>
      </c>
      <c r="D46" s="64" t="s">
        <v>97</v>
      </c>
      <c r="E46" s="65" t="n">
        <v>1</v>
      </c>
      <c r="F46" s="66"/>
      <c r="G46" s="92" t="n">
        <f aca="false">ROUND(E46*F46,2)</f>
        <v>0</v>
      </c>
      <c r="H46" s="68"/>
    </row>
    <row r="47" s="29" customFormat="true" ht="22.5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83" t="n">
        <f aca="false">ROUND(E47*F47,2)</f>
        <v>0</v>
      </c>
      <c r="H47" s="55"/>
    </row>
    <row r="48" s="29" customFormat="true" ht="22.5" hidden="false" customHeight="true" outlineLevel="0" collapsed="false">
      <c r="A48" s="63" t="n">
        <v>35</v>
      </c>
      <c r="B48" s="64" t="s">
        <v>1244</v>
      </c>
      <c r="C48" s="64" t="s">
        <v>1245</v>
      </c>
      <c r="D48" s="64" t="s">
        <v>97</v>
      </c>
      <c r="E48" s="65" t="n">
        <v>10</v>
      </c>
      <c r="F48" s="66"/>
      <c r="G48" s="92" t="n">
        <f aca="false">ROUND(E48*F48,2)</f>
        <v>0</v>
      </c>
      <c r="H48" s="68"/>
    </row>
    <row r="49" s="29" customFormat="true" ht="33.75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83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83" t="n">
        <f aca="false">ROUND(E50*F50,2)</f>
        <v>0</v>
      </c>
      <c r="H50" s="55"/>
    </row>
    <row r="51" s="29" customFormat="true" ht="45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83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83" t="n">
        <f aca="false">ROUND(E52*F52,2)</f>
        <v>0</v>
      </c>
      <c r="H52" s="55"/>
    </row>
    <row r="53" s="29" customFormat="true" ht="11.25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83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83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83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83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83" t="n">
        <f aca="false">ROUND(E57*F57,2)</f>
        <v>0</v>
      </c>
      <c r="H57" s="55"/>
    </row>
    <row r="58" s="29" customFormat="true" ht="11.25" hidden="false" customHeight="true" outlineLevel="0" collapsed="false">
      <c r="A58" s="63" t="n">
        <v>45</v>
      </c>
      <c r="B58" s="64" t="s">
        <v>1261</v>
      </c>
      <c r="C58" s="64" t="s">
        <v>1262</v>
      </c>
      <c r="D58" s="64" t="s">
        <v>97</v>
      </c>
      <c r="E58" s="65" t="n">
        <v>25</v>
      </c>
      <c r="F58" s="66"/>
      <c r="G58" s="92" t="n">
        <f aca="false">ROUND(E58*F58,2)</f>
        <v>0</v>
      </c>
      <c r="H58" s="68"/>
    </row>
    <row r="59" s="29" customFormat="true" ht="22.5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83" t="n">
        <f aca="false">ROUND(E59*F59,2)</f>
        <v>0</v>
      </c>
      <c r="H59" s="55"/>
    </row>
    <row r="60" s="29" customFormat="true" ht="11.25" hidden="false" customHeight="true" outlineLevel="0" collapsed="false">
      <c r="A60" s="63" t="n">
        <v>47</v>
      </c>
      <c r="B60" s="64" t="s">
        <v>1265</v>
      </c>
      <c r="C60" s="64" t="s">
        <v>1266</v>
      </c>
      <c r="D60" s="64" t="s">
        <v>120</v>
      </c>
      <c r="E60" s="65" t="n">
        <v>40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83" t="n">
        <f aca="false">ROUND(E61*F61,2)</f>
        <v>0</v>
      </c>
      <c r="H61" s="55"/>
    </row>
    <row r="62" s="29" customFormat="true" ht="11.25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83" t="n">
        <f aca="false">ROUND(E62*F62,2)</f>
        <v>0</v>
      </c>
      <c r="H62" s="55"/>
    </row>
    <row r="63" s="29" customFormat="true" ht="22.5" hidden="false" customHeight="true" outlineLevel="0" collapsed="false">
      <c r="A63" s="63" t="n">
        <v>50</v>
      </c>
      <c r="B63" s="64" t="s">
        <v>1271</v>
      </c>
      <c r="C63" s="64" t="s">
        <v>1272</v>
      </c>
      <c r="D63" s="64" t="s">
        <v>97</v>
      </c>
      <c r="E63" s="65" t="n">
        <v>19</v>
      </c>
      <c r="F63" s="66"/>
      <c r="G63" s="92" t="n">
        <f aca="false">ROUND(E63*F63,2)</f>
        <v>0</v>
      </c>
      <c r="H63" s="68"/>
    </row>
    <row r="64" s="29" customFormat="true" ht="11.25" hidden="false" customHeight="true" outlineLevel="0" collapsed="false">
      <c r="A64" s="63" t="n">
        <v>51</v>
      </c>
      <c r="B64" s="64" t="s">
        <v>1273</v>
      </c>
      <c r="C64" s="64" t="s">
        <v>1274</v>
      </c>
      <c r="D64" s="64" t="s">
        <v>97</v>
      </c>
      <c r="E64" s="65" t="n">
        <v>2</v>
      </c>
      <c r="F64" s="66"/>
      <c r="G64" s="92" t="n">
        <f aca="false">ROUND(E64*F64,2)</f>
        <v>0</v>
      </c>
      <c r="H64" s="68"/>
    </row>
    <row r="65" s="29" customFormat="true" ht="11.25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83" t="n">
        <f aca="false">ROUND(E65*F65,2)</f>
        <v>0</v>
      </c>
      <c r="H65" s="55"/>
    </row>
    <row r="66" s="29" customFormat="true" ht="11.25" hidden="false" customHeight="true" outlineLevel="0" collapsed="false">
      <c r="A66" s="63" t="n">
        <v>53</v>
      </c>
      <c r="B66" s="64" t="s">
        <v>1277</v>
      </c>
      <c r="C66" s="64" t="s">
        <v>1278</v>
      </c>
      <c r="D66" s="64" t="s">
        <v>97</v>
      </c>
      <c r="E66" s="65" t="n">
        <v>19</v>
      </c>
      <c r="F66" s="66"/>
      <c r="G66" s="92" t="n">
        <f aca="false">ROUND(E66*F66,2)</f>
        <v>0</v>
      </c>
      <c r="H66" s="68"/>
    </row>
    <row r="67" s="29" customFormat="true" ht="11.25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83" t="n">
        <f aca="false">ROUND(E67*F67,2)</f>
        <v>0</v>
      </c>
      <c r="H67" s="55"/>
    </row>
    <row r="68" s="29" customFormat="true" ht="11.25" hidden="false" customHeight="true" outlineLevel="0" collapsed="false">
      <c r="A68" s="63" t="n">
        <v>55</v>
      </c>
      <c r="B68" s="64" t="s">
        <v>1280</v>
      </c>
      <c r="C68" s="64" t="s">
        <v>1281</v>
      </c>
      <c r="D68" s="64" t="s">
        <v>97</v>
      </c>
      <c r="E68" s="65" t="n">
        <v>190</v>
      </c>
      <c r="F68" s="66"/>
      <c r="G68" s="92" t="n">
        <f aca="false">ROUND(E68*F68,2)</f>
        <v>0</v>
      </c>
      <c r="H68" s="68"/>
    </row>
    <row r="69" s="29" customFormat="true" ht="11.25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83" t="n">
        <f aca="false">ROUND(E69*F69,2)</f>
        <v>0</v>
      </c>
      <c r="H69" s="55"/>
    </row>
    <row r="70" s="29" customFormat="true" ht="56.25" hidden="false" customHeight="true" outlineLevel="0" collapsed="false">
      <c r="A70" s="63" t="n">
        <v>57</v>
      </c>
      <c r="B70" s="64" t="s">
        <v>1282</v>
      </c>
      <c r="C70" s="64" t="s">
        <v>1283</v>
      </c>
      <c r="D70" s="64" t="s">
        <v>97</v>
      </c>
      <c r="E70" s="65" t="n">
        <v>2</v>
      </c>
      <c r="F70" s="66"/>
      <c r="G70" s="92" t="n">
        <f aca="false">ROUND(E70*F70,2)</f>
        <v>0</v>
      </c>
      <c r="H70" s="68"/>
    </row>
    <row r="71" s="29" customFormat="true" ht="11.25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83" t="n">
        <f aca="false">ROUND(E71*F71,2)</f>
        <v>0</v>
      </c>
      <c r="H71" s="55"/>
    </row>
    <row r="72" s="29" customFormat="true" ht="56.25" hidden="false" customHeight="true" outlineLevel="0" collapsed="false">
      <c r="A72" s="63" t="n">
        <v>59</v>
      </c>
      <c r="B72" s="64" t="s">
        <v>1286</v>
      </c>
      <c r="C72" s="64" t="s">
        <v>1287</v>
      </c>
      <c r="D72" s="64" t="s">
        <v>97</v>
      </c>
      <c r="E72" s="65" t="n">
        <v>2</v>
      </c>
      <c r="F72" s="66"/>
      <c r="G72" s="92" t="n">
        <f aca="false">ROUND(E72*F72,2)</f>
        <v>0</v>
      </c>
      <c r="H72" s="68"/>
    </row>
    <row r="73" s="29" customFormat="true" ht="11.25" hidden="false" customHeight="true" outlineLevel="0" collapsed="false">
      <c r="A73" s="63" t="n">
        <v>60</v>
      </c>
      <c r="B73" s="64" t="s">
        <v>739</v>
      </c>
      <c r="C73" s="64" t="s">
        <v>740</v>
      </c>
      <c r="D73" s="64" t="s">
        <v>97</v>
      </c>
      <c r="E73" s="65" t="n">
        <v>72</v>
      </c>
      <c r="F73" s="66"/>
      <c r="G73" s="92" t="n">
        <f aca="false">ROUND(E73*F73,2)</f>
        <v>0</v>
      </c>
      <c r="H73" s="68"/>
    </row>
    <row r="74" s="29" customFormat="true" ht="11.25" hidden="false" customHeight="true" outlineLevel="0" collapsed="false">
      <c r="A74" s="63" t="n">
        <v>61</v>
      </c>
      <c r="B74" s="64" t="s">
        <v>741</v>
      </c>
      <c r="C74" s="64" t="s">
        <v>742</v>
      </c>
      <c r="D74" s="64" t="s">
        <v>97</v>
      </c>
      <c r="E74" s="65" t="n">
        <v>72</v>
      </c>
      <c r="F74" s="66"/>
      <c r="G74" s="92" t="n">
        <f aca="false">ROUND(E74*F74,2)</f>
        <v>0</v>
      </c>
      <c r="H74" s="68"/>
    </row>
    <row r="75" s="29" customFormat="true" ht="22.5" hidden="false" customHeight="true" outlineLevel="0" collapsed="false">
      <c r="A75" s="63" t="n">
        <v>62</v>
      </c>
      <c r="B75" s="64" t="s">
        <v>1288</v>
      </c>
      <c r="C75" s="64" t="s">
        <v>1289</v>
      </c>
      <c r="D75" s="64" t="s">
        <v>97</v>
      </c>
      <c r="E75" s="65" t="n">
        <v>48</v>
      </c>
      <c r="F75" s="66"/>
      <c r="G75" s="92" t="n">
        <f aca="false">ROUND(E75*F75,2)</f>
        <v>0</v>
      </c>
      <c r="H75" s="68"/>
    </row>
    <row r="76" s="29" customFormat="true" ht="11.25" hidden="false" customHeight="true" outlineLevel="0" collapsed="false">
      <c r="A76" s="63" t="n">
        <v>63</v>
      </c>
      <c r="B76" s="64" t="s">
        <v>1290</v>
      </c>
      <c r="C76" s="64" t="s">
        <v>1291</v>
      </c>
      <c r="D76" s="64" t="s">
        <v>97</v>
      </c>
      <c r="E76" s="65" t="n">
        <v>48</v>
      </c>
      <c r="F76" s="66"/>
      <c r="G76" s="92" t="n">
        <f aca="false">ROUND(E76*F76,2)</f>
        <v>0</v>
      </c>
      <c r="H76" s="68"/>
    </row>
    <row r="77" s="29" customFormat="true" ht="22.5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83" t="n">
        <f aca="false">ROUND(E77*F77,2)</f>
        <v>0</v>
      </c>
      <c r="H77" s="55"/>
    </row>
    <row r="78" s="29" customFormat="true" ht="11.25" hidden="false" customHeight="true" outlineLevel="0" collapsed="false">
      <c r="A78" s="63" t="n">
        <v>65</v>
      </c>
      <c r="B78" s="64" t="s">
        <v>1294</v>
      </c>
      <c r="C78" s="64" t="s">
        <v>1295</v>
      </c>
      <c r="D78" s="64" t="s">
        <v>97</v>
      </c>
      <c r="E78" s="65" t="n">
        <v>33</v>
      </c>
      <c r="F78" s="66"/>
      <c r="G78" s="92" t="n">
        <f aca="false">ROUND(E78*F78,2)</f>
        <v>0</v>
      </c>
      <c r="H78" s="68"/>
    </row>
    <row r="79" s="29" customFormat="true" ht="11.25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83" t="n">
        <f aca="false">ROUND(E79*F79,2)</f>
        <v>0</v>
      </c>
      <c r="H79" s="55"/>
    </row>
    <row r="80" s="29" customFormat="true" ht="11.25" hidden="false" customHeight="true" outlineLevel="0" collapsed="false">
      <c r="A80" s="101" t="n">
        <v>67</v>
      </c>
      <c r="B80" s="64" t="s">
        <v>1298</v>
      </c>
      <c r="C80" s="64" t="s">
        <v>1299</v>
      </c>
      <c r="D80" s="64" t="s">
        <v>97</v>
      </c>
      <c r="E80" s="65" t="n">
        <v>6</v>
      </c>
      <c r="F80" s="66"/>
      <c r="G80" s="92" t="n">
        <f aca="false">ROUND(E80*F80,2)</f>
        <v>0</v>
      </c>
      <c r="H80" s="68"/>
    </row>
    <row r="81" s="29" customFormat="true" ht="11.25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83" t="n">
        <f aca="false">ROUND(E81*F81,2)</f>
        <v>0</v>
      </c>
      <c r="H81" s="55"/>
    </row>
    <row r="82" s="29" customFormat="true" ht="11.25" hidden="false" customHeight="true" outlineLevel="0" collapsed="false">
      <c r="A82" s="63" t="n">
        <v>69</v>
      </c>
      <c r="B82" s="64" t="s">
        <v>1300</v>
      </c>
      <c r="C82" s="64" t="s">
        <v>1301</v>
      </c>
      <c r="D82" s="64" t="s">
        <v>97</v>
      </c>
      <c r="E82" s="65" t="n">
        <v>7</v>
      </c>
      <c r="F82" s="66"/>
      <c r="G82" s="92" t="n">
        <f aca="false">ROUND(E82*F82,2)</f>
        <v>0</v>
      </c>
      <c r="H82" s="68"/>
    </row>
    <row r="83" s="29" customFormat="true" ht="11.25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83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83" t="n">
        <f aca="false">ROUND(E84*F84,2)</f>
        <v>0</v>
      </c>
      <c r="H84" s="55"/>
    </row>
    <row r="85" s="29" customFormat="true" ht="12.75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82"/>
    </row>
    <row r="86" s="29" customFormat="true" ht="22.5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83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83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83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83" t="n">
        <f aca="false">ROUND(E89*F89,2)</f>
        <v>0</v>
      </c>
      <c r="H89" s="55"/>
    </row>
    <row r="90" s="29" customFormat="true" ht="11.25" hidden="false" customHeight="true" outlineLevel="0" collapsed="false">
      <c r="A90" s="63" t="n">
        <v>76</v>
      </c>
      <c r="B90" s="64" t="s">
        <v>1312</v>
      </c>
      <c r="C90" s="64" t="s">
        <v>1313</v>
      </c>
      <c r="D90" s="64" t="s">
        <v>622</v>
      </c>
      <c r="E90" s="65" t="n">
        <v>0.5</v>
      </c>
      <c r="F90" s="66"/>
      <c r="G90" s="92" t="n">
        <f aca="false">ROUND(E90*F90,2)</f>
        <v>0</v>
      </c>
      <c r="H90" s="68"/>
    </row>
    <row r="91" s="29" customFormat="true" ht="22.5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83" t="n">
        <f aca="false">ROUND(E91*F91,2)</f>
        <v>0</v>
      </c>
      <c r="H91" s="55"/>
    </row>
    <row r="92" s="29" customFormat="true" ht="11.25" hidden="false" customHeight="true" outlineLevel="0" collapsed="false">
      <c r="A92" s="63" t="n">
        <v>78</v>
      </c>
      <c r="B92" s="64" t="s">
        <v>1314</v>
      </c>
      <c r="C92" s="64" t="s">
        <v>1315</v>
      </c>
      <c r="D92" s="64" t="s">
        <v>120</v>
      </c>
      <c r="E92" s="65" t="n">
        <v>7465</v>
      </c>
      <c r="F92" s="66"/>
      <c r="G92" s="92" t="n">
        <f aca="false">ROUND(E92*F92,2)</f>
        <v>0</v>
      </c>
      <c r="H92" s="68"/>
    </row>
    <row r="93" s="29" customFormat="true" ht="22.5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83" t="n">
        <f aca="false">ROUND(E93*F93,2)</f>
        <v>0</v>
      </c>
      <c r="H93" s="55"/>
    </row>
    <row r="94" s="29" customFormat="true" ht="11.25" hidden="false" customHeight="true" outlineLevel="0" collapsed="false">
      <c r="A94" s="63" t="n">
        <v>80</v>
      </c>
      <c r="B94" s="64" t="s">
        <v>1318</v>
      </c>
      <c r="C94" s="64" t="s">
        <v>1319</v>
      </c>
      <c r="D94" s="64" t="s">
        <v>120</v>
      </c>
      <c r="E94" s="65" t="n">
        <v>4850</v>
      </c>
      <c r="F94" s="66"/>
      <c r="G94" s="92" t="n">
        <f aca="false">ROUND(E94*F94,2)</f>
        <v>0</v>
      </c>
      <c r="H94" s="68"/>
    </row>
    <row r="95" s="29" customFormat="true" ht="22.5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83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83" t="n">
        <f aca="false">ROUND(E96*F96,2)</f>
        <v>0</v>
      </c>
      <c r="H96" s="55"/>
    </row>
    <row r="97" s="29" customFormat="true" ht="12.75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82"/>
    </row>
    <row r="98" s="29" customFormat="true" ht="11.25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83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83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83" t="n">
        <f aca="false">ROUND(E100*F100,2)</f>
        <v>0</v>
      </c>
      <c r="H100" s="55"/>
    </row>
    <row r="101" s="29" customFormat="true" ht="22.5" hidden="false" customHeight="true" outlineLevel="0" collapsed="false">
      <c r="A101" s="63" t="n">
        <v>86</v>
      </c>
      <c r="B101" s="64" t="s">
        <v>1328</v>
      </c>
      <c r="C101" s="64" t="s">
        <v>1329</v>
      </c>
      <c r="D101" s="64" t="s">
        <v>97</v>
      </c>
      <c r="E101" s="65" t="n">
        <v>4</v>
      </c>
      <c r="F101" s="66"/>
      <c r="G101" s="92" t="n">
        <f aca="false">ROUND(E101*F101,2)</f>
        <v>0</v>
      </c>
      <c r="H101" s="68"/>
    </row>
    <row r="102" s="29" customFormat="true" ht="22.5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83" t="n">
        <f aca="false">ROUND(E102*F102,2)</f>
        <v>0</v>
      </c>
      <c r="H102" s="55"/>
    </row>
    <row r="103" s="29" customFormat="true" ht="22.5" hidden="false" customHeight="true" outlineLevel="0" collapsed="false">
      <c r="A103" s="63" t="n">
        <v>88</v>
      </c>
      <c r="B103" s="64" t="s">
        <v>1332</v>
      </c>
      <c r="C103" s="64" t="s">
        <v>1333</v>
      </c>
      <c r="D103" s="64" t="s">
        <v>97</v>
      </c>
      <c r="E103" s="65" t="n">
        <v>10</v>
      </c>
      <c r="F103" s="66"/>
      <c r="G103" s="92" t="n">
        <f aca="false">ROUND(E103*F103,2)</f>
        <v>0</v>
      </c>
      <c r="H103" s="68"/>
    </row>
    <row r="104" s="29" customFormat="true" ht="11.25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83" t="n">
        <f aca="false">ROUND(E104*F104,2)</f>
        <v>0</v>
      </c>
      <c r="H104" s="55"/>
    </row>
    <row r="105" s="29" customFormat="true" ht="56.25" hidden="false" customHeight="true" outlineLevel="0" collapsed="false">
      <c r="A105" s="63" t="n">
        <v>90</v>
      </c>
      <c r="B105" s="64" t="s">
        <v>1336</v>
      </c>
      <c r="C105" s="64" t="s">
        <v>1337</v>
      </c>
      <c r="D105" s="64" t="s">
        <v>120</v>
      </c>
      <c r="E105" s="65" t="n">
        <v>1510</v>
      </c>
      <c r="F105" s="66"/>
      <c r="G105" s="92" t="n">
        <f aca="false">ROUND(E105*F105,2)</f>
        <v>0</v>
      </c>
      <c r="H105" s="68"/>
    </row>
    <row r="106" s="29" customFormat="true" ht="11.25" hidden="false" customHeight="true" outlineLevel="0" collapsed="false">
      <c r="A106" s="63" t="n">
        <v>91</v>
      </c>
      <c r="B106" s="64" t="s">
        <v>1338</v>
      </c>
      <c r="C106" s="64" t="s">
        <v>1339</v>
      </c>
      <c r="D106" s="64" t="s">
        <v>97</v>
      </c>
      <c r="E106" s="65" t="n">
        <v>10</v>
      </c>
      <c r="F106" s="66"/>
      <c r="G106" s="92" t="n">
        <f aca="false">ROUND(E106*F106,2)</f>
        <v>0</v>
      </c>
      <c r="H106" s="68"/>
    </row>
    <row r="107" s="29" customFormat="true" ht="15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99"/>
    </row>
    <row r="108" s="29" customFormat="true" ht="11.25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83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83" t="n">
        <f aca="false">ROUND(E109*F109,2)</f>
        <v>0</v>
      </c>
      <c r="H109" s="55"/>
    </row>
    <row r="110" s="29" customFormat="true" ht="15" hidden="false" customHeight="true" outlineLevel="0" collapsed="false">
      <c r="A110" s="85"/>
      <c r="B110" s="86"/>
      <c r="C110" s="86" t="s">
        <v>565</v>
      </c>
      <c r="D110" s="86"/>
      <c r="E110" s="87"/>
      <c r="F110" s="88"/>
      <c r="G110" s="88" t="n">
        <f aca="false">SUM(G10:G109)</f>
        <v>0</v>
      </c>
      <c r="H110" s="89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>
      <c r="H1077" s="90"/>
    </row>
    <row r="1078" customFormat="false" ht="10.5" hidden="false" customHeight="true" outlineLevel="0" collapsed="false">
      <c r="H1078" s="90"/>
    </row>
    <row r="1079" customFormat="false" ht="10.5" hidden="false" customHeight="true" outlineLevel="0" collapsed="false">
      <c r="H1079" s="90"/>
    </row>
    <row r="1080" customFormat="false" ht="10.5" hidden="false" customHeight="true" outlineLevel="0" collapsed="false">
      <c r="H1080" s="90"/>
    </row>
    <row r="1081" customFormat="false" ht="10.5" hidden="false" customHeight="true" outlineLevel="0" collapsed="false">
      <c r="H1081" s="90"/>
    </row>
    <row r="1082" customFormat="false" ht="10.5" hidden="false" customHeight="true" outlineLevel="0" collapsed="false">
      <c r="H1082" s="90"/>
    </row>
    <row r="1083" customFormat="false" ht="10.5" hidden="false" customHeight="true" outlineLevel="0" collapsed="false">
      <c r="H1083" s="90"/>
    </row>
    <row r="1084" customFormat="false" ht="10.5" hidden="false" customHeight="true" outlineLevel="0" collapsed="false">
      <c r="H1084" s="90"/>
    </row>
    <row r="1085" customFormat="false" ht="10.5" hidden="false" customHeight="true" outlineLevel="0" collapsed="false">
      <c r="H1085" s="90"/>
    </row>
    <row r="1086" customFormat="false" ht="10.5" hidden="false" customHeight="true" outlineLevel="0" collapsed="false">
      <c r="H1086" s="90"/>
    </row>
    <row r="1087" customFormat="false" ht="10.5" hidden="false" customHeight="true" outlineLevel="0" collapsed="false">
      <c r="H1087" s="90"/>
    </row>
    <row r="1088" customFormat="false" ht="10.5" hidden="false" customHeight="true" outlineLevel="0" collapsed="false">
      <c r="H1088" s="90"/>
    </row>
    <row r="1089" customFormat="false" ht="10.5" hidden="false" customHeight="true" outlineLevel="0" collapsed="false">
      <c r="H1089" s="90"/>
    </row>
    <row r="1090" customFormat="false" ht="10.5" hidden="false" customHeight="true" outlineLevel="0" collapsed="false">
      <c r="H1090" s="90"/>
    </row>
    <row r="1091" customFormat="false" ht="10.5" hidden="false" customHeight="true" outlineLevel="0" collapsed="false">
      <c r="H1091" s="90"/>
    </row>
    <row r="1092" customFormat="false" ht="10.5" hidden="false" customHeight="true" outlineLevel="0" collapsed="false">
      <c r="H1092" s="90"/>
    </row>
    <row r="1093" customFormat="false" ht="10.5" hidden="false" customHeight="true" outlineLevel="0" collapsed="false">
      <c r="H1093" s="90"/>
    </row>
    <row r="1094" customFormat="false" ht="10.5" hidden="false" customHeight="true" outlineLevel="0" collapsed="false">
      <c r="H1094" s="90"/>
    </row>
    <row r="1095" customFormat="false" ht="10.5" hidden="false" customHeight="true" outlineLevel="0" collapsed="false">
      <c r="H1095" s="90"/>
    </row>
    <row r="1096" customFormat="false" ht="10.5" hidden="false" customHeight="true" outlineLevel="0" collapsed="false">
      <c r="H1096" s="90"/>
    </row>
    <row r="1097" customFormat="false" ht="10.5" hidden="false" customHeight="true" outlineLevel="0" collapsed="false">
      <c r="H1097" s="90"/>
    </row>
    <row r="1098" customFormat="false" ht="10.5" hidden="false" customHeight="true" outlineLevel="0" collapsed="false">
      <c r="H1098" s="90"/>
    </row>
    <row r="1099" customFormat="false" ht="10.5" hidden="false" customHeight="true" outlineLevel="0" collapsed="false">
      <c r="H1099" s="90"/>
    </row>
    <row r="1100" customFormat="false" ht="10.5" hidden="false" customHeight="true" outlineLevel="0" collapsed="false">
      <c r="H1100" s="90"/>
    </row>
    <row r="1101" customFormat="false" ht="10.5" hidden="false" customHeight="true" outlineLevel="0" collapsed="false">
      <c r="H1101" s="90"/>
    </row>
    <row r="1102" customFormat="false" ht="10.5" hidden="false" customHeight="true" outlineLevel="0" collapsed="false">
      <c r="H1102" s="90"/>
    </row>
    <row r="1103" customFormat="false" ht="10.5" hidden="false" customHeight="true" outlineLevel="0" collapsed="false">
      <c r="H1103" s="90"/>
    </row>
    <row r="1104" customFormat="false" ht="10.5" hidden="false" customHeight="true" outlineLevel="0" collapsed="false">
      <c r="H1104" s="90"/>
    </row>
    <row r="1105" customFormat="false" ht="10.5" hidden="false" customHeight="true" outlineLevel="0" collapsed="false">
      <c r="H1105" s="90"/>
    </row>
    <row r="1106" customFormat="false" ht="10.5" hidden="false" customHeight="true" outlineLevel="0" collapsed="false">
      <c r="H1106" s="90"/>
    </row>
    <row r="1107" customFormat="false" ht="10.5" hidden="false" customHeight="true" outlineLevel="0" collapsed="false">
      <c r="H1107" s="90"/>
    </row>
    <row r="1108" customFormat="false" ht="10.5" hidden="false" customHeight="true" outlineLevel="0" collapsed="false">
      <c r="H1108" s="90"/>
    </row>
    <row r="1109" customFormat="false" ht="10.5" hidden="false" customHeight="true" outlineLevel="0" collapsed="false">
      <c r="H1109" s="90"/>
    </row>
    <row r="1110" customFormat="false" ht="10.5" hidden="false" customHeight="true" outlineLevel="0" collapsed="false">
      <c r="H1110" s="90"/>
    </row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100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83" t="n">
        <f aca="false">ROUND(E10*F10,2)</f>
        <v>0</v>
      </c>
      <c r="H10" s="55"/>
    </row>
    <row r="11" s="29" customFormat="true" ht="11.25" hidden="false" customHeight="true" outlineLevel="0" collapsed="false">
      <c r="A11" s="63" t="n">
        <v>2</v>
      </c>
      <c r="B11" s="64" t="s">
        <v>1203</v>
      </c>
      <c r="C11" s="64" t="s">
        <v>1204</v>
      </c>
      <c r="D11" s="64" t="s">
        <v>120</v>
      </c>
      <c r="E11" s="65" t="n">
        <v>10</v>
      </c>
      <c r="F11" s="66"/>
      <c r="G11" s="92" t="n">
        <f aca="false">ROUND(E11*F11,2)</f>
        <v>0</v>
      </c>
      <c r="H11" s="68"/>
    </row>
    <row r="12" s="29" customFormat="true" ht="22.5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83" t="n">
        <f aca="false">ROUND(E12*F12,2)</f>
        <v>0</v>
      </c>
      <c r="H12" s="55"/>
    </row>
    <row r="13" s="29" customFormat="true" ht="11.25" hidden="false" customHeight="true" outlineLevel="0" collapsed="false">
      <c r="A13" s="63" t="n">
        <v>4</v>
      </c>
      <c r="B13" s="64" t="s">
        <v>1199</v>
      </c>
      <c r="C13" s="64" t="s">
        <v>1200</v>
      </c>
      <c r="D13" s="64" t="s">
        <v>120</v>
      </c>
      <c r="E13" s="65" t="n">
        <v>30</v>
      </c>
      <c r="F13" s="66"/>
      <c r="G13" s="92" t="n">
        <f aca="false">ROUND(E13*F13,2)</f>
        <v>0</v>
      </c>
      <c r="H13" s="68"/>
    </row>
    <row r="14" s="29" customFormat="true" ht="22.5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83" t="n">
        <f aca="false">ROUND(E14*F14,2)</f>
        <v>0</v>
      </c>
      <c r="H14" s="55"/>
    </row>
    <row r="15" s="29" customFormat="true" ht="11.25" hidden="false" customHeight="true" outlineLevel="0" collapsed="false">
      <c r="A15" s="63" t="n">
        <v>6</v>
      </c>
      <c r="B15" s="64" t="s">
        <v>1345</v>
      </c>
      <c r="C15" s="64" t="s">
        <v>1346</v>
      </c>
      <c r="D15" s="64" t="s">
        <v>120</v>
      </c>
      <c r="E15" s="65" t="n">
        <v>10</v>
      </c>
      <c r="F15" s="66"/>
      <c r="G15" s="92" t="n">
        <f aca="false">ROUND(E15*F15,2)</f>
        <v>0</v>
      </c>
      <c r="H15" s="68"/>
    </row>
    <row r="16" s="29" customFormat="true" ht="22.5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83" t="n">
        <f aca="false">ROUND(E16*F16,2)</f>
        <v>0</v>
      </c>
      <c r="H16" s="55"/>
    </row>
    <row r="17" s="29" customFormat="true" ht="11.25" hidden="false" customHeight="true" outlineLevel="0" collapsed="false">
      <c r="A17" s="63" t="n">
        <v>8</v>
      </c>
      <c r="B17" s="64" t="s">
        <v>1349</v>
      </c>
      <c r="C17" s="64" t="s">
        <v>1350</v>
      </c>
      <c r="D17" s="64" t="s">
        <v>97</v>
      </c>
      <c r="E17" s="65" t="n">
        <v>6</v>
      </c>
      <c r="F17" s="66"/>
      <c r="G17" s="92" t="n">
        <f aca="false">ROUND(E17*F17,2)</f>
        <v>0</v>
      </c>
      <c r="H17" s="68"/>
    </row>
    <row r="18" s="29" customFormat="true" ht="11.25" hidden="false" customHeight="true" outlineLevel="0" collapsed="false">
      <c r="A18" s="63" t="n">
        <v>9</v>
      </c>
      <c r="B18" s="64" t="s">
        <v>1351</v>
      </c>
      <c r="C18" s="64" t="s">
        <v>1352</v>
      </c>
      <c r="D18" s="64" t="s">
        <v>97</v>
      </c>
      <c r="E18" s="65" t="n">
        <v>1</v>
      </c>
      <c r="F18" s="66"/>
      <c r="G18" s="92" t="n">
        <f aca="false">ROUND(E18*F18,2)</f>
        <v>0</v>
      </c>
      <c r="H18" s="68"/>
    </row>
    <row r="19" s="29" customFormat="true" ht="12.75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82"/>
    </row>
    <row r="20" s="29" customFormat="true" ht="11.25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83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83" t="n">
        <f aca="false">ROUND(E21*F21,2)</f>
        <v>0</v>
      </c>
      <c r="H21" s="55"/>
    </row>
    <row r="22" s="29" customFormat="true" ht="56.25" hidden="false" customHeight="true" outlineLevel="0" collapsed="false">
      <c r="A22" s="63" t="n">
        <v>12</v>
      </c>
      <c r="B22" s="64" t="s">
        <v>1227</v>
      </c>
      <c r="C22" s="64" t="s">
        <v>1228</v>
      </c>
      <c r="D22" s="64" t="s">
        <v>97</v>
      </c>
      <c r="E22" s="65" t="n">
        <v>1</v>
      </c>
      <c r="F22" s="66"/>
      <c r="G22" s="92" t="n">
        <f aca="false">ROUND(E22*F22,2)</f>
        <v>0</v>
      </c>
      <c r="H22" s="68"/>
    </row>
    <row r="23" s="29" customFormat="true" ht="22.5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83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83" t="n">
        <f aca="false">ROUND(E24*F24,2)</f>
        <v>0</v>
      </c>
      <c r="H24" s="55"/>
    </row>
    <row r="25" s="29" customFormat="true" ht="11.25" hidden="false" customHeight="true" outlineLevel="0" collapsed="false">
      <c r="A25" s="63" t="n">
        <v>15</v>
      </c>
      <c r="B25" s="64" t="s">
        <v>1231</v>
      </c>
      <c r="C25" s="64" t="s">
        <v>1232</v>
      </c>
      <c r="D25" s="64" t="s">
        <v>97</v>
      </c>
      <c r="E25" s="65" t="n">
        <v>1</v>
      </c>
      <c r="F25" s="66"/>
      <c r="G25" s="92" t="n">
        <f aca="false">ROUND(E25*F25,2)</f>
        <v>0</v>
      </c>
      <c r="H25" s="68"/>
    </row>
    <row r="26" s="29" customFormat="true" ht="22.5" hidden="false" customHeight="true" outlineLevel="0" collapsed="false">
      <c r="A26" s="63" t="n">
        <v>16</v>
      </c>
      <c r="B26" s="64" t="s">
        <v>1236</v>
      </c>
      <c r="C26" s="64" t="s">
        <v>1237</v>
      </c>
      <c r="D26" s="64" t="s">
        <v>97</v>
      </c>
      <c r="E26" s="65" t="n">
        <v>10</v>
      </c>
      <c r="F26" s="66"/>
      <c r="G26" s="92" t="n">
        <f aca="false">ROUND(E26*F26,2)</f>
        <v>0</v>
      </c>
      <c r="H26" s="68"/>
    </row>
    <row r="27" s="29" customFormat="true" ht="22.5" hidden="false" customHeight="true" outlineLevel="0" collapsed="false">
      <c r="A27" s="63" t="n">
        <v>17</v>
      </c>
      <c r="B27" s="64" t="s">
        <v>1353</v>
      </c>
      <c r="C27" s="64" t="s">
        <v>1234</v>
      </c>
      <c r="D27" s="64" t="s">
        <v>1354</v>
      </c>
      <c r="E27" s="65" t="n">
        <v>1</v>
      </c>
      <c r="F27" s="66"/>
      <c r="G27" s="92" t="n">
        <f aca="false">ROUND(E27*F27,2)</f>
        <v>0</v>
      </c>
      <c r="H27" s="68"/>
    </row>
    <row r="28" s="29" customFormat="true" ht="22.5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83" t="n">
        <f aca="false">ROUND(E28*F28,2)</f>
        <v>0</v>
      </c>
      <c r="H28" s="55"/>
    </row>
    <row r="29" s="29" customFormat="true" ht="22.5" hidden="false" customHeight="true" outlineLevel="0" collapsed="false">
      <c r="A29" s="63" t="n">
        <v>19</v>
      </c>
      <c r="B29" s="64" t="s">
        <v>1357</v>
      </c>
      <c r="C29" s="64" t="s">
        <v>1358</v>
      </c>
      <c r="D29" s="64" t="s">
        <v>1359</v>
      </c>
      <c r="E29" s="65" t="n">
        <v>0.045</v>
      </c>
      <c r="F29" s="66"/>
      <c r="G29" s="92" t="n">
        <f aca="false">ROUND(E29*F29,2)</f>
        <v>0</v>
      </c>
      <c r="H29" s="68"/>
    </row>
    <row r="30" s="29" customFormat="true" ht="22.5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83" t="n">
        <f aca="false">ROUND(E30*F30,2)</f>
        <v>0</v>
      </c>
      <c r="H30" s="55"/>
    </row>
    <row r="31" s="29" customFormat="true" ht="11.25" hidden="false" customHeight="true" outlineLevel="0" collapsed="false">
      <c r="A31" s="63" t="n">
        <v>21</v>
      </c>
      <c r="B31" s="64" t="s">
        <v>1362</v>
      </c>
      <c r="C31" s="64" t="s">
        <v>1363</v>
      </c>
      <c r="D31" s="64" t="s">
        <v>120</v>
      </c>
      <c r="E31" s="65" t="n">
        <v>15</v>
      </c>
      <c r="F31" s="66"/>
      <c r="G31" s="92" t="n">
        <f aca="false">ROUND(E31*F31,2)</f>
        <v>0</v>
      </c>
      <c r="H31" s="68"/>
    </row>
    <row r="32" s="29" customFormat="true" ht="11.25" hidden="false" customHeight="true" outlineLevel="0" collapsed="false">
      <c r="A32" s="63" t="n">
        <v>22</v>
      </c>
      <c r="B32" s="64" t="s">
        <v>1364</v>
      </c>
      <c r="C32" s="64" t="s">
        <v>1365</v>
      </c>
      <c r="D32" s="64" t="s">
        <v>120</v>
      </c>
      <c r="E32" s="65" t="n">
        <v>40</v>
      </c>
      <c r="F32" s="66"/>
      <c r="G32" s="92" t="n">
        <f aca="false">ROUND(E32*F32,2)</f>
        <v>0</v>
      </c>
      <c r="H32" s="68"/>
    </row>
    <row r="33" s="29" customFormat="true" ht="11.25" hidden="false" customHeight="true" outlineLevel="0" collapsed="false">
      <c r="A33" s="63" t="n">
        <v>23</v>
      </c>
      <c r="B33" s="64" t="s">
        <v>1366</v>
      </c>
      <c r="C33" s="64" t="s">
        <v>1367</v>
      </c>
      <c r="D33" s="64" t="s">
        <v>120</v>
      </c>
      <c r="E33" s="65" t="n">
        <v>35</v>
      </c>
      <c r="F33" s="66"/>
      <c r="G33" s="92" t="n">
        <f aca="false">ROUND(E33*F33,2)</f>
        <v>0</v>
      </c>
      <c r="H33" s="68"/>
    </row>
    <row r="34" s="29" customFormat="true" ht="11.25" hidden="false" customHeight="true" outlineLevel="0" collapsed="false">
      <c r="A34" s="63" t="n">
        <v>24</v>
      </c>
      <c r="B34" s="64" t="s">
        <v>1368</v>
      </c>
      <c r="C34" s="64" t="s">
        <v>1369</v>
      </c>
      <c r="D34" s="64" t="s">
        <v>120</v>
      </c>
      <c r="E34" s="65" t="n">
        <v>15</v>
      </c>
      <c r="F34" s="66"/>
      <c r="G34" s="92" t="n">
        <f aca="false">ROUND(E34*F34,2)</f>
        <v>0</v>
      </c>
      <c r="H34" s="68"/>
    </row>
    <row r="35" s="29" customFormat="true" ht="22.5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83" t="n">
        <f aca="false">ROUND(E35*F35,2)</f>
        <v>0</v>
      </c>
      <c r="H35" s="55"/>
    </row>
    <row r="36" s="29" customFormat="true" ht="11.25" hidden="false" customHeight="true" outlineLevel="0" collapsed="false">
      <c r="A36" s="63" t="n">
        <v>26</v>
      </c>
      <c r="B36" s="64" t="s">
        <v>1372</v>
      </c>
      <c r="C36" s="64" t="s">
        <v>1373</v>
      </c>
      <c r="D36" s="64" t="s">
        <v>120</v>
      </c>
      <c r="E36" s="65" t="n">
        <v>15</v>
      </c>
      <c r="F36" s="66"/>
      <c r="G36" s="92" t="n">
        <f aca="false">ROUND(E36*F36,2)</f>
        <v>0</v>
      </c>
      <c r="H36" s="68"/>
    </row>
    <row r="37" s="29" customFormat="true" ht="22.5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83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83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83" t="n">
        <f aca="false">ROUND(E39*F39,2)</f>
        <v>0</v>
      </c>
      <c r="H39" s="55"/>
    </row>
    <row r="40" s="29" customFormat="true" ht="11.25" hidden="false" customHeight="true" outlineLevel="0" collapsed="false">
      <c r="A40" s="63" t="n">
        <v>30</v>
      </c>
      <c r="B40" s="64" t="s">
        <v>1380</v>
      </c>
      <c r="C40" s="64" t="s">
        <v>1381</v>
      </c>
      <c r="D40" s="64" t="s">
        <v>120</v>
      </c>
      <c r="E40" s="65" t="n">
        <v>5</v>
      </c>
      <c r="F40" s="66"/>
      <c r="G40" s="92" t="n">
        <f aca="false">ROUND(E40*F40,2)</f>
        <v>0</v>
      </c>
      <c r="H40" s="68"/>
    </row>
    <row r="41" s="29" customFormat="true" ht="11.25" hidden="false" customHeight="true" outlineLevel="0" collapsed="false">
      <c r="A41" s="63" t="n">
        <v>31</v>
      </c>
      <c r="B41" s="64" t="s">
        <v>1382</v>
      </c>
      <c r="C41" s="64" t="s">
        <v>1383</v>
      </c>
      <c r="D41" s="64" t="s">
        <v>120</v>
      </c>
      <c r="E41" s="65" t="n">
        <v>40</v>
      </c>
      <c r="F41" s="66"/>
      <c r="G41" s="92" t="n">
        <f aca="false">ROUND(E41*F41,2)</f>
        <v>0</v>
      </c>
      <c r="H41" s="68"/>
    </row>
    <row r="42" s="29" customFormat="true" ht="11.25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83" t="n">
        <f aca="false">ROUND(E42*F42,2)</f>
        <v>0</v>
      </c>
      <c r="H42" s="55"/>
    </row>
    <row r="43" s="29" customFormat="true" ht="22.5" hidden="false" customHeight="true" outlineLevel="0" collapsed="false">
      <c r="A43" s="63" t="n">
        <v>33</v>
      </c>
      <c r="B43" s="64" t="s">
        <v>1386</v>
      </c>
      <c r="C43" s="64" t="s">
        <v>1387</v>
      </c>
      <c r="D43" s="64" t="s">
        <v>97</v>
      </c>
      <c r="E43" s="65" t="n">
        <v>1</v>
      </c>
      <c r="F43" s="66"/>
      <c r="G43" s="92" t="n">
        <f aca="false">ROUND(E43*F43,2)</f>
        <v>0</v>
      </c>
      <c r="H43" s="68"/>
    </row>
    <row r="44" s="29" customFormat="true" ht="11.25" hidden="false" customHeight="true" outlineLevel="0" collapsed="false">
      <c r="A44" s="63" t="n">
        <v>34</v>
      </c>
      <c r="B44" s="64" t="s">
        <v>1388</v>
      </c>
      <c r="C44" s="64" t="s">
        <v>1389</v>
      </c>
      <c r="D44" s="64" t="s">
        <v>97</v>
      </c>
      <c r="E44" s="65" t="n">
        <v>1</v>
      </c>
      <c r="F44" s="66"/>
      <c r="G44" s="92" t="n">
        <f aca="false">ROUND(E44*F44,2)</f>
        <v>0</v>
      </c>
      <c r="H44" s="68"/>
    </row>
    <row r="45" s="29" customFormat="true" ht="33.75" hidden="false" customHeight="true" outlineLevel="0" collapsed="false">
      <c r="A45" s="63" t="n">
        <v>35</v>
      </c>
      <c r="B45" s="64" t="s">
        <v>1390</v>
      </c>
      <c r="C45" s="64" t="s">
        <v>1391</v>
      </c>
      <c r="D45" s="64" t="s">
        <v>97</v>
      </c>
      <c r="E45" s="65" t="n">
        <v>1</v>
      </c>
      <c r="F45" s="66"/>
      <c r="G45" s="92" t="n">
        <f aca="false">ROUND(E45*F45,2)</f>
        <v>0</v>
      </c>
      <c r="H45" s="68"/>
    </row>
    <row r="46" s="29" customFormat="true" ht="11.25" hidden="false" customHeight="true" outlineLevel="0" collapsed="false">
      <c r="A46" s="63" t="n">
        <v>36</v>
      </c>
      <c r="B46" s="64" t="s">
        <v>1392</v>
      </c>
      <c r="C46" s="64" t="s">
        <v>1393</v>
      </c>
      <c r="D46" s="64" t="s">
        <v>97</v>
      </c>
      <c r="E46" s="65" t="n">
        <v>2</v>
      </c>
      <c r="F46" s="66"/>
      <c r="G46" s="92" t="n">
        <f aca="false">ROUND(E46*F46,2)</f>
        <v>0</v>
      </c>
      <c r="H46" s="68"/>
    </row>
    <row r="47" s="29" customFormat="true" ht="11.25" hidden="false" customHeight="true" outlineLevel="0" collapsed="false">
      <c r="A47" s="63" t="n">
        <v>37</v>
      </c>
      <c r="B47" s="64" t="s">
        <v>1394</v>
      </c>
      <c r="C47" s="64" t="s">
        <v>1395</v>
      </c>
      <c r="D47" s="64" t="s">
        <v>97</v>
      </c>
      <c r="E47" s="65" t="n">
        <v>2</v>
      </c>
      <c r="F47" s="66"/>
      <c r="G47" s="92" t="n">
        <f aca="false">ROUND(E47*F47,2)</f>
        <v>0</v>
      </c>
      <c r="H47" s="68"/>
    </row>
    <row r="48" s="29" customFormat="true" ht="22.5" hidden="false" customHeight="true" outlineLevel="0" collapsed="false">
      <c r="A48" s="63" t="n">
        <v>38</v>
      </c>
      <c r="B48" s="64" t="s">
        <v>1396</v>
      </c>
      <c r="C48" s="64" t="s">
        <v>1397</v>
      </c>
      <c r="D48" s="64" t="s">
        <v>97</v>
      </c>
      <c r="E48" s="65" t="n">
        <v>1</v>
      </c>
      <c r="F48" s="66"/>
      <c r="G48" s="92" t="n">
        <f aca="false">ROUND(E48*F48,2)</f>
        <v>0</v>
      </c>
      <c r="H48" s="68"/>
    </row>
    <row r="49" s="29" customFormat="true" ht="22.5" hidden="false" customHeight="true" outlineLevel="0" collapsed="false">
      <c r="A49" s="63" t="n">
        <v>39</v>
      </c>
      <c r="B49" s="64" t="s">
        <v>1398</v>
      </c>
      <c r="C49" s="64" t="s">
        <v>1399</v>
      </c>
      <c r="D49" s="64" t="s">
        <v>97</v>
      </c>
      <c r="E49" s="65" t="n">
        <v>2</v>
      </c>
      <c r="F49" s="66"/>
      <c r="G49" s="92" t="n">
        <f aca="false">ROUND(E49*F49,2)</f>
        <v>0</v>
      </c>
      <c r="H49" s="68"/>
    </row>
    <row r="50" s="29" customFormat="true" ht="22.5" hidden="false" customHeight="true" outlineLevel="0" collapsed="false">
      <c r="A50" s="63" t="n">
        <v>40</v>
      </c>
      <c r="B50" s="64" t="s">
        <v>1400</v>
      </c>
      <c r="C50" s="64" t="s">
        <v>1401</v>
      </c>
      <c r="D50" s="64" t="s">
        <v>97</v>
      </c>
      <c r="E50" s="65" t="n">
        <v>2</v>
      </c>
      <c r="F50" s="66"/>
      <c r="G50" s="92" t="n">
        <f aca="false">ROUND(E50*F50,2)</f>
        <v>0</v>
      </c>
      <c r="H50" s="68"/>
    </row>
    <row r="51" s="29" customFormat="true" ht="11.25" hidden="false" customHeight="true" outlineLevel="0" collapsed="false">
      <c r="A51" s="63" t="n">
        <v>41</v>
      </c>
      <c r="B51" s="64" t="s">
        <v>1402</v>
      </c>
      <c r="C51" s="64" t="s">
        <v>1403</v>
      </c>
      <c r="D51" s="64" t="s">
        <v>97</v>
      </c>
      <c r="E51" s="65" t="n">
        <v>1</v>
      </c>
      <c r="F51" s="66"/>
      <c r="G51" s="92" t="n">
        <f aca="false">ROUND(E51*F51,2)</f>
        <v>0</v>
      </c>
      <c r="H51" s="68"/>
    </row>
    <row r="52" s="29" customFormat="true" ht="11.25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83" t="n">
        <f aca="false">ROUND(E52*F52,2)</f>
        <v>0</v>
      </c>
      <c r="H52" s="55"/>
    </row>
    <row r="53" s="29" customFormat="true" ht="22.5" hidden="false" customHeight="true" outlineLevel="0" collapsed="false">
      <c r="A53" s="63" t="n">
        <v>43</v>
      </c>
      <c r="B53" s="64" t="s">
        <v>1406</v>
      </c>
      <c r="C53" s="64" t="s">
        <v>1407</v>
      </c>
      <c r="D53" s="64" t="s">
        <v>97</v>
      </c>
      <c r="E53" s="65" t="n">
        <v>2</v>
      </c>
      <c r="F53" s="66"/>
      <c r="G53" s="92" t="n">
        <f aca="false">ROUND(E53*F53,2)</f>
        <v>0</v>
      </c>
      <c r="H53" s="68"/>
    </row>
    <row r="54" s="29" customFormat="true" ht="11.25" hidden="false" customHeight="true" outlineLevel="0" collapsed="false">
      <c r="A54" s="63" t="n">
        <v>44</v>
      </c>
      <c r="B54" s="64" t="s">
        <v>1408</v>
      </c>
      <c r="C54" s="64" t="s">
        <v>1409</v>
      </c>
      <c r="D54" s="64" t="s">
        <v>97</v>
      </c>
      <c r="E54" s="65" t="n">
        <v>10</v>
      </c>
      <c r="F54" s="66"/>
      <c r="G54" s="92" t="n">
        <f aca="false">ROUND(E54*F54,2)</f>
        <v>0</v>
      </c>
      <c r="H54" s="68"/>
    </row>
    <row r="55" s="29" customFormat="true" ht="11.25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83" t="n">
        <f aca="false">ROUND(E55*F55,2)</f>
        <v>0</v>
      </c>
      <c r="H55" s="55"/>
    </row>
    <row r="56" s="29" customFormat="true" ht="22.5" hidden="false" customHeight="true" outlineLevel="0" collapsed="false">
      <c r="A56" s="63" t="n">
        <v>46</v>
      </c>
      <c r="B56" s="64" t="s">
        <v>1412</v>
      </c>
      <c r="C56" s="64" t="s">
        <v>1413</v>
      </c>
      <c r="D56" s="64" t="s">
        <v>97</v>
      </c>
      <c r="E56" s="65" t="n">
        <v>1</v>
      </c>
      <c r="F56" s="66"/>
      <c r="G56" s="92" t="n">
        <f aca="false">ROUND(E56*F56,2)</f>
        <v>0</v>
      </c>
      <c r="H56" s="68"/>
    </row>
    <row r="57" s="29" customFormat="true" ht="11.25" hidden="false" customHeight="true" outlineLevel="0" collapsed="false">
      <c r="A57" s="63" t="n">
        <v>47</v>
      </c>
      <c r="B57" s="64" t="s">
        <v>1414</v>
      </c>
      <c r="C57" s="64" t="s">
        <v>1415</v>
      </c>
      <c r="D57" s="64" t="s">
        <v>97</v>
      </c>
      <c r="E57" s="65" t="n">
        <v>1</v>
      </c>
      <c r="F57" s="66"/>
      <c r="G57" s="92" t="n">
        <f aca="false">ROUND(E57*F57,2)</f>
        <v>0</v>
      </c>
      <c r="H57" s="68"/>
    </row>
    <row r="58" s="29" customFormat="true" ht="11.25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83" t="n">
        <f aca="false">ROUND(E58*F58,2)</f>
        <v>0</v>
      </c>
      <c r="H58" s="55"/>
    </row>
    <row r="59" s="29" customFormat="true" ht="11.25" hidden="false" customHeight="true" outlineLevel="0" collapsed="false">
      <c r="A59" s="63" t="n">
        <v>49</v>
      </c>
      <c r="B59" s="64" t="s">
        <v>1418</v>
      </c>
      <c r="C59" s="64" t="s">
        <v>1419</v>
      </c>
      <c r="D59" s="64" t="s">
        <v>97</v>
      </c>
      <c r="E59" s="65" t="n">
        <v>1</v>
      </c>
      <c r="F59" s="66"/>
      <c r="G59" s="92" t="n">
        <f aca="false">ROUND(E59*F59,2)</f>
        <v>0</v>
      </c>
      <c r="H59" s="68"/>
    </row>
    <row r="60" s="29" customFormat="true" ht="11.25" hidden="false" customHeight="true" outlineLevel="0" collapsed="false">
      <c r="A60" s="63" t="n">
        <v>50</v>
      </c>
      <c r="B60" s="64" t="s">
        <v>1420</v>
      </c>
      <c r="C60" s="64" t="s">
        <v>1421</v>
      </c>
      <c r="D60" s="64" t="s">
        <v>97</v>
      </c>
      <c r="E60" s="65" t="n">
        <v>1</v>
      </c>
      <c r="F60" s="66"/>
      <c r="G60" s="92" t="n">
        <f aca="false">ROUND(E60*F60,2)</f>
        <v>0</v>
      </c>
      <c r="H60" s="68"/>
    </row>
    <row r="61" s="29" customFormat="true" ht="22.5" hidden="false" customHeight="true" outlineLevel="0" collapsed="false">
      <c r="A61" s="63" t="n">
        <v>51</v>
      </c>
      <c r="B61" s="64" t="s">
        <v>1422</v>
      </c>
      <c r="C61" s="64" t="s">
        <v>1423</v>
      </c>
      <c r="D61" s="64" t="s">
        <v>97</v>
      </c>
      <c r="E61" s="65" t="n">
        <v>1</v>
      </c>
      <c r="F61" s="66"/>
      <c r="G61" s="92" t="n">
        <f aca="false">ROUND(E61*F61,2)</f>
        <v>0</v>
      </c>
      <c r="H61" s="68"/>
    </row>
    <row r="62" s="29" customFormat="true" ht="11.25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83" t="n">
        <f aca="false">ROUND(E62*F62,2)</f>
        <v>0</v>
      </c>
      <c r="H62" s="55"/>
    </row>
    <row r="63" s="29" customFormat="true" ht="11.25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83" t="n">
        <f aca="false">ROUND(E63*F63,2)</f>
        <v>0</v>
      </c>
      <c r="H63" s="55"/>
    </row>
    <row r="64" s="29" customFormat="true" ht="22.5" hidden="false" customHeight="true" outlineLevel="0" collapsed="false">
      <c r="A64" s="63" t="n">
        <v>54</v>
      </c>
      <c r="B64" s="64" t="s">
        <v>1428</v>
      </c>
      <c r="C64" s="64" t="s">
        <v>1429</v>
      </c>
      <c r="D64" s="64" t="s">
        <v>97</v>
      </c>
      <c r="E64" s="65" t="n">
        <v>1</v>
      </c>
      <c r="F64" s="66"/>
      <c r="G64" s="92" t="n">
        <f aca="false">ROUND(E64*F64,2)</f>
        <v>0</v>
      </c>
      <c r="H64" s="68"/>
    </row>
    <row r="65" s="29" customFormat="true" ht="22.5" hidden="false" customHeight="true" outlineLevel="0" collapsed="false">
      <c r="A65" s="63" t="n">
        <v>55</v>
      </c>
      <c r="B65" s="64" t="s">
        <v>1430</v>
      </c>
      <c r="C65" s="64" t="s">
        <v>1431</v>
      </c>
      <c r="D65" s="64" t="s">
        <v>97</v>
      </c>
      <c r="E65" s="65" t="n">
        <v>1</v>
      </c>
      <c r="F65" s="66"/>
      <c r="G65" s="92" t="n">
        <f aca="false">ROUND(E65*F65,2)</f>
        <v>0</v>
      </c>
      <c r="H65" s="68"/>
    </row>
    <row r="66" s="29" customFormat="true" ht="11.25" hidden="false" customHeight="true" outlineLevel="0" collapsed="false">
      <c r="A66" s="63" t="n">
        <v>56</v>
      </c>
      <c r="B66" s="64" t="s">
        <v>1432</v>
      </c>
      <c r="C66" s="64" t="s">
        <v>1433</v>
      </c>
      <c r="D66" s="64" t="s">
        <v>97</v>
      </c>
      <c r="E66" s="65" t="n">
        <v>1</v>
      </c>
      <c r="F66" s="66"/>
      <c r="G66" s="92" t="n">
        <f aca="false">ROUND(E66*F66,2)</f>
        <v>0</v>
      </c>
      <c r="H66" s="68"/>
    </row>
    <row r="67" s="29" customFormat="true" ht="22.5" hidden="false" customHeight="true" outlineLevel="0" collapsed="false">
      <c r="A67" s="63" t="n">
        <v>57</v>
      </c>
      <c r="B67" s="64" t="s">
        <v>1434</v>
      </c>
      <c r="C67" s="64" t="s">
        <v>1435</v>
      </c>
      <c r="D67" s="64" t="s">
        <v>97</v>
      </c>
      <c r="E67" s="65" t="n">
        <v>2</v>
      </c>
      <c r="F67" s="66"/>
      <c r="G67" s="92" t="n">
        <f aca="false">ROUND(E67*F67,2)</f>
        <v>0</v>
      </c>
      <c r="H67" s="68"/>
    </row>
    <row r="68" s="29" customFormat="true" ht="11.25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83" t="n">
        <f aca="false">ROUND(E68*F68,2)</f>
        <v>0</v>
      </c>
      <c r="H68" s="55"/>
    </row>
    <row r="69" s="29" customFormat="true" ht="11.25" hidden="false" customHeight="true" outlineLevel="0" collapsed="false">
      <c r="A69" s="63" t="n">
        <v>59</v>
      </c>
      <c r="B69" s="64" t="s">
        <v>1436</v>
      </c>
      <c r="C69" s="64" t="s">
        <v>1437</v>
      </c>
      <c r="D69" s="64" t="s">
        <v>97</v>
      </c>
      <c r="E69" s="65" t="n">
        <v>1</v>
      </c>
      <c r="F69" s="66"/>
      <c r="G69" s="92" t="n">
        <f aca="false">ROUND(E69*F69,2)</f>
        <v>0</v>
      </c>
      <c r="H69" s="68"/>
    </row>
    <row r="70" s="29" customFormat="true" ht="12.75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82"/>
    </row>
    <row r="71" s="29" customFormat="true" ht="22.5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83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83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83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83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83" t="n">
        <f aca="false">ROUND(E75*F75,2)</f>
        <v>0</v>
      </c>
      <c r="H75" s="55"/>
    </row>
    <row r="76" s="29" customFormat="true" ht="15" hidden="false" customHeight="true" outlineLevel="0" collapsed="false">
      <c r="A76" s="85"/>
      <c r="B76" s="86"/>
      <c r="C76" s="86" t="s">
        <v>565</v>
      </c>
      <c r="D76" s="86"/>
      <c r="E76" s="87"/>
      <c r="F76" s="88"/>
      <c r="G76" s="88" t="n">
        <f aca="false">SUM(G10:G75)</f>
        <v>0</v>
      </c>
      <c r="H76" s="89"/>
    </row>
    <row r="77" customFormat="false" ht="10.5" hidden="false" customHeight="true" outlineLevel="0" collapsed="false">
      <c r="H77" s="90"/>
    </row>
    <row r="78" customFormat="false" ht="10.5" hidden="false" customHeight="true" outlineLevel="0" collapsed="false">
      <c r="H78" s="90"/>
    </row>
    <row r="79" customFormat="false" ht="10.5" hidden="false" customHeight="true" outlineLevel="0" collapsed="false">
      <c r="H79" s="90"/>
    </row>
    <row r="80" customFormat="false" ht="10.5" hidden="false" customHeight="true" outlineLevel="0" collapsed="false">
      <c r="H80" s="90"/>
    </row>
    <row r="81" customFormat="false" ht="10.5" hidden="false" customHeight="true" outlineLevel="0" collapsed="false">
      <c r="H81" s="90"/>
    </row>
    <row r="82" customFormat="false" ht="10.5" hidden="false" customHeight="true" outlineLevel="0" collapsed="false">
      <c r="H82" s="90"/>
    </row>
    <row r="83" customFormat="false" ht="10.5" hidden="false" customHeight="true" outlineLevel="0" collapsed="false">
      <c r="H83" s="90"/>
    </row>
    <row r="84" customFormat="false" ht="10.5" hidden="false" customHeight="true" outlineLevel="0" collapsed="false">
      <c r="H84" s="90"/>
    </row>
    <row r="85" customFormat="false" ht="10.5" hidden="false" customHeight="true" outlineLevel="0" collapsed="false">
      <c r="H85" s="90"/>
    </row>
    <row r="86" customFormat="false" ht="10.5" hidden="false" customHeight="true" outlineLevel="0" collapsed="false">
      <c r="H86" s="90"/>
    </row>
    <row r="87" customFormat="false" ht="10.5" hidden="false" customHeight="true" outlineLevel="0" collapsed="false">
      <c r="H87" s="90"/>
    </row>
    <row r="88" customFormat="false" ht="10.5" hidden="false" customHeight="true" outlineLevel="0" collapsed="false">
      <c r="H88" s="90"/>
    </row>
    <row r="89" customFormat="false" ht="10.5" hidden="false" customHeight="true" outlineLevel="0" collapsed="false">
      <c r="H89" s="90"/>
    </row>
    <row r="90" customFormat="false" ht="10.5" hidden="false" customHeight="true" outlineLevel="0" collapsed="false">
      <c r="H90" s="90"/>
    </row>
    <row r="91" customFormat="false" ht="10.5" hidden="false" customHeight="true" outlineLevel="0" collapsed="false">
      <c r="H91" s="90"/>
    </row>
    <row r="92" customFormat="false" ht="10.5" hidden="false" customHeight="true" outlineLevel="0" collapsed="false">
      <c r="H92" s="90"/>
    </row>
    <row r="93" customFormat="false" ht="10.5" hidden="false" customHeight="true" outlineLevel="0" collapsed="false">
      <c r="H93" s="90"/>
    </row>
    <row r="94" customFormat="false" ht="10.5" hidden="false" customHeight="true" outlineLevel="0" collapsed="false">
      <c r="H94" s="90"/>
    </row>
    <row r="95" customFormat="false" ht="10.5" hidden="false" customHeight="true" outlineLevel="0" collapsed="false">
      <c r="H95" s="90"/>
    </row>
    <row r="96" customFormat="false" ht="10.5" hidden="false" customHeight="true" outlineLevel="0" collapsed="false">
      <c r="H96" s="90"/>
    </row>
    <row r="97" customFormat="false" ht="10.5" hidden="false" customHeight="true" outlineLevel="0" collapsed="false">
      <c r="H97" s="90"/>
    </row>
    <row r="98" customFormat="false" ht="10.5" hidden="false" customHeight="true" outlineLevel="0" collapsed="false">
      <c r="H98" s="90"/>
    </row>
    <row r="99" customFormat="false" ht="10.5" hidden="false" customHeight="true" outlineLevel="0" collapsed="false">
      <c r="H99" s="90"/>
    </row>
    <row r="100" customFormat="false" ht="10.5" hidden="false" customHeight="true" outlineLevel="0" collapsed="false">
      <c r="H100" s="90"/>
    </row>
    <row r="101" customFormat="false" ht="10.5" hidden="false" customHeight="true" outlineLevel="0" collapsed="false">
      <c r="H101" s="90"/>
    </row>
    <row r="102" customFormat="false" ht="10.5" hidden="false" customHeight="true" outlineLevel="0" collapsed="false">
      <c r="H102" s="90"/>
    </row>
    <row r="103" customFormat="false" ht="10.5" hidden="false" customHeight="true" outlineLevel="0" collapsed="false">
      <c r="H103" s="90"/>
    </row>
    <row r="104" customFormat="false" ht="10.5" hidden="false" customHeight="true" outlineLevel="0" collapsed="false">
      <c r="H104" s="90"/>
    </row>
    <row r="105" customFormat="false" ht="10.5" hidden="false" customHeight="true" outlineLevel="0" collapsed="false">
      <c r="H105" s="90"/>
    </row>
    <row r="106" customFormat="false" ht="10.5" hidden="false" customHeight="true" outlineLevel="0" collapsed="false">
      <c r="H106" s="90"/>
    </row>
    <row r="107" customFormat="false" ht="10.5" hidden="false" customHeight="true" outlineLevel="0" collapsed="false">
      <c r="H107" s="90"/>
    </row>
    <row r="108" customFormat="false" ht="10.5" hidden="false" customHeight="true" outlineLevel="0" collapsed="false">
      <c r="H108" s="90"/>
    </row>
    <row r="109" customFormat="false" ht="10.5" hidden="false" customHeight="true" outlineLevel="0" collapsed="false">
      <c r="H109" s="90"/>
    </row>
    <row r="110" customFormat="false" ht="10.5" hidden="false" customHeight="true" outlineLevel="0" collapsed="false">
      <c r="H110" s="90"/>
    </row>
    <row r="111" customFormat="false" ht="10.5" hidden="false" customHeight="true" outlineLevel="0" collapsed="false">
      <c r="H111" s="90"/>
    </row>
    <row r="112" customFormat="false" ht="10.5" hidden="false" customHeight="true" outlineLevel="0" collapsed="false">
      <c r="H112" s="90"/>
    </row>
    <row r="113" customFormat="false" ht="10.5" hidden="false" customHeight="true" outlineLevel="0" collapsed="false">
      <c r="H113" s="90"/>
    </row>
    <row r="114" customFormat="false" ht="10.5" hidden="false" customHeight="true" outlineLevel="0" collapsed="false">
      <c r="H114" s="90"/>
    </row>
    <row r="115" customFormat="false" ht="10.5" hidden="false" customHeight="true" outlineLevel="0" collapsed="false">
      <c r="H115" s="90"/>
    </row>
    <row r="116" customFormat="false" ht="10.5" hidden="false" customHeight="true" outlineLevel="0" collapsed="false">
      <c r="H116" s="90"/>
    </row>
    <row r="117" customFormat="false" ht="10.5" hidden="false" customHeight="true" outlineLevel="0" collapsed="false">
      <c r="H117" s="90"/>
    </row>
    <row r="118" customFormat="false" ht="10.5" hidden="false" customHeight="true" outlineLevel="0" collapsed="false">
      <c r="H118" s="90"/>
    </row>
    <row r="119" customFormat="false" ht="10.5" hidden="false" customHeight="true" outlineLevel="0" collapsed="false">
      <c r="H119" s="90"/>
    </row>
    <row r="120" customFormat="false" ht="10.5" hidden="false" customHeight="true" outlineLevel="0" collapsed="false">
      <c r="H120" s="90"/>
    </row>
    <row r="121" customFormat="false" ht="10.5" hidden="false" customHeight="true" outlineLevel="0" collapsed="false">
      <c r="H121" s="90"/>
    </row>
    <row r="122" customFormat="false" ht="10.5" hidden="false" customHeight="true" outlineLevel="0" collapsed="false">
      <c r="H122" s="90"/>
    </row>
    <row r="123" customFormat="false" ht="10.5" hidden="false" customHeight="true" outlineLevel="0" collapsed="false">
      <c r="H123" s="90"/>
    </row>
    <row r="124" customFormat="false" ht="10.5" hidden="false" customHeight="true" outlineLevel="0" collapsed="false">
      <c r="H124" s="90"/>
    </row>
    <row r="125" customFormat="false" ht="10.5" hidden="false" customHeight="true" outlineLevel="0" collapsed="false">
      <c r="H125" s="90"/>
    </row>
    <row r="126" customFormat="false" ht="10.5" hidden="false" customHeight="true" outlineLevel="0" collapsed="false">
      <c r="H126" s="90"/>
    </row>
    <row r="127" customFormat="false" ht="10.5" hidden="false" customHeight="true" outlineLevel="0" collapsed="false">
      <c r="H127" s="90"/>
    </row>
    <row r="128" customFormat="false" ht="10.5" hidden="false" customHeight="true" outlineLevel="0" collapsed="false">
      <c r="H128" s="90"/>
    </row>
    <row r="129" customFormat="false" ht="10.5" hidden="false" customHeight="true" outlineLevel="0" collapsed="false">
      <c r="H129" s="90"/>
    </row>
    <row r="130" customFormat="false" ht="10.5" hidden="false" customHeight="true" outlineLevel="0" collapsed="false">
      <c r="H130" s="90"/>
    </row>
    <row r="131" customFormat="false" ht="10.5" hidden="false" customHeight="true" outlineLevel="0" collapsed="false">
      <c r="H131" s="90"/>
    </row>
    <row r="132" customFormat="false" ht="10.5" hidden="false" customHeight="true" outlineLevel="0" collapsed="false">
      <c r="H132" s="90"/>
    </row>
    <row r="133" customFormat="false" ht="10.5" hidden="false" customHeight="true" outlineLevel="0" collapsed="false">
      <c r="H133" s="90"/>
    </row>
    <row r="134" customFormat="false" ht="10.5" hidden="false" customHeight="true" outlineLevel="0" collapsed="false">
      <c r="H134" s="90"/>
    </row>
    <row r="135" customFormat="false" ht="10.5" hidden="false" customHeight="true" outlineLevel="0" collapsed="false">
      <c r="H135" s="90"/>
    </row>
    <row r="136" customFormat="false" ht="10.5" hidden="false" customHeight="true" outlineLevel="0" collapsed="false">
      <c r="H136" s="90"/>
    </row>
    <row r="137" customFormat="false" ht="10.5" hidden="false" customHeight="true" outlineLevel="0" collapsed="false">
      <c r="H137" s="90"/>
    </row>
    <row r="138" customFormat="false" ht="10.5" hidden="false" customHeight="true" outlineLevel="0" collapsed="false">
      <c r="H138" s="90"/>
    </row>
    <row r="139" customFormat="false" ht="10.5" hidden="false" customHeight="true" outlineLevel="0" collapsed="false">
      <c r="H139" s="90"/>
    </row>
    <row r="140" customFormat="false" ht="10.5" hidden="false" customHeight="true" outlineLevel="0" collapsed="false">
      <c r="H140" s="90"/>
    </row>
    <row r="141" customFormat="false" ht="10.5" hidden="false" customHeight="true" outlineLevel="0" collapsed="false">
      <c r="H141" s="90"/>
    </row>
    <row r="142" customFormat="false" ht="10.5" hidden="false" customHeight="true" outlineLevel="0" collapsed="false">
      <c r="H142" s="90"/>
    </row>
    <row r="143" customFormat="false" ht="10.5" hidden="false" customHeight="true" outlineLevel="0" collapsed="false">
      <c r="H143" s="90"/>
    </row>
    <row r="144" customFormat="false" ht="10.5" hidden="false" customHeight="true" outlineLevel="0" collapsed="false">
      <c r="H144" s="90"/>
    </row>
    <row r="145" customFormat="false" ht="10.5" hidden="false" customHeight="true" outlineLevel="0" collapsed="false">
      <c r="H145" s="90"/>
    </row>
    <row r="146" customFormat="false" ht="10.5" hidden="false" customHeight="true" outlineLevel="0" collapsed="false">
      <c r="H146" s="90"/>
    </row>
    <row r="147" customFormat="false" ht="10.5" hidden="false" customHeight="true" outlineLevel="0" collapsed="false">
      <c r="H147" s="90"/>
    </row>
    <row r="148" customFormat="false" ht="10.5" hidden="false" customHeight="true" outlineLevel="0" collapsed="false">
      <c r="H148" s="90"/>
    </row>
    <row r="149" customFormat="false" ht="10.5" hidden="false" customHeight="true" outlineLevel="0" collapsed="false">
      <c r="H149" s="90"/>
    </row>
    <row r="150" customFormat="false" ht="10.5" hidden="false" customHeight="true" outlineLevel="0" collapsed="false">
      <c r="H150" s="90"/>
    </row>
    <row r="151" customFormat="false" ht="10.5" hidden="false" customHeight="true" outlineLevel="0" collapsed="false">
      <c r="H151" s="90"/>
    </row>
    <row r="152" customFormat="false" ht="10.5" hidden="false" customHeight="true" outlineLevel="0" collapsed="false">
      <c r="H152" s="90"/>
    </row>
    <row r="153" customFormat="false" ht="10.5" hidden="false" customHeight="true" outlineLevel="0" collapsed="false">
      <c r="H153" s="90"/>
    </row>
    <row r="154" customFormat="false" ht="10.5" hidden="false" customHeight="true" outlineLevel="0" collapsed="false">
      <c r="H154" s="90"/>
    </row>
    <row r="155" customFormat="false" ht="10.5" hidden="false" customHeight="true" outlineLevel="0" collapsed="false">
      <c r="H155" s="90"/>
    </row>
    <row r="156" customFormat="false" ht="10.5" hidden="false" customHeight="true" outlineLevel="0" collapsed="false">
      <c r="H156" s="90"/>
    </row>
    <row r="157" customFormat="false" ht="10.5" hidden="false" customHeight="true" outlineLevel="0" collapsed="false">
      <c r="H157" s="90"/>
    </row>
    <row r="158" customFormat="false" ht="10.5" hidden="false" customHeight="true" outlineLevel="0" collapsed="false">
      <c r="H158" s="90"/>
    </row>
    <row r="159" customFormat="false" ht="10.5" hidden="false" customHeight="true" outlineLevel="0" collapsed="false">
      <c r="H159" s="90"/>
    </row>
    <row r="160" customFormat="false" ht="10.5" hidden="false" customHeight="true" outlineLevel="0" collapsed="false">
      <c r="H160" s="90"/>
    </row>
    <row r="161" customFormat="false" ht="10.5" hidden="false" customHeight="true" outlineLevel="0" collapsed="false">
      <c r="H161" s="90"/>
    </row>
    <row r="162" customFormat="false" ht="10.5" hidden="false" customHeight="true" outlineLevel="0" collapsed="false">
      <c r="H162" s="90"/>
    </row>
    <row r="163" customFormat="false" ht="10.5" hidden="false" customHeight="true" outlineLevel="0" collapsed="false">
      <c r="H163" s="90"/>
    </row>
    <row r="164" customFormat="false" ht="10.5" hidden="false" customHeight="true" outlineLevel="0" collapsed="false">
      <c r="H164" s="90"/>
    </row>
    <row r="165" customFormat="false" ht="10.5" hidden="false" customHeight="true" outlineLevel="0" collapsed="false">
      <c r="H165" s="90"/>
    </row>
    <row r="166" customFormat="false" ht="10.5" hidden="false" customHeight="true" outlineLevel="0" collapsed="false">
      <c r="H166" s="90"/>
    </row>
    <row r="167" customFormat="false" ht="10.5" hidden="false" customHeight="true" outlineLevel="0" collapsed="false">
      <c r="H167" s="90"/>
    </row>
    <row r="168" customFormat="false" ht="10.5" hidden="false" customHeight="true" outlineLevel="0" collapsed="false">
      <c r="H168" s="90"/>
    </row>
    <row r="169" customFormat="false" ht="10.5" hidden="false" customHeight="true" outlineLevel="0" collapsed="false">
      <c r="H169" s="90"/>
    </row>
    <row r="170" customFormat="false" ht="10.5" hidden="false" customHeight="true" outlineLevel="0" collapsed="false">
      <c r="H170" s="90"/>
    </row>
    <row r="171" customFormat="false" ht="10.5" hidden="false" customHeight="true" outlineLevel="0" collapsed="false">
      <c r="H171" s="90"/>
    </row>
    <row r="172" customFormat="false" ht="10.5" hidden="false" customHeight="true" outlineLevel="0" collapsed="false">
      <c r="H172" s="90"/>
    </row>
    <row r="173" customFormat="false" ht="10.5" hidden="false" customHeight="true" outlineLevel="0" collapsed="false">
      <c r="H173" s="90"/>
    </row>
    <row r="174" customFormat="false" ht="10.5" hidden="false" customHeight="true" outlineLevel="0" collapsed="false">
      <c r="H174" s="90"/>
    </row>
    <row r="175" customFormat="false" ht="10.5" hidden="false" customHeight="true" outlineLevel="0" collapsed="false">
      <c r="H175" s="90"/>
    </row>
    <row r="176" customFormat="false" ht="10.5" hidden="false" customHeight="true" outlineLevel="0" collapsed="false">
      <c r="H176" s="90"/>
    </row>
    <row r="177" customFormat="false" ht="10.5" hidden="false" customHeight="true" outlineLevel="0" collapsed="false">
      <c r="H177" s="90"/>
    </row>
    <row r="178" customFormat="false" ht="10.5" hidden="false" customHeight="true" outlineLevel="0" collapsed="false">
      <c r="H178" s="90"/>
    </row>
    <row r="179" customFormat="false" ht="10.5" hidden="false" customHeight="true" outlineLevel="0" collapsed="false">
      <c r="H179" s="90"/>
    </row>
    <row r="180" customFormat="false" ht="10.5" hidden="false" customHeight="true" outlineLevel="0" collapsed="false">
      <c r="H180" s="90"/>
    </row>
    <row r="181" customFormat="false" ht="10.5" hidden="false" customHeight="true" outlineLevel="0" collapsed="false">
      <c r="H181" s="90"/>
    </row>
    <row r="182" customFormat="false" ht="10.5" hidden="false" customHeight="true" outlineLevel="0" collapsed="false">
      <c r="H182" s="90"/>
    </row>
    <row r="183" customFormat="false" ht="10.5" hidden="false" customHeight="true" outlineLevel="0" collapsed="false">
      <c r="H183" s="90"/>
    </row>
    <row r="184" customFormat="false" ht="10.5" hidden="false" customHeight="true" outlineLevel="0" collapsed="false">
      <c r="H184" s="90"/>
    </row>
    <row r="185" customFormat="false" ht="10.5" hidden="false" customHeight="true" outlineLevel="0" collapsed="false">
      <c r="H185" s="90"/>
    </row>
    <row r="186" customFormat="false" ht="10.5" hidden="false" customHeight="true" outlineLevel="0" collapsed="false">
      <c r="H186" s="90"/>
    </row>
    <row r="187" customFormat="false" ht="10.5" hidden="false" customHeight="true" outlineLevel="0" collapsed="false">
      <c r="H187" s="90"/>
    </row>
    <row r="188" customFormat="false" ht="10.5" hidden="false" customHeight="true" outlineLevel="0" collapsed="false">
      <c r="H188" s="90"/>
    </row>
    <row r="189" customFormat="false" ht="10.5" hidden="false" customHeight="true" outlineLevel="0" collapsed="false">
      <c r="H189" s="90"/>
    </row>
    <row r="190" customFormat="false" ht="10.5" hidden="false" customHeight="true" outlineLevel="0" collapsed="false">
      <c r="H190" s="90"/>
    </row>
    <row r="191" customFormat="false" ht="10.5" hidden="false" customHeight="true" outlineLevel="0" collapsed="false">
      <c r="H191" s="90"/>
    </row>
    <row r="192" customFormat="false" ht="10.5" hidden="false" customHeight="true" outlineLevel="0" collapsed="false">
      <c r="H192" s="90"/>
    </row>
    <row r="193" customFormat="false" ht="10.5" hidden="false" customHeight="true" outlineLevel="0" collapsed="false">
      <c r="H193" s="90"/>
    </row>
    <row r="194" customFormat="false" ht="10.5" hidden="false" customHeight="true" outlineLevel="0" collapsed="false">
      <c r="H194" s="90"/>
    </row>
    <row r="195" customFormat="false" ht="10.5" hidden="false" customHeight="true" outlineLevel="0" collapsed="false">
      <c r="H195" s="90"/>
    </row>
    <row r="196" customFormat="false" ht="10.5" hidden="false" customHeight="true" outlineLevel="0" collapsed="false">
      <c r="H196" s="90"/>
    </row>
    <row r="197" customFormat="false" ht="10.5" hidden="false" customHeight="true" outlineLevel="0" collapsed="false">
      <c r="H197" s="90"/>
    </row>
    <row r="198" customFormat="false" ht="10.5" hidden="false" customHeight="true" outlineLevel="0" collapsed="false">
      <c r="H198" s="90"/>
    </row>
    <row r="199" customFormat="false" ht="10.5" hidden="false" customHeight="true" outlineLevel="0" collapsed="false">
      <c r="H199" s="90"/>
    </row>
    <row r="200" customFormat="false" ht="10.5" hidden="false" customHeight="true" outlineLevel="0" collapsed="false">
      <c r="H200" s="90"/>
    </row>
    <row r="201" customFormat="false" ht="10.5" hidden="false" customHeight="true" outlineLevel="0" collapsed="false">
      <c r="H201" s="90"/>
    </row>
    <row r="202" customFormat="false" ht="10.5" hidden="false" customHeight="true" outlineLevel="0" collapsed="false">
      <c r="H202" s="90"/>
    </row>
    <row r="203" customFormat="false" ht="10.5" hidden="false" customHeight="true" outlineLevel="0" collapsed="false">
      <c r="H203" s="90"/>
    </row>
    <row r="204" customFormat="false" ht="10.5" hidden="false" customHeight="true" outlineLevel="0" collapsed="false">
      <c r="H204" s="90"/>
    </row>
    <row r="205" customFormat="false" ht="10.5" hidden="false" customHeight="true" outlineLevel="0" collapsed="false">
      <c r="H205" s="90"/>
    </row>
    <row r="206" customFormat="false" ht="10.5" hidden="false" customHeight="true" outlineLevel="0" collapsed="false">
      <c r="H206" s="90"/>
    </row>
    <row r="207" customFormat="false" ht="10.5" hidden="false" customHeight="true" outlineLevel="0" collapsed="false">
      <c r="H207" s="90"/>
    </row>
    <row r="208" customFormat="false" ht="10.5" hidden="false" customHeight="true" outlineLevel="0" collapsed="false">
      <c r="H208" s="90"/>
    </row>
    <row r="209" customFormat="false" ht="10.5" hidden="false" customHeight="true" outlineLevel="0" collapsed="false">
      <c r="H209" s="90"/>
    </row>
    <row r="210" customFormat="false" ht="10.5" hidden="false" customHeight="true" outlineLevel="0" collapsed="false">
      <c r="H210" s="90"/>
    </row>
    <row r="211" customFormat="false" ht="10.5" hidden="false" customHeight="true" outlineLevel="0" collapsed="false">
      <c r="H211" s="90"/>
    </row>
    <row r="212" customFormat="false" ht="10.5" hidden="false" customHeight="true" outlineLevel="0" collapsed="false">
      <c r="H212" s="90"/>
    </row>
    <row r="213" customFormat="false" ht="10.5" hidden="false" customHeight="true" outlineLevel="0" collapsed="false">
      <c r="H213" s="90"/>
    </row>
    <row r="214" customFormat="false" ht="10.5" hidden="false" customHeight="true" outlineLevel="0" collapsed="false">
      <c r="H214" s="90"/>
    </row>
    <row r="215" customFormat="false" ht="10.5" hidden="false" customHeight="true" outlineLevel="0" collapsed="false">
      <c r="H215" s="90"/>
    </row>
    <row r="216" customFormat="false" ht="10.5" hidden="false" customHeight="true" outlineLevel="0" collapsed="false">
      <c r="H216" s="90"/>
    </row>
    <row r="217" customFormat="false" ht="10.5" hidden="false" customHeight="true" outlineLevel="0" collapsed="false">
      <c r="H217" s="90"/>
    </row>
    <row r="218" customFormat="false" ht="10.5" hidden="false" customHeight="true" outlineLevel="0" collapsed="false">
      <c r="H218" s="90"/>
    </row>
    <row r="219" customFormat="false" ht="10.5" hidden="false" customHeight="true" outlineLevel="0" collapsed="false">
      <c r="H219" s="90"/>
    </row>
    <row r="220" customFormat="false" ht="10.5" hidden="false" customHeight="true" outlineLevel="0" collapsed="false">
      <c r="H220" s="90"/>
    </row>
    <row r="221" customFormat="false" ht="10.5" hidden="false" customHeight="true" outlineLevel="0" collapsed="false">
      <c r="H221" s="90"/>
    </row>
    <row r="222" customFormat="false" ht="10.5" hidden="false" customHeight="true" outlineLevel="0" collapsed="false">
      <c r="H222" s="90"/>
    </row>
    <row r="223" customFormat="false" ht="10.5" hidden="false" customHeight="true" outlineLevel="0" collapsed="false">
      <c r="H223" s="90"/>
    </row>
    <row r="224" customFormat="false" ht="10.5" hidden="false" customHeight="true" outlineLevel="0" collapsed="false">
      <c r="H224" s="90"/>
    </row>
    <row r="225" customFormat="false" ht="10.5" hidden="false" customHeight="true" outlineLevel="0" collapsed="false">
      <c r="H225" s="90"/>
    </row>
    <row r="226" customFormat="false" ht="10.5" hidden="false" customHeight="true" outlineLevel="0" collapsed="false">
      <c r="H226" s="90"/>
    </row>
    <row r="227" customFormat="false" ht="10.5" hidden="false" customHeight="true" outlineLevel="0" collapsed="false">
      <c r="H227" s="90"/>
    </row>
    <row r="228" customFormat="false" ht="10.5" hidden="false" customHeight="true" outlineLevel="0" collapsed="false">
      <c r="H228" s="90"/>
    </row>
    <row r="229" customFormat="false" ht="10.5" hidden="false" customHeight="true" outlineLevel="0" collapsed="false">
      <c r="H229" s="90"/>
    </row>
    <row r="230" customFormat="false" ht="10.5" hidden="false" customHeight="true" outlineLevel="0" collapsed="false">
      <c r="H230" s="90"/>
    </row>
    <row r="231" customFormat="false" ht="10.5" hidden="false" customHeight="true" outlineLevel="0" collapsed="false">
      <c r="H231" s="90"/>
    </row>
    <row r="232" customFormat="false" ht="10.5" hidden="false" customHeight="true" outlineLevel="0" collapsed="false">
      <c r="H232" s="90"/>
    </row>
    <row r="233" customFormat="false" ht="10.5" hidden="false" customHeight="true" outlineLevel="0" collapsed="false">
      <c r="H233" s="90"/>
    </row>
    <row r="234" customFormat="false" ht="10.5" hidden="false" customHeight="true" outlineLevel="0" collapsed="false">
      <c r="H234" s="90"/>
    </row>
    <row r="235" customFormat="false" ht="10.5" hidden="false" customHeight="true" outlineLevel="0" collapsed="false">
      <c r="H235" s="90"/>
    </row>
    <row r="236" customFormat="false" ht="10.5" hidden="false" customHeight="true" outlineLevel="0" collapsed="false">
      <c r="H236" s="90"/>
    </row>
    <row r="237" customFormat="false" ht="10.5" hidden="false" customHeight="true" outlineLevel="0" collapsed="false">
      <c r="H237" s="90"/>
    </row>
    <row r="238" customFormat="false" ht="10.5" hidden="false" customHeight="true" outlineLevel="0" collapsed="false">
      <c r="H238" s="90"/>
    </row>
    <row r="239" customFormat="false" ht="10.5" hidden="false" customHeight="true" outlineLevel="0" collapsed="false">
      <c r="H239" s="90"/>
    </row>
    <row r="240" customFormat="false" ht="10.5" hidden="false" customHeight="true" outlineLevel="0" collapsed="false">
      <c r="H240" s="90"/>
    </row>
    <row r="241" customFormat="false" ht="10.5" hidden="false" customHeight="true" outlineLevel="0" collapsed="false">
      <c r="H241" s="90"/>
    </row>
    <row r="242" customFormat="false" ht="10.5" hidden="false" customHeight="true" outlineLevel="0" collapsed="false">
      <c r="H242" s="90"/>
    </row>
    <row r="243" customFormat="false" ht="10.5" hidden="false" customHeight="true" outlineLevel="0" collapsed="false">
      <c r="H243" s="90"/>
    </row>
    <row r="244" customFormat="false" ht="10.5" hidden="false" customHeight="true" outlineLevel="0" collapsed="false">
      <c r="H244" s="90"/>
    </row>
    <row r="245" customFormat="false" ht="10.5" hidden="false" customHeight="true" outlineLevel="0" collapsed="false">
      <c r="H245" s="90"/>
    </row>
    <row r="246" customFormat="false" ht="10.5" hidden="false" customHeight="true" outlineLevel="0" collapsed="false">
      <c r="H246" s="90"/>
    </row>
    <row r="247" customFormat="false" ht="10.5" hidden="false" customHeight="true" outlineLevel="0" collapsed="false">
      <c r="H247" s="90"/>
    </row>
    <row r="248" customFormat="false" ht="10.5" hidden="false" customHeight="true" outlineLevel="0" collapsed="false">
      <c r="H248" s="90"/>
    </row>
    <row r="249" customFormat="false" ht="10.5" hidden="false" customHeight="true" outlineLevel="0" collapsed="false">
      <c r="H249" s="90"/>
    </row>
    <row r="250" customFormat="false" ht="10.5" hidden="false" customHeight="true" outlineLevel="0" collapsed="false">
      <c r="H250" s="90"/>
    </row>
    <row r="251" customFormat="false" ht="10.5" hidden="false" customHeight="true" outlineLevel="0" collapsed="false">
      <c r="H251" s="90"/>
    </row>
    <row r="252" customFormat="false" ht="10.5" hidden="false" customHeight="true" outlineLevel="0" collapsed="false">
      <c r="H252" s="90"/>
    </row>
    <row r="253" customFormat="false" ht="10.5" hidden="false" customHeight="true" outlineLevel="0" collapsed="false">
      <c r="H253" s="90"/>
    </row>
    <row r="254" customFormat="false" ht="10.5" hidden="false" customHeight="true" outlineLevel="0" collapsed="false">
      <c r="H254" s="90"/>
    </row>
    <row r="255" customFormat="false" ht="10.5" hidden="false" customHeight="true" outlineLevel="0" collapsed="false">
      <c r="H255" s="90"/>
    </row>
    <row r="256" customFormat="false" ht="10.5" hidden="false" customHeight="true" outlineLevel="0" collapsed="false">
      <c r="H256" s="90"/>
    </row>
    <row r="257" customFormat="false" ht="10.5" hidden="false" customHeight="true" outlineLevel="0" collapsed="false">
      <c r="H257" s="90"/>
    </row>
    <row r="258" customFormat="false" ht="10.5" hidden="false" customHeight="true" outlineLevel="0" collapsed="false">
      <c r="H258" s="90"/>
    </row>
    <row r="259" customFormat="false" ht="10.5" hidden="false" customHeight="true" outlineLevel="0" collapsed="false">
      <c r="H259" s="90"/>
    </row>
    <row r="260" customFormat="false" ht="10.5" hidden="false" customHeight="true" outlineLevel="0" collapsed="false">
      <c r="H260" s="90"/>
    </row>
    <row r="261" customFormat="false" ht="10.5" hidden="false" customHeight="true" outlineLevel="0" collapsed="false">
      <c r="H261" s="90"/>
    </row>
    <row r="262" customFormat="false" ht="10.5" hidden="false" customHeight="true" outlineLevel="0" collapsed="false">
      <c r="H262" s="90"/>
    </row>
    <row r="263" customFormat="false" ht="10.5" hidden="false" customHeight="true" outlineLevel="0" collapsed="false">
      <c r="H263" s="90"/>
    </row>
    <row r="264" customFormat="false" ht="10.5" hidden="false" customHeight="true" outlineLevel="0" collapsed="false">
      <c r="H264" s="90"/>
    </row>
    <row r="265" customFormat="false" ht="10.5" hidden="false" customHeight="true" outlineLevel="0" collapsed="false">
      <c r="H265" s="90"/>
    </row>
    <row r="266" customFormat="false" ht="10.5" hidden="false" customHeight="true" outlineLevel="0" collapsed="false">
      <c r="H266" s="90"/>
    </row>
    <row r="267" customFormat="false" ht="10.5" hidden="false" customHeight="true" outlineLevel="0" collapsed="false">
      <c r="H267" s="90"/>
    </row>
    <row r="268" customFormat="false" ht="10.5" hidden="false" customHeight="true" outlineLevel="0" collapsed="false">
      <c r="H268" s="90"/>
    </row>
    <row r="269" customFormat="false" ht="10.5" hidden="false" customHeight="true" outlineLevel="0" collapsed="false">
      <c r="H269" s="90"/>
    </row>
    <row r="270" customFormat="false" ht="10.5" hidden="false" customHeight="true" outlineLevel="0" collapsed="false">
      <c r="H270" s="90"/>
    </row>
    <row r="271" customFormat="false" ht="10.5" hidden="false" customHeight="true" outlineLevel="0" collapsed="false">
      <c r="H271" s="90"/>
    </row>
    <row r="272" customFormat="false" ht="10.5" hidden="false" customHeight="true" outlineLevel="0" collapsed="false">
      <c r="H272" s="90"/>
    </row>
    <row r="273" customFormat="false" ht="10.5" hidden="false" customHeight="true" outlineLevel="0" collapsed="false">
      <c r="H273" s="90"/>
    </row>
    <row r="274" customFormat="false" ht="10.5" hidden="false" customHeight="true" outlineLevel="0" collapsed="false">
      <c r="H274" s="90"/>
    </row>
    <row r="275" customFormat="false" ht="10.5" hidden="false" customHeight="true" outlineLevel="0" collapsed="false">
      <c r="H275" s="90"/>
    </row>
    <row r="276" customFormat="false" ht="10.5" hidden="false" customHeight="true" outlineLevel="0" collapsed="false">
      <c r="H276" s="90"/>
    </row>
    <row r="277" customFormat="false" ht="10.5" hidden="false" customHeight="true" outlineLevel="0" collapsed="false">
      <c r="H277" s="90"/>
    </row>
    <row r="278" customFormat="false" ht="10.5" hidden="false" customHeight="true" outlineLevel="0" collapsed="false">
      <c r="H278" s="90"/>
    </row>
    <row r="279" customFormat="false" ht="10.5" hidden="false" customHeight="true" outlineLevel="0" collapsed="false">
      <c r="H279" s="90"/>
    </row>
    <row r="280" customFormat="false" ht="10.5" hidden="false" customHeight="true" outlineLevel="0" collapsed="false">
      <c r="H280" s="90"/>
    </row>
    <row r="281" customFormat="false" ht="10.5" hidden="false" customHeight="true" outlineLevel="0" collapsed="false">
      <c r="H281" s="90"/>
    </row>
    <row r="282" customFormat="false" ht="10.5" hidden="false" customHeight="true" outlineLevel="0" collapsed="false">
      <c r="H282" s="90"/>
    </row>
    <row r="283" customFormat="false" ht="10.5" hidden="false" customHeight="true" outlineLevel="0" collapsed="false">
      <c r="H283" s="90"/>
    </row>
    <row r="284" customFormat="false" ht="10.5" hidden="false" customHeight="true" outlineLevel="0" collapsed="false">
      <c r="H284" s="90"/>
    </row>
    <row r="285" customFormat="false" ht="10.5" hidden="false" customHeight="true" outlineLevel="0" collapsed="false">
      <c r="H285" s="90"/>
    </row>
    <row r="286" customFormat="false" ht="10.5" hidden="false" customHeight="true" outlineLevel="0" collapsed="false">
      <c r="H286" s="90"/>
    </row>
    <row r="287" customFormat="false" ht="10.5" hidden="false" customHeight="true" outlineLevel="0" collapsed="false">
      <c r="H287" s="90"/>
    </row>
    <row r="288" customFormat="false" ht="10.5" hidden="false" customHeight="true" outlineLevel="0" collapsed="false">
      <c r="H288" s="90"/>
    </row>
    <row r="289" customFormat="false" ht="10.5" hidden="false" customHeight="true" outlineLevel="0" collapsed="false">
      <c r="H289" s="90"/>
    </row>
    <row r="290" customFormat="false" ht="10.5" hidden="false" customHeight="true" outlineLevel="0" collapsed="false">
      <c r="H290" s="90"/>
    </row>
    <row r="291" customFormat="false" ht="10.5" hidden="false" customHeight="true" outlineLevel="0" collapsed="false">
      <c r="H291" s="90"/>
    </row>
    <row r="292" customFormat="false" ht="10.5" hidden="false" customHeight="true" outlineLevel="0" collapsed="false">
      <c r="H292" s="90"/>
    </row>
    <row r="293" customFormat="false" ht="10.5" hidden="false" customHeight="true" outlineLevel="0" collapsed="false">
      <c r="H293" s="90"/>
    </row>
    <row r="294" customFormat="false" ht="10.5" hidden="false" customHeight="true" outlineLevel="0" collapsed="false">
      <c r="H294" s="90"/>
    </row>
    <row r="295" customFormat="false" ht="10.5" hidden="false" customHeight="true" outlineLevel="0" collapsed="false">
      <c r="H295" s="90"/>
    </row>
    <row r="296" customFormat="false" ht="10.5" hidden="false" customHeight="true" outlineLevel="0" collapsed="false">
      <c r="H296" s="90"/>
    </row>
    <row r="297" customFormat="false" ht="10.5" hidden="false" customHeight="true" outlineLevel="0" collapsed="false">
      <c r="H297" s="90"/>
    </row>
    <row r="298" customFormat="false" ht="10.5" hidden="false" customHeight="true" outlineLevel="0" collapsed="false">
      <c r="H298" s="90"/>
    </row>
    <row r="299" customFormat="false" ht="10.5" hidden="false" customHeight="true" outlineLevel="0" collapsed="false">
      <c r="H299" s="90"/>
    </row>
    <row r="300" customFormat="false" ht="10.5" hidden="false" customHeight="true" outlineLevel="0" collapsed="false">
      <c r="H300" s="90"/>
    </row>
    <row r="301" customFormat="false" ht="10.5" hidden="false" customHeight="true" outlineLevel="0" collapsed="false">
      <c r="H301" s="90"/>
    </row>
    <row r="302" customFormat="false" ht="10.5" hidden="false" customHeight="true" outlineLevel="0" collapsed="false">
      <c r="H302" s="90"/>
    </row>
    <row r="303" customFormat="false" ht="10.5" hidden="false" customHeight="true" outlineLevel="0" collapsed="false">
      <c r="H303" s="90"/>
    </row>
    <row r="304" customFormat="false" ht="10.5" hidden="false" customHeight="true" outlineLevel="0" collapsed="false">
      <c r="H304" s="90"/>
    </row>
    <row r="305" customFormat="false" ht="10.5" hidden="false" customHeight="true" outlineLevel="0" collapsed="false">
      <c r="H305" s="90"/>
    </row>
    <row r="306" customFormat="false" ht="10.5" hidden="false" customHeight="true" outlineLevel="0" collapsed="false">
      <c r="H306" s="90"/>
    </row>
    <row r="307" customFormat="false" ht="10.5" hidden="false" customHeight="true" outlineLevel="0" collapsed="false">
      <c r="H307" s="90"/>
    </row>
    <row r="308" customFormat="false" ht="10.5" hidden="false" customHeight="true" outlineLevel="0" collapsed="false">
      <c r="H308" s="90"/>
    </row>
    <row r="309" customFormat="false" ht="10.5" hidden="false" customHeight="true" outlineLevel="0" collapsed="false">
      <c r="H309" s="90"/>
    </row>
    <row r="310" customFormat="false" ht="10.5" hidden="false" customHeight="true" outlineLevel="0" collapsed="false">
      <c r="H310" s="90"/>
    </row>
    <row r="311" customFormat="false" ht="10.5" hidden="false" customHeight="true" outlineLevel="0" collapsed="false">
      <c r="H311" s="90"/>
    </row>
    <row r="312" customFormat="false" ht="10.5" hidden="false" customHeight="true" outlineLevel="0" collapsed="false">
      <c r="H312" s="90"/>
    </row>
    <row r="313" customFormat="false" ht="10.5" hidden="false" customHeight="true" outlineLevel="0" collapsed="false">
      <c r="H313" s="90"/>
    </row>
    <row r="314" customFormat="false" ht="10.5" hidden="false" customHeight="true" outlineLevel="0" collapsed="false">
      <c r="H314" s="90"/>
    </row>
    <row r="315" customFormat="false" ht="10.5" hidden="false" customHeight="true" outlineLevel="0" collapsed="false">
      <c r="H315" s="90"/>
    </row>
    <row r="316" customFormat="false" ht="10.5" hidden="false" customHeight="true" outlineLevel="0" collapsed="false">
      <c r="H316" s="90"/>
    </row>
    <row r="317" customFormat="false" ht="10.5" hidden="false" customHeight="true" outlineLevel="0" collapsed="false">
      <c r="H317" s="90"/>
    </row>
    <row r="318" customFormat="false" ht="10.5" hidden="false" customHeight="true" outlineLevel="0" collapsed="false">
      <c r="H318" s="90"/>
    </row>
    <row r="319" customFormat="false" ht="10.5" hidden="false" customHeight="true" outlineLevel="0" collapsed="false">
      <c r="H319" s="90"/>
    </row>
    <row r="320" customFormat="false" ht="10.5" hidden="false" customHeight="true" outlineLevel="0" collapsed="false">
      <c r="H320" s="90"/>
    </row>
    <row r="321" customFormat="false" ht="10.5" hidden="false" customHeight="true" outlineLevel="0" collapsed="false">
      <c r="H321" s="90"/>
    </row>
    <row r="322" customFormat="false" ht="10.5" hidden="false" customHeight="true" outlineLevel="0" collapsed="false">
      <c r="H322" s="90"/>
    </row>
    <row r="323" customFormat="false" ht="10.5" hidden="false" customHeight="true" outlineLevel="0" collapsed="false">
      <c r="H323" s="90"/>
    </row>
    <row r="324" customFormat="false" ht="10.5" hidden="false" customHeight="true" outlineLevel="0" collapsed="false">
      <c r="H324" s="90"/>
    </row>
    <row r="325" customFormat="false" ht="10.5" hidden="false" customHeight="true" outlineLevel="0" collapsed="false">
      <c r="H325" s="90"/>
    </row>
    <row r="326" customFormat="false" ht="10.5" hidden="false" customHeight="true" outlineLevel="0" collapsed="false">
      <c r="H326" s="90"/>
    </row>
    <row r="327" customFormat="false" ht="10.5" hidden="false" customHeight="true" outlineLevel="0" collapsed="false">
      <c r="H327" s="90"/>
    </row>
    <row r="328" customFormat="false" ht="10.5" hidden="false" customHeight="true" outlineLevel="0" collapsed="false">
      <c r="H328" s="90"/>
    </row>
    <row r="329" customFormat="false" ht="10.5" hidden="false" customHeight="true" outlineLevel="0" collapsed="false">
      <c r="H329" s="90"/>
    </row>
    <row r="330" customFormat="false" ht="10.5" hidden="false" customHeight="true" outlineLevel="0" collapsed="false">
      <c r="H330" s="90"/>
    </row>
    <row r="331" customFormat="false" ht="10.5" hidden="false" customHeight="true" outlineLevel="0" collapsed="false">
      <c r="H331" s="90"/>
    </row>
    <row r="332" customFormat="false" ht="10.5" hidden="false" customHeight="true" outlineLevel="0" collapsed="false">
      <c r="H332" s="90"/>
    </row>
    <row r="333" customFormat="false" ht="10.5" hidden="false" customHeight="true" outlineLevel="0" collapsed="false">
      <c r="H333" s="90"/>
    </row>
    <row r="334" customFormat="false" ht="10.5" hidden="false" customHeight="true" outlineLevel="0" collapsed="false">
      <c r="H334" s="90"/>
    </row>
    <row r="335" customFormat="false" ht="10.5" hidden="false" customHeight="true" outlineLevel="0" collapsed="false">
      <c r="H335" s="90"/>
    </row>
    <row r="336" customFormat="false" ht="10.5" hidden="false" customHeight="true" outlineLevel="0" collapsed="false">
      <c r="H336" s="90"/>
    </row>
    <row r="337" customFormat="false" ht="10.5" hidden="false" customHeight="true" outlineLevel="0" collapsed="false">
      <c r="H337" s="90"/>
    </row>
    <row r="338" customFormat="false" ht="10.5" hidden="false" customHeight="true" outlineLevel="0" collapsed="false">
      <c r="H338" s="90"/>
    </row>
    <row r="339" customFormat="false" ht="10.5" hidden="false" customHeight="true" outlineLevel="0" collapsed="false">
      <c r="H339" s="90"/>
    </row>
    <row r="340" customFormat="false" ht="10.5" hidden="false" customHeight="true" outlineLevel="0" collapsed="false">
      <c r="H340" s="90"/>
    </row>
    <row r="341" customFormat="false" ht="10.5" hidden="false" customHeight="true" outlineLevel="0" collapsed="false">
      <c r="H341" s="90"/>
    </row>
    <row r="342" customFormat="false" ht="10.5" hidden="false" customHeight="true" outlineLevel="0" collapsed="false">
      <c r="H342" s="90"/>
    </row>
    <row r="343" customFormat="false" ht="10.5" hidden="false" customHeight="true" outlineLevel="0" collapsed="false">
      <c r="H343" s="90"/>
    </row>
    <row r="344" customFormat="false" ht="10.5" hidden="false" customHeight="true" outlineLevel="0" collapsed="false">
      <c r="H344" s="90"/>
    </row>
    <row r="345" customFormat="false" ht="10.5" hidden="false" customHeight="true" outlineLevel="0" collapsed="false">
      <c r="H345" s="90"/>
    </row>
    <row r="346" customFormat="false" ht="10.5" hidden="false" customHeight="true" outlineLevel="0" collapsed="false">
      <c r="H346" s="90"/>
    </row>
    <row r="347" customFormat="false" ht="10.5" hidden="false" customHeight="true" outlineLevel="0" collapsed="false">
      <c r="H347" s="90"/>
    </row>
    <row r="348" customFormat="false" ht="10.5" hidden="false" customHeight="true" outlineLevel="0" collapsed="false">
      <c r="H348" s="90"/>
    </row>
    <row r="349" customFormat="false" ht="10.5" hidden="false" customHeight="true" outlineLevel="0" collapsed="false">
      <c r="H349" s="90"/>
    </row>
    <row r="350" customFormat="false" ht="10.5" hidden="false" customHeight="true" outlineLevel="0" collapsed="false">
      <c r="H350" s="90"/>
    </row>
    <row r="351" customFormat="false" ht="10.5" hidden="false" customHeight="true" outlineLevel="0" collapsed="false">
      <c r="H351" s="90"/>
    </row>
    <row r="352" customFormat="false" ht="10.5" hidden="false" customHeight="true" outlineLevel="0" collapsed="false">
      <c r="H352" s="90"/>
    </row>
    <row r="353" customFormat="false" ht="10.5" hidden="false" customHeight="true" outlineLevel="0" collapsed="false">
      <c r="H353" s="90"/>
    </row>
    <row r="354" customFormat="false" ht="10.5" hidden="false" customHeight="true" outlineLevel="0" collapsed="false">
      <c r="H354" s="90"/>
    </row>
    <row r="355" customFormat="false" ht="10.5" hidden="false" customHeight="true" outlineLevel="0" collapsed="false">
      <c r="H355" s="90"/>
    </row>
    <row r="356" customFormat="false" ht="10.5" hidden="false" customHeight="true" outlineLevel="0" collapsed="false">
      <c r="H356" s="90"/>
    </row>
    <row r="357" customFormat="false" ht="10.5" hidden="false" customHeight="true" outlineLevel="0" collapsed="false">
      <c r="H357" s="90"/>
    </row>
    <row r="358" customFormat="false" ht="10.5" hidden="false" customHeight="true" outlineLevel="0" collapsed="false">
      <c r="H358" s="90"/>
    </row>
    <row r="359" customFormat="false" ht="10.5" hidden="false" customHeight="true" outlineLevel="0" collapsed="false">
      <c r="H359" s="90"/>
    </row>
    <row r="360" customFormat="false" ht="10.5" hidden="false" customHeight="true" outlineLevel="0" collapsed="false">
      <c r="H360" s="90"/>
    </row>
    <row r="361" customFormat="false" ht="10.5" hidden="false" customHeight="true" outlineLevel="0" collapsed="false">
      <c r="H361" s="90"/>
    </row>
    <row r="362" customFormat="false" ht="10.5" hidden="false" customHeight="true" outlineLevel="0" collapsed="false">
      <c r="H362" s="90"/>
    </row>
    <row r="363" customFormat="false" ht="10.5" hidden="false" customHeight="true" outlineLevel="0" collapsed="false">
      <c r="H363" s="90"/>
    </row>
    <row r="364" customFormat="false" ht="10.5" hidden="false" customHeight="true" outlineLevel="0" collapsed="false">
      <c r="H364" s="90"/>
    </row>
    <row r="365" customFormat="false" ht="10.5" hidden="false" customHeight="true" outlineLevel="0" collapsed="false">
      <c r="H365" s="90"/>
    </row>
    <row r="366" customFormat="false" ht="10.5" hidden="false" customHeight="true" outlineLevel="0" collapsed="false">
      <c r="H366" s="90"/>
    </row>
    <row r="367" customFormat="false" ht="10.5" hidden="false" customHeight="true" outlineLevel="0" collapsed="false">
      <c r="H367" s="90"/>
    </row>
    <row r="368" customFormat="false" ht="10.5" hidden="false" customHeight="true" outlineLevel="0" collapsed="false">
      <c r="H368" s="90"/>
    </row>
    <row r="369" customFormat="false" ht="10.5" hidden="false" customHeight="true" outlineLevel="0" collapsed="false">
      <c r="H369" s="90"/>
    </row>
    <row r="370" customFormat="false" ht="10.5" hidden="false" customHeight="true" outlineLevel="0" collapsed="false">
      <c r="H370" s="90"/>
    </row>
    <row r="371" customFormat="false" ht="10.5" hidden="false" customHeight="true" outlineLevel="0" collapsed="false">
      <c r="H371" s="90"/>
    </row>
    <row r="372" customFormat="false" ht="10.5" hidden="false" customHeight="true" outlineLevel="0" collapsed="false">
      <c r="H372" s="90"/>
    </row>
    <row r="373" customFormat="false" ht="10.5" hidden="false" customHeight="true" outlineLevel="0" collapsed="false">
      <c r="H373" s="90"/>
    </row>
    <row r="374" customFormat="false" ht="10.5" hidden="false" customHeight="true" outlineLevel="0" collapsed="false">
      <c r="H374" s="90"/>
    </row>
    <row r="375" customFormat="false" ht="10.5" hidden="false" customHeight="true" outlineLevel="0" collapsed="false">
      <c r="H375" s="90"/>
    </row>
    <row r="376" customFormat="false" ht="10.5" hidden="false" customHeight="true" outlineLevel="0" collapsed="false">
      <c r="H376" s="90"/>
    </row>
    <row r="377" customFormat="false" ht="10.5" hidden="false" customHeight="true" outlineLevel="0" collapsed="false">
      <c r="H377" s="90"/>
    </row>
    <row r="378" customFormat="false" ht="10.5" hidden="false" customHeight="true" outlineLevel="0" collapsed="false">
      <c r="H378" s="90"/>
    </row>
    <row r="379" customFormat="false" ht="10.5" hidden="false" customHeight="true" outlineLevel="0" collapsed="false">
      <c r="H379" s="90"/>
    </row>
    <row r="380" customFormat="false" ht="10.5" hidden="false" customHeight="true" outlineLevel="0" collapsed="false">
      <c r="H380" s="90"/>
    </row>
    <row r="381" customFormat="false" ht="10.5" hidden="false" customHeight="true" outlineLevel="0" collapsed="false">
      <c r="H381" s="90"/>
    </row>
    <row r="382" customFormat="false" ht="10.5" hidden="false" customHeight="true" outlineLevel="0" collapsed="false">
      <c r="H382" s="90"/>
    </row>
    <row r="383" customFormat="false" ht="10.5" hidden="false" customHeight="true" outlineLevel="0" collapsed="false">
      <c r="H383" s="90"/>
    </row>
    <row r="384" customFormat="false" ht="10.5" hidden="false" customHeight="true" outlineLevel="0" collapsed="false">
      <c r="H384" s="90"/>
    </row>
    <row r="385" customFormat="false" ht="10.5" hidden="false" customHeight="true" outlineLevel="0" collapsed="false">
      <c r="H385" s="90"/>
    </row>
    <row r="386" customFormat="false" ht="10.5" hidden="false" customHeight="true" outlineLevel="0" collapsed="false">
      <c r="H386" s="90"/>
    </row>
    <row r="387" customFormat="false" ht="10.5" hidden="false" customHeight="true" outlineLevel="0" collapsed="false">
      <c r="H387" s="90"/>
    </row>
    <row r="388" customFormat="false" ht="10.5" hidden="false" customHeight="true" outlineLevel="0" collapsed="false">
      <c r="H388" s="90"/>
    </row>
    <row r="389" customFormat="false" ht="10.5" hidden="false" customHeight="true" outlineLevel="0" collapsed="false">
      <c r="H389" s="90"/>
    </row>
    <row r="390" customFormat="false" ht="10.5" hidden="false" customHeight="true" outlineLevel="0" collapsed="false">
      <c r="H390" s="90"/>
    </row>
    <row r="391" customFormat="false" ht="10.5" hidden="false" customHeight="true" outlineLevel="0" collapsed="false">
      <c r="H391" s="90"/>
    </row>
    <row r="392" customFormat="false" ht="10.5" hidden="false" customHeight="true" outlineLevel="0" collapsed="false">
      <c r="H392" s="90"/>
    </row>
    <row r="393" customFormat="false" ht="10.5" hidden="false" customHeight="true" outlineLevel="0" collapsed="false">
      <c r="H393" s="90"/>
    </row>
    <row r="394" customFormat="false" ht="10.5" hidden="false" customHeight="true" outlineLevel="0" collapsed="false">
      <c r="H394" s="90"/>
    </row>
    <row r="395" customFormat="false" ht="10.5" hidden="false" customHeight="true" outlineLevel="0" collapsed="false">
      <c r="H395" s="90"/>
    </row>
    <row r="396" customFormat="false" ht="10.5" hidden="false" customHeight="true" outlineLevel="0" collapsed="false">
      <c r="H396" s="90"/>
    </row>
    <row r="397" customFormat="false" ht="10.5" hidden="false" customHeight="true" outlineLevel="0" collapsed="false">
      <c r="H397" s="90"/>
    </row>
    <row r="398" customFormat="false" ht="10.5" hidden="false" customHeight="true" outlineLevel="0" collapsed="false">
      <c r="H398" s="90"/>
    </row>
    <row r="399" customFormat="false" ht="10.5" hidden="false" customHeight="true" outlineLevel="0" collapsed="false">
      <c r="H399" s="90"/>
    </row>
    <row r="400" customFormat="false" ht="10.5" hidden="false" customHeight="true" outlineLevel="0" collapsed="false">
      <c r="H400" s="90"/>
    </row>
    <row r="401" customFormat="false" ht="10.5" hidden="false" customHeight="true" outlineLevel="0" collapsed="false">
      <c r="H401" s="90"/>
    </row>
    <row r="402" customFormat="false" ht="10.5" hidden="false" customHeight="true" outlineLevel="0" collapsed="false">
      <c r="H402" s="90"/>
    </row>
    <row r="403" customFormat="false" ht="10.5" hidden="false" customHeight="true" outlineLevel="0" collapsed="false">
      <c r="H403" s="90"/>
    </row>
    <row r="404" customFormat="false" ht="10.5" hidden="false" customHeight="true" outlineLevel="0" collapsed="false">
      <c r="H404" s="90"/>
    </row>
    <row r="405" customFormat="false" ht="10.5" hidden="false" customHeight="true" outlineLevel="0" collapsed="false">
      <c r="H405" s="90"/>
    </row>
    <row r="406" customFormat="false" ht="10.5" hidden="false" customHeight="true" outlineLevel="0" collapsed="false">
      <c r="H406" s="90"/>
    </row>
    <row r="407" customFormat="false" ht="10.5" hidden="false" customHeight="true" outlineLevel="0" collapsed="false">
      <c r="H407" s="90"/>
    </row>
    <row r="408" customFormat="false" ht="10.5" hidden="false" customHeight="true" outlineLevel="0" collapsed="false">
      <c r="H408" s="90"/>
    </row>
    <row r="409" customFormat="false" ht="10.5" hidden="false" customHeight="true" outlineLevel="0" collapsed="false">
      <c r="H409" s="90"/>
    </row>
    <row r="410" customFormat="false" ht="10.5" hidden="false" customHeight="true" outlineLevel="0" collapsed="false">
      <c r="H410" s="90"/>
    </row>
    <row r="411" customFormat="false" ht="10.5" hidden="false" customHeight="true" outlineLevel="0" collapsed="false">
      <c r="H411" s="90"/>
    </row>
    <row r="412" customFormat="false" ht="10.5" hidden="false" customHeight="true" outlineLevel="0" collapsed="false">
      <c r="H412" s="90"/>
    </row>
    <row r="413" customFormat="false" ht="10.5" hidden="false" customHeight="true" outlineLevel="0" collapsed="false">
      <c r="H413" s="90"/>
    </row>
    <row r="414" customFormat="false" ht="10.5" hidden="false" customHeight="true" outlineLevel="0" collapsed="false">
      <c r="H414" s="90"/>
    </row>
    <row r="415" customFormat="false" ht="10.5" hidden="false" customHeight="true" outlineLevel="0" collapsed="false">
      <c r="H415" s="90"/>
    </row>
    <row r="416" customFormat="false" ht="10.5" hidden="false" customHeight="true" outlineLevel="0" collapsed="false">
      <c r="H416" s="90"/>
    </row>
    <row r="417" customFormat="false" ht="10.5" hidden="false" customHeight="true" outlineLevel="0" collapsed="false">
      <c r="H417" s="90"/>
    </row>
    <row r="418" customFormat="false" ht="10.5" hidden="false" customHeight="true" outlineLevel="0" collapsed="false">
      <c r="H418" s="90"/>
    </row>
    <row r="419" customFormat="false" ht="10.5" hidden="false" customHeight="true" outlineLevel="0" collapsed="false">
      <c r="H419" s="90"/>
    </row>
    <row r="420" customFormat="false" ht="10.5" hidden="false" customHeight="true" outlineLevel="0" collapsed="false">
      <c r="H420" s="90"/>
    </row>
    <row r="421" customFormat="false" ht="10.5" hidden="false" customHeight="true" outlineLevel="0" collapsed="false">
      <c r="H421" s="90"/>
    </row>
    <row r="422" customFormat="false" ht="10.5" hidden="false" customHeight="true" outlineLevel="0" collapsed="false">
      <c r="H422" s="90"/>
    </row>
    <row r="423" customFormat="false" ht="10.5" hidden="false" customHeight="true" outlineLevel="0" collapsed="false">
      <c r="H423" s="90"/>
    </row>
    <row r="424" customFormat="false" ht="10.5" hidden="false" customHeight="true" outlineLevel="0" collapsed="false">
      <c r="H424" s="90"/>
    </row>
    <row r="425" customFormat="false" ht="10.5" hidden="false" customHeight="true" outlineLevel="0" collapsed="false">
      <c r="H425" s="90"/>
    </row>
    <row r="426" customFormat="false" ht="10.5" hidden="false" customHeight="true" outlineLevel="0" collapsed="false">
      <c r="H426" s="90"/>
    </row>
    <row r="427" customFormat="false" ht="10.5" hidden="false" customHeight="true" outlineLevel="0" collapsed="false">
      <c r="H427" s="90"/>
    </row>
    <row r="428" customFormat="false" ht="10.5" hidden="false" customHeight="true" outlineLevel="0" collapsed="false">
      <c r="H428" s="90"/>
    </row>
    <row r="429" customFormat="false" ht="10.5" hidden="false" customHeight="true" outlineLevel="0" collapsed="false">
      <c r="H429" s="90"/>
    </row>
    <row r="430" customFormat="false" ht="10.5" hidden="false" customHeight="true" outlineLevel="0" collapsed="false">
      <c r="H430" s="90"/>
    </row>
    <row r="431" customFormat="false" ht="10.5" hidden="false" customHeight="true" outlineLevel="0" collapsed="false">
      <c r="H431" s="90"/>
    </row>
    <row r="432" customFormat="false" ht="10.5" hidden="false" customHeight="true" outlineLevel="0" collapsed="false">
      <c r="H432" s="90"/>
    </row>
    <row r="433" customFormat="false" ht="10.5" hidden="false" customHeight="true" outlineLevel="0" collapsed="false">
      <c r="H433" s="90"/>
    </row>
    <row r="434" customFormat="false" ht="10.5" hidden="false" customHeight="true" outlineLevel="0" collapsed="false">
      <c r="H434" s="90"/>
    </row>
    <row r="435" customFormat="false" ht="10.5" hidden="false" customHeight="true" outlineLevel="0" collapsed="false">
      <c r="H435" s="90"/>
    </row>
    <row r="436" customFormat="false" ht="10.5" hidden="false" customHeight="true" outlineLevel="0" collapsed="false">
      <c r="H436" s="90"/>
    </row>
    <row r="437" customFormat="false" ht="10.5" hidden="false" customHeight="true" outlineLevel="0" collapsed="false">
      <c r="H437" s="90"/>
    </row>
    <row r="438" customFormat="false" ht="10.5" hidden="false" customHeight="true" outlineLevel="0" collapsed="false">
      <c r="H438" s="90"/>
    </row>
    <row r="439" customFormat="false" ht="10.5" hidden="false" customHeight="true" outlineLevel="0" collapsed="false">
      <c r="H439" s="90"/>
    </row>
    <row r="440" customFormat="false" ht="10.5" hidden="false" customHeight="true" outlineLevel="0" collapsed="false">
      <c r="H440" s="90"/>
    </row>
    <row r="441" customFormat="false" ht="10.5" hidden="false" customHeight="true" outlineLevel="0" collapsed="false">
      <c r="H441" s="90"/>
    </row>
    <row r="442" customFormat="false" ht="10.5" hidden="false" customHeight="true" outlineLevel="0" collapsed="false">
      <c r="H442" s="90"/>
    </row>
    <row r="443" customFormat="false" ht="10.5" hidden="false" customHeight="true" outlineLevel="0" collapsed="false">
      <c r="H443" s="90"/>
    </row>
    <row r="444" customFormat="false" ht="10.5" hidden="false" customHeight="true" outlineLevel="0" collapsed="false">
      <c r="H444" s="90"/>
    </row>
    <row r="445" customFormat="false" ht="10.5" hidden="false" customHeight="true" outlineLevel="0" collapsed="false">
      <c r="H445" s="90"/>
    </row>
    <row r="446" customFormat="false" ht="10.5" hidden="false" customHeight="true" outlineLevel="0" collapsed="false">
      <c r="H446" s="90"/>
    </row>
    <row r="447" customFormat="false" ht="10.5" hidden="false" customHeight="true" outlineLevel="0" collapsed="false">
      <c r="H447" s="90"/>
    </row>
    <row r="448" customFormat="false" ht="10.5" hidden="false" customHeight="true" outlineLevel="0" collapsed="false">
      <c r="H448" s="90"/>
    </row>
    <row r="449" customFormat="false" ht="10.5" hidden="false" customHeight="true" outlineLevel="0" collapsed="false">
      <c r="H449" s="90"/>
    </row>
    <row r="450" customFormat="false" ht="10.5" hidden="false" customHeight="true" outlineLevel="0" collapsed="false">
      <c r="H450" s="90"/>
    </row>
    <row r="451" customFormat="false" ht="10.5" hidden="false" customHeight="true" outlineLevel="0" collapsed="false">
      <c r="H451" s="90"/>
    </row>
    <row r="452" customFormat="false" ht="10.5" hidden="false" customHeight="true" outlineLevel="0" collapsed="false">
      <c r="H452" s="90"/>
    </row>
    <row r="453" customFormat="false" ht="10.5" hidden="false" customHeight="true" outlineLevel="0" collapsed="false">
      <c r="H453" s="90"/>
    </row>
    <row r="454" customFormat="false" ht="10.5" hidden="false" customHeight="true" outlineLevel="0" collapsed="false">
      <c r="H454" s="90"/>
    </row>
    <row r="455" customFormat="false" ht="10.5" hidden="false" customHeight="true" outlineLevel="0" collapsed="false">
      <c r="H455" s="90"/>
    </row>
    <row r="456" customFormat="false" ht="10.5" hidden="false" customHeight="true" outlineLevel="0" collapsed="false">
      <c r="H456" s="90"/>
    </row>
    <row r="457" customFormat="false" ht="10.5" hidden="false" customHeight="true" outlineLevel="0" collapsed="false">
      <c r="H457" s="90"/>
    </row>
    <row r="458" customFormat="false" ht="10.5" hidden="false" customHeight="true" outlineLevel="0" collapsed="false">
      <c r="H458" s="90"/>
    </row>
    <row r="459" customFormat="false" ht="10.5" hidden="false" customHeight="true" outlineLevel="0" collapsed="false">
      <c r="H459" s="90"/>
    </row>
    <row r="460" customFormat="false" ht="10.5" hidden="false" customHeight="true" outlineLevel="0" collapsed="false">
      <c r="H460" s="90"/>
    </row>
    <row r="461" customFormat="false" ht="10.5" hidden="false" customHeight="true" outlineLevel="0" collapsed="false">
      <c r="H461" s="90"/>
    </row>
    <row r="462" customFormat="false" ht="10.5" hidden="false" customHeight="true" outlineLevel="0" collapsed="false">
      <c r="H462" s="90"/>
    </row>
    <row r="463" customFormat="false" ht="10.5" hidden="false" customHeight="true" outlineLevel="0" collapsed="false">
      <c r="H463" s="90"/>
    </row>
    <row r="464" customFormat="false" ht="10.5" hidden="false" customHeight="true" outlineLevel="0" collapsed="false">
      <c r="H464" s="90"/>
    </row>
    <row r="465" customFormat="false" ht="10.5" hidden="false" customHeight="true" outlineLevel="0" collapsed="false">
      <c r="H465" s="90"/>
    </row>
    <row r="466" customFormat="false" ht="10.5" hidden="false" customHeight="true" outlineLevel="0" collapsed="false">
      <c r="H466" s="90"/>
    </row>
    <row r="467" customFormat="false" ht="10.5" hidden="false" customHeight="true" outlineLevel="0" collapsed="false">
      <c r="H467" s="90"/>
    </row>
    <row r="468" customFormat="false" ht="10.5" hidden="false" customHeight="true" outlineLevel="0" collapsed="false">
      <c r="H468" s="90"/>
    </row>
    <row r="469" customFormat="false" ht="10.5" hidden="false" customHeight="true" outlineLevel="0" collapsed="false">
      <c r="H469" s="90"/>
    </row>
    <row r="470" customFormat="false" ht="10.5" hidden="false" customHeight="true" outlineLevel="0" collapsed="false">
      <c r="H470" s="90"/>
    </row>
    <row r="471" customFormat="false" ht="10.5" hidden="false" customHeight="true" outlineLevel="0" collapsed="false">
      <c r="H471" s="90"/>
    </row>
    <row r="472" customFormat="false" ht="10.5" hidden="false" customHeight="true" outlineLevel="0" collapsed="false">
      <c r="H472" s="90"/>
    </row>
    <row r="473" customFormat="false" ht="10.5" hidden="false" customHeight="true" outlineLevel="0" collapsed="false">
      <c r="H473" s="90"/>
    </row>
    <row r="474" customFormat="false" ht="10.5" hidden="false" customHeight="true" outlineLevel="0" collapsed="false">
      <c r="H474" s="90"/>
    </row>
    <row r="475" customFormat="false" ht="10.5" hidden="false" customHeight="true" outlineLevel="0" collapsed="false">
      <c r="H475" s="90"/>
    </row>
    <row r="476" customFormat="false" ht="10.5" hidden="false" customHeight="true" outlineLevel="0" collapsed="false">
      <c r="H476" s="90"/>
    </row>
    <row r="477" customFormat="false" ht="10.5" hidden="false" customHeight="true" outlineLevel="0" collapsed="false">
      <c r="H477" s="90"/>
    </row>
    <row r="478" customFormat="false" ht="10.5" hidden="false" customHeight="true" outlineLevel="0" collapsed="false">
      <c r="H478" s="90"/>
    </row>
    <row r="479" customFormat="false" ht="10.5" hidden="false" customHeight="true" outlineLevel="0" collapsed="false">
      <c r="H479" s="90"/>
    </row>
    <row r="480" customFormat="false" ht="10.5" hidden="false" customHeight="true" outlineLevel="0" collapsed="false">
      <c r="H480" s="90"/>
    </row>
    <row r="481" customFormat="false" ht="10.5" hidden="false" customHeight="true" outlineLevel="0" collapsed="false">
      <c r="H481" s="90"/>
    </row>
    <row r="482" customFormat="false" ht="10.5" hidden="false" customHeight="true" outlineLevel="0" collapsed="false">
      <c r="H482" s="90"/>
    </row>
    <row r="483" customFormat="false" ht="10.5" hidden="false" customHeight="true" outlineLevel="0" collapsed="false">
      <c r="H483" s="90"/>
    </row>
    <row r="484" customFormat="false" ht="10.5" hidden="false" customHeight="true" outlineLevel="0" collapsed="false">
      <c r="H484" s="90"/>
    </row>
    <row r="485" customFormat="false" ht="10.5" hidden="false" customHeight="true" outlineLevel="0" collapsed="false">
      <c r="H485" s="90"/>
    </row>
    <row r="486" customFormat="false" ht="10.5" hidden="false" customHeight="true" outlineLevel="0" collapsed="false">
      <c r="H486" s="90"/>
    </row>
    <row r="487" customFormat="false" ht="10.5" hidden="false" customHeight="true" outlineLevel="0" collapsed="false">
      <c r="H487" s="90"/>
    </row>
    <row r="488" customFormat="false" ht="10.5" hidden="false" customHeight="true" outlineLevel="0" collapsed="false">
      <c r="H488" s="90"/>
    </row>
    <row r="489" customFormat="false" ht="10.5" hidden="false" customHeight="true" outlineLevel="0" collapsed="false">
      <c r="H489" s="90"/>
    </row>
    <row r="490" customFormat="false" ht="10.5" hidden="false" customHeight="true" outlineLevel="0" collapsed="false">
      <c r="H490" s="90"/>
    </row>
    <row r="491" customFormat="false" ht="10.5" hidden="false" customHeight="true" outlineLevel="0" collapsed="false">
      <c r="H491" s="90"/>
    </row>
    <row r="492" customFormat="false" ht="10.5" hidden="false" customHeight="true" outlineLevel="0" collapsed="false">
      <c r="H492" s="90"/>
    </row>
    <row r="493" customFormat="false" ht="10.5" hidden="false" customHeight="true" outlineLevel="0" collapsed="false">
      <c r="H493" s="90"/>
    </row>
    <row r="494" customFormat="false" ht="10.5" hidden="false" customHeight="true" outlineLevel="0" collapsed="false">
      <c r="H494" s="90"/>
    </row>
    <row r="495" customFormat="false" ht="10.5" hidden="false" customHeight="true" outlineLevel="0" collapsed="false">
      <c r="H495" s="90"/>
    </row>
    <row r="496" customFormat="false" ht="10.5" hidden="false" customHeight="true" outlineLevel="0" collapsed="false">
      <c r="H496" s="90"/>
    </row>
    <row r="497" customFormat="false" ht="10.5" hidden="false" customHeight="true" outlineLevel="0" collapsed="false">
      <c r="H497" s="90"/>
    </row>
    <row r="498" customFormat="false" ht="10.5" hidden="false" customHeight="true" outlineLevel="0" collapsed="false">
      <c r="H498" s="90"/>
    </row>
    <row r="499" customFormat="false" ht="10.5" hidden="false" customHeight="true" outlineLevel="0" collapsed="false">
      <c r="H499" s="90"/>
    </row>
    <row r="500" customFormat="false" ht="10.5" hidden="false" customHeight="true" outlineLevel="0" collapsed="false">
      <c r="H500" s="90"/>
    </row>
    <row r="501" customFormat="false" ht="10.5" hidden="false" customHeight="true" outlineLevel="0" collapsed="false">
      <c r="H501" s="90"/>
    </row>
    <row r="502" customFormat="false" ht="10.5" hidden="false" customHeight="true" outlineLevel="0" collapsed="false">
      <c r="H502" s="90"/>
    </row>
    <row r="503" customFormat="false" ht="10.5" hidden="false" customHeight="true" outlineLevel="0" collapsed="false">
      <c r="H503" s="90"/>
    </row>
    <row r="504" customFormat="false" ht="10.5" hidden="false" customHeight="true" outlineLevel="0" collapsed="false">
      <c r="H504" s="90"/>
    </row>
    <row r="505" customFormat="false" ht="10.5" hidden="false" customHeight="true" outlineLevel="0" collapsed="false">
      <c r="H505" s="90"/>
    </row>
    <row r="506" customFormat="false" ht="10.5" hidden="false" customHeight="true" outlineLevel="0" collapsed="false">
      <c r="H506" s="90"/>
    </row>
    <row r="507" customFormat="false" ht="10.5" hidden="false" customHeight="true" outlineLevel="0" collapsed="false">
      <c r="H507" s="90"/>
    </row>
    <row r="508" customFormat="false" ht="10.5" hidden="false" customHeight="true" outlineLevel="0" collapsed="false">
      <c r="H508" s="90"/>
    </row>
    <row r="509" customFormat="false" ht="10.5" hidden="false" customHeight="true" outlineLevel="0" collapsed="false">
      <c r="H509" s="90"/>
    </row>
    <row r="510" customFormat="false" ht="10.5" hidden="false" customHeight="true" outlineLevel="0" collapsed="false">
      <c r="H510" s="90"/>
    </row>
    <row r="511" customFormat="false" ht="10.5" hidden="false" customHeight="true" outlineLevel="0" collapsed="false">
      <c r="H511" s="90"/>
    </row>
    <row r="512" customFormat="false" ht="10.5" hidden="false" customHeight="true" outlineLevel="0" collapsed="false">
      <c r="H512" s="90"/>
    </row>
    <row r="513" customFormat="false" ht="10.5" hidden="false" customHeight="true" outlineLevel="0" collapsed="false">
      <c r="H513" s="90"/>
    </row>
    <row r="514" customFormat="false" ht="10.5" hidden="false" customHeight="true" outlineLevel="0" collapsed="false">
      <c r="H514" s="90"/>
    </row>
    <row r="515" customFormat="false" ht="10.5" hidden="false" customHeight="true" outlineLevel="0" collapsed="false">
      <c r="H515" s="90"/>
    </row>
    <row r="516" customFormat="false" ht="10.5" hidden="false" customHeight="true" outlineLevel="0" collapsed="false">
      <c r="H516" s="90"/>
    </row>
    <row r="517" customFormat="false" ht="10.5" hidden="false" customHeight="true" outlineLevel="0" collapsed="false">
      <c r="H517" s="90"/>
    </row>
    <row r="518" customFormat="false" ht="10.5" hidden="false" customHeight="true" outlineLevel="0" collapsed="false">
      <c r="H518" s="90"/>
    </row>
    <row r="519" customFormat="false" ht="10.5" hidden="false" customHeight="true" outlineLevel="0" collapsed="false">
      <c r="H519" s="90"/>
    </row>
    <row r="520" customFormat="false" ht="10.5" hidden="false" customHeight="true" outlineLevel="0" collapsed="false">
      <c r="H520" s="90"/>
    </row>
    <row r="521" customFormat="false" ht="10.5" hidden="false" customHeight="true" outlineLevel="0" collapsed="false">
      <c r="H521" s="90"/>
    </row>
    <row r="522" customFormat="false" ht="10.5" hidden="false" customHeight="true" outlineLevel="0" collapsed="false">
      <c r="H522" s="90"/>
    </row>
    <row r="523" customFormat="false" ht="10.5" hidden="false" customHeight="true" outlineLevel="0" collapsed="false">
      <c r="H523" s="90"/>
    </row>
    <row r="524" customFormat="false" ht="10.5" hidden="false" customHeight="true" outlineLevel="0" collapsed="false">
      <c r="H524" s="90"/>
    </row>
    <row r="525" customFormat="false" ht="10.5" hidden="false" customHeight="true" outlineLevel="0" collapsed="false">
      <c r="H525" s="90"/>
    </row>
    <row r="526" customFormat="false" ht="10.5" hidden="false" customHeight="true" outlineLevel="0" collapsed="false">
      <c r="H526" s="90"/>
    </row>
    <row r="527" customFormat="false" ht="10.5" hidden="false" customHeight="true" outlineLevel="0" collapsed="false">
      <c r="H527" s="90"/>
    </row>
    <row r="528" customFormat="false" ht="10.5" hidden="false" customHeight="true" outlineLevel="0" collapsed="false">
      <c r="H528" s="90"/>
    </row>
    <row r="529" customFormat="false" ht="10.5" hidden="false" customHeight="true" outlineLevel="0" collapsed="false">
      <c r="H529" s="90"/>
    </row>
    <row r="530" customFormat="false" ht="10.5" hidden="false" customHeight="true" outlineLevel="0" collapsed="false">
      <c r="H530" s="90"/>
    </row>
    <row r="531" customFormat="false" ht="10.5" hidden="false" customHeight="true" outlineLevel="0" collapsed="false">
      <c r="H531" s="90"/>
    </row>
    <row r="532" customFormat="false" ht="10.5" hidden="false" customHeight="true" outlineLevel="0" collapsed="false">
      <c r="H532" s="90"/>
    </row>
    <row r="533" customFormat="false" ht="10.5" hidden="false" customHeight="true" outlineLevel="0" collapsed="false">
      <c r="H533" s="90"/>
    </row>
    <row r="534" customFormat="false" ht="10.5" hidden="false" customHeight="true" outlineLevel="0" collapsed="false">
      <c r="H534" s="90"/>
    </row>
    <row r="535" customFormat="false" ht="10.5" hidden="false" customHeight="true" outlineLevel="0" collapsed="false">
      <c r="H535" s="90"/>
    </row>
    <row r="536" customFormat="false" ht="10.5" hidden="false" customHeight="true" outlineLevel="0" collapsed="false">
      <c r="H536" s="90"/>
    </row>
    <row r="537" customFormat="false" ht="10.5" hidden="false" customHeight="true" outlineLevel="0" collapsed="false">
      <c r="H537" s="90"/>
    </row>
    <row r="538" customFormat="false" ht="10.5" hidden="false" customHeight="true" outlineLevel="0" collapsed="false">
      <c r="H538" s="90"/>
    </row>
    <row r="539" customFormat="false" ht="10.5" hidden="false" customHeight="true" outlineLevel="0" collapsed="false">
      <c r="H539" s="90"/>
    </row>
    <row r="540" customFormat="false" ht="10.5" hidden="false" customHeight="true" outlineLevel="0" collapsed="false">
      <c r="H540" s="90"/>
    </row>
    <row r="541" customFormat="false" ht="10.5" hidden="false" customHeight="true" outlineLevel="0" collapsed="false">
      <c r="H541" s="90"/>
    </row>
    <row r="542" customFormat="false" ht="10.5" hidden="false" customHeight="true" outlineLevel="0" collapsed="false">
      <c r="H542" s="90"/>
    </row>
    <row r="543" customFormat="false" ht="10.5" hidden="false" customHeight="true" outlineLevel="0" collapsed="false">
      <c r="H543" s="90"/>
    </row>
    <row r="544" customFormat="false" ht="10.5" hidden="false" customHeight="true" outlineLevel="0" collapsed="false">
      <c r="H544" s="90"/>
    </row>
    <row r="545" customFormat="false" ht="10.5" hidden="false" customHeight="true" outlineLevel="0" collapsed="false">
      <c r="H545" s="90"/>
    </row>
    <row r="546" customFormat="false" ht="10.5" hidden="false" customHeight="true" outlineLevel="0" collapsed="false">
      <c r="H546" s="90"/>
    </row>
    <row r="547" customFormat="false" ht="10.5" hidden="false" customHeight="true" outlineLevel="0" collapsed="false">
      <c r="H547" s="90"/>
    </row>
    <row r="548" customFormat="false" ht="10.5" hidden="false" customHeight="true" outlineLevel="0" collapsed="false">
      <c r="H548" s="90"/>
    </row>
    <row r="549" customFormat="false" ht="10.5" hidden="false" customHeight="true" outlineLevel="0" collapsed="false">
      <c r="H549" s="90"/>
    </row>
    <row r="550" customFormat="false" ht="10.5" hidden="false" customHeight="true" outlineLevel="0" collapsed="false">
      <c r="H550" s="90"/>
    </row>
    <row r="551" customFormat="false" ht="10.5" hidden="false" customHeight="true" outlineLevel="0" collapsed="false">
      <c r="H551" s="90"/>
    </row>
    <row r="552" customFormat="false" ht="10.5" hidden="false" customHeight="true" outlineLevel="0" collapsed="false">
      <c r="H552" s="90"/>
    </row>
    <row r="553" customFormat="false" ht="10.5" hidden="false" customHeight="true" outlineLevel="0" collapsed="false">
      <c r="H553" s="90"/>
    </row>
    <row r="554" customFormat="false" ht="10.5" hidden="false" customHeight="true" outlineLevel="0" collapsed="false">
      <c r="H554" s="90"/>
    </row>
    <row r="555" customFormat="false" ht="10.5" hidden="false" customHeight="true" outlineLevel="0" collapsed="false">
      <c r="H555" s="90"/>
    </row>
    <row r="556" customFormat="false" ht="10.5" hidden="false" customHeight="true" outlineLevel="0" collapsed="false">
      <c r="H556" s="90"/>
    </row>
    <row r="557" customFormat="false" ht="10.5" hidden="false" customHeight="true" outlineLevel="0" collapsed="false">
      <c r="H557" s="90"/>
    </row>
    <row r="558" customFormat="false" ht="10.5" hidden="false" customHeight="true" outlineLevel="0" collapsed="false">
      <c r="H558" s="90"/>
    </row>
    <row r="559" customFormat="false" ht="10.5" hidden="false" customHeight="true" outlineLevel="0" collapsed="false">
      <c r="H559" s="90"/>
    </row>
    <row r="560" customFormat="false" ht="10.5" hidden="false" customHeight="true" outlineLevel="0" collapsed="false">
      <c r="H560" s="90"/>
    </row>
    <row r="561" customFormat="false" ht="10.5" hidden="false" customHeight="true" outlineLevel="0" collapsed="false">
      <c r="H561" s="90"/>
    </row>
    <row r="562" customFormat="false" ht="10.5" hidden="false" customHeight="true" outlineLevel="0" collapsed="false">
      <c r="H562" s="90"/>
    </row>
    <row r="563" customFormat="false" ht="10.5" hidden="false" customHeight="true" outlineLevel="0" collapsed="false">
      <c r="H563" s="90"/>
    </row>
    <row r="564" customFormat="false" ht="10.5" hidden="false" customHeight="true" outlineLevel="0" collapsed="false">
      <c r="H564" s="90"/>
    </row>
    <row r="565" customFormat="false" ht="10.5" hidden="false" customHeight="true" outlineLevel="0" collapsed="false">
      <c r="H565" s="90"/>
    </row>
    <row r="566" customFormat="false" ht="10.5" hidden="false" customHeight="true" outlineLevel="0" collapsed="false">
      <c r="H566" s="90"/>
    </row>
    <row r="567" customFormat="false" ht="10.5" hidden="false" customHeight="true" outlineLevel="0" collapsed="false">
      <c r="H567" s="90"/>
    </row>
    <row r="568" customFormat="false" ht="10.5" hidden="false" customHeight="true" outlineLevel="0" collapsed="false">
      <c r="H568" s="90"/>
    </row>
    <row r="569" customFormat="false" ht="10.5" hidden="false" customHeight="true" outlineLevel="0" collapsed="false">
      <c r="H569" s="90"/>
    </row>
    <row r="570" customFormat="false" ht="10.5" hidden="false" customHeight="true" outlineLevel="0" collapsed="false">
      <c r="H570" s="90"/>
    </row>
    <row r="571" customFormat="false" ht="10.5" hidden="false" customHeight="true" outlineLevel="0" collapsed="false">
      <c r="H571" s="90"/>
    </row>
    <row r="572" customFormat="false" ht="10.5" hidden="false" customHeight="true" outlineLevel="0" collapsed="false">
      <c r="H572" s="90"/>
    </row>
    <row r="573" customFormat="false" ht="10.5" hidden="false" customHeight="true" outlineLevel="0" collapsed="false">
      <c r="H573" s="90"/>
    </row>
    <row r="574" customFormat="false" ht="10.5" hidden="false" customHeight="true" outlineLevel="0" collapsed="false">
      <c r="H574" s="90"/>
    </row>
    <row r="575" customFormat="false" ht="10.5" hidden="false" customHeight="true" outlineLevel="0" collapsed="false">
      <c r="H575" s="90"/>
    </row>
    <row r="576" customFormat="false" ht="10.5" hidden="false" customHeight="true" outlineLevel="0" collapsed="false">
      <c r="H576" s="90"/>
    </row>
    <row r="577" customFormat="false" ht="10.5" hidden="false" customHeight="true" outlineLevel="0" collapsed="false">
      <c r="H577" s="90"/>
    </row>
    <row r="578" customFormat="false" ht="10.5" hidden="false" customHeight="true" outlineLevel="0" collapsed="false">
      <c r="H578" s="90"/>
    </row>
    <row r="579" customFormat="false" ht="10.5" hidden="false" customHeight="true" outlineLevel="0" collapsed="false">
      <c r="H579" s="90"/>
    </row>
    <row r="580" customFormat="false" ht="10.5" hidden="false" customHeight="true" outlineLevel="0" collapsed="false">
      <c r="H580" s="90"/>
    </row>
    <row r="581" customFormat="false" ht="10.5" hidden="false" customHeight="true" outlineLevel="0" collapsed="false">
      <c r="H581" s="90"/>
    </row>
    <row r="582" customFormat="false" ht="10.5" hidden="false" customHeight="true" outlineLevel="0" collapsed="false">
      <c r="H582" s="90"/>
    </row>
    <row r="583" customFormat="false" ht="10.5" hidden="false" customHeight="true" outlineLevel="0" collapsed="false">
      <c r="H583" s="90"/>
    </row>
    <row r="584" customFormat="false" ht="10.5" hidden="false" customHeight="true" outlineLevel="0" collapsed="false">
      <c r="H584" s="90"/>
    </row>
    <row r="585" customFormat="false" ht="10.5" hidden="false" customHeight="true" outlineLevel="0" collapsed="false">
      <c r="H585" s="90"/>
    </row>
    <row r="586" customFormat="false" ht="10.5" hidden="false" customHeight="true" outlineLevel="0" collapsed="false">
      <c r="H586" s="90"/>
    </row>
    <row r="587" customFormat="false" ht="10.5" hidden="false" customHeight="true" outlineLevel="0" collapsed="false">
      <c r="H587" s="90"/>
    </row>
    <row r="588" customFormat="false" ht="10.5" hidden="false" customHeight="true" outlineLevel="0" collapsed="false">
      <c r="H588" s="90"/>
    </row>
    <row r="589" customFormat="false" ht="10.5" hidden="false" customHeight="true" outlineLevel="0" collapsed="false">
      <c r="H589" s="90"/>
    </row>
    <row r="590" customFormat="false" ht="10.5" hidden="false" customHeight="true" outlineLevel="0" collapsed="false">
      <c r="H590" s="90"/>
    </row>
    <row r="591" customFormat="false" ht="10.5" hidden="false" customHeight="true" outlineLevel="0" collapsed="false">
      <c r="H591" s="90"/>
    </row>
    <row r="592" customFormat="false" ht="10.5" hidden="false" customHeight="true" outlineLevel="0" collapsed="false">
      <c r="H592" s="90"/>
    </row>
    <row r="593" customFormat="false" ht="10.5" hidden="false" customHeight="true" outlineLevel="0" collapsed="false">
      <c r="H593" s="90"/>
    </row>
    <row r="594" customFormat="false" ht="10.5" hidden="false" customHeight="true" outlineLevel="0" collapsed="false">
      <c r="H594" s="90"/>
    </row>
    <row r="595" customFormat="false" ht="10.5" hidden="false" customHeight="true" outlineLevel="0" collapsed="false">
      <c r="H595" s="90"/>
    </row>
    <row r="596" customFormat="false" ht="10.5" hidden="false" customHeight="true" outlineLevel="0" collapsed="false">
      <c r="H596" s="90"/>
    </row>
    <row r="597" customFormat="false" ht="10.5" hidden="false" customHeight="true" outlineLevel="0" collapsed="false">
      <c r="H597" s="90"/>
    </row>
    <row r="598" customFormat="false" ht="10.5" hidden="false" customHeight="true" outlineLevel="0" collapsed="false">
      <c r="H598" s="90"/>
    </row>
    <row r="599" customFormat="false" ht="10.5" hidden="false" customHeight="true" outlineLevel="0" collapsed="false">
      <c r="H599" s="90"/>
    </row>
    <row r="600" customFormat="false" ht="10.5" hidden="false" customHeight="true" outlineLevel="0" collapsed="false">
      <c r="H600" s="90"/>
    </row>
    <row r="601" customFormat="false" ht="10.5" hidden="false" customHeight="true" outlineLevel="0" collapsed="false">
      <c r="H601" s="90"/>
    </row>
    <row r="602" customFormat="false" ht="10.5" hidden="false" customHeight="true" outlineLevel="0" collapsed="false">
      <c r="H602" s="90"/>
    </row>
    <row r="603" customFormat="false" ht="10.5" hidden="false" customHeight="true" outlineLevel="0" collapsed="false">
      <c r="H603" s="90"/>
    </row>
    <row r="604" customFormat="false" ht="10.5" hidden="false" customHeight="true" outlineLevel="0" collapsed="false">
      <c r="H604" s="90"/>
    </row>
    <row r="605" customFormat="false" ht="10.5" hidden="false" customHeight="true" outlineLevel="0" collapsed="false">
      <c r="H605" s="90"/>
    </row>
    <row r="606" customFormat="false" ht="10.5" hidden="false" customHeight="true" outlineLevel="0" collapsed="false">
      <c r="H606" s="90"/>
    </row>
    <row r="607" customFormat="false" ht="10.5" hidden="false" customHeight="true" outlineLevel="0" collapsed="false">
      <c r="H607" s="90"/>
    </row>
    <row r="608" customFormat="false" ht="10.5" hidden="false" customHeight="true" outlineLevel="0" collapsed="false">
      <c r="H608" s="90"/>
    </row>
    <row r="609" customFormat="false" ht="10.5" hidden="false" customHeight="true" outlineLevel="0" collapsed="false">
      <c r="H609" s="90"/>
    </row>
    <row r="610" customFormat="false" ht="10.5" hidden="false" customHeight="true" outlineLevel="0" collapsed="false">
      <c r="H610" s="90"/>
    </row>
    <row r="611" customFormat="false" ht="10.5" hidden="false" customHeight="true" outlineLevel="0" collapsed="false">
      <c r="H611" s="90"/>
    </row>
    <row r="612" customFormat="false" ht="10.5" hidden="false" customHeight="true" outlineLevel="0" collapsed="false">
      <c r="H612" s="90"/>
    </row>
    <row r="613" customFormat="false" ht="10.5" hidden="false" customHeight="true" outlineLevel="0" collapsed="false">
      <c r="H613" s="90"/>
    </row>
    <row r="614" customFormat="false" ht="10.5" hidden="false" customHeight="true" outlineLevel="0" collapsed="false">
      <c r="H614" s="90"/>
    </row>
    <row r="615" customFormat="false" ht="10.5" hidden="false" customHeight="true" outlineLevel="0" collapsed="false">
      <c r="H615" s="90"/>
    </row>
    <row r="616" customFormat="false" ht="10.5" hidden="false" customHeight="true" outlineLevel="0" collapsed="false">
      <c r="H616" s="90"/>
    </row>
    <row r="617" customFormat="false" ht="10.5" hidden="false" customHeight="true" outlineLevel="0" collapsed="false">
      <c r="H617" s="90"/>
    </row>
    <row r="618" customFormat="false" ht="10.5" hidden="false" customHeight="true" outlineLevel="0" collapsed="false">
      <c r="H618" s="90"/>
    </row>
    <row r="619" customFormat="false" ht="10.5" hidden="false" customHeight="true" outlineLevel="0" collapsed="false">
      <c r="H619" s="90"/>
    </row>
    <row r="620" customFormat="false" ht="10.5" hidden="false" customHeight="true" outlineLevel="0" collapsed="false">
      <c r="H620" s="90"/>
    </row>
    <row r="621" customFormat="false" ht="10.5" hidden="false" customHeight="true" outlineLevel="0" collapsed="false">
      <c r="H621" s="90"/>
    </row>
    <row r="622" customFormat="false" ht="10.5" hidden="false" customHeight="true" outlineLevel="0" collapsed="false">
      <c r="H622" s="90"/>
    </row>
    <row r="623" customFormat="false" ht="10.5" hidden="false" customHeight="true" outlineLevel="0" collapsed="false">
      <c r="H623" s="90"/>
    </row>
    <row r="624" customFormat="false" ht="10.5" hidden="false" customHeight="true" outlineLevel="0" collapsed="false">
      <c r="H624" s="90"/>
    </row>
    <row r="625" customFormat="false" ht="10.5" hidden="false" customHeight="true" outlineLevel="0" collapsed="false">
      <c r="H625" s="90"/>
    </row>
    <row r="626" customFormat="false" ht="10.5" hidden="false" customHeight="true" outlineLevel="0" collapsed="false">
      <c r="H626" s="90"/>
    </row>
    <row r="627" customFormat="false" ht="10.5" hidden="false" customHeight="true" outlineLevel="0" collapsed="false">
      <c r="H627" s="90"/>
    </row>
    <row r="628" customFormat="false" ht="10.5" hidden="false" customHeight="true" outlineLevel="0" collapsed="false">
      <c r="H628" s="90"/>
    </row>
    <row r="629" customFormat="false" ht="10.5" hidden="false" customHeight="true" outlineLevel="0" collapsed="false">
      <c r="H629" s="90"/>
    </row>
    <row r="630" customFormat="false" ht="10.5" hidden="false" customHeight="true" outlineLevel="0" collapsed="false">
      <c r="H630" s="90"/>
    </row>
    <row r="631" customFormat="false" ht="10.5" hidden="false" customHeight="true" outlineLevel="0" collapsed="false">
      <c r="H631" s="90"/>
    </row>
    <row r="632" customFormat="false" ht="10.5" hidden="false" customHeight="true" outlineLevel="0" collapsed="false">
      <c r="H632" s="90"/>
    </row>
    <row r="633" customFormat="false" ht="10.5" hidden="false" customHeight="true" outlineLevel="0" collapsed="false">
      <c r="H633" s="90"/>
    </row>
    <row r="634" customFormat="false" ht="10.5" hidden="false" customHeight="true" outlineLevel="0" collapsed="false">
      <c r="H634" s="90"/>
    </row>
    <row r="635" customFormat="false" ht="10.5" hidden="false" customHeight="true" outlineLevel="0" collapsed="false">
      <c r="H635" s="90"/>
    </row>
    <row r="636" customFormat="false" ht="10.5" hidden="false" customHeight="true" outlineLevel="0" collapsed="false">
      <c r="H636" s="90"/>
    </row>
    <row r="637" customFormat="false" ht="10.5" hidden="false" customHeight="true" outlineLevel="0" collapsed="false">
      <c r="H637" s="90"/>
    </row>
    <row r="638" customFormat="false" ht="10.5" hidden="false" customHeight="true" outlineLevel="0" collapsed="false">
      <c r="H638" s="90"/>
    </row>
    <row r="639" customFormat="false" ht="10.5" hidden="false" customHeight="true" outlineLevel="0" collapsed="false">
      <c r="H639" s="90"/>
    </row>
    <row r="640" customFormat="false" ht="10.5" hidden="false" customHeight="true" outlineLevel="0" collapsed="false">
      <c r="H640" s="90"/>
    </row>
    <row r="641" customFormat="false" ht="10.5" hidden="false" customHeight="true" outlineLevel="0" collapsed="false">
      <c r="H641" s="90"/>
    </row>
    <row r="642" customFormat="false" ht="10.5" hidden="false" customHeight="true" outlineLevel="0" collapsed="false">
      <c r="H642" s="90"/>
    </row>
    <row r="643" customFormat="false" ht="10.5" hidden="false" customHeight="true" outlineLevel="0" collapsed="false">
      <c r="H643" s="90"/>
    </row>
    <row r="644" customFormat="false" ht="10.5" hidden="false" customHeight="true" outlineLevel="0" collapsed="false">
      <c r="H644" s="90"/>
    </row>
    <row r="645" customFormat="false" ht="10.5" hidden="false" customHeight="true" outlineLevel="0" collapsed="false">
      <c r="H645" s="90"/>
    </row>
    <row r="646" customFormat="false" ht="10.5" hidden="false" customHeight="true" outlineLevel="0" collapsed="false">
      <c r="H646" s="90"/>
    </row>
    <row r="647" customFormat="false" ht="10.5" hidden="false" customHeight="true" outlineLevel="0" collapsed="false">
      <c r="H647" s="90"/>
    </row>
    <row r="648" customFormat="false" ht="10.5" hidden="false" customHeight="true" outlineLevel="0" collapsed="false">
      <c r="H648" s="90"/>
    </row>
    <row r="649" customFormat="false" ht="10.5" hidden="false" customHeight="true" outlineLevel="0" collapsed="false">
      <c r="H649" s="90"/>
    </row>
    <row r="650" customFormat="false" ht="10.5" hidden="false" customHeight="true" outlineLevel="0" collapsed="false">
      <c r="H650" s="90"/>
    </row>
    <row r="651" customFormat="false" ht="10.5" hidden="false" customHeight="true" outlineLevel="0" collapsed="false">
      <c r="H651" s="90"/>
    </row>
    <row r="652" customFormat="false" ht="10.5" hidden="false" customHeight="true" outlineLevel="0" collapsed="false">
      <c r="H652" s="90"/>
    </row>
    <row r="653" customFormat="false" ht="10.5" hidden="false" customHeight="true" outlineLevel="0" collapsed="false">
      <c r="H653" s="90"/>
    </row>
    <row r="654" customFormat="false" ht="10.5" hidden="false" customHeight="true" outlineLevel="0" collapsed="false">
      <c r="H654" s="90"/>
    </row>
    <row r="655" customFormat="false" ht="10.5" hidden="false" customHeight="true" outlineLevel="0" collapsed="false">
      <c r="H655" s="90"/>
    </row>
    <row r="656" customFormat="false" ht="10.5" hidden="false" customHeight="true" outlineLevel="0" collapsed="false">
      <c r="H656" s="90"/>
    </row>
    <row r="657" customFormat="false" ht="10.5" hidden="false" customHeight="true" outlineLevel="0" collapsed="false">
      <c r="H657" s="90"/>
    </row>
    <row r="658" customFormat="false" ht="10.5" hidden="false" customHeight="true" outlineLevel="0" collapsed="false">
      <c r="H658" s="90"/>
    </row>
    <row r="659" customFormat="false" ht="10.5" hidden="false" customHeight="true" outlineLevel="0" collapsed="false">
      <c r="H659" s="90"/>
    </row>
    <row r="660" customFormat="false" ht="10.5" hidden="false" customHeight="true" outlineLevel="0" collapsed="false">
      <c r="H660" s="90"/>
    </row>
    <row r="661" customFormat="false" ht="10.5" hidden="false" customHeight="true" outlineLevel="0" collapsed="false">
      <c r="H661" s="90"/>
    </row>
    <row r="662" customFormat="false" ht="10.5" hidden="false" customHeight="true" outlineLevel="0" collapsed="false">
      <c r="H662" s="90"/>
    </row>
    <row r="663" customFormat="false" ht="10.5" hidden="false" customHeight="true" outlineLevel="0" collapsed="false">
      <c r="H663" s="90"/>
    </row>
    <row r="664" customFormat="false" ht="10.5" hidden="false" customHeight="true" outlineLevel="0" collapsed="false">
      <c r="H664" s="90"/>
    </row>
    <row r="665" customFormat="false" ht="10.5" hidden="false" customHeight="true" outlineLevel="0" collapsed="false">
      <c r="H665" s="90"/>
    </row>
    <row r="666" customFormat="false" ht="10.5" hidden="false" customHeight="true" outlineLevel="0" collapsed="false">
      <c r="H666" s="90"/>
    </row>
    <row r="667" customFormat="false" ht="10.5" hidden="false" customHeight="true" outlineLevel="0" collapsed="false">
      <c r="H667" s="90"/>
    </row>
    <row r="668" customFormat="false" ht="10.5" hidden="false" customHeight="true" outlineLevel="0" collapsed="false">
      <c r="H668" s="90"/>
    </row>
    <row r="669" customFormat="false" ht="10.5" hidden="false" customHeight="true" outlineLevel="0" collapsed="false">
      <c r="H669" s="90"/>
    </row>
    <row r="670" customFormat="false" ht="10.5" hidden="false" customHeight="true" outlineLevel="0" collapsed="false">
      <c r="H670" s="90"/>
    </row>
    <row r="671" customFormat="false" ht="10.5" hidden="false" customHeight="true" outlineLevel="0" collapsed="false">
      <c r="H671" s="90"/>
    </row>
    <row r="672" customFormat="false" ht="10.5" hidden="false" customHeight="true" outlineLevel="0" collapsed="false">
      <c r="H672" s="90"/>
    </row>
    <row r="673" customFormat="false" ht="10.5" hidden="false" customHeight="true" outlineLevel="0" collapsed="false">
      <c r="H673" s="90"/>
    </row>
    <row r="674" customFormat="false" ht="10.5" hidden="false" customHeight="true" outlineLevel="0" collapsed="false">
      <c r="H674" s="90"/>
    </row>
    <row r="675" customFormat="false" ht="10.5" hidden="false" customHeight="true" outlineLevel="0" collapsed="false">
      <c r="H675" s="90"/>
    </row>
    <row r="676" customFormat="false" ht="10.5" hidden="false" customHeight="true" outlineLevel="0" collapsed="false">
      <c r="H676" s="90"/>
    </row>
    <row r="677" customFormat="false" ht="10.5" hidden="false" customHeight="true" outlineLevel="0" collapsed="false">
      <c r="H677" s="90"/>
    </row>
    <row r="678" customFormat="false" ht="10.5" hidden="false" customHeight="true" outlineLevel="0" collapsed="false">
      <c r="H678" s="90"/>
    </row>
    <row r="679" customFormat="false" ht="10.5" hidden="false" customHeight="true" outlineLevel="0" collapsed="false">
      <c r="H679" s="90"/>
    </row>
    <row r="680" customFormat="false" ht="10.5" hidden="false" customHeight="true" outlineLevel="0" collapsed="false">
      <c r="H680" s="90"/>
    </row>
    <row r="681" customFormat="false" ht="10.5" hidden="false" customHeight="true" outlineLevel="0" collapsed="false">
      <c r="H681" s="90"/>
    </row>
    <row r="682" customFormat="false" ht="10.5" hidden="false" customHeight="true" outlineLevel="0" collapsed="false">
      <c r="H682" s="90"/>
    </row>
    <row r="683" customFormat="false" ht="10.5" hidden="false" customHeight="true" outlineLevel="0" collapsed="false">
      <c r="H683" s="90"/>
    </row>
    <row r="684" customFormat="false" ht="10.5" hidden="false" customHeight="true" outlineLevel="0" collapsed="false">
      <c r="H684" s="90"/>
    </row>
    <row r="685" customFormat="false" ht="10.5" hidden="false" customHeight="true" outlineLevel="0" collapsed="false">
      <c r="H685" s="90"/>
    </row>
    <row r="686" customFormat="false" ht="10.5" hidden="false" customHeight="true" outlineLevel="0" collapsed="false">
      <c r="H686" s="90"/>
    </row>
    <row r="687" customFormat="false" ht="10.5" hidden="false" customHeight="true" outlineLevel="0" collapsed="false">
      <c r="H687" s="90"/>
    </row>
    <row r="688" customFormat="false" ht="10.5" hidden="false" customHeight="true" outlineLevel="0" collapsed="false">
      <c r="H688" s="90"/>
    </row>
    <row r="689" customFormat="false" ht="10.5" hidden="false" customHeight="true" outlineLevel="0" collapsed="false">
      <c r="H689" s="90"/>
    </row>
    <row r="690" customFormat="false" ht="10.5" hidden="false" customHeight="true" outlineLevel="0" collapsed="false">
      <c r="H690" s="90"/>
    </row>
    <row r="691" customFormat="false" ht="10.5" hidden="false" customHeight="true" outlineLevel="0" collapsed="false">
      <c r="H691" s="90"/>
    </row>
    <row r="692" customFormat="false" ht="10.5" hidden="false" customHeight="true" outlineLevel="0" collapsed="false">
      <c r="H692" s="90"/>
    </row>
    <row r="693" customFormat="false" ht="10.5" hidden="false" customHeight="true" outlineLevel="0" collapsed="false">
      <c r="H693" s="90"/>
    </row>
    <row r="694" customFormat="false" ht="10.5" hidden="false" customHeight="true" outlineLevel="0" collapsed="false">
      <c r="H694" s="90"/>
    </row>
    <row r="695" customFormat="false" ht="10.5" hidden="false" customHeight="true" outlineLevel="0" collapsed="false">
      <c r="H695" s="90"/>
    </row>
    <row r="696" customFormat="false" ht="10.5" hidden="false" customHeight="true" outlineLevel="0" collapsed="false">
      <c r="H696" s="90"/>
    </row>
    <row r="697" customFormat="false" ht="10.5" hidden="false" customHeight="true" outlineLevel="0" collapsed="false">
      <c r="H697" s="90"/>
    </row>
    <row r="698" customFormat="false" ht="10.5" hidden="false" customHeight="true" outlineLevel="0" collapsed="false">
      <c r="H698" s="90"/>
    </row>
    <row r="699" customFormat="false" ht="10.5" hidden="false" customHeight="true" outlineLevel="0" collapsed="false">
      <c r="H699" s="90"/>
    </row>
    <row r="700" customFormat="false" ht="10.5" hidden="false" customHeight="true" outlineLevel="0" collapsed="false">
      <c r="H700" s="90"/>
    </row>
    <row r="701" customFormat="false" ht="10.5" hidden="false" customHeight="true" outlineLevel="0" collapsed="false">
      <c r="H701" s="90"/>
    </row>
    <row r="702" customFormat="false" ht="10.5" hidden="false" customHeight="true" outlineLevel="0" collapsed="false">
      <c r="H702" s="90"/>
    </row>
    <row r="703" customFormat="false" ht="10.5" hidden="false" customHeight="true" outlineLevel="0" collapsed="false">
      <c r="H703" s="90"/>
    </row>
    <row r="704" customFormat="false" ht="10.5" hidden="false" customHeight="true" outlineLevel="0" collapsed="false">
      <c r="H704" s="90"/>
    </row>
    <row r="705" customFormat="false" ht="10.5" hidden="false" customHeight="true" outlineLevel="0" collapsed="false">
      <c r="H705" s="90"/>
    </row>
    <row r="706" customFormat="false" ht="10.5" hidden="false" customHeight="true" outlineLevel="0" collapsed="false">
      <c r="H706" s="90"/>
    </row>
    <row r="707" customFormat="false" ht="10.5" hidden="false" customHeight="true" outlineLevel="0" collapsed="false">
      <c r="H707" s="90"/>
    </row>
    <row r="708" customFormat="false" ht="10.5" hidden="false" customHeight="true" outlineLevel="0" collapsed="false">
      <c r="H708" s="90"/>
    </row>
    <row r="709" customFormat="false" ht="10.5" hidden="false" customHeight="true" outlineLevel="0" collapsed="false">
      <c r="H709" s="90"/>
    </row>
    <row r="710" customFormat="false" ht="10.5" hidden="false" customHeight="true" outlineLevel="0" collapsed="false">
      <c r="H710" s="90"/>
    </row>
    <row r="711" customFormat="false" ht="10.5" hidden="false" customHeight="true" outlineLevel="0" collapsed="false">
      <c r="H711" s="90"/>
    </row>
    <row r="712" customFormat="false" ht="10.5" hidden="false" customHeight="true" outlineLevel="0" collapsed="false">
      <c r="H712" s="90"/>
    </row>
    <row r="713" customFormat="false" ht="10.5" hidden="false" customHeight="true" outlineLevel="0" collapsed="false">
      <c r="H713" s="90"/>
    </row>
    <row r="714" customFormat="false" ht="10.5" hidden="false" customHeight="true" outlineLevel="0" collapsed="false">
      <c r="H714" s="90"/>
    </row>
    <row r="715" customFormat="false" ht="10.5" hidden="false" customHeight="true" outlineLevel="0" collapsed="false">
      <c r="H715" s="90"/>
    </row>
    <row r="716" customFormat="false" ht="10.5" hidden="false" customHeight="true" outlineLevel="0" collapsed="false">
      <c r="H716" s="90"/>
    </row>
    <row r="717" customFormat="false" ht="10.5" hidden="false" customHeight="true" outlineLevel="0" collapsed="false">
      <c r="H717" s="90"/>
    </row>
    <row r="718" customFormat="false" ht="10.5" hidden="false" customHeight="true" outlineLevel="0" collapsed="false">
      <c r="H718" s="90"/>
    </row>
    <row r="719" customFormat="false" ht="10.5" hidden="false" customHeight="true" outlineLevel="0" collapsed="false">
      <c r="H719" s="90"/>
    </row>
    <row r="720" customFormat="false" ht="10.5" hidden="false" customHeight="true" outlineLevel="0" collapsed="false">
      <c r="H720" s="90"/>
    </row>
    <row r="721" customFormat="false" ht="10.5" hidden="false" customHeight="true" outlineLevel="0" collapsed="false">
      <c r="H721" s="90"/>
    </row>
    <row r="722" customFormat="false" ht="10.5" hidden="false" customHeight="true" outlineLevel="0" collapsed="false">
      <c r="H722" s="90"/>
    </row>
    <row r="723" customFormat="false" ht="10.5" hidden="false" customHeight="true" outlineLevel="0" collapsed="false">
      <c r="H723" s="90"/>
    </row>
    <row r="724" customFormat="false" ht="10.5" hidden="false" customHeight="true" outlineLevel="0" collapsed="false">
      <c r="H724" s="90"/>
    </row>
    <row r="725" customFormat="false" ht="10.5" hidden="false" customHeight="true" outlineLevel="0" collapsed="false">
      <c r="H725" s="90"/>
    </row>
    <row r="726" customFormat="false" ht="10.5" hidden="false" customHeight="true" outlineLevel="0" collapsed="false">
      <c r="H726" s="90"/>
    </row>
    <row r="727" customFormat="false" ht="10.5" hidden="false" customHeight="true" outlineLevel="0" collapsed="false">
      <c r="H727" s="90"/>
    </row>
    <row r="728" customFormat="false" ht="10.5" hidden="false" customHeight="true" outlineLevel="0" collapsed="false">
      <c r="H728" s="90"/>
    </row>
    <row r="729" customFormat="false" ht="10.5" hidden="false" customHeight="true" outlineLevel="0" collapsed="false">
      <c r="H729" s="90"/>
    </row>
    <row r="730" customFormat="false" ht="10.5" hidden="false" customHeight="true" outlineLevel="0" collapsed="false">
      <c r="H730" s="90"/>
    </row>
    <row r="731" customFormat="false" ht="10.5" hidden="false" customHeight="true" outlineLevel="0" collapsed="false">
      <c r="H731" s="90"/>
    </row>
    <row r="732" customFormat="false" ht="10.5" hidden="false" customHeight="true" outlineLevel="0" collapsed="false">
      <c r="H732" s="90"/>
    </row>
    <row r="733" customFormat="false" ht="10.5" hidden="false" customHeight="true" outlineLevel="0" collapsed="false">
      <c r="H733" s="90"/>
    </row>
    <row r="734" customFormat="false" ht="10.5" hidden="false" customHeight="true" outlineLevel="0" collapsed="false">
      <c r="H734" s="90"/>
    </row>
    <row r="735" customFormat="false" ht="10.5" hidden="false" customHeight="true" outlineLevel="0" collapsed="false">
      <c r="H735" s="90"/>
    </row>
    <row r="736" customFormat="false" ht="10.5" hidden="false" customHeight="true" outlineLevel="0" collapsed="false">
      <c r="H736" s="90"/>
    </row>
    <row r="737" customFormat="false" ht="10.5" hidden="false" customHeight="true" outlineLevel="0" collapsed="false">
      <c r="H737" s="90"/>
    </row>
    <row r="738" customFormat="false" ht="10.5" hidden="false" customHeight="true" outlineLevel="0" collapsed="false">
      <c r="H738" s="90"/>
    </row>
    <row r="739" customFormat="false" ht="10.5" hidden="false" customHeight="true" outlineLevel="0" collapsed="false">
      <c r="H739" s="90"/>
    </row>
    <row r="740" customFormat="false" ht="10.5" hidden="false" customHeight="true" outlineLevel="0" collapsed="false">
      <c r="H740" s="90"/>
    </row>
    <row r="741" customFormat="false" ht="10.5" hidden="false" customHeight="true" outlineLevel="0" collapsed="false">
      <c r="H741" s="90"/>
    </row>
    <row r="742" customFormat="false" ht="10.5" hidden="false" customHeight="true" outlineLevel="0" collapsed="false">
      <c r="H742" s="90"/>
    </row>
    <row r="743" customFormat="false" ht="10.5" hidden="false" customHeight="true" outlineLevel="0" collapsed="false">
      <c r="H743" s="90"/>
    </row>
    <row r="744" customFormat="false" ht="10.5" hidden="false" customHeight="true" outlineLevel="0" collapsed="false">
      <c r="H744" s="90"/>
    </row>
    <row r="745" customFormat="false" ht="10.5" hidden="false" customHeight="true" outlineLevel="0" collapsed="false">
      <c r="H745" s="90"/>
    </row>
    <row r="746" customFormat="false" ht="10.5" hidden="false" customHeight="true" outlineLevel="0" collapsed="false">
      <c r="H746" s="90"/>
    </row>
    <row r="747" customFormat="false" ht="10.5" hidden="false" customHeight="true" outlineLevel="0" collapsed="false">
      <c r="H747" s="90"/>
    </row>
    <row r="748" customFormat="false" ht="10.5" hidden="false" customHeight="true" outlineLevel="0" collapsed="false">
      <c r="H748" s="90"/>
    </row>
    <row r="749" customFormat="false" ht="10.5" hidden="false" customHeight="true" outlineLevel="0" collapsed="false">
      <c r="H749" s="90"/>
    </row>
    <row r="750" customFormat="false" ht="10.5" hidden="false" customHeight="true" outlineLevel="0" collapsed="false">
      <c r="H750" s="90"/>
    </row>
    <row r="751" customFormat="false" ht="10.5" hidden="false" customHeight="true" outlineLevel="0" collapsed="false">
      <c r="H751" s="90"/>
    </row>
    <row r="752" customFormat="false" ht="10.5" hidden="false" customHeight="true" outlineLevel="0" collapsed="false">
      <c r="H752" s="90"/>
    </row>
    <row r="753" customFormat="false" ht="10.5" hidden="false" customHeight="true" outlineLevel="0" collapsed="false">
      <c r="H753" s="90"/>
    </row>
    <row r="754" customFormat="false" ht="10.5" hidden="false" customHeight="true" outlineLevel="0" collapsed="false">
      <c r="H754" s="90"/>
    </row>
    <row r="755" customFormat="false" ht="10.5" hidden="false" customHeight="true" outlineLevel="0" collapsed="false">
      <c r="H755" s="90"/>
    </row>
    <row r="756" customFormat="false" ht="10.5" hidden="false" customHeight="true" outlineLevel="0" collapsed="false">
      <c r="H756" s="90"/>
    </row>
    <row r="757" customFormat="false" ht="10.5" hidden="false" customHeight="true" outlineLevel="0" collapsed="false">
      <c r="H757" s="90"/>
    </row>
    <row r="758" customFormat="false" ht="10.5" hidden="false" customHeight="true" outlineLevel="0" collapsed="false">
      <c r="H758" s="90"/>
    </row>
    <row r="759" customFormat="false" ht="10.5" hidden="false" customHeight="true" outlineLevel="0" collapsed="false">
      <c r="H759" s="90"/>
    </row>
    <row r="760" customFormat="false" ht="10.5" hidden="false" customHeight="true" outlineLevel="0" collapsed="false">
      <c r="H760" s="90"/>
    </row>
    <row r="761" customFormat="false" ht="10.5" hidden="false" customHeight="true" outlineLevel="0" collapsed="false">
      <c r="H761" s="90"/>
    </row>
    <row r="762" customFormat="false" ht="10.5" hidden="false" customHeight="true" outlineLevel="0" collapsed="false">
      <c r="H762" s="90"/>
    </row>
    <row r="763" customFormat="false" ht="10.5" hidden="false" customHeight="true" outlineLevel="0" collapsed="false">
      <c r="H763" s="90"/>
    </row>
    <row r="764" customFormat="false" ht="10.5" hidden="false" customHeight="true" outlineLevel="0" collapsed="false">
      <c r="H764" s="90"/>
    </row>
    <row r="765" customFormat="false" ht="10.5" hidden="false" customHeight="true" outlineLevel="0" collapsed="false">
      <c r="H765" s="90"/>
    </row>
    <row r="766" customFormat="false" ht="10.5" hidden="false" customHeight="true" outlineLevel="0" collapsed="false">
      <c r="H766" s="90"/>
    </row>
    <row r="767" customFormat="false" ht="10.5" hidden="false" customHeight="true" outlineLevel="0" collapsed="false">
      <c r="H767" s="90"/>
    </row>
    <row r="768" customFormat="false" ht="10.5" hidden="false" customHeight="true" outlineLevel="0" collapsed="false">
      <c r="H768" s="90"/>
    </row>
    <row r="769" customFormat="false" ht="10.5" hidden="false" customHeight="true" outlineLevel="0" collapsed="false">
      <c r="H769" s="90"/>
    </row>
    <row r="770" customFormat="false" ht="10.5" hidden="false" customHeight="true" outlineLevel="0" collapsed="false">
      <c r="H770" s="90"/>
    </row>
    <row r="771" customFormat="false" ht="10.5" hidden="false" customHeight="true" outlineLevel="0" collapsed="false">
      <c r="H771" s="90"/>
    </row>
    <row r="772" customFormat="false" ht="10.5" hidden="false" customHeight="true" outlineLevel="0" collapsed="false">
      <c r="H772" s="90"/>
    </row>
    <row r="773" customFormat="false" ht="10.5" hidden="false" customHeight="true" outlineLevel="0" collapsed="false">
      <c r="H773" s="90"/>
    </row>
    <row r="774" customFormat="false" ht="10.5" hidden="false" customHeight="true" outlineLevel="0" collapsed="false">
      <c r="H774" s="90"/>
    </row>
    <row r="775" customFormat="false" ht="10.5" hidden="false" customHeight="true" outlineLevel="0" collapsed="false">
      <c r="H775" s="90"/>
    </row>
    <row r="776" customFormat="false" ht="10.5" hidden="false" customHeight="true" outlineLevel="0" collapsed="false">
      <c r="H776" s="90"/>
    </row>
    <row r="777" customFormat="false" ht="10.5" hidden="false" customHeight="true" outlineLevel="0" collapsed="false">
      <c r="H777" s="90"/>
    </row>
    <row r="778" customFormat="false" ht="10.5" hidden="false" customHeight="true" outlineLevel="0" collapsed="false">
      <c r="H778" s="90"/>
    </row>
    <row r="779" customFormat="false" ht="10.5" hidden="false" customHeight="true" outlineLevel="0" collapsed="false">
      <c r="H779" s="90"/>
    </row>
    <row r="780" customFormat="false" ht="10.5" hidden="false" customHeight="true" outlineLevel="0" collapsed="false">
      <c r="H780" s="90"/>
    </row>
    <row r="781" customFormat="false" ht="10.5" hidden="false" customHeight="true" outlineLevel="0" collapsed="false">
      <c r="H781" s="90"/>
    </row>
    <row r="782" customFormat="false" ht="10.5" hidden="false" customHeight="true" outlineLevel="0" collapsed="false">
      <c r="H782" s="90"/>
    </row>
    <row r="783" customFormat="false" ht="10.5" hidden="false" customHeight="true" outlineLevel="0" collapsed="false">
      <c r="H783" s="90"/>
    </row>
    <row r="784" customFormat="false" ht="10.5" hidden="false" customHeight="true" outlineLevel="0" collapsed="false">
      <c r="H784" s="90"/>
    </row>
    <row r="785" customFormat="false" ht="10.5" hidden="false" customHeight="true" outlineLevel="0" collapsed="false">
      <c r="H785" s="90"/>
    </row>
    <row r="786" customFormat="false" ht="10.5" hidden="false" customHeight="true" outlineLevel="0" collapsed="false">
      <c r="H786" s="90"/>
    </row>
    <row r="787" customFormat="false" ht="10.5" hidden="false" customHeight="true" outlineLevel="0" collapsed="false">
      <c r="H787" s="90"/>
    </row>
    <row r="788" customFormat="false" ht="10.5" hidden="false" customHeight="true" outlineLevel="0" collapsed="false">
      <c r="H788" s="90"/>
    </row>
    <row r="789" customFormat="false" ht="10.5" hidden="false" customHeight="true" outlineLevel="0" collapsed="false">
      <c r="H789" s="90"/>
    </row>
    <row r="790" customFormat="false" ht="10.5" hidden="false" customHeight="true" outlineLevel="0" collapsed="false">
      <c r="H790" s="90"/>
    </row>
    <row r="791" customFormat="false" ht="10.5" hidden="false" customHeight="true" outlineLevel="0" collapsed="false">
      <c r="H791" s="90"/>
    </row>
    <row r="792" customFormat="false" ht="10.5" hidden="false" customHeight="true" outlineLevel="0" collapsed="false">
      <c r="H792" s="90"/>
    </row>
    <row r="793" customFormat="false" ht="10.5" hidden="false" customHeight="true" outlineLevel="0" collapsed="false">
      <c r="H793" s="90"/>
    </row>
    <row r="794" customFormat="false" ht="10.5" hidden="false" customHeight="true" outlineLevel="0" collapsed="false">
      <c r="H794" s="90"/>
    </row>
    <row r="795" customFormat="false" ht="10.5" hidden="false" customHeight="true" outlineLevel="0" collapsed="false">
      <c r="H795" s="90"/>
    </row>
    <row r="796" customFormat="false" ht="10.5" hidden="false" customHeight="true" outlineLevel="0" collapsed="false">
      <c r="H796" s="90"/>
    </row>
    <row r="797" customFormat="false" ht="10.5" hidden="false" customHeight="true" outlineLevel="0" collapsed="false">
      <c r="H797" s="90"/>
    </row>
    <row r="798" customFormat="false" ht="10.5" hidden="false" customHeight="true" outlineLevel="0" collapsed="false">
      <c r="H798" s="90"/>
    </row>
    <row r="799" customFormat="false" ht="10.5" hidden="false" customHeight="true" outlineLevel="0" collapsed="false">
      <c r="H799" s="90"/>
    </row>
    <row r="800" customFormat="false" ht="10.5" hidden="false" customHeight="true" outlineLevel="0" collapsed="false">
      <c r="H800" s="90"/>
    </row>
    <row r="801" customFormat="false" ht="10.5" hidden="false" customHeight="true" outlineLevel="0" collapsed="false">
      <c r="H801" s="90"/>
    </row>
    <row r="802" customFormat="false" ht="10.5" hidden="false" customHeight="true" outlineLevel="0" collapsed="false">
      <c r="H802" s="90"/>
    </row>
    <row r="803" customFormat="false" ht="10.5" hidden="false" customHeight="true" outlineLevel="0" collapsed="false">
      <c r="H803" s="90"/>
    </row>
    <row r="804" customFormat="false" ht="10.5" hidden="false" customHeight="true" outlineLevel="0" collapsed="false">
      <c r="H804" s="90"/>
    </row>
    <row r="805" customFormat="false" ht="10.5" hidden="false" customHeight="true" outlineLevel="0" collapsed="false">
      <c r="H805" s="90"/>
    </row>
    <row r="806" customFormat="false" ht="10.5" hidden="false" customHeight="true" outlineLevel="0" collapsed="false">
      <c r="H806" s="90"/>
    </row>
    <row r="807" customFormat="false" ht="10.5" hidden="false" customHeight="true" outlineLevel="0" collapsed="false">
      <c r="H807" s="90"/>
    </row>
    <row r="808" customFormat="false" ht="10.5" hidden="false" customHeight="true" outlineLevel="0" collapsed="false">
      <c r="H808" s="90"/>
    </row>
    <row r="809" customFormat="false" ht="10.5" hidden="false" customHeight="true" outlineLevel="0" collapsed="false">
      <c r="H809" s="90"/>
    </row>
    <row r="810" customFormat="false" ht="10.5" hidden="false" customHeight="true" outlineLevel="0" collapsed="false">
      <c r="H810" s="90"/>
    </row>
    <row r="811" customFormat="false" ht="10.5" hidden="false" customHeight="true" outlineLevel="0" collapsed="false">
      <c r="H811" s="90"/>
    </row>
    <row r="812" customFormat="false" ht="10.5" hidden="false" customHeight="true" outlineLevel="0" collapsed="false">
      <c r="H812" s="90"/>
    </row>
    <row r="813" customFormat="false" ht="10.5" hidden="false" customHeight="true" outlineLevel="0" collapsed="false">
      <c r="H813" s="90"/>
    </row>
    <row r="814" customFormat="false" ht="10.5" hidden="false" customHeight="true" outlineLevel="0" collapsed="false">
      <c r="H814" s="90"/>
    </row>
    <row r="815" customFormat="false" ht="10.5" hidden="false" customHeight="true" outlineLevel="0" collapsed="false">
      <c r="H815" s="90"/>
    </row>
    <row r="816" customFormat="false" ht="10.5" hidden="false" customHeight="true" outlineLevel="0" collapsed="false">
      <c r="H816" s="90"/>
    </row>
    <row r="817" customFormat="false" ht="10.5" hidden="false" customHeight="true" outlineLevel="0" collapsed="false">
      <c r="H817" s="90"/>
    </row>
    <row r="818" customFormat="false" ht="10.5" hidden="false" customHeight="true" outlineLevel="0" collapsed="false">
      <c r="H818" s="90"/>
    </row>
    <row r="819" customFormat="false" ht="10.5" hidden="false" customHeight="true" outlineLevel="0" collapsed="false">
      <c r="H819" s="90"/>
    </row>
    <row r="820" customFormat="false" ht="10.5" hidden="false" customHeight="true" outlineLevel="0" collapsed="false">
      <c r="H820" s="90"/>
    </row>
    <row r="821" customFormat="false" ht="10.5" hidden="false" customHeight="true" outlineLevel="0" collapsed="false">
      <c r="H821" s="90"/>
    </row>
    <row r="822" customFormat="false" ht="10.5" hidden="false" customHeight="true" outlineLevel="0" collapsed="false">
      <c r="H822" s="90"/>
    </row>
    <row r="823" customFormat="false" ht="10.5" hidden="false" customHeight="true" outlineLevel="0" collapsed="false">
      <c r="H823" s="90"/>
    </row>
    <row r="824" customFormat="false" ht="10.5" hidden="false" customHeight="true" outlineLevel="0" collapsed="false">
      <c r="H824" s="90"/>
    </row>
    <row r="825" customFormat="false" ht="10.5" hidden="false" customHeight="true" outlineLevel="0" collapsed="false">
      <c r="H825" s="90"/>
    </row>
    <row r="826" customFormat="false" ht="10.5" hidden="false" customHeight="true" outlineLevel="0" collapsed="false">
      <c r="H826" s="90"/>
    </row>
    <row r="827" customFormat="false" ht="10.5" hidden="false" customHeight="true" outlineLevel="0" collapsed="false">
      <c r="H827" s="90"/>
    </row>
    <row r="828" customFormat="false" ht="10.5" hidden="false" customHeight="true" outlineLevel="0" collapsed="false">
      <c r="H828" s="90"/>
    </row>
    <row r="829" customFormat="false" ht="10.5" hidden="false" customHeight="true" outlineLevel="0" collapsed="false">
      <c r="H829" s="90"/>
    </row>
    <row r="830" customFormat="false" ht="10.5" hidden="false" customHeight="true" outlineLevel="0" collapsed="false">
      <c r="H830" s="90"/>
    </row>
    <row r="831" customFormat="false" ht="10.5" hidden="false" customHeight="true" outlineLevel="0" collapsed="false">
      <c r="H831" s="90"/>
    </row>
    <row r="832" customFormat="false" ht="10.5" hidden="false" customHeight="true" outlineLevel="0" collapsed="false">
      <c r="H832" s="90"/>
    </row>
    <row r="833" customFormat="false" ht="10.5" hidden="false" customHeight="true" outlineLevel="0" collapsed="false">
      <c r="H833" s="90"/>
    </row>
    <row r="834" customFormat="false" ht="10.5" hidden="false" customHeight="true" outlineLevel="0" collapsed="false">
      <c r="H834" s="90"/>
    </row>
    <row r="835" customFormat="false" ht="10.5" hidden="false" customHeight="true" outlineLevel="0" collapsed="false">
      <c r="H835" s="90"/>
    </row>
    <row r="836" customFormat="false" ht="10.5" hidden="false" customHeight="true" outlineLevel="0" collapsed="false">
      <c r="H836" s="90"/>
    </row>
    <row r="837" customFormat="false" ht="10.5" hidden="false" customHeight="true" outlineLevel="0" collapsed="false">
      <c r="H837" s="90"/>
    </row>
    <row r="838" customFormat="false" ht="10.5" hidden="false" customHeight="true" outlineLevel="0" collapsed="false">
      <c r="H838" s="90"/>
    </row>
    <row r="839" customFormat="false" ht="10.5" hidden="false" customHeight="true" outlineLevel="0" collapsed="false">
      <c r="H839" s="90"/>
    </row>
    <row r="840" customFormat="false" ht="10.5" hidden="false" customHeight="true" outlineLevel="0" collapsed="false">
      <c r="H840" s="90"/>
    </row>
    <row r="841" customFormat="false" ht="10.5" hidden="false" customHeight="true" outlineLevel="0" collapsed="false">
      <c r="H841" s="90"/>
    </row>
    <row r="842" customFormat="false" ht="10.5" hidden="false" customHeight="true" outlineLevel="0" collapsed="false">
      <c r="H842" s="90"/>
    </row>
    <row r="843" customFormat="false" ht="10.5" hidden="false" customHeight="true" outlineLevel="0" collapsed="false">
      <c r="H843" s="90"/>
    </row>
    <row r="844" customFormat="false" ht="10.5" hidden="false" customHeight="true" outlineLevel="0" collapsed="false">
      <c r="H844" s="90"/>
    </row>
    <row r="845" customFormat="false" ht="10.5" hidden="false" customHeight="true" outlineLevel="0" collapsed="false">
      <c r="H845" s="90"/>
    </row>
    <row r="846" customFormat="false" ht="10.5" hidden="false" customHeight="true" outlineLevel="0" collapsed="false">
      <c r="H846" s="90"/>
    </row>
    <row r="847" customFormat="false" ht="10.5" hidden="false" customHeight="true" outlineLevel="0" collapsed="false">
      <c r="H847" s="90"/>
    </row>
    <row r="848" customFormat="false" ht="10.5" hidden="false" customHeight="true" outlineLevel="0" collapsed="false">
      <c r="H848" s="90"/>
    </row>
    <row r="849" customFormat="false" ht="10.5" hidden="false" customHeight="true" outlineLevel="0" collapsed="false">
      <c r="H849" s="90"/>
    </row>
    <row r="850" customFormat="false" ht="10.5" hidden="false" customHeight="true" outlineLevel="0" collapsed="false">
      <c r="H850" s="90"/>
    </row>
    <row r="851" customFormat="false" ht="10.5" hidden="false" customHeight="true" outlineLevel="0" collapsed="false">
      <c r="H851" s="90"/>
    </row>
    <row r="852" customFormat="false" ht="10.5" hidden="false" customHeight="true" outlineLevel="0" collapsed="false">
      <c r="H852" s="90"/>
    </row>
    <row r="853" customFormat="false" ht="10.5" hidden="false" customHeight="true" outlineLevel="0" collapsed="false">
      <c r="H853" s="90"/>
    </row>
    <row r="854" customFormat="false" ht="10.5" hidden="false" customHeight="true" outlineLevel="0" collapsed="false">
      <c r="H854" s="90"/>
    </row>
    <row r="855" customFormat="false" ht="10.5" hidden="false" customHeight="true" outlineLevel="0" collapsed="false">
      <c r="H855" s="90"/>
    </row>
    <row r="856" customFormat="false" ht="10.5" hidden="false" customHeight="true" outlineLevel="0" collapsed="false">
      <c r="H856" s="90"/>
    </row>
    <row r="857" customFormat="false" ht="10.5" hidden="false" customHeight="true" outlineLevel="0" collapsed="false">
      <c r="H857" s="90"/>
    </row>
    <row r="858" customFormat="false" ht="10.5" hidden="false" customHeight="true" outlineLevel="0" collapsed="false">
      <c r="H858" s="90"/>
    </row>
    <row r="859" customFormat="false" ht="10.5" hidden="false" customHeight="true" outlineLevel="0" collapsed="false">
      <c r="H859" s="90"/>
    </row>
    <row r="860" customFormat="false" ht="10.5" hidden="false" customHeight="true" outlineLevel="0" collapsed="false">
      <c r="H860" s="90"/>
    </row>
    <row r="861" customFormat="false" ht="10.5" hidden="false" customHeight="true" outlineLevel="0" collapsed="false">
      <c r="H861" s="90"/>
    </row>
    <row r="862" customFormat="false" ht="10.5" hidden="false" customHeight="true" outlineLevel="0" collapsed="false">
      <c r="H862" s="90"/>
    </row>
    <row r="863" customFormat="false" ht="10.5" hidden="false" customHeight="true" outlineLevel="0" collapsed="false">
      <c r="H863" s="90"/>
    </row>
    <row r="864" customFormat="false" ht="10.5" hidden="false" customHeight="true" outlineLevel="0" collapsed="false">
      <c r="H864" s="90"/>
    </row>
    <row r="865" customFormat="false" ht="10.5" hidden="false" customHeight="true" outlineLevel="0" collapsed="false">
      <c r="H865" s="90"/>
    </row>
    <row r="866" customFormat="false" ht="10.5" hidden="false" customHeight="true" outlineLevel="0" collapsed="false">
      <c r="H866" s="90"/>
    </row>
    <row r="867" customFormat="false" ht="10.5" hidden="false" customHeight="true" outlineLevel="0" collapsed="false">
      <c r="H867" s="90"/>
    </row>
    <row r="868" customFormat="false" ht="10.5" hidden="false" customHeight="true" outlineLevel="0" collapsed="false">
      <c r="H868" s="90"/>
    </row>
    <row r="869" customFormat="false" ht="10.5" hidden="false" customHeight="true" outlineLevel="0" collapsed="false">
      <c r="H869" s="90"/>
    </row>
    <row r="870" customFormat="false" ht="10.5" hidden="false" customHeight="true" outlineLevel="0" collapsed="false">
      <c r="H870" s="90"/>
    </row>
    <row r="871" customFormat="false" ht="10.5" hidden="false" customHeight="true" outlineLevel="0" collapsed="false">
      <c r="H871" s="90"/>
    </row>
    <row r="872" customFormat="false" ht="10.5" hidden="false" customHeight="true" outlineLevel="0" collapsed="false">
      <c r="H872" s="90"/>
    </row>
    <row r="873" customFormat="false" ht="10.5" hidden="false" customHeight="true" outlineLevel="0" collapsed="false">
      <c r="H873" s="90"/>
    </row>
    <row r="874" customFormat="false" ht="10.5" hidden="false" customHeight="true" outlineLevel="0" collapsed="false">
      <c r="H874" s="90"/>
    </row>
    <row r="875" customFormat="false" ht="10.5" hidden="false" customHeight="true" outlineLevel="0" collapsed="false">
      <c r="H875" s="90"/>
    </row>
    <row r="876" customFormat="false" ht="10.5" hidden="false" customHeight="true" outlineLevel="0" collapsed="false">
      <c r="H876" s="90"/>
    </row>
    <row r="877" customFormat="false" ht="10.5" hidden="false" customHeight="true" outlineLevel="0" collapsed="false">
      <c r="H877" s="90"/>
    </row>
    <row r="878" customFormat="false" ht="10.5" hidden="false" customHeight="true" outlineLevel="0" collapsed="false">
      <c r="H878" s="90"/>
    </row>
    <row r="879" customFormat="false" ht="10.5" hidden="false" customHeight="true" outlineLevel="0" collapsed="false">
      <c r="H879" s="90"/>
    </row>
    <row r="880" customFormat="false" ht="10.5" hidden="false" customHeight="true" outlineLevel="0" collapsed="false">
      <c r="H880" s="90"/>
    </row>
    <row r="881" customFormat="false" ht="10.5" hidden="false" customHeight="true" outlineLevel="0" collapsed="false">
      <c r="H881" s="90"/>
    </row>
    <row r="882" customFormat="false" ht="10.5" hidden="false" customHeight="true" outlineLevel="0" collapsed="false">
      <c r="H882" s="90"/>
    </row>
    <row r="883" customFormat="false" ht="10.5" hidden="false" customHeight="true" outlineLevel="0" collapsed="false">
      <c r="H883" s="90"/>
    </row>
    <row r="884" customFormat="false" ht="10.5" hidden="false" customHeight="true" outlineLevel="0" collapsed="false">
      <c r="H884" s="90"/>
    </row>
    <row r="885" customFormat="false" ht="10.5" hidden="false" customHeight="true" outlineLevel="0" collapsed="false">
      <c r="H885" s="90"/>
    </row>
    <row r="886" customFormat="false" ht="10.5" hidden="false" customHeight="true" outlineLevel="0" collapsed="false">
      <c r="H886" s="90"/>
    </row>
    <row r="887" customFormat="false" ht="10.5" hidden="false" customHeight="true" outlineLevel="0" collapsed="false">
      <c r="H887" s="90"/>
    </row>
    <row r="888" customFormat="false" ht="10.5" hidden="false" customHeight="true" outlineLevel="0" collapsed="false">
      <c r="H888" s="90"/>
    </row>
    <row r="889" customFormat="false" ht="10.5" hidden="false" customHeight="true" outlineLevel="0" collapsed="false">
      <c r="H889" s="90"/>
    </row>
    <row r="890" customFormat="false" ht="10.5" hidden="false" customHeight="true" outlineLevel="0" collapsed="false">
      <c r="H890" s="90"/>
    </row>
    <row r="891" customFormat="false" ht="10.5" hidden="false" customHeight="true" outlineLevel="0" collapsed="false">
      <c r="H891" s="90"/>
    </row>
    <row r="892" customFormat="false" ht="10.5" hidden="false" customHeight="true" outlineLevel="0" collapsed="false">
      <c r="H892" s="90"/>
    </row>
    <row r="893" customFormat="false" ht="10.5" hidden="false" customHeight="true" outlineLevel="0" collapsed="false">
      <c r="H893" s="90"/>
    </row>
    <row r="894" customFormat="false" ht="10.5" hidden="false" customHeight="true" outlineLevel="0" collapsed="false">
      <c r="H894" s="90"/>
    </row>
    <row r="895" customFormat="false" ht="10.5" hidden="false" customHeight="true" outlineLevel="0" collapsed="false">
      <c r="H895" s="90"/>
    </row>
    <row r="896" customFormat="false" ht="10.5" hidden="false" customHeight="true" outlineLevel="0" collapsed="false">
      <c r="H896" s="90"/>
    </row>
    <row r="897" customFormat="false" ht="10.5" hidden="false" customHeight="true" outlineLevel="0" collapsed="false">
      <c r="H897" s="90"/>
    </row>
    <row r="898" customFormat="false" ht="10.5" hidden="false" customHeight="true" outlineLevel="0" collapsed="false">
      <c r="H898" s="90"/>
    </row>
    <row r="899" customFormat="false" ht="10.5" hidden="false" customHeight="true" outlineLevel="0" collapsed="false">
      <c r="H899" s="90"/>
    </row>
    <row r="900" customFormat="false" ht="10.5" hidden="false" customHeight="true" outlineLevel="0" collapsed="false">
      <c r="H900" s="90"/>
    </row>
    <row r="901" customFormat="false" ht="10.5" hidden="false" customHeight="true" outlineLevel="0" collapsed="false">
      <c r="H901" s="90"/>
    </row>
    <row r="902" customFormat="false" ht="10.5" hidden="false" customHeight="true" outlineLevel="0" collapsed="false">
      <c r="H902" s="90"/>
    </row>
    <row r="903" customFormat="false" ht="10.5" hidden="false" customHeight="true" outlineLevel="0" collapsed="false">
      <c r="H903" s="90"/>
    </row>
    <row r="904" customFormat="false" ht="10.5" hidden="false" customHeight="true" outlineLevel="0" collapsed="false">
      <c r="H904" s="90"/>
    </row>
    <row r="905" customFormat="false" ht="10.5" hidden="false" customHeight="true" outlineLevel="0" collapsed="false">
      <c r="H905" s="90"/>
    </row>
    <row r="906" customFormat="false" ht="10.5" hidden="false" customHeight="true" outlineLevel="0" collapsed="false">
      <c r="H906" s="90"/>
    </row>
    <row r="907" customFormat="false" ht="10.5" hidden="false" customHeight="true" outlineLevel="0" collapsed="false">
      <c r="H907" s="90"/>
    </row>
    <row r="908" customFormat="false" ht="10.5" hidden="false" customHeight="true" outlineLevel="0" collapsed="false">
      <c r="H908" s="90"/>
    </row>
    <row r="909" customFormat="false" ht="10.5" hidden="false" customHeight="true" outlineLevel="0" collapsed="false">
      <c r="H909" s="90"/>
    </row>
    <row r="910" customFormat="false" ht="10.5" hidden="false" customHeight="true" outlineLevel="0" collapsed="false">
      <c r="H910" s="90"/>
    </row>
    <row r="911" customFormat="false" ht="10.5" hidden="false" customHeight="true" outlineLevel="0" collapsed="false">
      <c r="H911" s="90"/>
    </row>
    <row r="912" customFormat="false" ht="10.5" hidden="false" customHeight="true" outlineLevel="0" collapsed="false">
      <c r="H912" s="90"/>
    </row>
    <row r="913" customFormat="false" ht="10.5" hidden="false" customHeight="true" outlineLevel="0" collapsed="false">
      <c r="H913" s="90"/>
    </row>
    <row r="914" customFormat="false" ht="10.5" hidden="false" customHeight="true" outlineLevel="0" collapsed="false">
      <c r="H914" s="90"/>
    </row>
    <row r="915" customFormat="false" ht="10.5" hidden="false" customHeight="true" outlineLevel="0" collapsed="false">
      <c r="H915" s="90"/>
    </row>
    <row r="916" customFormat="false" ht="10.5" hidden="false" customHeight="true" outlineLevel="0" collapsed="false">
      <c r="H916" s="90"/>
    </row>
    <row r="917" customFormat="false" ht="10.5" hidden="false" customHeight="true" outlineLevel="0" collapsed="false">
      <c r="H917" s="90"/>
    </row>
    <row r="918" customFormat="false" ht="10.5" hidden="false" customHeight="true" outlineLevel="0" collapsed="false">
      <c r="H918" s="90"/>
    </row>
    <row r="919" customFormat="false" ht="10.5" hidden="false" customHeight="true" outlineLevel="0" collapsed="false">
      <c r="H919" s="90"/>
    </row>
    <row r="920" customFormat="false" ht="10.5" hidden="false" customHeight="true" outlineLevel="0" collapsed="false">
      <c r="H920" s="90"/>
    </row>
    <row r="921" customFormat="false" ht="10.5" hidden="false" customHeight="true" outlineLevel="0" collapsed="false">
      <c r="H921" s="90"/>
    </row>
    <row r="922" customFormat="false" ht="10.5" hidden="false" customHeight="true" outlineLevel="0" collapsed="false">
      <c r="H922" s="90"/>
    </row>
    <row r="923" customFormat="false" ht="10.5" hidden="false" customHeight="true" outlineLevel="0" collapsed="false">
      <c r="H923" s="90"/>
    </row>
    <row r="924" customFormat="false" ht="10.5" hidden="false" customHeight="true" outlineLevel="0" collapsed="false">
      <c r="H924" s="90"/>
    </row>
    <row r="925" customFormat="false" ht="10.5" hidden="false" customHeight="true" outlineLevel="0" collapsed="false">
      <c r="H925" s="90"/>
    </row>
    <row r="926" customFormat="false" ht="10.5" hidden="false" customHeight="true" outlineLevel="0" collapsed="false">
      <c r="H926" s="90"/>
    </row>
    <row r="927" customFormat="false" ht="10.5" hidden="false" customHeight="true" outlineLevel="0" collapsed="false">
      <c r="H927" s="90"/>
    </row>
    <row r="928" customFormat="false" ht="10.5" hidden="false" customHeight="true" outlineLevel="0" collapsed="false">
      <c r="H928" s="90"/>
    </row>
    <row r="929" customFormat="false" ht="10.5" hidden="false" customHeight="true" outlineLevel="0" collapsed="false">
      <c r="H929" s="90"/>
    </row>
    <row r="930" customFormat="false" ht="10.5" hidden="false" customHeight="true" outlineLevel="0" collapsed="false">
      <c r="H930" s="90"/>
    </row>
    <row r="931" customFormat="false" ht="10.5" hidden="false" customHeight="true" outlineLevel="0" collapsed="false">
      <c r="H931" s="90"/>
    </row>
    <row r="932" customFormat="false" ht="10.5" hidden="false" customHeight="true" outlineLevel="0" collapsed="false">
      <c r="H932" s="90"/>
    </row>
    <row r="933" customFormat="false" ht="10.5" hidden="false" customHeight="true" outlineLevel="0" collapsed="false">
      <c r="H933" s="90"/>
    </row>
    <row r="934" customFormat="false" ht="10.5" hidden="false" customHeight="true" outlineLevel="0" collapsed="false">
      <c r="H934" s="90"/>
    </row>
    <row r="935" customFormat="false" ht="10.5" hidden="false" customHeight="true" outlineLevel="0" collapsed="false">
      <c r="H935" s="90"/>
    </row>
    <row r="936" customFormat="false" ht="10.5" hidden="false" customHeight="true" outlineLevel="0" collapsed="false">
      <c r="H936" s="90"/>
    </row>
    <row r="937" customFormat="false" ht="10.5" hidden="false" customHeight="true" outlineLevel="0" collapsed="false">
      <c r="H937" s="90"/>
    </row>
    <row r="938" customFormat="false" ht="10.5" hidden="false" customHeight="true" outlineLevel="0" collapsed="false">
      <c r="H938" s="90"/>
    </row>
    <row r="939" customFormat="false" ht="10.5" hidden="false" customHeight="true" outlineLevel="0" collapsed="false">
      <c r="H939" s="90"/>
    </row>
    <row r="940" customFormat="false" ht="10.5" hidden="false" customHeight="true" outlineLevel="0" collapsed="false">
      <c r="H940" s="90"/>
    </row>
    <row r="941" customFormat="false" ht="10.5" hidden="false" customHeight="true" outlineLevel="0" collapsed="false">
      <c r="H941" s="90"/>
    </row>
    <row r="942" customFormat="false" ht="10.5" hidden="false" customHeight="true" outlineLevel="0" collapsed="false">
      <c r="H942" s="90"/>
    </row>
    <row r="943" customFormat="false" ht="10.5" hidden="false" customHeight="true" outlineLevel="0" collapsed="false">
      <c r="H943" s="90"/>
    </row>
    <row r="944" customFormat="false" ht="10.5" hidden="false" customHeight="true" outlineLevel="0" collapsed="false">
      <c r="H944" s="90"/>
    </row>
    <row r="945" customFormat="false" ht="10.5" hidden="false" customHeight="true" outlineLevel="0" collapsed="false">
      <c r="H945" s="90"/>
    </row>
    <row r="946" customFormat="false" ht="10.5" hidden="false" customHeight="true" outlineLevel="0" collapsed="false">
      <c r="H946" s="90"/>
    </row>
    <row r="947" customFormat="false" ht="10.5" hidden="false" customHeight="true" outlineLevel="0" collapsed="false">
      <c r="H947" s="90"/>
    </row>
    <row r="948" customFormat="false" ht="10.5" hidden="false" customHeight="true" outlineLevel="0" collapsed="false">
      <c r="H948" s="90"/>
    </row>
    <row r="949" customFormat="false" ht="10.5" hidden="false" customHeight="true" outlineLevel="0" collapsed="false">
      <c r="H949" s="90"/>
    </row>
    <row r="950" customFormat="false" ht="10.5" hidden="false" customHeight="true" outlineLevel="0" collapsed="false">
      <c r="H950" s="90"/>
    </row>
    <row r="951" customFormat="false" ht="10.5" hidden="false" customHeight="true" outlineLevel="0" collapsed="false">
      <c r="H951" s="90"/>
    </row>
    <row r="952" customFormat="false" ht="10.5" hidden="false" customHeight="true" outlineLevel="0" collapsed="false">
      <c r="H952" s="90"/>
    </row>
    <row r="953" customFormat="false" ht="10.5" hidden="false" customHeight="true" outlineLevel="0" collapsed="false">
      <c r="H953" s="90"/>
    </row>
    <row r="954" customFormat="false" ht="10.5" hidden="false" customHeight="true" outlineLevel="0" collapsed="false">
      <c r="H954" s="90"/>
    </row>
    <row r="955" customFormat="false" ht="10.5" hidden="false" customHeight="true" outlineLevel="0" collapsed="false">
      <c r="H955" s="90"/>
    </row>
    <row r="956" customFormat="false" ht="10.5" hidden="false" customHeight="true" outlineLevel="0" collapsed="false">
      <c r="H956" s="90"/>
    </row>
    <row r="957" customFormat="false" ht="10.5" hidden="false" customHeight="true" outlineLevel="0" collapsed="false">
      <c r="H957" s="90"/>
    </row>
    <row r="958" customFormat="false" ht="10.5" hidden="false" customHeight="true" outlineLevel="0" collapsed="false">
      <c r="H958" s="90"/>
    </row>
    <row r="959" customFormat="false" ht="10.5" hidden="false" customHeight="true" outlineLevel="0" collapsed="false">
      <c r="H959" s="90"/>
    </row>
    <row r="960" customFormat="false" ht="10.5" hidden="false" customHeight="true" outlineLevel="0" collapsed="false">
      <c r="H960" s="90"/>
    </row>
    <row r="961" customFormat="false" ht="10.5" hidden="false" customHeight="true" outlineLevel="0" collapsed="false">
      <c r="H961" s="90"/>
    </row>
    <row r="962" customFormat="false" ht="10.5" hidden="false" customHeight="true" outlineLevel="0" collapsed="false">
      <c r="H962" s="90"/>
    </row>
    <row r="963" customFormat="false" ht="10.5" hidden="false" customHeight="true" outlineLevel="0" collapsed="false">
      <c r="H963" s="90"/>
    </row>
    <row r="964" customFormat="false" ht="10.5" hidden="false" customHeight="true" outlineLevel="0" collapsed="false">
      <c r="H964" s="90"/>
    </row>
    <row r="965" customFormat="false" ht="10.5" hidden="false" customHeight="true" outlineLevel="0" collapsed="false">
      <c r="H965" s="90"/>
    </row>
    <row r="966" customFormat="false" ht="10.5" hidden="false" customHeight="true" outlineLevel="0" collapsed="false">
      <c r="H966" s="90"/>
    </row>
    <row r="967" customFormat="false" ht="10.5" hidden="false" customHeight="true" outlineLevel="0" collapsed="false">
      <c r="H967" s="90"/>
    </row>
    <row r="968" customFormat="false" ht="10.5" hidden="false" customHeight="true" outlineLevel="0" collapsed="false">
      <c r="H968" s="90"/>
    </row>
    <row r="969" customFormat="false" ht="10.5" hidden="false" customHeight="true" outlineLevel="0" collapsed="false">
      <c r="H969" s="90"/>
    </row>
    <row r="970" customFormat="false" ht="10.5" hidden="false" customHeight="true" outlineLevel="0" collapsed="false">
      <c r="H970" s="90"/>
    </row>
    <row r="971" customFormat="false" ht="10.5" hidden="false" customHeight="true" outlineLevel="0" collapsed="false">
      <c r="H971" s="90"/>
    </row>
    <row r="972" customFormat="false" ht="10.5" hidden="false" customHeight="true" outlineLevel="0" collapsed="false">
      <c r="H972" s="90"/>
    </row>
    <row r="973" customFormat="false" ht="10.5" hidden="false" customHeight="true" outlineLevel="0" collapsed="false">
      <c r="H973" s="90"/>
    </row>
    <row r="974" customFormat="false" ht="10.5" hidden="false" customHeight="true" outlineLevel="0" collapsed="false">
      <c r="H974" s="90"/>
    </row>
    <row r="975" customFormat="false" ht="10.5" hidden="false" customHeight="true" outlineLevel="0" collapsed="false">
      <c r="H975" s="90"/>
    </row>
    <row r="976" customFormat="false" ht="10.5" hidden="false" customHeight="true" outlineLevel="0" collapsed="false">
      <c r="H976" s="90"/>
    </row>
    <row r="977" customFormat="false" ht="10.5" hidden="false" customHeight="true" outlineLevel="0" collapsed="false">
      <c r="H977" s="90"/>
    </row>
    <row r="978" customFormat="false" ht="10.5" hidden="false" customHeight="true" outlineLevel="0" collapsed="false">
      <c r="H978" s="90"/>
    </row>
    <row r="979" customFormat="false" ht="10.5" hidden="false" customHeight="true" outlineLevel="0" collapsed="false">
      <c r="H979" s="90"/>
    </row>
    <row r="980" customFormat="false" ht="10.5" hidden="false" customHeight="true" outlineLevel="0" collapsed="false">
      <c r="H980" s="90"/>
    </row>
    <row r="981" customFormat="false" ht="10.5" hidden="false" customHeight="true" outlineLevel="0" collapsed="false">
      <c r="H981" s="90"/>
    </row>
    <row r="982" customFormat="false" ht="10.5" hidden="false" customHeight="true" outlineLevel="0" collapsed="false">
      <c r="H982" s="90"/>
    </row>
    <row r="983" customFormat="false" ht="10.5" hidden="false" customHeight="true" outlineLevel="0" collapsed="false">
      <c r="H983" s="90"/>
    </row>
    <row r="984" customFormat="false" ht="10.5" hidden="false" customHeight="true" outlineLevel="0" collapsed="false">
      <c r="H984" s="90"/>
    </row>
    <row r="985" customFormat="false" ht="10.5" hidden="false" customHeight="true" outlineLevel="0" collapsed="false">
      <c r="H985" s="90"/>
    </row>
    <row r="986" customFormat="false" ht="10.5" hidden="false" customHeight="true" outlineLevel="0" collapsed="false">
      <c r="H986" s="90"/>
    </row>
    <row r="987" customFormat="false" ht="10.5" hidden="false" customHeight="true" outlineLevel="0" collapsed="false">
      <c r="H987" s="90"/>
    </row>
    <row r="988" customFormat="false" ht="10.5" hidden="false" customHeight="true" outlineLevel="0" collapsed="false">
      <c r="H988" s="90"/>
    </row>
    <row r="989" customFormat="false" ht="10.5" hidden="false" customHeight="true" outlineLevel="0" collapsed="false">
      <c r="H989" s="90"/>
    </row>
    <row r="990" customFormat="false" ht="10.5" hidden="false" customHeight="true" outlineLevel="0" collapsed="false">
      <c r="H990" s="90"/>
    </row>
    <row r="991" customFormat="false" ht="10.5" hidden="false" customHeight="true" outlineLevel="0" collapsed="false">
      <c r="H991" s="90"/>
    </row>
    <row r="992" customFormat="false" ht="10.5" hidden="false" customHeight="true" outlineLevel="0" collapsed="false">
      <c r="H992" s="90"/>
    </row>
    <row r="993" customFormat="false" ht="10.5" hidden="false" customHeight="true" outlineLevel="0" collapsed="false">
      <c r="H993" s="90"/>
    </row>
    <row r="994" customFormat="false" ht="10.5" hidden="false" customHeight="true" outlineLevel="0" collapsed="false">
      <c r="H994" s="90"/>
    </row>
    <row r="995" customFormat="false" ht="10.5" hidden="false" customHeight="true" outlineLevel="0" collapsed="false">
      <c r="H995" s="90"/>
    </row>
    <row r="996" customFormat="false" ht="10.5" hidden="false" customHeight="true" outlineLevel="0" collapsed="false">
      <c r="H996" s="90"/>
    </row>
    <row r="997" customFormat="false" ht="10.5" hidden="false" customHeight="true" outlineLevel="0" collapsed="false">
      <c r="H997" s="90"/>
    </row>
    <row r="998" customFormat="false" ht="10.5" hidden="false" customHeight="true" outlineLevel="0" collapsed="false">
      <c r="H998" s="90"/>
    </row>
    <row r="999" customFormat="false" ht="10.5" hidden="false" customHeight="true" outlineLevel="0" collapsed="false">
      <c r="H999" s="90"/>
    </row>
    <row r="1000" customFormat="false" ht="10.5" hidden="false" customHeight="true" outlineLevel="0" collapsed="false">
      <c r="H1000" s="90"/>
    </row>
    <row r="1001" customFormat="false" ht="10.5" hidden="false" customHeight="true" outlineLevel="0" collapsed="false">
      <c r="H1001" s="90"/>
    </row>
    <row r="1002" customFormat="false" ht="10.5" hidden="false" customHeight="true" outlineLevel="0" collapsed="false">
      <c r="H1002" s="90"/>
    </row>
    <row r="1003" customFormat="false" ht="10.5" hidden="false" customHeight="true" outlineLevel="0" collapsed="false">
      <c r="H1003" s="90"/>
    </row>
    <row r="1004" customFormat="false" ht="10.5" hidden="false" customHeight="true" outlineLevel="0" collapsed="false">
      <c r="H1004" s="90"/>
    </row>
    <row r="1005" customFormat="false" ht="10.5" hidden="false" customHeight="true" outlineLevel="0" collapsed="false">
      <c r="H1005" s="90"/>
    </row>
    <row r="1006" customFormat="false" ht="10.5" hidden="false" customHeight="true" outlineLevel="0" collapsed="false">
      <c r="H1006" s="90"/>
    </row>
    <row r="1007" customFormat="false" ht="10.5" hidden="false" customHeight="true" outlineLevel="0" collapsed="false">
      <c r="H1007" s="90"/>
    </row>
    <row r="1008" customFormat="false" ht="10.5" hidden="false" customHeight="true" outlineLevel="0" collapsed="false">
      <c r="H1008" s="90"/>
    </row>
    <row r="1009" customFormat="false" ht="10.5" hidden="false" customHeight="true" outlineLevel="0" collapsed="false">
      <c r="H1009" s="90"/>
    </row>
    <row r="1010" customFormat="false" ht="10.5" hidden="false" customHeight="true" outlineLevel="0" collapsed="false">
      <c r="H1010" s="90"/>
    </row>
    <row r="1011" customFormat="false" ht="10.5" hidden="false" customHeight="true" outlineLevel="0" collapsed="false">
      <c r="H1011" s="90"/>
    </row>
    <row r="1012" customFormat="false" ht="10.5" hidden="false" customHeight="true" outlineLevel="0" collapsed="false">
      <c r="H1012" s="90"/>
    </row>
    <row r="1013" customFormat="false" ht="10.5" hidden="false" customHeight="true" outlineLevel="0" collapsed="false">
      <c r="H1013" s="90"/>
    </row>
    <row r="1014" customFormat="false" ht="10.5" hidden="false" customHeight="true" outlineLevel="0" collapsed="false">
      <c r="H1014" s="90"/>
    </row>
    <row r="1015" customFormat="false" ht="10.5" hidden="false" customHeight="true" outlineLevel="0" collapsed="false">
      <c r="H1015" s="90"/>
    </row>
    <row r="1016" customFormat="false" ht="10.5" hidden="false" customHeight="true" outlineLevel="0" collapsed="false">
      <c r="H1016" s="90"/>
    </row>
    <row r="1017" customFormat="false" ht="10.5" hidden="false" customHeight="true" outlineLevel="0" collapsed="false">
      <c r="H1017" s="90"/>
    </row>
    <row r="1018" customFormat="false" ht="10.5" hidden="false" customHeight="true" outlineLevel="0" collapsed="false">
      <c r="H1018" s="90"/>
    </row>
    <row r="1019" customFormat="false" ht="10.5" hidden="false" customHeight="true" outlineLevel="0" collapsed="false">
      <c r="H1019" s="90"/>
    </row>
    <row r="1020" customFormat="false" ht="10.5" hidden="false" customHeight="true" outlineLevel="0" collapsed="false">
      <c r="H1020" s="90"/>
    </row>
    <row r="1021" customFormat="false" ht="10.5" hidden="false" customHeight="true" outlineLevel="0" collapsed="false">
      <c r="H1021" s="90"/>
    </row>
    <row r="1022" customFormat="false" ht="10.5" hidden="false" customHeight="true" outlineLevel="0" collapsed="false">
      <c r="H1022" s="90"/>
    </row>
    <row r="1023" customFormat="false" ht="10.5" hidden="false" customHeight="true" outlineLevel="0" collapsed="false">
      <c r="H1023" s="90"/>
    </row>
    <row r="1024" customFormat="false" ht="10.5" hidden="false" customHeight="true" outlineLevel="0" collapsed="false">
      <c r="H1024" s="90"/>
    </row>
    <row r="1025" customFormat="false" ht="10.5" hidden="false" customHeight="true" outlineLevel="0" collapsed="false">
      <c r="H1025" s="90"/>
    </row>
    <row r="1026" customFormat="false" ht="10.5" hidden="false" customHeight="true" outlineLevel="0" collapsed="false">
      <c r="H1026" s="90"/>
    </row>
    <row r="1027" customFormat="false" ht="10.5" hidden="false" customHeight="true" outlineLevel="0" collapsed="false">
      <c r="H1027" s="90"/>
    </row>
    <row r="1028" customFormat="false" ht="10.5" hidden="false" customHeight="true" outlineLevel="0" collapsed="false">
      <c r="H1028" s="90"/>
    </row>
    <row r="1029" customFormat="false" ht="10.5" hidden="false" customHeight="true" outlineLevel="0" collapsed="false">
      <c r="H1029" s="90"/>
    </row>
    <row r="1030" customFormat="false" ht="10.5" hidden="false" customHeight="true" outlineLevel="0" collapsed="false">
      <c r="H1030" s="90"/>
    </row>
    <row r="1031" customFormat="false" ht="10.5" hidden="false" customHeight="true" outlineLevel="0" collapsed="false">
      <c r="H1031" s="90"/>
    </row>
    <row r="1032" customFormat="false" ht="10.5" hidden="false" customHeight="true" outlineLevel="0" collapsed="false">
      <c r="H1032" s="90"/>
    </row>
    <row r="1033" customFormat="false" ht="10.5" hidden="false" customHeight="true" outlineLevel="0" collapsed="false">
      <c r="H1033" s="90"/>
    </row>
    <row r="1034" customFormat="false" ht="10.5" hidden="false" customHeight="true" outlineLevel="0" collapsed="false">
      <c r="H1034" s="90"/>
    </row>
    <row r="1035" customFormat="false" ht="10.5" hidden="false" customHeight="true" outlineLevel="0" collapsed="false">
      <c r="H1035" s="90"/>
    </row>
    <row r="1036" customFormat="false" ht="10.5" hidden="false" customHeight="true" outlineLevel="0" collapsed="false">
      <c r="H1036" s="90"/>
    </row>
    <row r="1037" customFormat="false" ht="10.5" hidden="false" customHeight="true" outlineLevel="0" collapsed="false">
      <c r="H1037" s="90"/>
    </row>
    <row r="1038" customFormat="false" ht="10.5" hidden="false" customHeight="true" outlineLevel="0" collapsed="false">
      <c r="H1038" s="90"/>
    </row>
    <row r="1039" customFormat="false" ht="10.5" hidden="false" customHeight="true" outlineLevel="0" collapsed="false">
      <c r="H1039" s="90"/>
    </row>
    <row r="1040" customFormat="false" ht="10.5" hidden="false" customHeight="true" outlineLevel="0" collapsed="false">
      <c r="H1040" s="90"/>
    </row>
    <row r="1041" customFormat="false" ht="10.5" hidden="false" customHeight="true" outlineLevel="0" collapsed="false">
      <c r="H1041" s="90"/>
    </row>
    <row r="1042" customFormat="false" ht="10.5" hidden="false" customHeight="true" outlineLevel="0" collapsed="false">
      <c r="H1042" s="90"/>
    </row>
    <row r="1043" customFormat="false" ht="10.5" hidden="false" customHeight="true" outlineLevel="0" collapsed="false">
      <c r="H1043" s="90"/>
    </row>
    <row r="1044" customFormat="false" ht="10.5" hidden="false" customHeight="true" outlineLevel="0" collapsed="false">
      <c r="H1044" s="90"/>
    </row>
    <row r="1045" customFormat="false" ht="10.5" hidden="false" customHeight="true" outlineLevel="0" collapsed="false">
      <c r="H1045" s="90"/>
    </row>
    <row r="1046" customFormat="false" ht="10.5" hidden="false" customHeight="true" outlineLevel="0" collapsed="false">
      <c r="H1046" s="90"/>
    </row>
    <row r="1047" customFormat="false" ht="10.5" hidden="false" customHeight="true" outlineLevel="0" collapsed="false">
      <c r="H1047" s="90"/>
    </row>
    <row r="1048" customFormat="false" ht="10.5" hidden="false" customHeight="true" outlineLevel="0" collapsed="false">
      <c r="H1048" s="90"/>
    </row>
    <row r="1049" customFormat="false" ht="10.5" hidden="false" customHeight="true" outlineLevel="0" collapsed="false">
      <c r="H1049" s="90"/>
    </row>
    <row r="1050" customFormat="false" ht="10.5" hidden="false" customHeight="true" outlineLevel="0" collapsed="false">
      <c r="H1050" s="90"/>
    </row>
    <row r="1051" customFormat="false" ht="10.5" hidden="false" customHeight="true" outlineLevel="0" collapsed="false">
      <c r="H1051" s="90"/>
    </row>
    <row r="1052" customFormat="false" ht="10.5" hidden="false" customHeight="true" outlineLevel="0" collapsed="false">
      <c r="H1052" s="90"/>
    </row>
    <row r="1053" customFormat="false" ht="10.5" hidden="false" customHeight="true" outlineLevel="0" collapsed="false">
      <c r="H1053" s="90"/>
    </row>
    <row r="1054" customFormat="false" ht="10.5" hidden="false" customHeight="true" outlineLevel="0" collapsed="false">
      <c r="H1054" s="90"/>
    </row>
    <row r="1055" customFormat="false" ht="10.5" hidden="false" customHeight="true" outlineLevel="0" collapsed="false">
      <c r="H1055" s="90"/>
    </row>
    <row r="1056" customFormat="false" ht="10.5" hidden="false" customHeight="true" outlineLevel="0" collapsed="false">
      <c r="H1056" s="90"/>
    </row>
    <row r="1057" customFormat="false" ht="10.5" hidden="false" customHeight="true" outlineLevel="0" collapsed="false">
      <c r="H1057" s="90"/>
    </row>
    <row r="1058" customFormat="false" ht="10.5" hidden="false" customHeight="true" outlineLevel="0" collapsed="false">
      <c r="H1058" s="90"/>
    </row>
    <row r="1059" customFormat="false" ht="10.5" hidden="false" customHeight="true" outlineLevel="0" collapsed="false">
      <c r="H1059" s="90"/>
    </row>
    <row r="1060" customFormat="false" ht="10.5" hidden="false" customHeight="true" outlineLevel="0" collapsed="false">
      <c r="H1060" s="90"/>
    </row>
    <row r="1061" customFormat="false" ht="10.5" hidden="false" customHeight="true" outlineLevel="0" collapsed="false">
      <c r="H1061" s="90"/>
    </row>
    <row r="1062" customFormat="false" ht="10.5" hidden="false" customHeight="true" outlineLevel="0" collapsed="false">
      <c r="H1062" s="90"/>
    </row>
    <row r="1063" customFormat="false" ht="10.5" hidden="false" customHeight="true" outlineLevel="0" collapsed="false">
      <c r="H1063" s="90"/>
    </row>
    <row r="1064" customFormat="false" ht="10.5" hidden="false" customHeight="true" outlineLevel="0" collapsed="false">
      <c r="H1064" s="90"/>
    </row>
    <row r="1065" customFormat="false" ht="10.5" hidden="false" customHeight="true" outlineLevel="0" collapsed="false">
      <c r="H1065" s="90"/>
    </row>
    <row r="1066" customFormat="false" ht="10.5" hidden="false" customHeight="true" outlineLevel="0" collapsed="false">
      <c r="H1066" s="90"/>
    </row>
    <row r="1067" customFormat="false" ht="10.5" hidden="false" customHeight="true" outlineLevel="0" collapsed="false">
      <c r="H1067" s="90"/>
    </row>
    <row r="1068" customFormat="false" ht="10.5" hidden="false" customHeight="true" outlineLevel="0" collapsed="false">
      <c r="H1068" s="90"/>
    </row>
    <row r="1069" customFormat="false" ht="10.5" hidden="false" customHeight="true" outlineLevel="0" collapsed="false">
      <c r="H1069" s="90"/>
    </row>
    <row r="1070" customFormat="false" ht="10.5" hidden="false" customHeight="true" outlineLevel="0" collapsed="false">
      <c r="H1070" s="90"/>
    </row>
    <row r="1071" customFormat="false" ht="10.5" hidden="false" customHeight="true" outlineLevel="0" collapsed="false">
      <c r="H1071" s="90"/>
    </row>
    <row r="1072" customFormat="false" ht="10.5" hidden="false" customHeight="true" outlineLevel="0" collapsed="false">
      <c r="H1072" s="90"/>
    </row>
    <row r="1073" customFormat="false" ht="10.5" hidden="false" customHeight="true" outlineLevel="0" collapsed="false">
      <c r="H1073" s="90"/>
    </row>
    <row r="1074" customFormat="false" ht="10.5" hidden="false" customHeight="true" outlineLevel="0" collapsed="false">
      <c r="H1074" s="90"/>
    </row>
    <row r="1075" customFormat="false" ht="10.5" hidden="false" customHeight="true" outlineLevel="0" collapsed="false">
      <c r="H1075" s="90"/>
    </row>
    <row r="1076" customFormat="false" ht="10.5" hidden="false" customHeight="true" outlineLevel="0" collapsed="false">
      <c r="H1076" s="90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Roman Mitro</cp:lastModifiedBy>
  <cp:lastPrinted>2024-03-06T12:00:10Z</cp:lastPrinted>
  <dcterms:modified xsi:type="dcterms:W3CDTF">2024-06-06T13:03:13Z</dcterms:modified>
  <cp:revision>0</cp:revision>
  <dc:subject/>
  <dc:title/>
</cp:coreProperties>
</file>