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696">
  <si>
    <t xml:space="preserve">Odberateľ: </t>
  </si>
  <si>
    <t xml:space="preserve">Spracoval: Slašťan D. ml.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DS Projekcia, s.r.o.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9.05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 Rekonštrukcia kotolne Gymnázium J. Chalupku, Brezno- v2</t>
  </si>
  <si>
    <t xml:space="preserve">VF</t>
  </si>
  <si>
    <t xml:space="preserve">Objekt :  SO-01 Plynová kotolňa</t>
  </si>
  <si>
    <t xml:space="preserve">Časť : ÚK a zariadenie kotolne + stavebné úpravy</t>
  </si>
  <si>
    <t xml:space="preserve">DS Projekcia s. r. o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e KL</t>
  </si>
  <si>
    <t xml:space="preserve">pozícia</t>
  </si>
  <si>
    <t xml:space="preserve">PRÁCE A DODÁVKY HSV</t>
  </si>
  <si>
    <t xml:space="preserve">3 - ZVISLÉ A KOMPLETNÉ KONŠTRUKCIE</t>
  </si>
  <si>
    <t xml:space="preserve">014</t>
  </si>
  <si>
    <t xml:space="preserve">310238411</t>
  </si>
  <si>
    <t xml:space="preserve">Zamurovanie otvoru do 1 m2 pálenými tehlami v murive akejkoľvek hr. na maltu MC</t>
  </si>
  <si>
    <t xml:space="preserve">m3</t>
  </si>
  <si>
    <t xml:space="preserve">                    </t>
  </si>
  <si>
    <t xml:space="preserve">E</t>
  </si>
  <si>
    <t xml:space="preserve">31023-8411</t>
  </si>
  <si>
    <t xml:space="preserve">45.25.50</t>
  </si>
  <si>
    <t xml:space="preserve">EK</t>
  </si>
  <si>
    <t xml:space="preserve">S</t>
  </si>
  <si>
    <t xml:space="preserve">011</t>
  </si>
  <si>
    <t xml:space="preserve">311271140</t>
  </si>
  <si>
    <t xml:space="preserve">Murivo nosné z pórobetónových tvárnic HEBEL P2-500 hr. 200 mm</t>
  </si>
  <si>
    <t xml:space="preserve">31127-1140</t>
  </si>
  <si>
    <t xml:space="preserve">311271150</t>
  </si>
  <si>
    <t xml:space="preserve">Kotvenie nového murivo do exist.konštrukcií - tŕne pre porobetón 50ks</t>
  </si>
  <si>
    <t xml:space="preserve">bal.</t>
  </si>
  <si>
    <t xml:space="preserve">31127-1145</t>
  </si>
  <si>
    <t xml:space="preserve">311271155</t>
  </si>
  <si>
    <t xml:space="preserve">Ostatný kotviaci materiál priečka (šrouby, hmoždinky,...)</t>
  </si>
  <si>
    <t xml:space="preserve">3898410000</t>
  </si>
  <si>
    <t xml:space="preserve">Prečistenie a úprava pripojovacieho otvoru na komín + vysprávka po montáži</t>
  </si>
  <si>
    <t xml:space="preserve">ks</t>
  </si>
  <si>
    <t xml:space="preserve">38984-1101</t>
  </si>
  <si>
    <t xml:space="preserve">  .  .  </t>
  </si>
  <si>
    <t xml:space="preserve">3898422321</t>
  </si>
  <si>
    <t xml:space="preserve">Montáž komína, lešenie, revízia,...</t>
  </si>
  <si>
    <t xml:space="preserve">súb</t>
  </si>
  <si>
    <t xml:space="preserve">38984-22321</t>
  </si>
  <si>
    <t xml:space="preserve">3 - ZVISLÉ A KOMPLETNÉ KONŠTRUKCIE  spolu: </t>
  </si>
  <si>
    <t xml:space="preserve">6 - ÚPRAVY POVRCHOV, PODLAHY, VÝPLNE</t>
  </si>
  <si>
    <t xml:space="preserve">6114212181</t>
  </si>
  <si>
    <t xml:space="preserve">Oprava vápennej omietky - odstránenie nesúdržných častí omietky 10-30%</t>
  </si>
  <si>
    <t xml:space="preserve">m2</t>
  </si>
  <si>
    <t xml:space="preserve">61142-1201</t>
  </si>
  <si>
    <t xml:space="preserve">45.41.10</t>
  </si>
  <si>
    <t xml:space="preserve">611421411</t>
  </si>
  <si>
    <t xml:space="preserve">Oprava vápennej omietky stropov a klenieb hrubých 30-50%</t>
  </si>
  <si>
    <t xml:space="preserve">61142-1411</t>
  </si>
  <si>
    <t xml:space="preserve">612421411</t>
  </si>
  <si>
    <t xml:space="preserve">Oprava vnútorných vápenných omietok stien hrubých 30-50%</t>
  </si>
  <si>
    <t xml:space="preserve">61242-1411</t>
  </si>
  <si>
    <t xml:space="preserve">612421626</t>
  </si>
  <si>
    <t xml:space="preserve">Omietka vnút. stien vápenná hladká</t>
  </si>
  <si>
    <t xml:space="preserve">61242-1626</t>
  </si>
  <si>
    <t xml:space="preserve">612422191</t>
  </si>
  <si>
    <t xml:space="preserve">Príplatok za každých ďalších 10 mm hrúbky do 5 %</t>
  </si>
  <si>
    <t xml:space="preserve">61242-2191</t>
  </si>
  <si>
    <t xml:space="preserve">631311131</t>
  </si>
  <si>
    <t xml:space="preserve">Doplnenie jestvujúcich mazanín betónom prostým pl. do 1 m2 hr. nad 80 mm</t>
  </si>
  <si>
    <t xml:space="preserve">63131-1131</t>
  </si>
  <si>
    <t xml:space="preserve">45.25.32</t>
  </si>
  <si>
    <t xml:space="preserve">632421100</t>
  </si>
  <si>
    <t xml:space="preserve">Náter penetračný Baumit Grund (1x) pred samonivelizačným poterom</t>
  </si>
  <si>
    <t xml:space="preserve">63242-1100</t>
  </si>
  <si>
    <t xml:space="preserve">632422110</t>
  </si>
  <si>
    <t xml:space="preserve">Poter cement. samonivelizačný Baumit Nivello 10, hr. 10 mm</t>
  </si>
  <si>
    <t xml:space="preserve">63242-2110</t>
  </si>
  <si>
    <t xml:space="preserve">632452421</t>
  </si>
  <si>
    <t xml:space="preserve">Doplnenie cementového poteru pl. 1-4 m2, hr. 10-20 mm</t>
  </si>
  <si>
    <t xml:space="preserve">63245-2421</t>
  </si>
  <si>
    <t xml:space="preserve">633811111</t>
  </si>
  <si>
    <t xml:space="preserve">Brúsenie nerovností betónových podláh do 2 mm - stiahnutie výstupku</t>
  </si>
  <si>
    <t xml:space="preserve">63381-1111</t>
  </si>
  <si>
    <t xml:space="preserve">634112113</t>
  </si>
  <si>
    <t xml:space="preserve">Obvodová dilatácia podlahovým pásikom v 80 mm medzi stenou a samonivelačným poterom</t>
  </si>
  <si>
    <t xml:space="preserve">m</t>
  </si>
  <si>
    <t xml:space="preserve">63411-2113</t>
  </si>
  <si>
    <t xml:space="preserve">6 - ÚPRAVY POVRCHOV, PODLAHY, VÝPLNE  spolu: </t>
  </si>
  <si>
    <t xml:space="preserve">9 - OSTATNÉ KONŠTRUKCIE A PRÁCE</t>
  </si>
  <si>
    <t xml:space="preserve">013</t>
  </si>
  <si>
    <t xml:space="preserve">962032254</t>
  </si>
  <si>
    <t xml:space="preserve">Búranie muriva z tehál cem. na MC alebo otvorov nad 4 m2</t>
  </si>
  <si>
    <t xml:space="preserve">96203-2254</t>
  </si>
  <si>
    <t xml:space="preserve">45.11.11</t>
  </si>
  <si>
    <t xml:space="preserve">971033451</t>
  </si>
  <si>
    <t xml:space="preserve">Vybúr. otvorov do 0,25 m2 murivo tehl. MV, MVC hr. do 45 cm</t>
  </si>
  <si>
    <t xml:space="preserve">kus</t>
  </si>
  <si>
    <t xml:space="preserve">97103-3451</t>
  </si>
  <si>
    <t xml:space="preserve">971110310</t>
  </si>
  <si>
    <t xml:space="preserve">Vyrezanie otvoru 0,6x2m v žel.bet.stene silno vystuž.hr.10cm el.stenovou pílou</t>
  </si>
  <si>
    <t xml:space="preserve">97111-0310</t>
  </si>
  <si>
    <t xml:space="preserve">974042564</t>
  </si>
  <si>
    <t xml:space="preserve">Vysekanie rýh v betón. dlažbe hl. do 15 cm š. do 15 cm</t>
  </si>
  <si>
    <t xml:space="preserve">97404-2564</t>
  </si>
  <si>
    <t xml:space="preserve">979011111</t>
  </si>
  <si>
    <t xml:space="preserve">Zvislá doprava sute a vybúr. hmôt za prvé podlažie</t>
  </si>
  <si>
    <t xml:space="preserve">t</t>
  </si>
  <si>
    <t xml:space="preserve">97901-11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3 - Izolácie tepelné</t>
  </si>
  <si>
    <t xml:space="preserve">713</t>
  </si>
  <si>
    <t xml:space="preserve">713462111</t>
  </si>
  <si>
    <t xml:space="preserve">Montáž tep. izolácie potrubia skružami  upevn. sponou potr. DN 16</t>
  </si>
  <si>
    <t xml:space="preserve">I</t>
  </si>
  <si>
    <t xml:space="preserve">71346-2111</t>
  </si>
  <si>
    <t xml:space="preserve">45.32.11</t>
  </si>
  <si>
    <t xml:space="preserve">IK</t>
  </si>
  <si>
    <t xml:space="preserve">713462112</t>
  </si>
  <si>
    <t xml:space="preserve">Montáž tep. izolácie potrubia skružami  upevn. sponou potr. DN 20</t>
  </si>
  <si>
    <t xml:space="preserve">71346-2112</t>
  </si>
  <si>
    <t xml:space="preserve">713462113</t>
  </si>
  <si>
    <t xml:space="preserve">Montáž tep. izolácie potrubia skružami  upevn. sponou potr. DN 25</t>
  </si>
  <si>
    <t xml:space="preserve">71346-2113</t>
  </si>
  <si>
    <t xml:space="preserve">713462116</t>
  </si>
  <si>
    <t xml:space="preserve">Montáž tep. izolácie potrubia skružami  upevn. sponou potr. DN 50</t>
  </si>
  <si>
    <t xml:space="preserve">71346-2116</t>
  </si>
  <si>
    <t xml:space="preserve">713462118</t>
  </si>
  <si>
    <t xml:space="preserve">Montáž tep. izolácie potrubia skružami  upevn. sponou potr. DN 75</t>
  </si>
  <si>
    <t xml:space="preserve">71346-2118</t>
  </si>
  <si>
    <t xml:space="preserve">713462119</t>
  </si>
  <si>
    <t xml:space="preserve">Montáž tep. izolácie potrubia skružami  upevn. sponou potr. DN 90</t>
  </si>
  <si>
    <t xml:space="preserve">71346-2119</t>
  </si>
  <si>
    <t xml:space="preserve">713462120</t>
  </si>
  <si>
    <t xml:space="preserve">Montáž tep. izolácie potrubia skružami  upevn. sponou potr. DN 110</t>
  </si>
  <si>
    <t xml:space="preserve">71346-2120</t>
  </si>
  <si>
    <t xml:space="preserve">713462121</t>
  </si>
  <si>
    <t xml:space="preserve">Montáž tep. izolácie potrubia skružami  upevn. sponou potr. DN 133</t>
  </si>
  <si>
    <t xml:space="preserve">MAT</t>
  </si>
  <si>
    <t xml:space="preserve">2723A1684</t>
  </si>
  <si>
    <t xml:space="preserve">Izolácia hadicová K-FLEX ST/SK -pr.had.22 mm -STHS 19 022</t>
  </si>
  <si>
    <t xml:space="preserve">D</t>
  </si>
  <si>
    <t xml:space="preserve">25.13.30</t>
  </si>
  <si>
    <t xml:space="preserve">STHS 19 022         </t>
  </si>
  <si>
    <t xml:space="preserve">IZ</t>
  </si>
  <si>
    <t xml:space="preserve">2723A1685</t>
  </si>
  <si>
    <t xml:space="preserve">Izolácia hadicová K-FLEX ST/SK -pr.had.28 mm -STHS 19 028</t>
  </si>
  <si>
    <t xml:space="preserve">STHS 19 028         </t>
  </si>
  <si>
    <t xml:space="preserve">2723A16943</t>
  </si>
  <si>
    <t xml:space="preserve">Izolácia hadicová K-FLEX ST/SK -pr.had.35  mm -STHS 32 035 (hr.32mm)</t>
  </si>
  <si>
    <t xml:space="preserve">2723A1694</t>
  </si>
  <si>
    <t xml:space="preserve">STHS 19 089         </t>
  </si>
  <si>
    <t xml:space="preserve">2723A16945</t>
  </si>
  <si>
    <t xml:space="preserve">Izolácia hadicová K-FLEX ST/SK -pr.had.57 mm -STHS 50 057 (hr.50mm)</t>
  </si>
  <si>
    <t xml:space="preserve">2723A16946</t>
  </si>
  <si>
    <t xml:space="preserve">Izolácia hadicová K-FLEX ST/SK -pr.had.76 mm -STHS 50 076 (hr.50mm)</t>
  </si>
  <si>
    <t xml:space="preserve">2723A16947</t>
  </si>
  <si>
    <t xml:space="preserve">Izolácia hadicová K-FLEX ST/SK -pr.had.89 mm -STHS 80 089 (hr.80mm)</t>
  </si>
  <si>
    <t xml:space="preserve">2723A16948</t>
  </si>
  <si>
    <t xml:space="preserve">Izolácia hadicová K-FLEX ST/SK -pr.had.108 mm -STHS 100 108 (hr.100mm)</t>
  </si>
  <si>
    <t xml:space="preserve">2723A16949</t>
  </si>
  <si>
    <t xml:space="preserve">Izolácia hadicová K-FLEX ST/SK -pr.had.133 mm -STHS 100 133 (hr.100mm)</t>
  </si>
  <si>
    <t xml:space="preserve">713 - Izolácie tepelné  spolu: </t>
  </si>
  <si>
    <t xml:space="preserve">721 - Vnútorná kanalizácia</t>
  </si>
  <si>
    <t xml:space="preserve">721</t>
  </si>
  <si>
    <t xml:space="preserve">721140906</t>
  </si>
  <si>
    <t xml:space="preserve">Opr. liat. potrubia, vsadenie odbočky do potrubia DN 125</t>
  </si>
  <si>
    <t xml:space="preserve">72114-0906</t>
  </si>
  <si>
    <t xml:space="preserve">45.33.20</t>
  </si>
  <si>
    <t xml:space="preserve">721178113</t>
  </si>
  <si>
    <t xml:space="preserve">Montáž odpadného potrubia PP-HT systém vodorovného DN 50</t>
  </si>
  <si>
    <t xml:space="preserve">72117-8113</t>
  </si>
  <si>
    <t xml:space="preserve">2865F1219</t>
  </si>
  <si>
    <t xml:space="preserve">Rúra odpadová PPHT HR 50x1,8x1000 - 310185</t>
  </si>
  <si>
    <t xml:space="preserve">25.21.22</t>
  </si>
  <si>
    <t xml:space="preserve">310185              </t>
  </si>
  <si>
    <t xml:space="preserve">2865F2506</t>
  </si>
  <si>
    <t xml:space="preserve">Odbočka PPHT DN 50/50/45° - 320440</t>
  </si>
  <si>
    <t xml:space="preserve">320440              </t>
  </si>
  <si>
    <t xml:space="preserve">2865F2545</t>
  </si>
  <si>
    <t xml:space="preserve">Odbočka PPHT DN 50/50/87,5° - 320441</t>
  </si>
  <si>
    <t xml:space="preserve">320441              </t>
  </si>
  <si>
    <t xml:space="preserve">2865F2583</t>
  </si>
  <si>
    <t xml:space="preserve">Koleno PPHT DN 50/45° - 320612</t>
  </si>
  <si>
    <t xml:space="preserve">320612              </t>
  </si>
  <si>
    <t xml:space="preserve">2865F2603</t>
  </si>
  <si>
    <t xml:space="preserve">Koleno PPHT DN 50/87,5° - 320613</t>
  </si>
  <si>
    <t xml:space="preserve">320613              </t>
  </si>
  <si>
    <t xml:space="preserve">721226111</t>
  </si>
  <si>
    <t xml:space="preserve">Zápachová uzávierka suchá DN125 s pripojením na liatinu a odb. d50</t>
  </si>
  <si>
    <t xml:space="preserve">72122-6111</t>
  </si>
  <si>
    <t xml:space="preserve">721 - Vnútorná kanalizácia  spolu: </t>
  </si>
  <si>
    <t xml:space="preserve">722 - Vnútorný vodovod</t>
  </si>
  <si>
    <t xml:space="preserve">722130211</t>
  </si>
  <si>
    <t xml:space="preserve">Potrubie vod. z ocel. rúrok závit. pozink. 11353 DN 15</t>
  </si>
  <si>
    <t xml:space="preserve">72213-0211</t>
  </si>
  <si>
    <t xml:space="preserve">722130212</t>
  </si>
  <si>
    <t xml:space="preserve">Potrubie vod. z ocel. rúrok závit. pozink. 11353 DN 20</t>
  </si>
  <si>
    <t xml:space="preserve">72213-0212</t>
  </si>
  <si>
    <t xml:space="preserve">722221117</t>
  </si>
  <si>
    <t xml:space="preserve">Armat. vodov. s 1 závitom, ventil výtokový K1d G 1/2</t>
  </si>
  <si>
    <t xml:space="preserve">súbor</t>
  </si>
  <si>
    <t xml:space="preserve">72222-1117</t>
  </si>
  <si>
    <t xml:space="preserve">722230102</t>
  </si>
  <si>
    <t xml:space="preserve">Armat. vodov. s 2 závitmi, ventil priamy KE 83 T G 3/4</t>
  </si>
  <si>
    <t xml:space="preserve">72223-0102</t>
  </si>
  <si>
    <t xml:space="preserve">722290226</t>
  </si>
  <si>
    <t xml:space="preserve">Tlakové skúšky vodov. potrubia závitového do DN 50</t>
  </si>
  <si>
    <t xml:space="preserve">72229-0226</t>
  </si>
  <si>
    <t xml:space="preserve">722290234</t>
  </si>
  <si>
    <t xml:space="preserve">Preplachovanie a dezinfekcia vodov. potrubia do DN 80</t>
  </si>
  <si>
    <t xml:space="preserve">72229-0234</t>
  </si>
  <si>
    <t xml:space="preserve">722 - Vnútorný vodovod  spolu: </t>
  </si>
  <si>
    <t xml:space="preserve">731 - Kotolne</t>
  </si>
  <si>
    <t xml:space="preserve">731</t>
  </si>
  <si>
    <t xml:space="preserve">731100700</t>
  </si>
  <si>
    <t xml:space="preserve">Demontáž kotlov PGV 04 s rozrezaním</t>
  </si>
  <si>
    <t xml:space="preserve">73110-0700</t>
  </si>
  <si>
    <t xml:space="preserve">7311007000</t>
  </si>
  <si>
    <t xml:space="preserve">Demontáž ostatného TG zariadenia kotolne (TVZA, rozvádzač, úprava vody, expanzný systém,....)</t>
  </si>
  <si>
    <t xml:space="preserve">731 - Kotolne  spolu: </t>
  </si>
  <si>
    <t xml:space="preserve">732 - Strojovne</t>
  </si>
  <si>
    <t xml:space="preserve">732199100</t>
  </si>
  <si>
    <t xml:space="preserve">Montáž orientačných štítkov</t>
  </si>
  <si>
    <t xml:space="preserve">73219-9100</t>
  </si>
  <si>
    <t xml:space="preserve">45.33.11</t>
  </si>
  <si>
    <t xml:space="preserve">73545120</t>
  </si>
  <si>
    <t xml:space="preserve">Štítky a tabuľky kotolňa</t>
  </si>
  <si>
    <t xml:space="preserve">*</t>
  </si>
  <si>
    <t xml:space="preserve">732211821</t>
  </si>
  <si>
    <t xml:space="preserve">Demontáž ohrievačov zásobníkových ležatých do 2500 l</t>
  </si>
  <si>
    <t xml:space="preserve">73221-1821</t>
  </si>
  <si>
    <t xml:space="preserve">732213815</t>
  </si>
  <si>
    <t xml:space="preserve">Rozrezanie demontovaných ohrievačov do 2500 l</t>
  </si>
  <si>
    <t xml:space="preserve">73221-3815</t>
  </si>
  <si>
    <t xml:space="preserve">732320817</t>
  </si>
  <si>
    <t xml:space="preserve">Demontáž nádrží, odpojenie od rozvodov do 3000 l</t>
  </si>
  <si>
    <t xml:space="preserve">73232-0817</t>
  </si>
  <si>
    <t xml:space="preserve">7323315223</t>
  </si>
  <si>
    <t xml:space="preserve">Expanzná nádoba REFLEX N800</t>
  </si>
  <si>
    <t xml:space="preserve">73233152271</t>
  </si>
  <si>
    <t xml:space="preserve">Expanzná nádoba REFLEX NG25</t>
  </si>
  <si>
    <t xml:space="preserve">73233152330</t>
  </si>
  <si>
    <t xml:space="preserve">Príslušenstvo exp. nádob (uzávery so zaistením)</t>
  </si>
  <si>
    <t xml:space="preserve">73233152331</t>
  </si>
  <si>
    <t xml:space="preserve">Montáž expanzných nádob</t>
  </si>
  <si>
    <t xml:space="preserve">73233152332</t>
  </si>
  <si>
    <t xml:space="preserve">Doplňovacia armatúra REFLEX FILLCONTROL plus</t>
  </si>
  <si>
    <t xml:space="preserve">732331523330</t>
  </si>
  <si>
    <t xml:space="preserve">Úprava vody Earth Resources ERWSK25AA duplex+prísl. (filtr.systém DN20 s vložkou, obmedzovač prietoku, vodomer, dávkovacie čerpadlo ERDosC),</t>
  </si>
  <si>
    <t xml:space="preserve">732331523331</t>
  </si>
  <si>
    <t xml:space="preserve">Prevádzková chemikália TS1 5,8kg, tester tvrdosti, tabletovaná soľ 25kg</t>
  </si>
  <si>
    <t xml:space="preserve">732331523332</t>
  </si>
  <si>
    <t xml:space="preserve">Preplach systému s chem.dávkovaním do 1000kW</t>
  </si>
  <si>
    <t xml:space="preserve">732331523341</t>
  </si>
  <si>
    <t xml:space="preserve">Montáž a uvedenie do prevádzky - úpravne vody</t>
  </si>
  <si>
    <t xml:space="preserve">732420815</t>
  </si>
  <si>
    <t xml:space="preserve">Demontáž čerpadiel obehových špirálových DN 80</t>
  </si>
  <si>
    <t xml:space="preserve">73242-0815</t>
  </si>
  <si>
    <t xml:space="preserve">732429113</t>
  </si>
  <si>
    <t xml:space="preserve">Montáž čerpadiel obehových špirál. DN 50</t>
  </si>
  <si>
    <t xml:space="preserve">73242-9113</t>
  </si>
  <si>
    <t xml:space="preserve">732429114</t>
  </si>
  <si>
    <t xml:space="preserve">Montáž čerpadiel obehových špirál. DN 65</t>
  </si>
  <si>
    <t xml:space="preserve">73242-9114</t>
  </si>
  <si>
    <t xml:space="preserve">73248112142</t>
  </si>
  <si>
    <t xml:space="preserve">Montáž čerpadlovej skupiny M31, M32</t>
  </si>
  <si>
    <t xml:space="preserve">7328908900</t>
  </si>
  <si>
    <t xml:space="preserve">Zostava kaskády kotlov 4x200kW veľkoobjemové nerezové kotle so sálavým horákom napr. Viessmann Vitocrossall 100 CIB 800kW</t>
  </si>
  <si>
    <t xml:space="preserve">7328908910</t>
  </si>
  <si>
    <t xml:space="preserve">Pripojovacia sada CIB 200kW</t>
  </si>
  <si>
    <t xml:space="preserve">7328908911</t>
  </si>
  <si>
    <t xml:space="preserve">plynový filter dod.kotla</t>
  </si>
  <si>
    <t xml:space="preserve">7328908912</t>
  </si>
  <si>
    <t xml:space="preserve">Rozdeľovač pre bezp.sadu</t>
  </si>
  <si>
    <t xml:space="preserve">7328908920</t>
  </si>
  <si>
    <t xml:space="preserve">Hydraulické prepojenie CIB 100-200kW DN65/100</t>
  </si>
  <si>
    <t xml:space="preserve">7328908926</t>
  </si>
  <si>
    <t xml:space="preserve">Neutralizačné zariadenie GENEA -Neutra V N70</t>
  </si>
  <si>
    <t xml:space="preserve">7328908990</t>
  </si>
  <si>
    <t xml:space="preserve">Neutralizačný  granulát 8kg</t>
  </si>
  <si>
    <t xml:space="preserve">7328908991</t>
  </si>
  <si>
    <t xml:space="preserve">Predĺženie vent.tr. CIB 100 - 200</t>
  </si>
  <si>
    <t xml:space="preserve">732890900</t>
  </si>
  <si>
    <t xml:space="preserve">Odkaľovač Spirotrap DN125 s mag.rúrou</t>
  </si>
  <si>
    <t xml:space="preserve">7328909000</t>
  </si>
  <si>
    <t xml:space="preserve">Čerpadlo CS napr. Magna3 65-80F 240</t>
  </si>
  <si>
    <t xml:space="preserve">73289090010</t>
  </si>
  <si>
    <t xml:space="preserve">Čerpadlo CS napr. Magna3 50-80F 240</t>
  </si>
  <si>
    <t xml:space="preserve">73289090020</t>
  </si>
  <si>
    <t xml:space="preserve">Čerpadlová skupina bez čerpadla DN50 s 3-c.v.a prísl</t>
  </si>
  <si>
    <t xml:space="preserve">73289090028</t>
  </si>
  <si>
    <t xml:space="preserve">Čerpadlová skupina bez čerpadla DN65 s 3-c.v.a prísl</t>
  </si>
  <si>
    <t xml:space="preserve">73289090030</t>
  </si>
  <si>
    <t xml:space="preserve">Rozdeľovač/zberač Qmin. 45m3/hod dvojokruhový systémový pre čerp.skupiny DN65-50</t>
  </si>
  <si>
    <t xml:space="preserve">732890901</t>
  </si>
  <si>
    <t xml:space="preserve">3-cestný zmiečavač DN65 KVs 63</t>
  </si>
  <si>
    <t xml:space="preserve">732890910</t>
  </si>
  <si>
    <t xml:space="preserve">3-cestný zmiešavač DN50 KVs 40</t>
  </si>
  <si>
    <t xml:space="preserve">732890912</t>
  </si>
  <si>
    <t xml:space="preserve">Motor zmiešavača pre DN40-50</t>
  </si>
  <si>
    <t xml:space="preserve">732890913</t>
  </si>
  <si>
    <t xml:space="preserve">Motor zmiešavača pre DN665-100</t>
  </si>
  <si>
    <t xml:space="preserve">7328909131</t>
  </si>
  <si>
    <t xml:space="preserve">Príslušenstvo ČS (konektory motora, okruhu, snímač teploty,...</t>
  </si>
  <si>
    <t xml:space="preserve">7328909133</t>
  </si>
  <si>
    <t xml:space="preserve">Spalinová kaskáda na CIB 200/250mm pre dva kotly 200kW</t>
  </si>
  <si>
    <t xml:space="preserve">7328909134</t>
  </si>
  <si>
    <t xml:space="preserve">Príslušenstvo odťahu spalín (revízny kus, koleno 87°, vert.clona, zostava šachty, dišt.držiaky, ...)</t>
  </si>
  <si>
    <t xml:space="preserve">7328909135</t>
  </si>
  <si>
    <t xml:space="preserve">Rúra na odvod spalín DN250-2000mmm s tesn.krúžkami</t>
  </si>
  <si>
    <t xml:space="preserve">732890914</t>
  </si>
  <si>
    <t xml:space="preserve">Montáž základnej technológie kotolne (kotle, kaskády, ČS s príásl, úpravňa vody, ...)</t>
  </si>
  <si>
    <t xml:space="preserve">732890915</t>
  </si>
  <si>
    <t xml:space="preserve">uvedenie do prevádzky - kotle, horáky,</t>
  </si>
  <si>
    <t xml:space="preserve">7328909151</t>
  </si>
  <si>
    <t xml:space="preserve">Uvedenie do prevádzky - regulácia</t>
  </si>
  <si>
    <t xml:space="preserve">732 - Strojovne  spolu: </t>
  </si>
  <si>
    <t xml:space="preserve">733 - Rozvod potrubia</t>
  </si>
  <si>
    <t xml:space="preserve">733110808</t>
  </si>
  <si>
    <t xml:space="preserve">Demontáž potrubia z ocel. rúrok závitových do DN 50</t>
  </si>
  <si>
    <t xml:space="preserve">73311-0808</t>
  </si>
  <si>
    <t xml:space="preserve">733110810</t>
  </si>
  <si>
    <t xml:space="preserve">Demontáž potrubia z ocel. rúrok závitových do DN 80</t>
  </si>
  <si>
    <t xml:space="preserve">73311-0810</t>
  </si>
  <si>
    <t xml:space="preserve">733111313</t>
  </si>
  <si>
    <t xml:space="preserve">Potrubie z rúrok záv. zvár. bežných v kotolni, stroj. DN 15</t>
  </si>
  <si>
    <t xml:space="preserve">73311-1313</t>
  </si>
  <si>
    <t xml:space="preserve">733111314</t>
  </si>
  <si>
    <t xml:space="preserve">Potrubie z rúrok záv. zvár. bežných v kotolni, stroj. DN 20</t>
  </si>
  <si>
    <t xml:space="preserve">73311-1314</t>
  </si>
  <si>
    <t xml:space="preserve">733111315</t>
  </si>
  <si>
    <t xml:space="preserve">Potrubie z rúrok záv. zvár. bežných v kotolni, stroj. DN 25</t>
  </si>
  <si>
    <t xml:space="preserve">73311-1315</t>
  </si>
  <si>
    <t xml:space="preserve">733111318</t>
  </si>
  <si>
    <t xml:space="preserve">Potrubie z rúrok záv. zvár. bežných v kotolni, stroj. DN 50</t>
  </si>
  <si>
    <t xml:space="preserve">73311-1318</t>
  </si>
  <si>
    <t xml:space="preserve">733121122</t>
  </si>
  <si>
    <t xml:space="preserve">Potrubie z rúrok hlad. bezošvých nízkotlak. pr. 76/3,2</t>
  </si>
  <si>
    <t xml:space="preserve">73312-1122</t>
  </si>
  <si>
    <t xml:space="preserve">733121126</t>
  </si>
  <si>
    <t xml:space="preserve">Potrubie z rúrok hlad. bezošvých nízkotlak. pr. 89/5,0</t>
  </si>
  <si>
    <t xml:space="preserve">73312-1126</t>
  </si>
  <si>
    <t xml:space="preserve">733121128</t>
  </si>
  <si>
    <t xml:space="preserve">Potrubie z rúrok hlad. bezošvých nízkotlak. pr. 108/4,0</t>
  </si>
  <si>
    <t xml:space="preserve">73312-1128</t>
  </si>
  <si>
    <t xml:space="preserve">733121132</t>
  </si>
  <si>
    <t xml:space="preserve">Potrubie z rúrok hlad. bezošvých nízkotlak. pr. 133/4,5</t>
  </si>
  <si>
    <t xml:space="preserve">73312-1132</t>
  </si>
  <si>
    <t xml:space="preserve">733124126</t>
  </si>
  <si>
    <t xml:space="preserve">Zhotovenie rúrk. prechodov z rúrok hladkých kovaním 125/80</t>
  </si>
  <si>
    <t xml:space="preserve">73312-4126</t>
  </si>
  <si>
    <t xml:space="preserve">733190232</t>
  </si>
  <si>
    <t xml:space="preserve">Tlaková skúška potrubia z ocel. rúrok hladkých do pr. 133/4,5</t>
  </si>
  <si>
    <t xml:space="preserve">73319-0232</t>
  </si>
  <si>
    <t xml:space="preserve">733 - Rozvod potrubia  spolu: </t>
  </si>
  <si>
    <t xml:space="preserve">734 - Armatúry</t>
  </si>
  <si>
    <t xml:space="preserve">734100812</t>
  </si>
  <si>
    <t xml:space="preserve">Demontáž armatúr s dvoma prírubami do DN 100</t>
  </si>
  <si>
    <t xml:space="preserve">73410-0812</t>
  </si>
  <si>
    <t xml:space="preserve">734100822</t>
  </si>
  <si>
    <t xml:space="preserve">Demontáž armatúr s troma prírubami do DN 100</t>
  </si>
  <si>
    <t xml:space="preserve">73410-0822</t>
  </si>
  <si>
    <t xml:space="preserve">734109114</t>
  </si>
  <si>
    <t xml:space="preserve">Montáž armatúr s dvoma prírubami PN 0,6 MPa DN 50</t>
  </si>
  <si>
    <t xml:space="preserve">73410-9114</t>
  </si>
  <si>
    <t xml:space="preserve">734109115</t>
  </si>
  <si>
    <t xml:space="preserve">Montáž armatúr s dvoma prírubami PN 0,6 MPa DN 65</t>
  </si>
  <si>
    <t xml:space="preserve">73410-9115</t>
  </si>
  <si>
    <t xml:space="preserve">734109117</t>
  </si>
  <si>
    <t xml:space="preserve">Montáž armatúr s dvoma prírubami PN 0,6 MPa DN 100</t>
  </si>
  <si>
    <t xml:space="preserve">73410-9117</t>
  </si>
  <si>
    <t xml:space="preserve">734109118</t>
  </si>
  <si>
    <t xml:space="preserve">Montáž armatúr s dvoma prírubami PN 0,6 MPa DN 125</t>
  </si>
  <si>
    <t xml:space="preserve">73410-9118</t>
  </si>
  <si>
    <t xml:space="preserve">73411174201</t>
  </si>
  <si>
    <t xml:space="preserve">Ventily uzavieracie medziprírubové  DN125</t>
  </si>
  <si>
    <t xml:space="preserve">73411-1742</t>
  </si>
  <si>
    <t xml:space="preserve">73411174204</t>
  </si>
  <si>
    <t xml:space="preserve">Ventily uzavieracie medziprírubové  DN65</t>
  </si>
  <si>
    <t xml:space="preserve">73411174205</t>
  </si>
  <si>
    <t xml:space="preserve">Ventily uzavieracie medziprírubové  DN50</t>
  </si>
  <si>
    <t xml:space="preserve">73411174210</t>
  </si>
  <si>
    <t xml:space="preserve">Ventily/klapky spätné medziprírubové  DN125</t>
  </si>
  <si>
    <t xml:space="preserve">734173214</t>
  </si>
  <si>
    <t xml:space="preserve">Prírubové spoje PN 0,6 MPa DN 50</t>
  </si>
  <si>
    <t xml:space="preserve">73417-3214</t>
  </si>
  <si>
    <t xml:space="preserve">734173216</t>
  </si>
  <si>
    <t xml:space="preserve">Prírubové spoje PN 0,6 MPa DN 65</t>
  </si>
  <si>
    <t xml:space="preserve">73417-3216</t>
  </si>
  <si>
    <t xml:space="preserve">734173218</t>
  </si>
  <si>
    <t xml:space="preserve">Prírubové spoje PN 0,6 MPa DN 100</t>
  </si>
  <si>
    <t xml:space="preserve">73417-3218</t>
  </si>
  <si>
    <t xml:space="preserve">734173221</t>
  </si>
  <si>
    <t xml:space="preserve">Prírubové spoje PN 0,6 MPa DN 125</t>
  </si>
  <si>
    <t xml:space="preserve">73417-3221</t>
  </si>
  <si>
    <t xml:space="preserve">734193114</t>
  </si>
  <si>
    <t xml:space="preserve">Klapka medziprírubová uzatváracia DN 50 PN 16 do 120°C disk tvárna liatina</t>
  </si>
  <si>
    <t xml:space="preserve">73419-3114</t>
  </si>
  <si>
    <t xml:space="preserve">734193115</t>
  </si>
  <si>
    <t xml:space="preserve">Klapka medziprírubová uzatváracia DN 65 PN 16 do 120°C disk tvárna liatina</t>
  </si>
  <si>
    <t xml:space="preserve">73419-3115</t>
  </si>
  <si>
    <t xml:space="preserve">734200824</t>
  </si>
  <si>
    <t xml:space="preserve">Demontáž armatúr s dvoma závitmi do G 2</t>
  </si>
  <si>
    <t xml:space="preserve">73420-0824</t>
  </si>
  <si>
    <t xml:space="preserve">734209103</t>
  </si>
  <si>
    <t xml:space="preserve">Montáž armatúr s jedným závitom G 1/2</t>
  </si>
  <si>
    <t xml:space="preserve">73420-9103</t>
  </si>
  <si>
    <t xml:space="preserve">734209118</t>
  </si>
  <si>
    <t xml:space="preserve">Montáž armatúr s dvoma závitmi do G 2</t>
  </si>
  <si>
    <t xml:space="preserve">73420-9118</t>
  </si>
  <si>
    <t xml:space="preserve">734211111</t>
  </si>
  <si>
    <t xml:space="preserve">Ventil odvzdušňovací závitový vykur. telies V 4320 G 1/8</t>
  </si>
  <si>
    <t xml:space="preserve">73421-1111</t>
  </si>
  <si>
    <t xml:space="preserve">734212113</t>
  </si>
  <si>
    <t xml:space="preserve">Ventil odvzdušňovací závitový samočinný ON13 7311 DN 15</t>
  </si>
  <si>
    <t xml:space="preserve">73421-2113</t>
  </si>
  <si>
    <t xml:space="preserve">734221602</t>
  </si>
  <si>
    <t xml:space="preserve">Ventil regul. závit. termost. bez hlavice ovl. RDV 80 G 1/2</t>
  </si>
  <si>
    <t xml:space="preserve">73422-1602</t>
  </si>
  <si>
    <t xml:space="preserve">734221673</t>
  </si>
  <si>
    <t xml:space="preserve">Hlavica ovládania termost. ventilov RD, F-75R</t>
  </si>
  <si>
    <t xml:space="preserve">73422-1673</t>
  </si>
  <si>
    <t xml:space="preserve">734251117</t>
  </si>
  <si>
    <t xml:space="preserve">Ventily poistné závitové P10-137-606 G 6/4</t>
  </si>
  <si>
    <t xml:space="preserve">73425-1117</t>
  </si>
  <si>
    <t xml:space="preserve">734291113</t>
  </si>
  <si>
    <t xml:space="preserve">Kohúty plniace a vypúšťacie G 1/2</t>
  </si>
  <si>
    <t xml:space="preserve">73429-1113</t>
  </si>
  <si>
    <t xml:space="preserve">734411142</t>
  </si>
  <si>
    <t xml:space="preserve">Teplomery dvojkovové s pev. stonk. a šachtou DTR 100mm</t>
  </si>
  <si>
    <t xml:space="preserve">73441-1142</t>
  </si>
  <si>
    <t xml:space="preserve">734419111</t>
  </si>
  <si>
    <t xml:space="preserve">Montáž teplomerov techn. s ochranným púzdrom alebo pevným stonk.</t>
  </si>
  <si>
    <t xml:space="preserve">73441-9111</t>
  </si>
  <si>
    <t xml:space="preserve">734421150</t>
  </si>
  <si>
    <t xml:space="preserve">Tlakomery deformačné so spodným prípojom 53312 pr. 100</t>
  </si>
  <si>
    <t xml:space="preserve">73442-1150</t>
  </si>
  <si>
    <t xml:space="preserve">734424912</t>
  </si>
  <si>
    <t xml:space="preserve">Príslušenstvo tlakomerov, kohúty čapové K70-181-716 M 20x1,5</t>
  </si>
  <si>
    <t xml:space="preserve">73442-4912</t>
  </si>
  <si>
    <t xml:space="preserve">734424933</t>
  </si>
  <si>
    <t xml:space="preserve">Príslušenstvo tlakomerov, prípojky tlakomerov DN 15</t>
  </si>
  <si>
    <t xml:space="preserve">73442-4933</t>
  </si>
  <si>
    <t xml:space="preserve">734 - Armatúry  spolu: </t>
  </si>
  <si>
    <t xml:space="preserve">735 - Vykurovacie telesá</t>
  </si>
  <si>
    <t xml:space="preserve">735159330</t>
  </si>
  <si>
    <t xml:space="preserve">Montáž vyk. telies panel. 3 rad. do 1980mm okrem VSŽ a rúrk.</t>
  </si>
  <si>
    <t xml:space="preserve">73515-9330</t>
  </si>
  <si>
    <t xml:space="preserve">484521640</t>
  </si>
  <si>
    <t xml:space="preserve">Teleso vyh.doskové trojité s 3xkonverkt. typ 33K s krytmi H600 L1800 Korad P90</t>
  </si>
  <si>
    <t xml:space="preserve">28.22.11</t>
  </si>
  <si>
    <t xml:space="preserve">4845323001</t>
  </si>
  <si>
    <t xml:space="preserve">Príplatok za jednostranné pripojenie rúrkového telesa</t>
  </si>
  <si>
    <t xml:space="preserve">735494811</t>
  </si>
  <si>
    <t xml:space="preserve">Vypustenie vody pri demont. z vykurovacích telies a potrubia</t>
  </si>
  <si>
    <t xml:space="preserve">73549-4811</t>
  </si>
  <si>
    <t xml:space="preserve">735 - Vykurovacie telesá  spolu: </t>
  </si>
  <si>
    <t xml:space="preserve">765 - Krytiny tvrdé</t>
  </si>
  <si>
    <t xml:space="preserve">765</t>
  </si>
  <si>
    <t xml:space="preserve">765383021</t>
  </si>
  <si>
    <t xml:space="preserve">Krytina z polykarbonátových komôrkových dosiek rovných hr. 4,5 mm na drevenu konštrukciu</t>
  </si>
  <si>
    <t xml:space="preserve">76538-3021</t>
  </si>
  <si>
    <t xml:space="preserve">2831M0410</t>
  </si>
  <si>
    <t xml:space="preserve">Doska polykarbonátová dutinková PC A hr.32mm Light číra - spojovaná lištou, samonosná</t>
  </si>
  <si>
    <t xml:space="preserve">765 - Krytiny tvrdé  spolu: </t>
  </si>
  <si>
    <t xml:space="preserve">766 - Konštrukcie stolárske</t>
  </si>
  <si>
    <t xml:space="preserve">766</t>
  </si>
  <si>
    <t xml:space="preserve">766661413</t>
  </si>
  <si>
    <t xml:space="preserve">Montáž dvier kom. otv. protipož. do zár. 1-kr. do 0,8m</t>
  </si>
  <si>
    <t xml:space="preserve">76666-1413</t>
  </si>
  <si>
    <t xml:space="preserve">45.42.11</t>
  </si>
  <si>
    <t xml:space="preserve">766661422</t>
  </si>
  <si>
    <t xml:space="preserve">Montáž dvier kom. otv. protipož. do zár. 1-kr. nad 0,8m</t>
  </si>
  <si>
    <t xml:space="preserve">76666-1422</t>
  </si>
  <si>
    <t xml:space="preserve">766681112</t>
  </si>
  <si>
    <t xml:space="preserve">Montáž zárubní rámových pre dvere jednokrídl. rozmeru 700 mm</t>
  </si>
  <si>
    <t xml:space="preserve">76668-1112</t>
  </si>
  <si>
    <t xml:space="preserve">553300730</t>
  </si>
  <si>
    <t xml:space="preserve">Zárubňa oceľová CGH 60x197x10cm P máč. protipožiarna od.30min.</t>
  </si>
  <si>
    <t xml:space="preserve">28.12.10</t>
  </si>
  <si>
    <t xml:space="preserve">553301520</t>
  </si>
  <si>
    <t xml:space="preserve">Zárubňa oceľová CGH 110x197x19cm L máč. protipožiarna od.30min.</t>
  </si>
  <si>
    <t xml:space="preserve">766681115</t>
  </si>
  <si>
    <t xml:space="preserve">Montáž zárubní rámových pre dvere jednokrídl. rozmeru 1100 mm</t>
  </si>
  <si>
    <t xml:space="preserve">76668-1115</t>
  </si>
  <si>
    <t xml:space="preserve">766681821</t>
  </si>
  <si>
    <t xml:space="preserve">Demontáž rámov dverí vrátane krídiel do 2 m2</t>
  </si>
  <si>
    <t xml:space="preserve">76668-1821</t>
  </si>
  <si>
    <t xml:space="preserve">766682112</t>
  </si>
  <si>
    <t xml:space="preserve">Montáž zárubní obložkových pre dvere jednokrídl. hr. steny do 350 mm</t>
  </si>
  <si>
    <t xml:space="preserve">76668-2112</t>
  </si>
  <si>
    <t xml:space="preserve">553455000</t>
  </si>
  <si>
    <t xml:space="preserve">Dvere požiarne-30min. 60x197 cm plech</t>
  </si>
  <si>
    <t xml:space="preserve">553455040</t>
  </si>
  <si>
    <t xml:space="preserve">Dvere požiarne-30min. 110x197 cm plech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616101</t>
  </si>
  <si>
    <t xml:space="preserve">Montáž okien jednoduchých, osadzovanie rámov okien</t>
  </si>
  <si>
    <t xml:space="preserve">76761-6101</t>
  </si>
  <si>
    <t xml:space="preserve">7676161012</t>
  </si>
  <si>
    <t xml:space="preserve">Konštrukcia z hliníkových  L-profilov 30/30 s tesn.dišt.paskou samolep.(do 30bm obojstranne) pre polykarbonat.platňu 32mm</t>
  </si>
  <si>
    <t xml:space="preserve">767631800</t>
  </si>
  <si>
    <t xml:space="preserve">Demontáž okien pre beztmel. zasklenie so zasklením</t>
  </si>
  <si>
    <t xml:space="preserve">76763-1800</t>
  </si>
  <si>
    <t xml:space="preserve">767644110</t>
  </si>
  <si>
    <t xml:space="preserve">Montáž dverí, dok. okovania do oc. konšt. otvár. jednokríd.</t>
  </si>
  <si>
    <t xml:space="preserve">76764-4110</t>
  </si>
  <si>
    <t xml:space="preserve">7676479191</t>
  </si>
  <si>
    <t xml:space="preserve">Vyrezanie otvoru v polykarb.doske dutinkovej 32mm do 0,3m2</t>
  </si>
  <si>
    <t xml:space="preserve">76764-7919</t>
  </si>
  <si>
    <t xml:space="preserve">767995102</t>
  </si>
  <si>
    <t xml:space="preserve">Montáž atypických stavebných doplnk. konštrukcií do 10 kg</t>
  </si>
  <si>
    <t xml:space="preserve">kg</t>
  </si>
  <si>
    <t xml:space="preserve">76799-5102</t>
  </si>
  <si>
    <t xml:space="preserve">45.42.12</t>
  </si>
  <si>
    <t xml:space="preserve">5530001100</t>
  </si>
  <si>
    <t xml:space="preserve">Profilový materiál a konstrukcie - napr. HILTI</t>
  </si>
  <si>
    <t xml:space="preserve">5530001101</t>
  </si>
  <si>
    <t xml:space="preserve">28.11.23</t>
  </si>
  <si>
    <t xml:space="preserve">767 - Konštrukcie doplnk. kovové stavebné  spolu: </t>
  </si>
  <si>
    <t xml:space="preserve">776 - Podlahy povlakové</t>
  </si>
  <si>
    <t xml:space="preserve">775</t>
  </si>
  <si>
    <t xml:space="preserve">776990111</t>
  </si>
  <si>
    <t xml:space="preserve">Vyrovnanie podkladu samonivelačnou stierkou hr 3 mm 15 Mpa</t>
  </si>
  <si>
    <t xml:space="preserve">77699-0111</t>
  </si>
  <si>
    <t xml:space="preserve">776 - Podlahy povlakov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78322-5100</t>
  </si>
  <si>
    <t xml:space="preserve">45.44.21</t>
  </si>
  <si>
    <t xml:space="preserve">783424140</t>
  </si>
  <si>
    <t xml:space="preserve">Nátery synt. kov. potrubia do DN 50mm dvojnás. a základ.</t>
  </si>
  <si>
    <t xml:space="preserve">78342-4140</t>
  </si>
  <si>
    <t xml:space="preserve">783425150</t>
  </si>
  <si>
    <t xml:space="preserve">Nátery synt. kov. potrubia do DN 100mm dvojnás. a základ.</t>
  </si>
  <si>
    <t xml:space="preserve">78342-5150</t>
  </si>
  <si>
    <t xml:space="preserve">783426160</t>
  </si>
  <si>
    <t xml:space="preserve">Nátery synt. kov. potrubia do DN 150mm dvojnás. a základ.</t>
  </si>
  <si>
    <t xml:space="preserve">78342-6160</t>
  </si>
  <si>
    <t xml:space="preserve">783 - Nátery  spolu: </t>
  </si>
  <si>
    <t xml:space="preserve">784 - Maľby</t>
  </si>
  <si>
    <t xml:space="preserve">784</t>
  </si>
  <si>
    <t xml:space="preserve">784422271</t>
  </si>
  <si>
    <t xml:space="preserve">Maľba váp. 1 farebná dvojnásobná s 2x pačok. v miest. do3,8m</t>
  </si>
  <si>
    <t xml:space="preserve">78442-2271</t>
  </si>
  <si>
    <t xml:space="preserve">246167180</t>
  </si>
  <si>
    <t xml:space="preserve">Caparol Extra farba interiérová umývateľná</t>
  </si>
  <si>
    <t xml:space="preserve">21.66.  </t>
  </si>
  <si>
    <t xml:space="preserve">246167182</t>
  </si>
  <si>
    <t xml:space="preserve">Penetrácia CAPAROL vodná transparentná Grundier Konzentrat LF bal. 10l</t>
  </si>
  <si>
    <t xml:space="preserve">l</t>
  </si>
  <si>
    <t xml:space="preserve">784499910</t>
  </si>
  <si>
    <t xml:space="preserve">Príplatok za pigmentáciu jednofarebnú jednoduchú</t>
  </si>
  <si>
    <t xml:space="preserve">78449-9906</t>
  </si>
  <si>
    <t xml:space="preserve">784 - Maľby  spolu: </t>
  </si>
  <si>
    <t xml:space="preserve">PRÁCE A DODÁVKY PSV  spolu: </t>
  </si>
  <si>
    <t xml:space="preserve">PRÁCE A DODÁVKY M</t>
  </si>
  <si>
    <t xml:space="preserve">M24 - 158 Montáž VZT zariadení a sušiarní</t>
  </si>
  <si>
    <t xml:space="preserve">924</t>
  </si>
  <si>
    <t xml:space="preserve">240070961</t>
  </si>
  <si>
    <t xml:space="preserve">Montáž : Mriežka krycia-čelná strana potr. 315x 200</t>
  </si>
  <si>
    <t xml:space="preserve">M</t>
  </si>
  <si>
    <t xml:space="preserve">73870-1961</t>
  </si>
  <si>
    <t xml:space="preserve">45.33.12</t>
  </si>
  <si>
    <t xml:space="preserve">MK</t>
  </si>
  <si>
    <t xml:space="preserve">240070963</t>
  </si>
  <si>
    <t xml:space="preserve">Montáž : Mriežka krycia-čelná strana potr. 315x 315</t>
  </si>
  <si>
    <t xml:space="preserve">73870-1963</t>
  </si>
  <si>
    <t xml:space="preserve">240070968</t>
  </si>
  <si>
    <t xml:space="preserve">Montáž : Mriežka krycia-čelná strana potr. 400x 400</t>
  </si>
  <si>
    <t xml:space="preserve">73870-1968</t>
  </si>
  <si>
    <t xml:space="preserve">240071176</t>
  </si>
  <si>
    <t xml:space="preserve">Montáž : Žalúzie protidažďové s rámom 400x 400</t>
  </si>
  <si>
    <t xml:space="preserve">73807-1176</t>
  </si>
  <si>
    <t xml:space="preserve">429727750</t>
  </si>
  <si>
    <t xml:space="preserve">Mriežka štvorc. PK 120793 vyhotovenie 1 veľk. 315x 200</t>
  </si>
  <si>
    <t xml:space="preserve">29.23.30</t>
  </si>
  <si>
    <t xml:space="preserve">MZ</t>
  </si>
  <si>
    <t xml:space="preserve">429727770</t>
  </si>
  <si>
    <t xml:space="preserve">Mriežka štvorc. PK 120793 vyhotovenie 1 veľk. 315x 315</t>
  </si>
  <si>
    <t xml:space="preserve">429727850</t>
  </si>
  <si>
    <t xml:space="preserve">Mriežka štvorc. PK 120793 vyhotovenie 1 veľk. 400x 400</t>
  </si>
  <si>
    <t xml:space="preserve">429729440</t>
  </si>
  <si>
    <t xml:space="preserve">Žaluzie protidažďové PZA-P 400x 400</t>
  </si>
  <si>
    <t xml:space="preserve">M24 - 158 Montáž VZT zariadení a sušiarní  spolu: </t>
  </si>
  <si>
    <t xml:space="preserve">M46 - 202 Zemné práce pri ext. montážach</t>
  </si>
  <si>
    <t xml:space="preserve">946</t>
  </si>
  <si>
    <t xml:space="preserve">460080101</t>
  </si>
  <si>
    <t xml:space="preserve">Betónový základ, rozbúranie</t>
  </si>
  <si>
    <t xml:space="preserve">19008-0101</t>
  </si>
  <si>
    <t xml:space="preserve">M46 - 202 Zemné práce pri ext. montážach  spolu: </t>
  </si>
  <si>
    <t xml:space="preserve">272 - Vedenia rúrové vonkajšie - plynovody</t>
  </si>
  <si>
    <t xml:space="preserve">272</t>
  </si>
  <si>
    <t xml:space="preserve">803410010</t>
  </si>
  <si>
    <t xml:space="preserve">Príprava na tlakovú skúšku vzduchom a vodou do 0,6 MPa</t>
  </si>
  <si>
    <t xml:space="preserve">úsek</t>
  </si>
  <si>
    <t xml:space="preserve">80341-0010</t>
  </si>
  <si>
    <t xml:space="preserve">45.21.42</t>
  </si>
  <si>
    <t xml:space="preserve">803440050</t>
  </si>
  <si>
    <t xml:space="preserve">Hlavná tlaková skúška vzduchom 0,6 MPa 50</t>
  </si>
  <si>
    <t xml:space="preserve">80344-0050</t>
  </si>
  <si>
    <t xml:space="preserve">803440100</t>
  </si>
  <si>
    <t xml:space="preserve">Hlavná tlaková skúška vzduchom 0,6 MPa 100</t>
  </si>
  <si>
    <t xml:space="preserve">80344-0100</t>
  </si>
  <si>
    <t xml:space="preserve">803440125</t>
  </si>
  <si>
    <t xml:space="preserve">Hlavná tlaková skúška vzduchom 0,6 MPa 125</t>
  </si>
  <si>
    <t xml:space="preserve">80344-0125</t>
  </si>
  <si>
    <t xml:space="preserve">803950102</t>
  </si>
  <si>
    <t xml:space="preserve">Úradná skúška</t>
  </si>
  <si>
    <t xml:space="preserve">SúB</t>
  </si>
  <si>
    <t xml:space="preserve">803950106</t>
  </si>
  <si>
    <t xml:space="preserve">.Ostatné práce a revízie zahrnuté v krycom liste rozpočtu</t>
  </si>
  <si>
    <t xml:space="preserve">803950107</t>
  </si>
  <si>
    <t xml:space="preserve">.Likvidácia odpadu</t>
  </si>
  <si>
    <t xml:space="preserve">8039501071</t>
  </si>
  <si>
    <t xml:space="preserve">.Likvidácia odpadu - odvoz a likvidácia  hradeny ziskom z odovzdania do zbernych surovín</t>
  </si>
  <si>
    <t xml:space="preserve">803950109P</t>
  </si>
  <si>
    <t xml:space="preserve">POZNÁMKA - Výrobky uvedené v rozpočte a výkaze výmer je možné nahradiť iným výrobkom, alebo výrobcom pri dodržaní technických parametrov zadaných označením výrobku.</t>
  </si>
  <si>
    <t xml:space="preserve">272 - Vedenia rúrové vonkajšie - plynovody  spolu: </t>
  </si>
  <si>
    <t xml:space="preserve">270 - Montáž potrubia ( M23 okrem plynovodov )</t>
  </si>
  <si>
    <t xml:space="preserve">270</t>
  </si>
  <si>
    <t xml:space="preserve">807120043</t>
  </si>
  <si>
    <t xml:space="preserve">Čistenie potrubia prefukovaním alebo preplachovaním 50</t>
  </si>
  <si>
    <t xml:space="preserve">80712-0043</t>
  </si>
  <si>
    <t xml:space="preserve">807120046</t>
  </si>
  <si>
    <t xml:space="preserve">Čistenie potrubia prefukovaním alebo preplachovaním 100</t>
  </si>
  <si>
    <t xml:space="preserve">80712-0046</t>
  </si>
  <si>
    <t xml:space="preserve">807120047</t>
  </si>
  <si>
    <t xml:space="preserve">Čistenie potrubia prefukovaním alebo preplachovaním 125</t>
  </si>
  <si>
    <t xml:space="preserve">80712-0047</t>
  </si>
  <si>
    <t xml:space="preserve">807170003</t>
  </si>
  <si>
    <t xml:space="preserve">Príprava pre skúšku tesnosti potrubia DN nad 80 do 125</t>
  </si>
  <si>
    <t xml:space="preserve">sada</t>
  </si>
  <si>
    <t xml:space="preserve">80717-0003</t>
  </si>
  <si>
    <t xml:space="preserve">807170013</t>
  </si>
  <si>
    <t xml:space="preserve">Skúška tesnosti potrubia DN nad 80 do 125</t>
  </si>
  <si>
    <t xml:space="preserve">80717-0013</t>
  </si>
  <si>
    <t xml:space="preserve">270 - Montáž potrubia ( M23 okrem plynovodov )  spolu: </t>
  </si>
  <si>
    <t xml:space="preserve">PRÁCE A DODÁVKY M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E41" activeCellId="0" sqref="E41 E4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tru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35" min="35" style="10" width="9.14"/>
    <col collapsed="false" customWidth="true" hidden="true" outlineLevel="0" max="37" min="36" style="10" width="9.06"/>
    <col collapsed="false" customWidth="false" hidden="false" outlineLevel="0" max="257" min="38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4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7" t="s">
        <v>37</v>
      </c>
      <c r="P9" s="28" t="s">
        <v>38</v>
      </c>
      <c r="Q9" s="29" t="s">
        <v>29</v>
      </c>
      <c r="R9" s="29" t="s">
        <v>29</v>
      </c>
      <c r="S9" s="30" t="s">
        <v>29</v>
      </c>
      <c r="T9" s="31" t="s">
        <v>39</v>
      </c>
      <c r="U9" s="31" t="s">
        <v>40</v>
      </c>
      <c r="V9" s="31" t="s">
        <v>41</v>
      </c>
      <c r="W9" s="32" t="s">
        <v>42</v>
      </c>
      <c r="X9" s="32" t="s">
        <v>43</v>
      </c>
      <c r="Y9" s="32" t="s">
        <v>44</v>
      </c>
      <c r="Z9" s="33" t="s">
        <v>45</v>
      </c>
      <c r="AA9" s="33" t="s">
        <v>46</v>
      </c>
      <c r="AB9" s="10"/>
      <c r="AC9" s="10"/>
      <c r="AD9" s="10"/>
      <c r="AE9" s="10"/>
      <c r="AF9" s="10"/>
      <c r="AG9" s="10"/>
      <c r="AH9" s="10"/>
      <c r="AJ9" s="10" t="s">
        <v>47</v>
      </c>
      <c r="AK9" s="10" t="s">
        <v>48</v>
      </c>
    </row>
    <row r="10" customFormat="false" ht="12.8" hidden="false" customHeight="false" outlineLevel="0" collapsed="false">
      <c r="A10" s="34" t="s">
        <v>49</v>
      </c>
      <c r="B10" s="35" t="s">
        <v>50</v>
      </c>
      <c r="C10" s="36"/>
      <c r="D10" s="35" t="s">
        <v>51</v>
      </c>
      <c r="E10" s="35" t="s">
        <v>52</v>
      </c>
      <c r="F10" s="35" t="s">
        <v>53</v>
      </c>
      <c r="G10" s="35" t="s">
        <v>54</v>
      </c>
      <c r="H10" s="35" t="s">
        <v>55</v>
      </c>
      <c r="I10" s="35" t="s">
        <v>56</v>
      </c>
      <c r="J10" s="35"/>
      <c r="K10" s="35" t="s">
        <v>31</v>
      </c>
      <c r="L10" s="35" t="s">
        <v>34</v>
      </c>
      <c r="M10" s="37" t="s">
        <v>31</v>
      </c>
      <c r="N10" s="35" t="s">
        <v>34</v>
      </c>
      <c r="O10" s="38" t="s">
        <v>57</v>
      </c>
      <c r="P10" s="39"/>
      <c r="Q10" s="40" t="s">
        <v>58</v>
      </c>
      <c r="R10" s="40" t="s">
        <v>59</v>
      </c>
      <c r="S10" s="41" t="s">
        <v>60</v>
      </c>
      <c r="T10" s="31" t="s">
        <v>61</v>
      </c>
      <c r="U10" s="31" t="s">
        <v>62</v>
      </c>
      <c r="V10" s="31" t="s">
        <v>63</v>
      </c>
      <c r="W10" s="14"/>
      <c r="X10" s="10"/>
      <c r="Y10" s="10"/>
      <c r="Z10" s="33" t="s">
        <v>64</v>
      </c>
      <c r="AA10" s="33" t="s">
        <v>49</v>
      </c>
      <c r="AB10" s="10"/>
      <c r="AC10" s="10"/>
      <c r="AD10" s="10"/>
      <c r="AE10" s="10"/>
      <c r="AF10" s="10"/>
      <c r="AG10" s="10"/>
      <c r="AH10" s="10"/>
      <c r="AJ10" s="10" t="s">
        <v>65</v>
      </c>
      <c r="AK10" s="10" t="s">
        <v>66</v>
      </c>
    </row>
    <row r="12" customFormat="false" ht="12.8" hidden="false" customHeight="false" outlineLevel="0" collapsed="false">
      <c r="B12" s="42" t="s">
        <v>67</v>
      </c>
    </row>
    <row r="13" customFormat="false" ht="12.8" hidden="false" customHeight="false" outlineLevel="0" collapsed="false">
      <c r="B13" s="3" t="s">
        <v>68</v>
      </c>
    </row>
    <row r="14" customFormat="false" ht="20.85" hidden="false" customHeight="false" outlineLevel="0" collapsed="false">
      <c r="A14" s="1" t="n">
        <v>1</v>
      </c>
      <c r="B14" s="2" t="s">
        <v>69</v>
      </c>
      <c r="C14" s="3" t="s">
        <v>70</v>
      </c>
      <c r="D14" s="4" t="s">
        <v>71</v>
      </c>
      <c r="E14" s="5" t="n">
        <v>0.864</v>
      </c>
      <c r="F14" s="6" t="s">
        <v>72</v>
      </c>
      <c r="H14" s="7" t="n">
        <f aca="false">ROUND(E14*G14,2)</f>
        <v>0</v>
      </c>
      <c r="J14" s="7" t="n">
        <f aca="false">ROUND(E14*G14,2)</f>
        <v>0</v>
      </c>
      <c r="K14" s="8" t="n">
        <v>1.78479</v>
      </c>
      <c r="L14" s="8" t="n">
        <f aca="false">E14*K14</f>
        <v>1.54205856</v>
      </c>
      <c r="N14" s="5" t="n">
        <f aca="false">E14*M14</f>
        <v>0</v>
      </c>
      <c r="P14" s="6" t="s">
        <v>73</v>
      </c>
      <c r="V14" s="9" t="s">
        <v>74</v>
      </c>
      <c r="X14" s="3" t="s">
        <v>75</v>
      </c>
      <c r="Y14" s="3" t="s">
        <v>70</v>
      </c>
      <c r="Z14" s="3" t="s">
        <v>76</v>
      </c>
      <c r="AJ14" s="10" t="s">
        <v>77</v>
      </c>
      <c r="AK14" s="10" t="s">
        <v>78</v>
      </c>
    </row>
    <row r="15" customFormat="false" ht="20.85" hidden="false" customHeight="false" outlineLevel="0" collapsed="false">
      <c r="A15" s="1" t="n">
        <v>2</v>
      </c>
      <c r="B15" s="2" t="s">
        <v>79</v>
      </c>
      <c r="C15" s="3" t="s">
        <v>80</v>
      </c>
      <c r="D15" s="4" t="s">
        <v>81</v>
      </c>
      <c r="E15" s="5" t="n">
        <v>5.42</v>
      </c>
      <c r="F15" s="6" t="s">
        <v>72</v>
      </c>
      <c r="H15" s="7" t="n">
        <f aca="false">ROUND(E15*G15,2)</f>
        <v>0</v>
      </c>
      <c r="J15" s="7" t="n">
        <f aca="false">ROUND(E15*G15,2)</f>
        <v>0</v>
      </c>
      <c r="K15" s="8" t="n">
        <v>0.64739</v>
      </c>
      <c r="L15" s="8" t="n">
        <f aca="false">E15*K15</f>
        <v>3.5088538</v>
      </c>
      <c r="N15" s="5" t="n">
        <f aca="false">E15*M15</f>
        <v>0</v>
      </c>
      <c r="P15" s="6" t="s">
        <v>73</v>
      </c>
      <c r="V15" s="9" t="s">
        <v>74</v>
      </c>
      <c r="X15" s="3" t="s">
        <v>82</v>
      </c>
      <c r="Y15" s="3" t="s">
        <v>80</v>
      </c>
      <c r="Z15" s="3" t="s">
        <v>76</v>
      </c>
      <c r="AJ15" s="10" t="s">
        <v>77</v>
      </c>
      <c r="AK15" s="10" t="s">
        <v>78</v>
      </c>
    </row>
    <row r="16" customFormat="false" ht="20.85" hidden="false" customHeight="false" outlineLevel="0" collapsed="false">
      <c r="A16" s="1" t="n">
        <v>3</v>
      </c>
      <c r="B16" s="2" t="s">
        <v>79</v>
      </c>
      <c r="C16" s="3" t="s">
        <v>83</v>
      </c>
      <c r="D16" s="4" t="s">
        <v>84</v>
      </c>
      <c r="E16" s="5" t="n">
        <v>1</v>
      </c>
      <c r="F16" s="6" t="s">
        <v>85</v>
      </c>
      <c r="H16" s="7" t="n">
        <f aca="false">ROUND(E16*G16,2)</f>
        <v>0</v>
      </c>
      <c r="J16" s="7" t="n">
        <f aca="false">ROUND(E16*G16,2)</f>
        <v>0</v>
      </c>
      <c r="K16" s="8" t="n">
        <v>0.79005</v>
      </c>
      <c r="L16" s="8" t="n">
        <f aca="false">E16*K16</f>
        <v>0.79005</v>
      </c>
      <c r="N16" s="5" t="n">
        <f aca="false">E16*M16</f>
        <v>0</v>
      </c>
      <c r="P16" s="6" t="s">
        <v>73</v>
      </c>
      <c r="V16" s="9" t="s">
        <v>74</v>
      </c>
      <c r="X16" s="3" t="s">
        <v>86</v>
      </c>
      <c r="Y16" s="3" t="s">
        <v>83</v>
      </c>
      <c r="Z16" s="3" t="s">
        <v>76</v>
      </c>
      <c r="AJ16" s="10" t="s">
        <v>77</v>
      </c>
      <c r="AK16" s="10" t="s">
        <v>78</v>
      </c>
    </row>
    <row r="17" customFormat="false" ht="12.8" hidden="false" customHeight="false" outlineLevel="0" collapsed="false">
      <c r="A17" s="1" t="n">
        <v>4</v>
      </c>
      <c r="B17" s="2" t="s">
        <v>79</v>
      </c>
      <c r="C17" s="3" t="s">
        <v>87</v>
      </c>
      <c r="D17" s="4" t="s">
        <v>88</v>
      </c>
      <c r="E17" s="5" t="n">
        <v>2</v>
      </c>
      <c r="F17" s="6" t="s">
        <v>85</v>
      </c>
      <c r="H17" s="7" t="n">
        <f aca="false">ROUND(E17*G17,2)</f>
        <v>0</v>
      </c>
      <c r="J17" s="7" t="n">
        <f aca="false">ROUND(E17*G17,2)</f>
        <v>0</v>
      </c>
      <c r="K17" s="8" t="n">
        <v>0.79005</v>
      </c>
      <c r="L17" s="8" t="n">
        <f aca="false">E17*K17</f>
        <v>1.5801</v>
      </c>
      <c r="N17" s="5" t="n">
        <f aca="false">E17*M17</f>
        <v>0</v>
      </c>
      <c r="P17" s="6" t="s">
        <v>73</v>
      </c>
      <c r="V17" s="9" t="s">
        <v>74</v>
      </c>
      <c r="X17" s="3" t="s">
        <v>86</v>
      </c>
      <c r="Y17" s="3" t="s">
        <v>87</v>
      </c>
      <c r="Z17" s="3" t="s">
        <v>76</v>
      </c>
      <c r="AJ17" s="10" t="s">
        <v>77</v>
      </c>
      <c r="AK17" s="10" t="s">
        <v>78</v>
      </c>
    </row>
    <row r="18" customFormat="false" ht="20.85" hidden="false" customHeight="false" outlineLevel="0" collapsed="false">
      <c r="A18" s="1" t="n">
        <v>5</v>
      </c>
      <c r="B18" s="2" t="s">
        <v>79</v>
      </c>
      <c r="C18" s="3" t="s">
        <v>89</v>
      </c>
      <c r="D18" s="4" t="s">
        <v>90</v>
      </c>
      <c r="E18" s="5" t="n">
        <v>2</v>
      </c>
      <c r="F18" s="6" t="s">
        <v>91</v>
      </c>
      <c r="H18" s="7" t="n">
        <f aca="false">ROUND(E18*G18,2)</f>
        <v>0</v>
      </c>
      <c r="J18" s="7" t="n">
        <f aca="false">ROUND(E18*G18,2)</f>
        <v>0</v>
      </c>
      <c r="K18" s="8" t="n">
        <v>0.07587</v>
      </c>
      <c r="L18" s="8" t="n">
        <f aca="false">E18*K18</f>
        <v>0.15174</v>
      </c>
      <c r="N18" s="5" t="n">
        <f aca="false">E18*M18</f>
        <v>0</v>
      </c>
      <c r="P18" s="6" t="s">
        <v>73</v>
      </c>
      <c r="V18" s="9" t="s">
        <v>74</v>
      </c>
      <c r="X18" s="3" t="s">
        <v>92</v>
      </c>
      <c r="Y18" s="3" t="s">
        <v>89</v>
      </c>
      <c r="Z18" s="3" t="s">
        <v>93</v>
      </c>
      <c r="AJ18" s="10" t="s">
        <v>77</v>
      </c>
      <c r="AK18" s="10" t="s">
        <v>78</v>
      </c>
    </row>
    <row r="19" customFormat="false" ht="12.8" hidden="false" customHeight="false" outlineLevel="0" collapsed="false">
      <c r="A19" s="1" t="n">
        <v>6</v>
      </c>
      <c r="B19" s="2" t="s">
        <v>79</v>
      </c>
      <c r="C19" s="3" t="s">
        <v>94</v>
      </c>
      <c r="D19" s="4" t="s">
        <v>95</v>
      </c>
      <c r="E19" s="5" t="n">
        <v>2</v>
      </c>
      <c r="F19" s="6" t="s">
        <v>96</v>
      </c>
      <c r="H19" s="7" t="n">
        <f aca="false">ROUND(E19*G19,2)</f>
        <v>0</v>
      </c>
      <c r="J19" s="7" t="n">
        <f aca="false">ROUND(E19*G19,2)</f>
        <v>0</v>
      </c>
      <c r="K19" s="8" t="n">
        <v>0.00944</v>
      </c>
      <c r="L19" s="8" t="n">
        <f aca="false">E19*K19</f>
        <v>0.01888</v>
      </c>
      <c r="N19" s="5" t="n">
        <f aca="false">E19*M19</f>
        <v>0</v>
      </c>
      <c r="P19" s="6" t="s">
        <v>73</v>
      </c>
      <c r="V19" s="9" t="s">
        <v>74</v>
      </c>
      <c r="X19" s="3" t="s">
        <v>97</v>
      </c>
      <c r="Y19" s="3" t="s">
        <v>94</v>
      </c>
      <c r="Z19" s="3" t="s">
        <v>93</v>
      </c>
      <c r="AJ19" s="10" t="s">
        <v>77</v>
      </c>
      <c r="AK19" s="10" t="s">
        <v>78</v>
      </c>
    </row>
    <row r="20" customFormat="false" ht="12.8" hidden="false" customHeight="false" outlineLevel="0" collapsed="false">
      <c r="D20" s="43" t="s">
        <v>98</v>
      </c>
      <c r="E20" s="44" t="n">
        <f aca="false">J20</f>
        <v>0</v>
      </c>
      <c r="H20" s="44" t="n">
        <f aca="false">SUM(H12:H19)</f>
        <v>0</v>
      </c>
      <c r="I20" s="44" t="n">
        <f aca="false">SUM(I12:I19)</f>
        <v>0</v>
      </c>
      <c r="J20" s="44" t="n">
        <f aca="false">SUM(J12:J19)</f>
        <v>0</v>
      </c>
      <c r="L20" s="45" t="n">
        <f aca="false">SUM(L12:L19)</f>
        <v>7.59168236</v>
      </c>
      <c r="N20" s="46" t="n">
        <f aca="false">SUM(N12:N19)</f>
        <v>0</v>
      </c>
      <c r="W20" s="5" t="n">
        <f aca="false">SUM(W12:W19)</f>
        <v>0</v>
      </c>
    </row>
    <row r="22" customFormat="false" ht="12.8" hidden="false" customHeight="false" outlineLevel="0" collapsed="false">
      <c r="B22" s="3" t="s">
        <v>99</v>
      </c>
    </row>
    <row r="23" customFormat="false" ht="20.85" hidden="false" customHeight="false" outlineLevel="0" collapsed="false">
      <c r="A23" s="1" t="n">
        <v>7</v>
      </c>
      <c r="B23" s="2" t="s">
        <v>69</v>
      </c>
      <c r="C23" s="3" t="s">
        <v>100</v>
      </c>
      <c r="D23" s="4" t="s">
        <v>101</v>
      </c>
      <c r="E23" s="5" t="n">
        <v>186</v>
      </c>
      <c r="F23" s="6" t="s">
        <v>102</v>
      </c>
      <c r="H23" s="7" t="n">
        <f aca="false">ROUND(E23*G23,2)</f>
        <v>0</v>
      </c>
      <c r="J23" s="7" t="n">
        <f aca="false">ROUND(E23*G23,2)</f>
        <v>0</v>
      </c>
      <c r="K23" s="8" t="n">
        <v>0.00494</v>
      </c>
      <c r="L23" s="8" t="n">
        <f aca="false">E23*K23</f>
        <v>0.91884</v>
      </c>
      <c r="N23" s="5" t="n">
        <f aca="false">E23*M23</f>
        <v>0</v>
      </c>
      <c r="P23" s="6" t="s">
        <v>73</v>
      </c>
      <c r="V23" s="9" t="s">
        <v>74</v>
      </c>
      <c r="X23" s="3" t="s">
        <v>103</v>
      </c>
      <c r="Y23" s="3" t="s">
        <v>100</v>
      </c>
      <c r="Z23" s="3" t="s">
        <v>104</v>
      </c>
      <c r="AJ23" s="10" t="s">
        <v>77</v>
      </c>
      <c r="AK23" s="10" t="s">
        <v>78</v>
      </c>
    </row>
    <row r="24" customFormat="false" ht="12.8" hidden="false" customHeight="false" outlineLevel="0" collapsed="false">
      <c r="A24" s="1" t="n">
        <v>8</v>
      </c>
      <c r="B24" s="2" t="s">
        <v>69</v>
      </c>
      <c r="C24" s="3" t="s">
        <v>105</v>
      </c>
      <c r="D24" s="4" t="s">
        <v>106</v>
      </c>
      <c r="E24" s="5" t="n">
        <v>63</v>
      </c>
      <c r="F24" s="6" t="s">
        <v>102</v>
      </c>
      <c r="H24" s="7" t="n">
        <f aca="false">ROUND(E24*G24,2)</f>
        <v>0</v>
      </c>
      <c r="J24" s="7" t="n">
        <f aca="false">ROUND(E24*G24,2)</f>
        <v>0</v>
      </c>
      <c r="K24" s="8" t="n">
        <v>0.02501</v>
      </c>
      <c r="L24" s="8" t="n">
        <f aca="false">E24*K24</f>
        <v>1.57563</v>
      </c>
      <c r="N24" s="5" t="n">
        <f aca="false">E24*M24</f>
        <v>0</v>
      </c>
      <c r="P24" s="6" t="s">
        <v>73</v>
      </c>
      <c r="V24" s="9" t="s">
        <v>74</v>
      </c>
      <c r="X24" s="3" t="s">
        <v>107</v>
      </c>
      <c r="Y24" s="3" t="s">
        <v>105</v>
      </c>
      <c r="Z24" s="3" t="s">
        <v>104</v>
      </c>
      <c r="AJ24" s="10" t="s">
        <v>77</v>
      </c>
      <c r="AK24" s="10" t="s">
        <v>78</v>
      </c>
    </row>
    <row r="25" customFormat="false" ht="20.85" hidden="false" customHeight="false" outlineLevel="0" collapsed="false">
      <c r="A25" s="1" t="n">
        <v>9</v>
      </c>
      <c r="B25" s="2" t="s">
        <v>69</v>
      </c>
      <c r="C25" s="3" t="s">
        <v>108</v>
      </c>
      <c r="D25" s="4" t="s">
        <v>109</v>
      </c>
      <c r="E25" s="5" t="n">
        <v>123</v>
      </c>
      <c r="F25" s="6" t="s">
        <v>102</v>
      </c>
      <c r="H25" s="7" t="n">
        <f aca="false">ROUND(E25*G25,2)</f>
        <v>0</v>
      </c>
      <c r="J25" s="7" t="n">
        <f aca="false">ROUND(E25*G25,2)</f>
        <v>0</v>
      </c>
      <c r="K25" s="8" t="n">
        <v>0.02192</v>
      </c>
      <c r="L25" s="8" t="n">
        <f aca="false">E25*K25</f>
        <v>2.69616</v>
      </c>
      <c r="N25" s="5" t="n">
        <f aca="false">E25*M25</f>
        <v>0</v>
      </c>
      <c r="P25" s="6" t="s">
        <v>73</v>
      </c>
      <c r="V25" s="9" t="s">
        <v>74</v>
      </c>
      <c r="X25" s="3" t="s">
        <v>110</v>
      </c>
      <c r="Y25" s="3" t="s">
        <v>108</v>
      </c>
      <c r="Z25" s="3" t="s">
        <v>104</v>
      </c>
      <c r="AJ25" s="10" t="s">
        <v>77</v>
      </c>
      <c r="AK25" s="10" t="s">
        <v>78</v>
      </c>
    </row>
    <row r="26" customFormat="false" ht="12.8" hidden="false" customHeight="false" outlineLevel="0" collapsed="false">
      <c r="A26" s="1" t="n">
        <v>10</v>
      </c>
      <c r="B26" s="2" t="s">
        <v>79</v>
      </c>
      <c r="C26" s="3" t="s">
        <v>111</v>
      </c>
      <c r="D26" s="4" t="s">
        <v>112</v>
      </c>
      <c r="E26" s="5" t="n">
        <v>51</v>
      </c>
      <c r="F26" s="6" t="s">
        <v>102</v>
      </c>
      <c r="H26" s="7" t="n">
        <f aca="false">ROUND(E26*G26,2)</f>
        <v>0</v>
      </c>
      <c r="J26" s="7" t="n">
        <f aca="false">ROUND(E26*G26,2)</f>
        <v>0</v>
      </c>
      <c r="K26" s="8" t="n">
        <v>0.05415</v>
      </c>
      <c r="L26" s="8" t="n">
        <f aca="false">E26*K26</f>
        <v>2.76165</v>
      </c>
      <c r="N26" s="5" t="n">
        <f aca="false">E26*M26</f>
        <v>0</v>
      </c>
      <c r="P26" s="6" t="s">
        <v>73</v>
      </c>
      <c r="V26" s="9" t="s">
        <v>74</v>
      </c>
      <c r="X26" s="3" t="s">
        <v>113</v>
      </c>
      <c r="Y26" s="3" t="s">
        <v>111</v>
      </c>
      <c r="Z26" s="3" t="s">
        <v>104</v>
      </c>
      <c r="AJ26" s="10" t="s">
        <v>77</v>
      </c>
      <c r="AK26" s="10" t="s">
        <v>78</v>
      </c>
    </row>
    <row r="27" customFormat="false" ht="12.8" hidden="false" customHeight="false" outlineLevel="0" collapsed="false">
      <c r="A27" s="1" t="n">
        <v>11</v>
      </c>
      <c r="B27" s="2" t="s">
        <v>69</v>
      </c>
      <c r="C27" s="3" t="s">
        <v>114</v>
      </c>
      <c r="D27" s="4" t="s">
        <v>115</v>
      </c>
      <c r="E27" s="5" t="n">
        <v>51</v>
      </c>
      <c r="F27" s="6" t="s">
        <v>102</v>
      </c>
      <c r="H27" s="7" t="n">
        <f aca="false">ROUND(E27*G27,2)</f>
        <v>0</v>
      </c>
      <c r="J27" s="7" t="n">
        <f aca="false">ROUND(E27*G27,2)</f>
        <v>0</v>
      </c>
      <c r="K27" s="8" t="n">
        <v>0.00134</v>
      </c>
      <c r="L27" s="8" t="n">
        <f aca="false">E27*K27</f>
        <v>0.06834</v>
      </c>
      <c r="N27" s="5" t="n">
        <f aca="false">E27*M27</f>
        <v>0</v>
      </c>
      <c r="P27" s="6" t="s">
        <v>73</v>
      </c>
      <c r="V27" s="9" t="s">
        <v>74</v>
      </c>
      <c r="X27" s="3" t="s">
        <v>116</v>
      </c>
      <c r="Y27" s="3" t="s">
        <v>114</v>
      </c>
      <c r="Z27" s="3" t="s">
        <v>104</v>
      </c>
      <c r="AJ27" s="10" t="s">
        <v>77</v>
      </c>
      <c r="AK27" s="10" t="s">
        <v>78</v>
      </c>
    </row>
    <row r="28" customFormat="false" ht="20.85" hidden="false" customHeight="false" outlineLevel="0" collapsed="false">
      <c r="A28" s="1" t="n">
        <v>12</v>
      </c>
      <c r="B28" s="2" t="s">
        <v>69</v>
      </c>
      <c r="C28" s="3" t="s">
        <v>117</v>
      </c>
      <c r="D28" s="4" t="s">
        <v>118</v>
      </c>
      <c r="E28" s="5" t="n">
        <v>0.3</v>
      </c>
      <c r="F28" s="6" t="s">
        <v>72</v>
      </c>
      <c r="H28" s="7" t="n">
        <f aca="false">ROUND(E28*G28,2)</f>
        <v>0</v>
      </c>
      <c r="J28" s="7" t="n">
        <f aca="false">ROUND(E28*G28,2)</f>
        <v>0</v>
      </c>
      <c r="K28" s="8" t="n">
        <v>2.26221</v>
      </c>
      <c r="L28" s="8" t="n">
        <f aca="false">E28*K28</f>
        <v>0.678663</v>
      </c>
      <c r="N28" s="5" t="n">
        <f aca="false">E28*M28</f>
        <v>0</v>
      </c>
      <c r="P28" s="6" t="s">
        <v>73</v>
      </c>
      <c r="V28" s="9" t="s">
        <v>74</v>
      </c>
      <c r="X28" s="3" t="s">
        <v>119</v>
      </c>
      <c r="Y28" s="3" t="s">
        <v>117</v>
      </c>
      <c r="Z28" s="3" t="s">
        <v>120</v>
      </c>
      <c r="AJ28" s="10" t="s">
        <v>77</v>
      </c>
      <c r="AK28" s="10" t="s">
        <v>78</v>
      </c>
    </row>
    <row r="29" customFormat="false" ht="20.85" hidden="false" customHeight="false" outlineLevel="0" collapsed="false">
      <c r="A29" s="1" t="n">
        <v>13</v>
      </c>
      <c r="B29" s="2" t="s">
        <v>79</v>
      </c>
      <c r="C29" s="3" t="s">
        <v>121</v>
      </c>
      <c r="D29" s="4" t="s">
        <v>122</v>
      </c>
      <c r="E29" s="5" t="n">
        <v>62</v>
      </c>
      <c r="F29" s="6" t="s">
        <v>102</v>
      </c>
      <c r="H29" s="7" t="n">
        <f aca="false">ROUND(E29*G29,2)</f>
        <v>0</v>
      </c>
      <c r="J29" s="7" t="n">
        <f aca="false">ROUND(E29*G29,2)</f>
        <v>0</v>
      </c>
      <c r="K29" s="8" t="n">
        <v>0.00015</v>
      </c>
      <c r="L29" s="8" t="n">
        <f aca="false">E29*K29</f>
        <v>0.0093</v>
      </c>
      <c r="N29" s="5" t="n">
        <f aca="false">E29*M29</f>
        <v>0</v>
      </c>
      <c r="P29" s="6" t="s">
        <v>73</v>
      </c>
      <c r="V29" s="9" t="s">
        <v>74</v>
      </c>
      <c r="X29" s="3" t="s">
        <v>123</v>
      </c>
      <c r="Y29" s="3" t="s">
        <v>121</v>
      </c>
      <c r="Z29" s="3" t="s">
        <v>93</v>
      </c>
      <c r="AJ29" s="10" t="s">
        <v>77</v>
      </c>
      <c r="AK29" s="10" t="s">
        <v>78</v>
      </c>
    </row>
    <row r="30" customFormat="false" ht="20.85" hidden="false" customHeight="false" outlineLevel="0" collapsed="false">
      <c r="A30" s="1" t="n">
        <v>14</v>
      </c>
      <c r="B30" s="2" t="s">
        <v>79</v>
      </c>
      <c r="C30" s="3" t="s">
        <v>124</v>
      </c>
      <c r="D30" s="4" t="s">
        <v>125</v>
      </c>
      <c r="E30" s="5" t="n">
        <v>62</v>
      </c>
      <c r="F30" s="6" t="s">
        <v>102</v>
      </c>
      <c r="H30" s="7" t="n">
        <f aca="false">ROUND(E30*G30,2)</f>
        <v>0</v>
      </c>
      <c r="J30" s="7" t="n">
        <f aca="false">ROUND(E30*G30,2)</f>
        <v>0</v>
      </c>
      <c r="K30" s="8" t="n">
        <v>0.01545</v>
      </c>
      <c r="L30" s="8" t="n">
        <f aca="false">E30*K30</f>
        <v>0.9579</v>
      </c>
      <c r="N30" s="5" t="n">
        <f aca="false">E30*M30</f>
        <v>0</v>
      </c>
      <c r="P30" s="6" t="s">
        <v>73</v>
      </c>
      <c r="V30" s="9" t="s">
        <v>74</v>
      </c>
      <c r="X30" s="3" t="s">
        <v>126</v>
      </c>
      <c r="Y30" s="3" t="s">
        <v>124</v>
      </c>
      <c r="Z30" s="3" t="s">
        <v>93</v>
      </c>
      <c r="AJ30" s="10" t="s">
        <v>77</v>
      </c>
      <c r="AK30" s="10" t="s">
        <v>78</v>
      </c>
    </row>
    <row r="31" customFormat="false" ht="12.8" hidden="false" customHeight="false" outlineLevel="0" collapsed="false">
      <c r="A31" s="1" t="n">
        <v>15</v>
      </c>
      <c r="B31" s="2" t="s">
        <v>69</v>
      </c>
      <c r="C31" s="3" t="s">
        <v>127</v>
      </c>
      <c r="D31" s="4" t="s">
        <v>128</v>
      </c>
      <c r="E31" s="5" t="n">
        <v>8</v>
      </c>
      <c r="F31" s="6" t="s">
        <v>102</v>
      </c>
      <c r="H31" s="7" t="n">
        <f aca="false">ROUND(E31*G31,2)</f>
        <v>0</v>
      </c>
      <c r="J31" s="7" t="n">
        <f aca="false">ROUND(E31*G31,2)</f>
        <v>0</v>
      </c>
      <c r="K31" s="8" t="n">
        <v>0.04797</v>
      </c>
      <c r="L31" s="8" t="n">
        <f aca="false">E31*K31</f>
        <v>0.38376</v>
      </c>
      <c r="N31" s="5" t="n">
        <f aca="false">E31*M31</f>
        <v>0</v>
      </c>
      <c r="P31" s="6" t="s">
        <v>73</v>
      </c>
      <c r="V31" s="9" t="s">
        <v>74</v>
      </c>
      <c r="X31" s="3" t="s">
        <v>129</v>
      </c>
      <c r="Y31" s="3" t="s">
        <v>127</v>
      </c>
      <c r="Z31" s="3" t="s">
        <v>120</v>
      </c>
      <c r="AJ31" s="10" t="s">
        <v>77</v>
      </c>
      <c r="AK31" s="10" t="s">
        <v>78</v>
      </c>
    </row>
    <row r="32" customFormat="false" ht="20.85" hidden="false" customHeight="false" outlineLevel="0" collapsed="false">
      <c r="A32" s="1" t="n">
        <v>16</v>
      </c>
      <c r="B32" s="2" t="s">
        <v>79</v>
      </c>
      <c r="C32" s="3" t="s">
        <v>130</v>
      </c>
      <c r="D32" s="4" t="s">
        <v>131</v>
      </c>
      <c r="E32" s="5" t="n">
        <v>10</v>
      </c>
      <c r="F32" s="6" t="s">
        <v>102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73</v>
      </c>
      <c r="V32" s="9" t="s">
        <v>74</v>
      </c>
      <c r="X32" s="3" t="s">
        <v>132</v>
      </c>
      <c r="Y32" s="3" t="s">
        <v>130</v>
      </c>
      <c r="Z32" s="3" t="s">
        <v>93</v>
      </c>
      <c r="AJ32" s="10" t="s">
        <v>77</v>
      </c>
      <c r="AK32" s="10" t="s">
        <v>78</v>
      </c>
    </row>
    <row r="33" customFormat="false" ht="20.85" hidden="false" customHeight="false" outlineLevel="0" collapsed="false">
      <c r="A33" s="1" t="n">
        <v>17</v>
      </c>
      <c r="B33" s="2" t="s">
        <v>79</v>
      </c>
      <c r="C33" s="3" t="s">
        <v>133</v>
      </c>
      <c r="D33" s="4" t="s">
        <v>134</v>
      </c>
      <c r="E33" s="5" t="n">
        <v>51</v>
      </c>
      <c r="F33" s="6" t="s">
        <v>135</v>
      </c>
      <c r="H33" s="7" t="n">
        <f aca="false">ROUND(E33*G33,2)</f>
        <v>0</v>
      </c>
      <c r="J33" s="7" t="n">
        <f aca="false">ROUND(E33*G33,2)</f>
        <v>0</v>
      </c>
      <c r="K33" s="8" t="n">
        <v>1E-005</v>
      </c>
      <c r="L33" s="8" t="n">
        <f aca="false">E33*K33</f>
        <v>0.00051</v>
      </c>
      <c r="N33" s="5" t="n">
        <f aca="false">E33*M33</f>
        <v>0</v>
      </c>
      <c r="P33" s="6" t="s">
        <v>73</v>
      </c>
      <c r="V33" s="9" t="s">
        <v>74</v>
      </c>
      <c r="X33" s="3" t="s">
        <v>136</v>
      </c>
      <c r="Y33" s="3" t="s">
        <v>133</v>
      </c>
      <c r="Z33" s="3" t="s">
        <v>93</v>
      </c>
      <c r="AJ33" s="10" t="s">
        <v>77</v>
      </c>
      <c r="AK33" s="10" t="s">
        <v>78</v>
      </c>
    </row>
    <row r="34" customFormat="false" ht="12.8" hidden="false" customHeight="false" outlineLevel="0" collapsed="false">
      <c r="D34" s="43" t="s">
        <v>137</v>
      </c>
      <c r="E34" s="44" t="n">
        <f aca="false">J34</f>
        <v>0</v>
      </c>
      <c r="H34" s="44" t="n">
        <f aca="false">SUM(H22:H33)</f>
        <v>0</v>
      </c>
      <c r="I34" s="44" t="n">
        <f aca="false">SUM(I22:I33)</f>
        <v>0</v>
      </c>
      <c r="J34" s="44" t="n">
        <f aca="false">SUM(J22:J33)</f>
        <v>0</v>
      </c>
      <c r="L34" s="45" t="n">
        <f aca="false">SUM(L22:L33)</f>
        <v>10.050753</v>
      </c>
      <c r="N34" s="46" t="n">
        <f aca="false">SUM(N22:N33)</f>
        <v>0</v>
      </c>
      <c r="W34" s="5" t="n">
        <f aca="false">SUM(W22:W33)</f>
        <v>0</v>
      </c>
    </row>
    <row r="36" customFormat="false" ht="12.8" hidden="false" customHeight="false" outlineLevel="0" collapsed="false">
      <c r="B36" s="3" t="s">
        <v>138</v>
      </c>
    </row>
    <row r="37" customFormat="false" ht="12.8" hidden="false" customHeight="false" outlineLevel="0" collapsed="false">
      <c r="A37" s="1" t="n">
        <v>18</v>
      </c>
      <c r="B37" s="2" t="s">
        <v>139</v>
      </c>
      <c r="C37" s="3" t="s">
        <v>140</v>
      </c>
      <c r="D37" s="4" t="s">
        <v>141</v>
      </c>
      <c r="E37" s="5" t="n">
        <v>0.9</v>
      </c>
      <c r="F37" s="6" t="s">
        <v>72</v>
      </c>
      <c r="H37" s="7" t="n">
        <f aca="false">ROUND(E37*G37,2)</f>
        <v>0</v>
      </c>
      <c r="J37" s="7" t="n">
        <f aca="false">ROUND(E37*G37,2)</f>
        <v>0</v>
      </c>
      <c r="K37" s="8" t="n">
        <v>0.00131</v>
      </c>
      <c r="L37" s="8" t="n">
        <f aca="false">E37*K37</f>
        <v>0.001179</v>
      </c>
      <c r="M37" s="5" t="n">
        <v>2</v>
      </c>
      <c r="N37" s="5" t="n">
        <f aca="false">E37*M37</f>
        <v>1.8</v>
      </c>
      <c r="P37" s="6" t="s">
        <v>73</v>
      </c>
      <c r="V37" s="9" t="s">
        <v>74</v>
      </c>
      <c r="X37" s="3" t="s">
        <v>142</v>
      </c>
      <c r="Y37" s="3" t="s">
        <v>140</v>
      </c>
      <c r="Z37" s="3" t="s">
        <v>143</v>
      </c>
      <c r="AJ37" s="10" t="s">
        <v>77</v>
      </c>
      <c r="AK37" s="10" t="s">
        <v>78</v>
      </c>
    </row>
    <row r="38" customFormat="false" ht="20.85" hidden="false" customHeight="false" outlineLevel="0" collapsed="false">
      <c r="A38" s="1" t="n">
        <v>19</v>
      </c>
      <c r="B38" s="2" t="s">
        <v>139</v>
      </c>
      <c r="C38" s="3" t="s">
        <v>144</v>
      </c>
      <c r="D38" s="4" t="s">
        <v>145</v>
      </c>
      <c r="E38" s="5" t="n">
        <v>1</v>
      </c>
      <c r="F38" s="6" t="s">
        <v>146</v>
      </c>
      <c r="H38" s="7" t="n">
        <f aca="false">ROUND(E38*G38,2)</f>
        <v>0</v>
      </c>
      <c r="J38" s="7" t="n">
        <f aca="false">ROUND(E38*G38,2)</f>
        <v>0</v>
      </c>
      <c r="K38" s="8" t="n">
        <v>0.00136</v>
      </c>
      <c r="L38" s="8" t="n">
        <f aca="false">E38*K38</f>
        <v>0.00136</v>
      </c>
      <c r="M38" s="5" t="n">
        <v>0.207</v>
      </c>
      <c r="N38" s="5" t="n">
        <f aca="false">E38*M38</f>
        <v>0.207</v>
      </c>
      <c r="P38" s="6" t="s">
        <v>73</v>
      </c>
      <c r="V38" s="9" t="s">
        <v>74</v>
      </c>
      <c r="X38" s="3" t="s">
        <v>147</v>
      </c>
      <c r="Y38" s="3" t="s">
        <v>144</v>
      </c>
      <c r="Z38" s="3" t="s">
        <v>143</v>
      </c>
      <c r="AJ38" s="10" t="s">
        <v>77</v>
      </c>
      <c r="AK38" s="10" t="s">
        <v>78</v>
      </c>
    </row>
    <row r="39" customFormat="false" ht="20.85" hidden="false" customHeight="false" outlineLevel="0" collapsed="false">
      <c r="A39" s="1" t="n">
        <v>20</v>
      </c>
      <c r="B39" s="2" t="s">
        <v>139</v>
      </c>
      <c r="C39" s="3" t="s">
        <v>148</v>
      </c>
      <c r="D39" s="4" t="s">
        <v>149</v>
      </c>
      <c r="E39" s="5" t="n">
        <v>1</v>
      </c>
      <c r="F39" s="6" t="s">
        <v>146</v>
      </c>
      <c r="H39" s="7" t="n">
        <f aca="false">ROUND(E39*G39,2)</f>
        <v>0</v>
      </c>
      <c r="J39" s="7" t="n">
        <f aca="false">ROUND(E39*G39,2)</f>
        <v>0</v>
      </c>
      <c r="K39" s="8" t="n">
        <v>0.00072</v>
      </c>
      <c r="L39" s="8" t="n">
        <f aca="false">E39*K39</f>
        <v>0.00072</v>
      </c>
      <c r="M39" s="5" t="n">
        <v>0.312</v>
      </c>
      <c r="N39" s="5" t="n">
        <f aca="false">E39*M39</f>
        <v>0.312</v>
      </c>
      <c r="P39" s="6" t="s">
        <v>73</v>
      </c>
      <c r="V39" s="9" t="s">
        <v>74</v>
      </c>
      <c r="X39" s="3" t="s">
        <v>150</v>
      </c>
      <c r="Y39" s="3" t="s">
        <v>148</v>
      </c>
      <c r="Z39" s="3" t="s">
        <v>143</v>
      </c>
      <c r="AJ39" s="10" t="s">
        <v>77</v>
      </c>
      <c r="AK39" s="10" t="s">
        <v>78</v>
      </c>
    </row>
    <row r="40" customFormat="false" ht="12.8" hidden="false" customHeight="false" outlineLevel="0" collapsed="false">
      <c r="A40" s="1" t="n">
        <v>21</v>
      </c>
      <c r="B40" s="2" t="s">
        <v>139</v>
      </c>
      <c r="C40" s="3" t="s">
        <v>151</v>
      </c>
      <c r="D40" s="4" t="s">
        <v>152</v>
      </c>
      <c r="E40" s="5" t="n">
        <v>7.2</v>
      </c>
      <c r="F40" s="6" t="s">
        <v>135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M40" s="5" t="n">
        <v>0.05</v>
      </c>
      <c r="N40" s="5" t="n">
        <f aca="false">E40*M40</f>
        <v>0.36</v>
      </c>
      <c r="P40" s="6" t="s">
        <v>73</v>
      </c>
      <c r="V40" s="9" t="s">
        <v>74</v>
      </c>
      <c r="X40" s="3" t="s">
        <v>153</v>
      </c>
      <c r="Y40" s="3" t="s">
        <v>151</v>
      </c>
      <c r="Z40" s="3" t="s">
        <v>143</v>
      </c>
      <c r="AJ40" s="10" t="s">
        <v>77</v>
      </c>
      <c r="AK40" s="10" t="s">
        <v>78</v>
      </c>
    </row>
    <row r="41" customFormat="false" ht="12.8" hidden="false" customHeight="false" outlineLevel="0" collapsed="false">
      <c r="A41" s="1" t="n">
        <v>22</v>
      </c>
      <c r="B41" s="2" t="s">
        <v>139</v>
      </c>
      <c r="C41" s="3" t="s">
        <v>154</v>
      </c>
      <c r="D41" s="4" t="s">
        <v>155</v>
      </c>
      <c r="E41" s="5" t="n">
        <v>0.88</v>
      </c>
      <c r="F41" s="6" t="s">
        <v>156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P41" s="6" t="s">
        <v>73</v>
      </c>
      <c r="V41" s="9" t="s">
        <v>74</v>
      </c>
      <c r="X41" s="3" t="s">
        <v>157</v>
      </c>
      <c r="Y41" s="3" t="s">
        <v>154</v>
      </c>
      <c r="Z41" s="3" t="s">
        <v>143</v>
      </c>
      <c r="AJ41" s="10" t="s">
        <v>77</v>
      </c>
      <c r="AK41" s="10" t="s">
        <v>78</v>
      </c>
    </row>
    <row r="42" customFormat="false" ht="12.8" hidden="false" customHeight="false" outlineLevel="0" collapsed="false">
      <c r="D42" s="43" t="s">
        <v>158</v>
      </c>
      <c r="E42" s="44" t="n">
        <f aca="false">J42</f>
        <v>0</v>
      </c>
      <c r="H42" s="44" t="n">
        <f aca="false">SUM(H36:H41)</f>
        <v>0</v>
      </c>
      <c r="I42" s="44" t="n">
        <f aca="false">SUM(I36:I41)</f>
        <v>0</v>
      </c>
      <c r="J42" s="44" t="n">
        <f aca="false">SUM(J36:J41)</f>
        <v>0</v>
      </c>
      <c r="L42" s="45" t="n">
        <f aca="false">SUM(L36:L41)</f>
        <v>0.003259</v>
      </c>
      <c r="N42" s="46" t="n">
        <f aca="false">SUM(N36:N41)</f>
        <v>2.679</v>
      </c>
      <c r="W42" s="5" t="n">
        <f aca="false">SUM(W36:W41)</f>
        <v>0</v>
      </c>
    </row>
    <row r="44" customFormat="false" ht="12.8" hidden="false" customHeight="false" outlineLevel="0" collapsed="false">
      <c r="D44" s="43" t="s">
        <v>159</v>
      </c>
      <c r="E44" s="46" t="n">
        <f aca="false">J44</f>
        <v>0</v>
      </c>
      <c r="H44" s="44" t="n">
        <f aca="false">+H20+H34+H42</f>
        <v>0</v>
      </c>
      <c r="I44" s="44" t="n">
        <f aca="false">+I20+I34+I42</f>
        <v>0</v>
      </c>
      <c r="J44" s="44" t="n">
        <f aca="false">+J20+J34+J42</f>
        <v>0</v>
      </c>
      <c r="L44" s="45" t="n">
        <f aca="false">+L20+L34+L42</f>
        <v>17.64569436</v>
      </c>
      <c r="N44" s="46" t="n">
        <f aca="false">+N20+N34+N42</f>
        <v>2.679</v>
      </c>
      <c r="W44" s="5" t="n">
        <f aca="false">+W20+W34+W42</f>
        <v>0</v>
      </c>
    </row>
    <row r="46" customFormat="false" ht="12.8" hidden="false" customHeight="false" outlineLevel="0" collapsed="false">
      <c r="B46" s="42" t="s">
        <v>160</v>
      </c>
    </row>
    <row r="47" customFormat="false" ht="12.8" hidden="false" customHeight="false" outlineLevel="0" collapsed="false">
      <c r="B47" s="3" t="s">
        <v>161</v>
      </c>
    </row>
    <row r="48" customFormat="false" ht="20.85" hidden="false" customHeight="false" outlineLevel="0" collapsed="false">
      <c r="A48" s="1" t="n">
        <v>23</v>
      </c>
      <c r="B48" s="2" t="s">
        <v>162</v>
      </c>
      <c r="C48" s="3" t="s">
        <v>163</v>
      </c>
      <c r="D48" s="4" t="s">
        <v>164</v>
      </c>
      <c r="E48" s="5" t="n">
        <v>2</v>
      </c>
      <c r="F48" s="6" t="s">
        <v>135</v>
      </c>
      <c r="H48" s="7" t="n">
        <f aca="false">ROUND(E48*G48,2)</f>
        <v>0</v>
      </c>
      <c r="J48" s="7" t="n">
        <f aca="false">ROUND(E48*G48,2)</f>
        <v>0</v>
      </c>
      <c r="K48" s="8" t="n">
        <v>3E-005</v>
      </c>
      <c r="L48" s="8" t="n">
        <f aca="false">E48*K48</f>
        <v>6E-005</v>
      </c>
      <c r="N48" s="5" t="n">
        <f aca="false">E48*M48</f>
        <v>0</v>
      </c>
      <c r="P48" s="6" t="s">
        <v>73</v>
      </c>
      <c r="V48" s="9" t="s">
        <v>165</v>
      </c>
      <c r="X48" s="3" t="s">
        <v>166</v>
      </c>
      <c r="Y48" s="3" t="s">
        <v>163</v>
      </c>
      <c r="Z48" s="3" t="s">
        <v>167</v>
      </c>
      <c r="AJ48" s="10" t="s">
        <v>168</v>
      </c>
      <c r="AK48" s="10" t="s">
        <v>78</v>
      </c>
    </row>
    <row r="49" customFormat="false" ht="20.85" hidden="false" customHeight="false" outlineLevel="0" collapsed="false">
      <c r="A49" s="1" t="n">
        <v>24</v>
      </c>
      <c r="B49" s="2" t="s">
        <v>162</v>
      </c>
      <c r="C49" s="3" t="s">
        <v>169</v>
      </c>
      <c r="D49" s="4" t="s">
        <v>170</v>
      </c>
      <c r="E49" s="5" t="n">
        <v>17</v>
      </c>
      <c r="F49" s="6" t="s">
        <v>135</v>
      </c>
      <c r="H49" s="7" t="n">
        <f aca="false">ROUND(E49*G49,2)</f>
        <v>0</v>
      </c>
      <c r="J49" s="7" t="n">
        <f aca="false">ROUND(E49*G49,2)</f>
        <v>0</v>
      </c>
      <c r="K49" s="8" t="n">
        <v>3E-005</v>
      </c>
      <c r="L49" s="8" t="n">
        <f aca="false">E49*K49</f>
        <v>0.00051</v>
      </c>
      <c r="N49" s="5" t="n">
        <f aca="false">E49*M49</f>
        <v>0</v>
      </c>
      <c r="P49" s="6" t="s">
        <v>73</v>
      </c>
      <c r="V49" s="9" t="s">
        <v>165</v>
      </c>
      <c r="X49" s="3" t="s">
        <v>171</v>
      </c>
      <c r="Y49" s="3" t="s">
        <v>169</v>
      </c>
      <c r="Z49" s="3" t="s">
        <v>167</v>
      </c>
      <c r="AJ49" s="10" t="s">
        <v>168</v>
      </c>
      <c r="AK49" s="10" t="s">
        <v>78</v>
      </c>
    </row>
    <row r="50" customFormat="false" ht="20.85" hidden="false" customHeight="false" outlineLevel="0" collapsed="false">
      <c r="A50" s="1" t="n">
        <v>25</v>
      </c>
      <c r="B50" s="2" t="s">
        <v>162</v>
      </c>
      <c r="C50" s="3" t="s">
        <v>172</v>
      </c>
      <c r="D50" s="4" t="s">
        <v>173</v>
      </c>
      <c r="E50" s="5" t="n">
        <v>2</v>
      </c>
      <c r="F50" s="6" t="s">
        <v>135</v>
      </c>
      <c r="H50" s="7" t="n">
        <f aca="false">ROUND(E50*G50,2)</f>
        <v>0</v>
      </c>
      <c r="J50" s="7" t="n">
        <f aca="false">ROUND(E50*G50,2)</f>
        <v>0</v>
      </c>
      <c r="K50" s="8" t="n">
        <v>3E-005</v>
      </c>
      <c r="L50" s="8" t="n">
        <f aca="false">E50*K50</f>
        <v>6E-005</v>
      </c>
      <c r="N50" s="5" t="n">
        <f aca="false">E50*M50</f>
        <v>0</v>
      </c>
      <c r="P50" s="6" t="s">
        <v>73</v>
      </c>
      <c r="V50" s="9" t="s">
        <v>165</v>
      </c>
      <c r="X50" s="3" t="s">
        <v>174</v>
      </c>
      <c r="Y50" s="3" t="s">
        <v>172</v>
      </c>
      <c r="Z50" s="3" t="s">
        <v>167</v>
      </c>
      <c r="AJ50" s="10" t="s">
        <v>168</v>
      </c>
      <c r="AK50" s="10" t="s">
        <v>78</v>
      </c>
    </row>
    <row r="51" customFormat="false" ht="20.85" hidden="false" customHeight="false" outlineLevel="0" collapsed="false">
      <c r="A51" s="1" t="n">
        <v>26</v>
      </c>
      <c r="B51" s="2" t="s">
        <v>162</v>
      </c>
      <c r="C51" s="3" t="s">
        <v>175</v>
      </c>
      <c r="D51" s="4" t="s">
        <v>176</v>
      </c>
      <c r="E51" s="5" t="n">
        <v>4</v>
      </c>
      <c r="F51" s="6" t="s">
        <v>135</v>
      </c>
      <c r="H51" s="7" t="n">
        <f aca="false">ROUND(E51*G51,2)</f>
        <v>0</v>
      </c>
      <c r="J51" s="7" t="n">
        <f aca="false">ROUND(E51*G51,2)</f>
        <v>0</v>
      </c>
      <c r="K51" s="8" t="n">
        <v>3E-005</v>
      </c>
      <c r="L51" s="8" t="n">
        <f aca="false">E51*K51</f>
        <v>0.00012</v>
      </c>
      <c r="N51" s="5" t="n">
        <f aca="false">E51*M51</f>
        <v>0</v>
      </c>
      <c r="P51" s="6" t="s">
        <v>73</v>
      </c>
      <c r="V51" s="9" t="s">
        <v>165</v>
      </c>
      <c r="X51" s="3" t="s">
        <v>177</v>
      </c>
      <c r="Y51" s="3" t="s">
        <v>175</v>
      </c>
      <c r="Z51" s="3" t="s">
        <v>167</v>
      </c>
      <c r="AJ51" s="10" t="s">
        <v>168</v>
      </c>
      <c r="AK51" s="10" t="s">
        <v>78</v>
      </c>
    </row>
    <row r="52" customFormat="false" ht="20.85" hidden="false" customHeight="false" outlineLevel="0" collapsed="false">
      <c r="A52" s="1" t="n">
        <v>27</v>
      </c>
      <c r="B52" s="2" t="s">
        <v>162</v>
      </c>
      <c r="C52" s="3" t="s">
        <v>178</v>
      </c>
      <c r="D52" s="4" t="s">
        <v>179</v>
      </c>
      <c r="E52" s="5" t="n">
        <v>32</v>
      </c>
      <c r="F52" s="6" t="s">
        <v>135</v>
      </c>
      <c r="H52" s="7" t="n">
        <f aca="false">ROUND(E52*G52,2)</f>
        <v>0</v>
      </c>
      <c r="J52" s="7" t="n">
        <f aca="false">ROUND(E52*G52,2)</f>
        <v>0</v>
      </c>
      <c r="K52" s="8" t="n">
        <v>3E-005</v>
      </c>
      <c r="L52" s="8" t="n">
        <f aca="false">E52*K52</f>
        <v>0.00096</v>
      </c>
      <c r="N52" s="5" t="n">
        <f aca="false">E52*M52</f>
        <v>0</v>
      </c>
      <c r="P52" s="6" t="s">
        <v>73</v>
      </c>
      <c r="V52" s="9" t="s">
        <v>165</v>
      </c>
      <c r="X52" s="3" t="s">
        <v>180</v>
      </c>
      <c r="Y52" s="3" t="s">
        <v>178</v>
      </c>
      <c r="Z52" s="3" t="s">
        <v>167</v>
      </c>
      <c r="AJ52" s="10" t="s">
        <v>168</v>
      </c>
      <c r="AK52" s="10" t="s">
        <v>78</v>
      </c>
    </row>
    <row r="53" customFormat="false" ht="20.85" hidden="false" customHeight="false" outlineLevel="0" collapsed="false">
      <c r="A53" s="1" t="n">
        <v>28</v>
      </c>
      <c r="B53" s="2" t="s">
        <v>162</v>
      </c>
      <c r="C53" s="3" t="s">
        <v>181</v>
      </c>
      <c r="D53" s="4" t="s">
        <v>182</v>
      </c>
      <c r="E53" s="5" t="n">
        <v>19</v>
      </c>
      <c r="F53" s="6" t="s">
        <v>135</v>
      </c>
      <c r="H53" s="7" t="n">
        <f aca="false">ROUND(E53*G53,2)</f>
        <v>0</v>
      </c>
      <c r="J53" s="7" t="n">
        <f aca="false">ROUND(E53*G53,2)</f>
        <v>0</v>
      </c>
      <c r="K53" s="8" t="n">
        <v>3E-005</v>
      </c>
      <c r="L53" s="8" t="n">
        <f aca="false">E53*K53</f>
        <v>0.00057</v>
      </c>
      <c r="N53" s="5" t="n">
        <f aca="false">E53*M53</f>
        <v>0</v>
      </c>
      <c r="P53" s="6" t="s">
        <v>73</v>
      </c>
      <c r="V53" s="9" t="s">
        <v>165</v>
      </c>
      <c r="X53" s="3" t="s">
        <v>183</v>
      </c>
      <c r="Y53" s="3" t="s">
        <v>181</v>
      </c>
      <c r="Z53" s="3" t="s">
        <v>167</v>
      </c>
      <c r="AJ53" s="10" t="s">
        <v>168</v>
      </c>
      <c r="AK53" s="10" t="s">
        <v>78</v>
      </c>
    </row>
    <row r="54" customFormat="false" ht="20.85" hidden="false" customHeight="false" outlineLevel="0" collapsed="false">
      <c r="A54" s="1" t="n">
        <v>29</v>
      </c>
      <c r="B54" s="2" t="s">
        <v>162</v>
      </c>
      <c r="C54" s="3" t="s">
        <v>184</v>
      </c>
      <c r="D54" s="4" t="s">
        <v>185</v>
      </c>
      <c r="E54" s="5" t="n">
        <v>20</v>
      </c>
      <c r="F54" s="6" t="s">
        <v>135</v>
      </c>
      <c r="H54" s="7" t="n">
        <f aca="false">ROUND(E54*G54,2)</f>
        <v>0</v>
      </c>
      <c r="J54" s="7" t="n">
        <f aca="false">ROUND(E54*G54,2)</f>
        <v>0</v>
      </c>
      <c r="K54" s="8" t="n">
        <v>3E-005</v>
      </c>
      <c r="L54" s="8" t="n">
        <f aca="false">E54*K54</f>
        <v>0.0006</v>
      </c>
      <c r="N54" s="5" t="n">
        <f aca="false">E54*M54</f>
        <v>0</v>
      </c>
      <c r="P54" s="6" t="s">
        <v>73</v>
      </c>
      <c r="V54" s="9" t="s">
        <v>165</v>
      </c>
      <c r="X54" s="3" t="s">
        <v>186</v>
      </c>
      <c r="Y54" s="3" t="s">
        <v>184</v>
      </c>
      <c r="Z54" s="3" t="s">
        <v>167</v>
      </c>
      <c r="AJ54" s="10" t="s">
        <v>168</v>
      </c>
      <c r="AK54" s="10" t="s">
        <v>78</v>
      </c>
    </row>
    <row r="55" customFormat="false" ht="20.85" hidden="false" customHeight="false" outlineLevel="0" collapsed="false">
      <c r="A55" s="1" t="n">
        <v>30</v>
      </c>
      <c r="B55" s="2" t="s">
        <v>162</v>
      </c>
      <c r="C55" s="3" t="s">
        <v>187</v>
      </c>
      <c r="D55" s="4" t="s">
        <v>188</v>
      </c>
      <c r="E55" s="5" t="n">
        <v>21</v>
      </c>
      <c r="F55" s="6" t="s">
        <v>135</v>
      </c>
      <c r="H55" s="7" t="n">
        <f aca="false">ROUND(E55*G55,2)</f>
        <v>0</v>
      </c>
      <c r="J55" s="7" t="n">
        <f aca="false">ROUND(E55*G55,2)</f>
        <v>0</v>
      </c>
      <c r="K55" s="8" t="n">
        <v>3E-005</v>
      </c>
      <c r="L55" s="8" t="n">
        <f aca="false">E55*K55</f>
        <v>0.00063</v>
      </c>
      <c r="N55" s="5" t="n">
        <f aca="false">E55*M55</f>
        <v>0</v>
      </c>
      <c r="P55" s="6" t="s">
        <v>73</v>
      </c>
      <c r="V55" s="9" t="s">
        <v>165</v>
      </c>
      <c r="X55" s="3"/>
      <c r="Y55" s="3" t="s">
        <v>187</v>
      </c>
      <c r="Z55" s="3" t="s">
        <v>167</v>
      </c>
      <c r="AJ55" s="10" t="s">
        <v>168</v>
      </c>
      <c r="AK55" s="10" t="s">
        <v>78</v>
      </c>
    </row>
    <row r="56" customFormat="false" ht="20.85" hidden="false" customHeight="false" outlineLevel="0" collapsed="false">
      <c r="A56" s="1" t="n">
        <v>31</v>
      </c>
      <c r="B56" s="2" t="s">
        <v>189</v>
      </c>
      <c r="C56" s="3" t="s">
        <v>190</v>
      </c>
      <c r="D56" s="4" t="s">
        <v>191</v>
      </c>
      <c r="E56" s="5" t="n">
        <v>2</v>
      </c>
      <c r="F56" s="6" t="s">
        <v>135</v>
      </c>
      <c r="I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73</v>
      </c>
      <c r="V56" s="9" t="s">
        <v>192</v>
      </c>
      <c r="X56" s="3" t="s">
        <v>190</v>
      </c>
      <c r="Y56" s="3" t="s">
        <v>190</v>
      </c>
      <c r="Z56" s="3" t="s">
        <v>193</v>
      </c>
      <c r="AA56" s="3" t="s">
        <v>194</v>
      </c>
      <c r="AJ56" s="10" t="s">
        <v>195</v>
      </c>
      <c r="AK56" s="10" t="s">
        <v>78</v>
      </c>
    </row>
    <row r="57" customFormat="false" ht="20.85" hidden="false" customHeight="false" outlineLevel="0" collapsed="false">
      <c r="A57" s="1" t="n">
        <v>32</v>
      </c>
      <c r="B57" s="2" t="s">
        <v>189</v>
      </c>
      <c r="C57" s="3" t="s">
        <v>196</v>
      </c>
      <c r="D57" s="4" t="s">
        <v>197</v>
      </c>
      <c r="E57" s="5" t="n">
        <v>17</v>
      </c>
      <c r="F57" s="6" t="s">
        <v>135</v>
      </c>
      <c r="I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P57" s="6" t="s">
        <v>73</v>
      </c>
      <c r="V57" s="9" t="s">
        <v>192</v>
      </c>
      <c r="X57" s="3" t="s">
        <v>196</v>
      </c>
      <c r="Y57" s="3" t="s">
        <v>196</v>
      </c>
      <c r="Z57" s="3" t="s">
        <v>193</v>
      </c>
      <c r="AA57" s="3" t="s">
        <v>198</v>
      </c>
      <c r="AJ57" s="10" t="s">
        <v>195</v>
      </c>
      <c r="AK57" s="10" t="s">
        <v>78</v>
      </c>
    </row>
    <row r="58" customFormat="false" ht="20.85" hidden="false" customHeight="false" outlineLevel="0" collapsed="false">
      <c r="A58" s="1" t="n">
        <v>33</v>
      </c>
      <c r="B58" s="2" t="s">
        <v>189</v>
      </c>
      <c r="C58" s="3" t="s">
        <v>199</v>
      </c>
      <c r="D58" s="4" t="s">
        <v>200</v>
      </c>
      <c r="E58" s="5" t="n">
        <v>2</v>
      </c>
      <c r="F58" s="6" t="s">
        <v>135</v>
      </c>
      <c r="I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N58" s="5" t="n">
        <f aca="false">E58*M58</f>
        <v>0</v>
      </c>
      <c r="P58" s="6" t="s">
        <v>73</v>
      </c>
      <c r="V58" s="9" t="s">
        <v>192</v>
      </c>
      <c r="X58" s="3" t="s">
        <v>201</v>
      </c>
      <c r="Y58" s="3" t="s">
        <v>199</v>
      </c>
      <c r="Z58" s="3" t="s">
        <v>193</v>
      </c>
      <c r="AA58" s="3" t="s">
        <v>202</v>
      </c>
      <c r="AJ58" s="10" t="s">
        <v>195</v>
      </c>
      <c r="AK58" s="10" t="s">
        <v>78</v>
      </c>
    </row>
    <row r="59" customFormat="false" ht="20.85" hidden="false" customHeight="false" outlineLevel="0" collapsed="false">
      <c r="A59" s="1" t="n">
        <v>34</v>
      </c>
      <c r="B59" s="2" t="s">
        <v>189</v>
      </c>
      <c r="C59" s="3" t="s">
        <v>203</v>
      </c>
      <c r="D59" s="4" t="s">
        <v>204</v>
      </c>
      <c r="E59" s="5" t="n">
        <v>4</v>
      </c>
      <c r="F59" s="6" t="s">
        <v>135</v>
      </c>
      <c r="I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P59" s="6" t="s">
        <v>73</v>
      </c>
      <c r="V59" s="9" t="s">
        <v>192</v>
      </c>
      <c r="X59" s="3" t="s">
        <v>201</v>
      </c>
      <c r="Y59" s="3" t="s">
        <v>203</v>
      </c>
      <c r="Z59" s="3" t="s">
        <v>193</v>
      </c>
      <c r="AA59" s="3" t="s">
        <v>202</v>
      </c>
      <c r="AJ59" s="10" t="s">
        <v>195</v>
      </c>
      <c r="AK59" s="10" t="s">
        <v>78</v>
      </c>
    </row>
    <row r="60" customFormat="false" ht="20.85" hidden="false" customHeight="false" outlineLevel="0" collapsed="false">
      <c r="A60" s="1" t="n">
        <v>35</v>
      </c>
      <c r="B60" s="2" t="s">
        <v>189</v>
      </c>
      <c r="C60" s="3" t="s">
        <v>205</v>
      </c>
      <c r="D60" s="4" t="s">
        <v>206</v>
      </c>
      <c r="E60" s="5" t="n">
        <v>32</v>
      </c>
      <c r="F60" s="6" t="s">
        <v>135</v>
      </c>
      <c r="I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P60" s="6" t="s">
        <v>73</v>
      </c>
      <c r="V60" s="9" t="s">
        <v>192</v>
      </c>
      <c r="X60" s="3" t="s">
        <v>201</v>
      </c>
      <c r="Y60" s="3" t="s">
        <v>205</v>
      </c>
      <c r="Z60" s="3" t="s">
        <v>193</v>
      </c>
      <c r="AA60" s="3" t="s">
        <v>202</v>
      </c>
      <c r="AJ60" s="10" t="s">
        <v>195</v>
      </c>
      <c r="AK60" s="10" t="s">
        <v>78</v>
      </c>
    </row>
    <row r="61" customFormat="false" ht="20.85" hidden="false" customHeight="false" outlineLevel="0" collapsed="false">
      <c r="A61" s="1" t="n">
        <v>36</v>
      </c>
      <c r="B61" s="2" t="s">
        <v>189</v>
      </c>
      <c r="C61" s="3" t="s">
        <v>207</v>
      </c>
      <c r="D61" s="4" t="s">
        <v>208</v>
      </c>
      <c r="E61" s="5" t="n">
        <v>19</v>
      </c>
      <c r="F61" s="6" t="s">
        <v>135</v>
      </c>
      <c r="I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P61" s="6" t="s">
        <v>73</v>
      </c>
      <c r="V61" s="9" t="s">
        <v>192</v>
      </c>
      <c r="X61" s="3" t="s">
        <v>201</v>
      </c>
      <c r="Y61" s="3" t="s">
        <v>207</v>
      </c>
      <c r="Z61" s="3" t="s">
        <v>193</v>
      </c>
      <c r="AA61" s="3" t="s">
        <v>202</v>
      </c>
      <c r="AJ61" s="10" t="s">
        <v>195</v>
      </c>
      <c r="AK61" s="10" t="s">
        <v>78</v>
      </c>
    </row>
    <row r="62" customFormat="false" ht="20.85" hidden="false" customHeight="false" outlineLevel="0" collapsed="false">
      <c r="A62" s="1" t="n">
        <v>37</v>
      </c>
      <c r="B62" s="2" t="s">
        <v>189</v>
      </c>
      <c r="C62" s="3" t="s">
        <v>209</v>
      </c>
      <c r="D62" s="4" t="s">
        <v>210</v>
      </c>
      <c r="E62" s="5" t="n">
        <v>20</v>
      </c>
      <c r="F62" s="6" t="s">
        <v>135</v>
      </c>
      <c r="I62" s="7" t="n">
        <f aca="false">ROUND(E62*G62,2)</f>
        <v>0</v>
      </c>
      <c r="J62" s="7" t="n">
        <f aca="false">ROUND(E62*G62,2)</f>
        <v>0</v>
      </c>
      <c r="L62" s="8" t="n">
        <f aca="false">E62*K62</f>
        <v>0</v>
      </c>
      <c r="N62" s="5" t="n">
        <f aca="false">E62*M62</f>
        <v>0</v>
      </c>
      <c r="P62" s="6" t="s">
        <v>73</v>
      </c>
      <c r="V62" s="9" t="s">
        <v>192</v>
      </c>
      <c r="X62" s="3" t="s">
        <v>201</v>
      </c>
      <c r="Y62" s="3" t="s">
        <v>209</v>
      </c>
      <c r="Z62" s="3" t="s">
        <v>193</v>
      </c>
      <c r="AA62" s="3" t="s">
        <v>202</v>
      </c>
      <c r="AJ62" s="10" t="s">
        <v>195</v>
      </c>
      <c r="AK62" s="10" t="s">
        <v>78</v>
      </c>
    </row>
    <row r="63" customFormat="false" ht="20.85" hidden="false" customHeight="false" outlineLevel="0" collapsed="false">
      <c r="A63" s="1" t="n">
        <v>38</v>
      </c>
      <c r="B63" s="2" t="s">
        <v>189</v>
      </c>
      <c r="C63" s="3" t="s">
        <v>211</v>
      </c>
      <c r="D63" s="4" t="s">
        <v>212</v>
      </c>
      <c r="E63" s="5" t="n">
        <v>21</v>
      </c>
      <c r="F63" s="6" t="s">
        <v>135</v>
      </c>
      <c r="I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P63" s="6" t="s">
        <v>73</v>
      </c>
      <c r="V63" s="9" t="s">
        <v>192</v>
      </c>
      <c r="X63" s="3" t="s">
        <v>201</v>
      </c>
      <c r="Y63" s="3" t="s">
        <v>211</v>
      </c>
      <c r="Z63" s="3" t="s">
        <v>193</v>
      </c>
      <c r="AA63" s="3" t="s">
        <v>202</v>
      </c>
      <c r="AJ63" s="10" t="s">
        <v>195</v>
      </c>
      <c r="AK63" s="10" t="s">
        <v>78</v>
      </c>
    </row>
    <row r="64" customFormat="false" ht="12.8" hidden="false" customHeight="false" outlineLevel="0" collapsed="false">
      <c r="D64" s="43" t="s">
        <v>213</v>
      </c>
      <c r="E64" s="44" t="n">
        <f aca="false">J64</f>
        <v>0</v>
      </c>
      <c r="H64" s="44" t="n">
        <f aca="false">SUM(H46:H63)</f>
        <v>0</v>
      </c>
      <c r="I64" s="44" t="n">
        <f aca="false">SUM(I46:I63)</f>
        <v>0</v>
      </c>
      <c r="J64" s="44" t="n">
        <f aca="false">SUM(J46:J63)</f>
        <v>0</v>
      </c>
      <c r="L64" s="45" t="n">
        <f aca="false">SUM(L46:L63)</f>
        <v>0.00351</v>
      </c>
      <c r="N64" s="46" t="n">
        <f aca="false">SUM(N46:N63)</f>
        <v>0</v>
      </c>
      <c r="W64" s="5" t="n">
        <f aca="false">SUM(W46:W63)</f>
        <v>0</v>
      </c>
    </row>
    <row r="66" customFormat="false" ht="12.8" hidden="false" customHeight="false" outlineLevel="0" collapsed="false">
      <c r="B66" s="3" t="s">
        <v>214</v>
      </c>
    </row>
    <row r="67" customFormat="false" ht="12.8" hidden="false" customHeight="false" outlineLevel="0" collapsed="false">
      <c r="A67" s="1" t="n">
        <v>39</v>
      </c>
      <c r="B67" s="2" t="s">
        <v>215</v>
      </c>
      <c r="C67" s="3" t="s">
        <v>216</v>
      </c>
      <c r="D67" s="4" t="s">
        <v>217</v>
      </c>
      <c r="E67" s="5" t="n">
        <v>1</v>
      </c>
      <c r="F67" s="6" t="s">
        <v>146</v>
      </c>
      <c r="H67" s="7" t="n">
        <f aca="false">ROUND(E67*G67,2)</f>
        <v>0</v>
      </c>
      <c r="J67" s="7" t="n">
        <f aca="false">ROUND(E67*G67,2)</f>
        <v>0</v>
      </c>
      <c r="K67" s="8" t="n">
        <v>0.04285</v>
      </c>
      <c r="L67" s="8" t="n">
        <f aca="false">E67*K67</f>
        <v>0.04285</v>
      </c>
      <c r="N67" s="5" t="n">
        <f aca="false">E67*M67</f>
        <v>0</v>
      </c>
      <c r="P67" s="6" t="s">
        <v>73</v>
      </c>
      <c r="V67" s="9" t="s">
        <v>165</v>
      </c>
      <c r="X67" s="3" t="s">
        <v>218</v>
      </c>
      <c r="Y67" s="3" t="s">
        <v>216</v>
      </c>
      <c r="Z67" s="3" t="s">
        <v>219</v>
      </c>
      <c r="AJ67" s="10" t="s">
        <v>168</v>
      </c>
      <c r="AK67" s="10" t="s">
        <v>78</v>
      </c>
    </row>
    <row r="68" customFormat="false" ht="20.85" hidden="false" customHeight="false" outlineLevel="0" collapsed="false">
      <c r="A68" s="1" t="n">
        <v>40</v>
      </c>
      <c r="B68" s="2" t="s">
        <v>215</v>
      </c>
      <c r="C68" s="3" t="s">
        <v>220</v>
      </c>
      <c r="D68" s="4" t="s">
        <v>221</v>
      </c>
      <c r="E68" s="5" t="n">
        <v>18</v>
      </c>
      <c r="F68" s="6" t="s">
        <v>135</v>
      </c>
      <c r="H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P68" s="6" t="s">
        <v>73</v>
      </c>
      <c r="V68" s="9" t="s">
        <v>165</v>
      </c>
      <c r="X68" s="3" t="s">
        <v>222</v>
      </c>
      <c r="Y68" s="3" t="s">
        <v>220</v>
      </c>
      <c r="Z68" s="3" t="s">
        <v>93</v>
      </c>
      <c r="AJ68" s="10" t="s">
        <v>168</v>
      </c>
      <c r="AK68" s="10" t="s">
        <v>78</v>
      </c>
    </row>
    <row r="69" customFormat="false" ht="12.8" hidden="false" customHeight="false" outlineLevel="0" collapsed="false">
      <c r="A69" s="1" t="n">
        <v>41</v>
      </c>
      <c r="B69" s="2" t="s">
        <v>189</v>
      </c>
      <c r="C69" s="3" t="s">
        <v>223</v>
      </c>
      <c r="D69" s="4" t="s">
        <v>224</v>
      </c>
      <c r="E69" s="5" t="n">
        <v>18</v>
      </c>
      <c r="F69" s="6" t="s">
        <v>146</v>
      </c>
      <c r="I69" s="7" t="n">
        <f aca="false">ROUND(E69*G69,2)</f>
        <v>0</v>
      </c>
      <c r="J69" s="7" t="n">
        <f aca="false">ROUND(E69*G69,2)</f>
        <v>0</v>
      </c>
      <c r="K69" s="8" t="n">
        <v>0.0003</v>
      </c>
      <c r="L69" s="8" t="n">
        <f aca="false">E69*K69</f>
        <v>0.0054</v>
      </c>
      <c r="N69" s="5" t="n">
        <f aca="false">E69*M69</f>
        <v>0</v>
      </c>
      <c r="P69" s="6" t="s">
        <v>73</v>
      </c>
      <c r="V69" s="9" t="s">
        <v>192</v>
      </c>
      <c r="X69" s="3" t="s">
        <v>223</v>
      </c>
      <c r="Y69" s="3" t="s">
        <v>223</v>
      </c>
      <c r="Z69" s="3" t="s">
        <v>225</v>
      </c>
      <c r="AA69" s="3" t="s">
        <v>226</v>
      </c>
      <c r="AJ69" s="10" t="s">
        <v>195</v>
      </c>
      <c r="AK69" s="10" t="s">
        <v>78</v>
      </c>
    </row>
    <row r="70" customFormat="false" ht="12.8" hidden="false" customHeight="false" outlineLevel="0" collapsed="false">
      <c r="A70" s="1" t="n">
        <v>42</v>
      </c>
      <c r="B70" s="2" t="s">
        <v>189</v>
      </c>
      <c r="C70" s="3" t="s">
        <v>227</v>
      </c>
      <c r="D70" s="4" t="s">
        <v>228</v>
      </c>
      <c r="E70" s="5" t="n">
        <v>1</v>
      </c>
      <c r="F70" s="6" t="s">
        <v>146</v>
      </c>
      <c r="I70" s="7" t="n">
        <f aca="false">ROUND(E70*G70,2)</f>
        <v>0</v>
      </c>
      <c r="J70" s="7" t="n">
        <f aca="false">ROUND(E70*G70,2)</f>
        <v>0</v>
      </c>
      <c r="L70" s="8" t="n">
        <f aca="false">E70*K70</f>
        <v>0</v>
      </c>
      <c r="N70" s="5" t="n">
        <f aca="false">E70*M70</f>
        <v>0</v>
      </c>
      <c r="P70" s="6" t="s">
        <v>73</v>
      </c>
      <c r="V70" s="9" t="s">
        <v>192</v>
      </c>
      <c r="X70" s="3" t="s">
        <v>227</v>
      </c>
      <c r="Y70" s="3" t="s">
        <v>227</v>
      </c>
      <c r="Z70" s="3" t="s">
        <v>225</v>
      </c>
      <c r="AA70" s="3" t="s">
        <v>229</v>
      </c>
      <c r="AJ70" s="10" t="s">
        <v>195</v>
      </c>
      <c r="AK70" s="10" t="s">
        <v>78</v>
      </c>
    </row>
    <row r="71" customFormat="false" ht="12.8" hidden="false" customHeight="false" outlineLevel="0" collapsed="false">
      <c r="A71" s="1" t="n">
        <v>43</v>
      </c>
      <c r="B71" s="2" t="s">
        <v>189</v>
      </c>
      <c r="C71" s="3" t="s">
        <v>230</v>
      </c>
      <c r="D71" s="4" t="s">
        <v>231</v>
      </c>
      <c r="E71" s="5" t="n">
        <v>4</v>
      </c>
      <c r="F71" s="6" t="s">
        <v>146</v>
      </c>
      <c r="I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P71" s="6" t="s">
        <v>73</v>
      </c>
      <c r="V71" s="9" t="s">
        <v>192</v>
      </c>
      <c r="X71" s="3" t="s">
        <v>230</v>
      </c>
      <c r="Y71" s="3" t="s">
        <v>230</v>
      </c>
      <c r="Z71" s="3" t="s">
        <v>225</v>
      </c>
      <c r="AA71" s="3" t="s">
        <v>232</v>
      </c>
      <c r="AJ71" s="10" t="s">
        <v>195</v>
      </c>
      <c r="AK71" s="10" t="s">
        <v>78</v>
      </c>
    </row>
    <row r="72" customFormat="false" ht="12.8" hidden="false" customHeight="false" outlineLevel="0" collapsed="false">
      <c r="A72" s="1" t="n">
        <v>44</v>
      </c>
      <c r="B72" s="2" t="s">
        <v>189</v>
      </c>
      <c r="C72" s="3" t="s">
        <v>233</v>
      </c>
      <c r="D72" s="4" t="s">
        <v>234</v>
      </c>
      <c r="E72" s="5" t="n">
        <v>2</v>
      </c>
      <c r="F72" s="6" t="s">
        <v>146</v>
      </c>
      <c r="I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P72" s="6" t="s">
        <v>73</v>
      </c>
      <c r="V72" s="9" t="s">
        <v>192</v>
      </c>
      <c r="X72" s="3" t="s">
        <v>233</v>
      </c>
      <c r="Y72" s="3" t="s">
        <v>233</v>
      </c>
      <c r="Z72" s="3" t="s">
        <v>225</v>
      </c>
      <c r="AA72" s="3" t="s">
        <v>235</v>
      </c>
      <c r="AJ72" s="10" t="s">
        <v>195</v>
      </c>
      <c r="AK72" s="10" t="s">
        <v>78</v>
      </c>
    </row>
    <row r="73" customFormat="false" ht="12.8" hidden="false" customHeight="false" outlineLevel="0" collapsed="false">
      <c r="A73" s="1" t="n">
        <v>45</v>
      </c>
      <c r="B73" s="2" t="s">
        <v>189</v>
      </c>
      <c r="C73" s="3" t="s">
        <v>236</v>
      </c>
      <c r="D73" s="4" t="s">
        <v>237</v>
      </c>
      <c r="E73" s="5" t="n">
        <v>8</v>
      </c>
      <c r="F73" s="6" t="s">
        <v>146</v>
      </c>
      <c r="I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P73" s="6" t="s">
        <v>73</v>
      </c>
      <c r="V73" s="9" t="s">
        <v>192</v>
      </c>
      <c r="X73" s="3" t="s">
        <v>236</v>
      </c>
      <c r="Y73" s="3" t="s">
        <v>236</v>
      </c>
      <c r="Z73" s="3" t="s">
        <v>225</v>
      </c>
      <c r="AA73" s="3" t="s">
        <v>238</v>
      </c>
      <c r="AJ73" s="10" t="s">
        <v>195</v>
      </c>
      <c r="AK73" s="10" t="s">
        <v>78</v>
      </c>
    </row>
    <row r="74" customFormat="false" ht="20.85" hidden="false" customHeight="false" outlineLevel="0" collapsed="false">
      <c r="A74" s="1" t="n">
        <v>46</v>
      </c>
      <c r="B74" s="2" t="s">
        <v>215</v>
      </c>
      <c r="C74" s="3" t="s">
        <v>239</v>
      </c>
      <c r="D74" s="4" t="s">
        <v>240</v>
      </c>
      <c r="E74" s="5" t="n">
        <v>1</v>
      </c>
      <c r="F74" s="6" t="s">
        <v>146</v>
      </c>
      <c r="H74" s="7" t="n">
        <f aca="false">ROUND(E74*G74,2)</f>
        <v>0</v>
      </c>
      <c r="J74" s="7" t="n">
        <f aca="false">ROUND(E74*G74,2)</f>
        <v>0</v>
      </c>
      <c r="K74" s="8" t="n">
        <v>0.00101</v>
      </c>
      <c r="L74" s="8" t="n">
        <f aca="false">E74*K74</f>
        <v>0.00101</v>
      </c>
      <c r="N74" s="5" t="n">
        <f aca="false">E74*M74</f>
        <v>0</v>
      </c>
      <c r="P74" s="6" t="s">
        <v>73</v>
      </c>
      <c r="V74" s="9" t="s">
        <v>165</v>
      </c>
      <c r="X74" s="3" t="s">
        <v>241</v>
      </c>
      <c r="Y74" s="3" t="s">
        <v>239</v>
      </c>
      <c r="Z74" s="3" t="s">
        <v>93</v>
      </c>
      <c r="AJ74" s="10" t="s">
        <v>168</v>
      </c>
      <c r="AK74" s="10" t="s">
        <v>78</v>
      </c>
    </row>
    <row r="75" customFormat="false" ht="12.8" hidden="false" customHeight="false" outlineLevel="0" collapsed="false">
      <c r="D75" s="43" t="s">
        <v>242</v>
      </c>
      <c r="E75" s="44" t="n">
        <f aca="false">J75</f>
        <v>0</v>
      </c>
      <c r="H75" s="44" t="n">
        <f aca="false">SUM(H66:H74)</f>
        <v>0</v>
      </c>
      <c r="I75" s="44" t="n">
        <f aca="false">SUM(I66:I74)</f>
        <v>0</v>
      </c>
      <c r="J75" s="44" t="n">
        <f aca="false">SUM(J66:J74)</f>
        <v>0</v>
      </c>
      <c r="L75" s="45" t="n">
        <f aca="false">SUM(L66:L74)</f>
        <v>0.04926</v>
      </c>
      <c r="N75" s="46" t="n">
        <f aca="false">SUM(N66:N74)</f>
        <v>0</v>
      </c>
      <c r="W75" s="5" t="n">
        <f aca="false">SUM(W66:W74)</f>
        <v>0</v>
      </c>
    </row>
    <row r="77" customFormat="false" ht="12.8" hidden="false" customHeight="false" outlineLevel="0" collapsed="false">
      <c r="B77" s="3" t="s">
        <v>243</v>
      </c>
    </row>
    <row r="78" customFormat="false" ht="12.8" hidden="false" customHeight="false" outlineLevel="0" collapsed="false">
      <c r="A78" s="1" t="n">
        <v>47</v>
      </c>
      <c r="B78" s="2" t="s">
        <v>215</v>
      </c>
      <c r="C78" s="3" t="s">
        <v>244</v>
      </c>
      <c r="D78" s="4" t="s">
        <v>245</v>
      </c>
      <c r="E78" s="5" t="n">
        <v>2</v>
      </c>
      <c r="F78" s="6" t="s">
        <v>135</v>
      </c>
      <c r="H78" s="7" t="n">
        <f aca="false">ROUND(E78*G78,2)</f>
        <v>0</v>
      </c>
      <c r="J78" s="7" t="n">
        <f aca="false">ROUND(E78*G78,2)</f>
        <v>0</v>
      </c>
      <c r="K78" s="8" t="n">
        <v>0.00163</v>
      </c>
      <c r="L78" s="8" t="n">
        <f aca="false">E78*K78</f>
        <v>0.00326</v>
      </c>
      <c r="N78" s="5" t="n">
        <f aca="false">E78*M78</f>
        <v>0</v>
      </c>
      <c r="P78" s="6" t="s">
        <v>73</v>
      </c>
      <c r="V78" s="9" t="s">
        <v>165</v>
      </c>
      <c r="X78" s="3" t="s">
        <v>246</v>
      </c>
      <c r="Y78" s="3" t="s">
        <v>244</v>
      </c>
      <c r="Z78" s="3" t="s">
        <v>219</v>
      </c>
      <c r="AJ78" s="10" t="s">
        <v>168</v>
      </c>
      <c r="AK78" s="10" t="s">
        <v>78</v>
      </c>
    </row>
    <row r="79" customFormat="false" ht="12.8" hidden="false" customHeight="false" outlineLevel="0" collapsed="false">
      <c r="A79" s="1" t="n">
        <v>48</v>
      </c>
      <c r="B79" s="2" t="s">
        <v>215</v>
      </c>
      <c r="C79" s="3" t="s">
        <v>247</v>
      </c>
      <c r="D79" s="4" t="s">
        <v>248</v>
      </c>
      <c r="E79" s="5" t="n">
        <v>15</v>
      </c>
      <c r="F79" s="6" t="s">
        <v>135</v>
      </c>
      <c r="H79" s="7" t="n">
        <f aca="false">ROUND(E79*G79,2)</f>
        <v>0</v>
      </c>
      <c r="J79" s="7" t="n">
        <f aca="false">ROUND(E79*G79,2)</f>
        <v>0</v>
      </c>
      <c r="K79" s="8" t="n">
        <v>0.00195</v>
      </c>
      <c r="L79" s="8" t="n">
        <f aca="false">E79*K79</f>
        <v>0.02925</v>
      </c>
      <c r="N79" s="5" t="n">
        <f aca="false">E79*M79</f>
        <v>0</v>
      </c>
      <c r="P79" s="6" t="s">
        <v>73</v>
      </c>
      <c r="V79" s="9" t="s">
        <v>165</v>
      </c>
      <c r="X79" s="3" t="s">
        <v>249</v>
      </c>
      <c r="Y79" s="3" t="s">
        <v>247</v>
      </c>
      <c r="Z79" s="3" t="s">
        <v>219</v>
      </c>
      <c r="AJ79" s="10" t="s">
        <v>168</v>
      </c>
      <c r="AK79" s="10" t="s">
        <v>78</v>
      </c>
    </row>
    <row r="80" customFormat="false" ht="12.8" hidden="false" customHeight="false" outlineLevel="0" collapsed="false">
      <c r="A80" s="1" t="n">
        <v>49</v>
      </c>
      <c r="B80" s="2" t="s">
        <v>215</v>
      </c>
      <c r="C80" s="3" t="s">
        <v>250</v>
      </c>
      <c r="D80" s="4" t="s">
        <v>251</v>
      </c>
      <c r="E80" s="5" t="n">
        <v>1</v>
      </c>
      <c r="F80" s="6" t="s">
        <v>252</v>
      </c>
      <c r="H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N80" s="5" t="n">
        <f aca="false">E80*M80</f>
        <v>0</v>
      </c>
      <c r="P80" s="6" t="s">
        <v>73</v>
      </c>
      <c r="V80" s="9" t="s">
        <v>165</v>
      </c>
      <c r="X80" s="3" t="s">
        <v>253</v>
      </c>
      <c r="Y80" s="3" t="s">
        <v>250</v>
      </c>
      <c r="Z80" s="3" t="s">
        <v>219</v>
      </c>
      <c r="AJ80" s="10" t="s">
        <v>168</v>
      </c>
      <c r="AK80" s="10" t="s">
        <v>78</v>
      </c>
    </row>
    <row r="81" customFormat="false" ht="12.8" hidden="false" customHeight="false" outlineLevel="0" collapsed="false">
      <c r="A81" s="1" t="n">
        <v>50</v>
      </c>
      <c r="B81" s="2" t="s">
        <v>215</v>
      </c>
      <c r="C81" s="3" t="s">
        <v>254</v>
      </c>
      <c r="D81" s="4" t="s">
        <v>255</v>
      </c>
      <c r="E81" s="5" t="n">
        <v>6</v>
      </c>
      <c r="F81" s="6" t="s">
        <v>146</v>
      </c>
      <c r="H81" s="7" t="n">
        <f aca="false">ROUND(E81*G81,2)</f>
        <v>0</v>
      </c>
      <c r="J81" s="7" t="n">
        <f aca="false">ROUND(E81*G81,2)</f>
        <v>0</v>
      </c>
      <c r="K81" s="8" t="n">
        <v>0.00057</v>
      </c>
      <c r="L81" s="8" t="n">
        <f aca="false">E81*K81</f>
        <v>0.00342</v>
      </c>
      <c r="N81" s="5" t="n">
        <f aca="false">E81*M81</f>
        <v>0</v>
      </c>
      <c r="P81" s="6" t="s">
        <v>73</v>
      </c>
      <c r="V81" s="9" t="s">
        <v>165</v>
      </c>
      <c r="X81" s="3" t="s">
        <v>256</v>
      </c>
      <c r="Y81" s="3" t="s">
        <v>254</v>
      </c>
      <c r="Z81" s="3" t="s">
        <v>219</v>
      </c>
      <c r="AJ81" s="10" t="s">
        <v>168</v>
      </c>
      <c r="AK81" s="10" t="s">
        <v>78</v>
      </c>
    </row>
    <row r="82" customFormat="false" ht="12.8" hidden="false" customHeight="false" outlineLevel="0" collapsed="false">
      <c r="A82" s="1" t="n">
        <v>51</v>
      </c>
      <c r="B82" s="2" t="s">
        <v>215</v>
      </c>
      <c r="C82" s="3" t="s">
        <v>257</v>
      </c>
      <c r="D82" s="4" t="s">
        <v>258</v>
      </c>
      <c r="E82" s="5" t="n">
        <v>17</v>
      </c>
      <c r="F82" s="6" t="s">
        <v>135</v>
      </c>
      <c r="H82" s="7" t="n">
        <f aca="false">ROUND(E82*G82,2)</f>
        <v>0</v>
      </c>
      <c r="J82" s="7" t="n">
        <f aca="false">ROUND(E82*G82,2)</f>
        <v>0</v>
      </c>
      <c r="K82" s="8" t="n">
        <v>0.00017</v>
      </c>
      <c r="L82" s="8" t="n">
        <f aca="false">E82*K82</f>
        <v>0.00289</v>
      </c>
      <c r="N82" s="5" t="n">
        <f aca="false">E82*M82</f>
        <v>0</v>
      </c>
      <c r="P82" s="6" t="s">
        <v>73</v>
      </c>
      <c r="V82" s="9" t="s">
        <v>165</v>
      </c>
      <c r="X82" s="3" t="s">
        <v>259</v>
      </c>
      <c r="Y82" s="3" t="s">
        <v>257</v>
      </c>
      <c r="Z82" s="3" t="s">
        <v>219</v>
      </c>
      <c r="AJ82" s="10" t="s">
        <v>168</v>
      </c>
      <c r="AK82" s="10" t="s">
        <v>78</v>
      </c>
    </row>
    <row r="83" customFormat="false" ht="12.8" hidden="false" customHeight="false" outlineLevel="0" collapsed="false">
      <c r="A83" s="1" t="n">
        <v>52</v>
      </c>
      <c r="B83" s="2" t="s">
        <v>215</v>
      </c>
      <c r="C83" s="3" t="s">
        <v>260</v>
      </c>
      <c r="D83" s="4" t="s">
        <v>261</v>
      </c>
      <c r="E83" s="5" t="n">
        <v>17</v>
      </c>
      <c r="F83" s="6" t="s">
        <v>135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P83" s="6" t="s">
        <v>73</v>
      </c>
      <c r="V83" s="9" t="s">
        <v>165</v>
      </c>
      <c r="X83" s="3" t="s">
        <v>262</v>
      </c>
      <c r="Y83" s="3" t="s">
        <v>260</v>
      </c>
      <c r="Z83" s="3" t="s">
        <v>219</v>
      </c>
      <c r="AJ83" s="10" t="s">
        <v>168</v>
      </c>
      <c r="AK83" s="10" t="s">
        <v>78</v>
      </c>
    </row>
    <row r="84" customFormat="false" ht="12.8" hidden="false" customHeight="false" outlineLevel="0" collapsed="false">
      <c r="D84" s="43" t="s">
        <v>263</v>
      </c>
      <c r="E84" s="44" t="n">
        <f aca="false">J84</f>
        <v>0</v>
      </c>
      <c r="H84" s="44" t="n">
        <f aca="false">SUM(H77:H83)</f>
        <v>0</v>
      </c>
      <c r="I84" s="44" t="n">
        <f aca="false">SUM(I77:I83)</f>
        <v>0</v>
      </c>
      <c r="J84" s="44" t="n">
        <f aca="false">SUM(J77:J83)</f>
        <v>0</v>
      </c>
      <c r="L84" s="45" t="n">
        <f aca="false">SUM(L77:L83)</f>
        <v>0.03882</v>
      </c>
      <c r="N84" s="46" t="n">
        <f aca="false">SUM(N77:N83)</f>
        <v>0</v>
      </c>
      <c r="W84" s="5" t="n">
        <f aca="false">SUM(W77:W83)</f>
        <v>0</v>
      </c>
    </row>
    <row r="86" customFormat="false" ht="12.8" hidden="false" customHeight="false" outlineLevel="0" collapsed="false">
      <c r="B86" s="3" t="s">
        <v>264</v>
      </c>
    </row>
    <row r="87" customFormat="false" ht="12.8" hidden="false" customHeight="false" outlineLevel="0" collapsed="false">
      <c r="A87" s="1" t="n">
        <v>53</v>
      </c>
      <c r="B87" s="2" t="s">
        <v>265</v>
      </c>
      <c r="C87" s="3" t="s">
        <v>266</v>
      </c>
      <c r="D87" s="4" t="s">
        <v>267</v>
      </c>
      <c r="E87" s="5" t="n">
        <v>3</v>
      </c>
      <c r="F87" s="6" t="s">
        <v>96</v>
      </c>
      <c r="H87" s="7" t="n">
        <f aca="false">ROUND(E87*G87,2)</f>
        <v>0</v>
      </c>
      <c r="J87" s="7" t="n">
        <f aca="false">ROUND(E87*G87,2)</f>
        <v>0</v>
      </c>
      <c r="K87" s="8" t="n">
        <v>1E-005</v>
      </c>
      <c r="L87" s="8" t="n">
        <f aca="false">E87*K87</f>
        <v>3E-005</v>
      </c>
      <c r="M87" s="5" t="n">
        <v>0.14</v>
      </c>
      <c r="N87" s="5" t="n">
        <f aca="false">E87*M87</f>
        <v>0.42</v>
      </c>
      <c r="P87" s="6" t="s">
        <v>73</v>
      </c>
      <c r="V87" s="9" t="s">
        <v>165</v>
      </c>
      <c r="X87" s="3" t="s">
        <v>268</v>
      </c>
      <c r="Y87" s="3" t="s">
        <v>266</v>
      </c>
      <c r="Z87" s="3" t="s">
        <v>143</v>
      </c>
      <c r="AJ87" s="10" t="s">
        <v>168</v>
      </c>
      <c r="AK87" s="10" t="s">
        <v>78</v>
      </c>
    </row>
    <row r="88" customFormat="false" ht="20.85" hidden="false" customHeight="false" outlineLevel="0" collapsed="false">
      <c r="A88" s="1" t="n">
        <v>54</v>
      </c>
      <c r="B88" s="2" t="s">
        <v>265</v>
      </c>
      <c r="C88" s="3" t="s">
        <v>269</v>
      </c>
      <c r="D88" s="4" t="s">
        <v>270</v>
      </c>
      <c r="E88" s="5" t="n">
        <v>8</v>
      </c>
      <c r="F88" s="6" t="s">
        <v>96</v>
      </c>
      <c r="H88" s="7" t="n">
        <f aca="false">ROUND(E88*G88,2)</f>
        <v>0</v>
      </c>
      <c r="J88" s="7" t="n">
        <f aca="false">ROUND(E88*G88,2)</f>
        <v>0</v>
      </c>
      <c r="K88" s="8" t="n">
        <v>1E-005</v>
      </c>
      <c r="L88" s="8" t="n">
        <f aca="false">E88*K88</f>
        <v>8E-005</v>
      </c>
      <c r="M88" s="5" t="n">
        <v>0.14</v>
      </c>
      <c r="N88" s="5" t="n">
        <f aca="false">E88*M88</f>
        <v>1.12</v>
      </c>
      <c r="P88" s="6" t="s">
        <v>73</v>
      </c>
      <c r="V88" s="9" t="s">
        <v>165</v>
      </c>
      <c r="X88" s="3" t="s">
        <v>268</v>
      </c>
      <c r="Y88" s="3" t="s">
        <v>269</v>
      </c>
      <c r="Z88" s="3" t="s">
        <v>143</v>
      </c>
      <c r="AJ88" s="10" t="s">
        <v>168</v>
      </c>
      <c r="AK88" s="10" t="s">
        <v>78</v>
      </c>
    </row>
    <row r="89" customFormat="false" ht="12.8" hidden="false" customHeight="false" outlineLevel="0" collapsed="false">
      <c r="D89" s="43" t="s">
        <v>271</v>
      </c>
      <c r="E89" s="44" t="n">
        <f aca="false">J89</f>
        <v>0</v>
      </c>
      <c r="H89" s="44" t="n">
        <f aca="false">SUM(H86:H88)</f>
        <v>0</v>
      </c>
      <c r="I89" s="44" t="n">
        <f aca="false">SUM(I86:I88)</f>
        <v>0</v>
      </c>
      <c r="J89" s="44" t="n">
        <f aca="false">SUM(J86:J88)</f>
        <v>0</v>
      </c>
      <c r="L89" s="45" t="n">
        <f aca="false">SUM(L86:L88)</f>
        <v>0.00011</v>
      </c>
      <c r="N89" s="46" t="n">
        <f aca="false">SUM(N86:N88)</f>
        <v>1.54</v>
      </c>
      <c r="W89" s="5" t="n">
        <f aca="false">SUM(W86:W88)</f>
        <v>0</v>
      </c>
    </row>
    <row r="91" customFormat="false" ht="12.8" hidden="false" customHeight="false" outlineLevel="0" collapsed="false">
      <c r="B91" s="3" t="s">
        <v>272</v>
      </c>
    </row>
    <row r="92" customFormat="false" ht="12.8" hidden="false" customHeight="false" outlineLevel="0" collapsed="false">
      <c r="A92" s="1" t="n">
        <v>55</v>
      </c>
      <c r="B92" s="2" t="s">
        <v>265</v>
      </c>
      <c r="C92" s="3" t="s">
        <v>273</v>
      </c>
      <c r="D92" s="4" t="s">
        <v>274</v>
      </c>
      <c r="E92" s="5" t="n">
        <v>32</v>
      </c>
      <c r="F92" s="6" t="s">
        <v>252</v>
      </c>
      <c r="H92" s="7" t="n">
        <f aca="false">ROUND(E92*G92,2)</f>
        <v>0</v>
      </c>
      <c r="J92" s="7" t="n">
        <f aca="false">ROUND(E92*G92,2)</f>
        <v>0</v>
      </c>
      <c r="K92" s="8" t="n">
        <v>0.00083</v>
      </c>
      <c r="L92" s="8" t="n">
        <f aca="false">E92*K92</f>
        <v>0.02656</v>
      </c>
      <c r="N92" s="5" t="n">
        <f aca="false">E92*M92</f>
        <v>0</v>
      </c>
      <c r="P92" s="6" t="s">
        <v>73</v>
      </c>
      <c r="V92" s="9" t="s">
        <v>165</v>
      </c>
      <c r="X92" s="3" t="s">
        <v>275</v>
      </c>
      <c r="Y92" s="3" t="s">
        <v>273</v>
      </c>
      <c r="Z92" s="3" t="s">
        <v>276</v>
      </c>
      <c r="AJ92" s="10" t="s">
        <v>168</v>
      </c>
      <c r="AK92" s="10" t="s">
        <v>78</v>
      </c>
    </row>
    <row r="93" customFormat="false" ht="12.8" hidden="false" customHeight="false" outlineLevel="0" collapsed="false">
      <c r="A93" s="1" t="n">
        <v>56</v>
      </c>
      <c r="B93" s="2" t="s">
        <v>189</v>
      </c>
      <c r="C93" s="3" t="s">
        <v>277</v>
      </c>
      <c r="D93" s="4" t="s">
        <v>278</v>
      </c>
      <c r="E93" s="5" t="n">
        <v>32</v>
      </c>
      <c r="F93" s="6" t="s">
        <v>279</v>
      </c>
      <c r="I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P93" s="6" t="s">
        <v>73</v>
      </c>
      <c r="V93" s="9" t="s">
        <v>192</v>
      </c>
      <c r="X93" s="3" t="s">
        <v>277</v>
      </c>
      <c r="Y93" s="3" t="s">
        <v>277</v>
      </c>
      <c r="Z93" s="3" t="s">
        <v>93</v>
      </c>
      <c r="AA93" s="3" t="s">
        <v>73</v>
      </c>
      <c r="AJ93" s="10" t="s">
        <v>195</v>
      </c>
      <c r="AK93" s="10" t="s">
        <v>78</v>
      </c>
    </row>
    <row r="94" customFormat="false" ht="12.8" hidden="false" customHeight="false" outlineLevel="0" collapsed="false">
      <c r="A94" s="1" t="n">
        <v>57</v>
      </c>
      <c r="B94" s="2" t="s">
        <v>265</v>
      </c>
      <c r="C94" s="3" t="s">
        <v>280</v>
      </c>
      <c r="D94" s="4" t="s">
        <v>281</v>
      </c>
      <c r="E94" s="5" t="n">
        <v>2</v>
      </c>
      <c r="F94" s="6" t="s">
        <v>146</v>
      </c>
      <c r="H94" s="7" t="n">
        <f aca="false">ROUND(E94*G94,2)</f>
        <v>0</v>
      </c>
      <c r="J94" s="7" t="n">
        <f aca="false">ROUND(E94*G94,2)</f>
        <v>0</v>
      </c>
      <c r="L94" s="8" t="n">
        <f aca="false">E94*K94</f>
        <v>0</v>
      </c>
      <c r="M94" s="5" t="n">
        <v>1.007</v>
      </c>
      <c r="N94" s="5" t="n">
        <f aca="false">E94*M94</f>
        <v>2.014</v>
      </c>
      <c r="P94" s="6" t="s">
        <v>73</v>
      </c>
      <c r="V94" s="9" t="s">
        <v>165</v>
      </c>
      <c r="X94" s="3" t="s">
        <v>282</v>
      </c>
      <c r="Y94" s="3" t="s">
        <v>280</v>
      </c>
      <c r="Z94" s="3" t="s">
        <v>276</v>
      </c>
      <c r="AJ94" s="10" t="s">
        <v>168</v>
      </c>
      <c r="AK94" s="10" t="s">
        <v>78</v>
      </c>
    </row>
    <row r="95" customFormat="false" ht="12.8" hidden="false" customHeight="false" outlineLevel="0" collapsed="false">
      <c r="A95" s="1" t="n">
        <v>58</v>
      </c>
      <c r="B95" s="2" t="s">
        <v>265</v>
      </c>
      <c r="C95" s="3" t="s">
        <v>283</v>
      </c>
      <c r="D95" s="4" t="s">
        <v>284</v>
      </c>
      <c r="E95" s="5" t="n">
        <v>2</v>
      </c>
      <c r="F95" s="6" t="s">
        <v>146</v>
      </c>
      <c r="H95" s="7" t="n">
        <f aca="false">ROUND(E95*G95,2)</f>
        <v>0</v>
      </c>
      <c r="J95" s="7" t="n">
        <f aca="false">ROUND(E95*G95,2)</f>
        <v>0</v>
      </c>
      <c r="K95" s="8" t="n">
        <v>0.01178</v>
      </c>
      <c r="L95" s="8" t="n">
        <f aca="false">E95*K95</f>
        <v>0.02356</v>
      </c>
      <c r="N95" s="5" t="n">
        <f aca="false">E95*M95</f>
        <v>0</v>
      </c>
      <c r="P95" s="6" t="s">
        <v>73</v>
      </c>
      <c r="V95" s="9" t="s">
        <v>165</v>
      </c>
      <c r="X95" s="3" t="s">
        <v>285</v>
      </c>
      <c r="Y95" s="3" t="s">
        <v>283</v>
      </c>
      <c r="Z95" s="3" t="s">
        <v>276</v>
      </c>
      <c r="AJ95" s="10" t="s">
        <v>168</v>
      </c>
      <c r="AK95" s="10" t="s">
        <v>78</v>
      </c>
    </row>
    <row r="96" customFormat="false" ht="12.8" hidden="false" customHeight="false" outlineLevel="0" collapsed="false">
      <c r="A96" s="1" t="n">
        <v>59</v>
      </c>
      <c r="B96" s="2" t="s">
        <v>265</v>
      </c>
      <c r="C96" s="3" t="s">
        <v>286</v>
      </c>
      <c r="D96" s="4" t="s">
        <v>287</v>
      </c>
      <c r="E96" s="5" t="n">
        <v>2</v>
      </c>
      <c r="F96" s="6" t="s">
        <v>146</v>
      </c>
      <c r="H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P96" s="6" t="s">
        <v>73</v>
      </c>
      <c r="V96" s="9" t="s">
        <v>165</v>
      </c>
      <c r="X96" s="3" t="s">
        <v>288</v>
      </c>
      <c r="Y96" s="3" t="s">
        <v>286</v>
      </c>
      <c r="Z96" s="3" t="s">
        <v>276</v>
      </c>
      <c r="AJ96" s="10" t="s">
        <v>168</v>
      </c>
      <c r="AK96" s="10" t="s">
        <v>78</v>
      </c>
    </row>
    <row r="97" customFormat="false" ht="12.8" hidden="false" customHeight="false" outlineLevel="0" collapsed="false">
      <c r="A97" s="1" t="n">
        <v>60</v>
      </c>
      <c r="B97" s="2" t="s">
        <v>265</v>
      </c>
      <c r="C97" s="3" t="s">
        <v>289</v>
      </c>
      <c r="D97" s="4" t="s">
        <v>290</v>
      </c>
      <c r="E97" s="5" t="n">
        <v>2</v>
      </c>
      <c r="F97" s="6" t="s">
        <v>252</v>
      </c>
      <c r="H97" s="7" t="n">
        <f aca="false">ROUND(E97*G97,2)</f>
        <v>0</v>
      </c>
      <c r="J97" s="7" t="n">
        <f aca="false">ROUND(E97*G97,2)</f>
        <v>0</v>
      </c>
      <c r="K97" s="8" t="n">
        <v>0.06281</v>
      </c>
      <c r="L97" s="8" t="n">
        <f aca="false">E97*K97</f>
        <v>0.12562</v>
      </c>
      <c r="N97" s="5" t="n">
        <f aca="false">E97*M97</f>
        <v>0</v>
      </c>
      <c r="P97" s="6" t="s">
        <v>73</v>
      </c>
      <c r="V97" s="9" t="s">
        <v>165</v>
      </c>
      <c r="X97" s="3"/>
      <c r="Y97" s="3" t="s">
        <v>289</v>
      </c>
      <c r="Z97" s="3" t="s">
        <v>276</v>
      </c>
      <c r="AJ97" s="10" t="s">
        <v>168</v>
      </c>
      <c r="AK97" s="10" t="s">
        <v>78</v>
      </c>
    </row>
    <row r="98" customFormat="false" ht="12.8" hidden="false" customHeight="false" outlineLevel="0" collapsed="false">
      <c r="A98" s="1" t="n">
        <v>61</v>
      </c>
      <c r="B98" s="2" t="s">
        <v>265</v>
      </c>
      <c r="C98" s="3" t="s">
        <v>291</v>
      </c>
      <c r="D98" s="4" t="s">
        <v>292</v>
      </c>
      <c r="E98" s="5" t="n">
        <v>4</v>
      </c>
      <c r="F98" s="6" t="s">
        <v>252</v>
      </c>
      <c r="H98" s="7" t="n">
        <f aca="false">ROUND(E98*G98,2)</f>
        <v>0</v>
      </c>
      <c r="J98" s="7" t="n">
        <f aca="false">ROUND(E98*G98,2)</f>
        <v>0</v>
      </c>
      <c r="K98" s="8" t="n">
        <v>0.06281</v>
      </c>
      <c r="L98" s="8" t="n">
        <f aca="false">E98*K98</f>
        <v>0.25124</v>
      </c>
      <c r="N98" s="5" t="n">
        <f aca="false">E98*M98</f>
        <v>0</v>
      </c>
      <c r="P98" s="6" t="s">
        <v>73</v>
      </c>
      <c r="V98" s="9" t="s">
        <v>165</v>
      </c>
      <c r="X98" s="3"/>
      <c r="Y98" s="3" t="s">
        <v>291</v>
      </c>
      <c r="Z98" s="3" t="s">
        <v>276</v>
      </c>
      <c r="AJ98" s="10" t="s">
        <v>168</v>
      </c>
      <c r="AK98" s="10" t="s">
        <v>78</v>
      </c>
    </row>
    <row r="99" customFormat="false" ht="12.8" hidden="false" customHeight="false" outlineLevel="0" collapsed="false">
      <c r="A99" s="1" t="n">
        <v>62</v>
      </c>
      <c r="B99" s="2" t="s">
        <v>265</v>
      </c>
      <c r="C99" s="3" t="s">
        <v>293</v>
      </c>
      <c r="D99" s="4" t="s">
        <v>294</v>
      </c>
      <c r="E99" s="5" t="n">
        <v>6</v>
      </c>
      <c r="F99" s="6" t="s">
        <v>252</v>
      </c>
      <c r="H99" s="7" t="n">
        <f aca="false">ROUND(E99*G99,2)</f>
        <v>0</v>
      </c>
      <c r="J99" s="7" t="n">
        <f aca="false">ROUND(E99*G99,2)</f>
        <v>0</v>
      </c>
      <c r="K99" s="8" t="n">
        <v>0.06281</v>
      </c>
      <c r="L99" s="8" t="n">
        <f aca="false">E99*K99</f>
        <v>0.37686</v>
      </c>
      <c r="N99" s="5" t="n">
        <f aca="false">E99*M99</f>
        <v>0</v>
      </c>
      <c r="P99" s="6" t="s">
        <v>73</v>
      </c>
      <c r="V99" s="9" t="s">
        <v>165</v>
      </c>
      <c r="X99" s="3"/>
      <c r="Y99" s="3" t="s">
        <v>293</v>
      </c>
      <c r="Z99" s="3" t="s">
        <v>276</v>
      </c>
      <c r="AJ99" s="10" t="s">
        <v>168</v>
      </c>
      <c r="AK99" s="10" t="s">
        <v>78</v>
      </c>
    </row>
    <row r="100" customFormat="false" ht="12.8" hidden="false" customHeight="false" outlineLevel="0" collapsed="false">
      <c r="A100" s="1" t="n">
        <v>63</v>
      </c>
      <c r="B100" s="2" t="s">
        <v>265</v>
      </c>
      <c r="C100" s="3" t="s">
        <v>295</v>
      </c>
      <c r="D100" s="4" t="s">
        <v>296</v>
      </c>
      <c r="E100" s="5" t="n">
        <v>6</v>
      </c>
      <c r="F100" s="6" t="s">
        <v>252</v>
      </c>
      <c r="H100" s="7" t="n">
        <f aca="false">ROUND(E100*G100,2)</f>
        <v>0</v>
      </c>
      <c r="J100" s="7" t="n">
        <f aca="false">ROUND(E100*G100,2)</f>
        <v>0</v>
      </c>
      <c r="K100" s="8" t="n">
        <v>0.06281</v>
      </c>
      <c r="L100" s="8" t="n">
        <f aca="false">E100*K100</f>
        <v>0.37686</v>
      </c>
      <c r="N100" s="5" t="n">
        <f aca="false">E100*M100</f>
        <v>0</v>
      </c>
      <c r="P100" s="6" t="s">
        <v>73</v>
      </c>
      <c r="V100" s="9" t="s">
        <v>165</v>
      </c>
      <c r="X100" s="3"/>
      <c r="Y100" s="3" t="s">
        <v>295</v>
      </c>
      <c r="Z100" s="3" t="s">
        <v>276</v>
      </c>
      <c r="AJ100" s="10" t="s">
        <v>168</v>
      </c>
      <c r="AK100" s="10" t="s">
        <v>78</v>
      </c>
    </row>
    <row r="101" customFormat="false" ht="12.8" hidden="false" customHeight="false" outlineLevel="0" collapsed="false">
      <c r="A101" s="1" t="n">
        <v>64</v>
      </c>
      <c r="B101" s="2" t="s">
        <v>265</v>
      </c>
      <c r="C101" s="3" t="s">
        <v>297</v>
      </c>
      <c r="D101" s="4" t="s">
        <v>298</v>
      </c>
      <c r="E101" s="5" t="n">
        <v>1</v>
      </c>
      <c r="F101" s="6" t="s">
        <v>252</v>
      </c>
      <c r="H101" s="7" t="n">
        <f aca="false">ROUND(E101*G101,2)</f>
        <v>0</v>
      </c>
      <c r="J101" s="7" t="n">
        <f aca="false">ROUND(E101*G101,2)</f>
        <v>0</v>
      </c>
      <c r="K101" s="8" t="n">
        <v>0.06281</v>
      </c>
      <c r="L101" s="8" t="n">
        <f aca="false">E101*K101</f>
        <v>0.06281</v>
      </c>
      <c r="N101" s="5" t="n">
        <f aca="false">E101*M101</f>
        <v>0</v>
      </c>
      <c r="P101" s="6" t="s">
        <v>73</v>
      </c>
      <c r="V101" s="9" t="s">
        <v>165</v>
      </c>
      <c r="X101" s="3"/>
      <c r="Y101" s="3" t="s">
        <v>297</v>
      </c>
      <c r="Z101" s="3" t="s">
        <v>276</v>
      </c>
      <c r="AJ101" s="10" t="s">
        <v>168</v>
      </c>
      <c r="AK101" s="10" t="s">
        <v>78</v>
      </c>
    </row>
    <row r="102" customFormat="false" ht="29.85" hidden="false" customHeight="false" outlineLevel="0" collapsed="false">
      <c r="A102" s="1" t="n">
        <v>65</v>
      </c>
      <c r="B102" s="2" t="s">
        <v>265</v>
      </c>
      <c r="C102" s="3" t="s">
        <v>299</v>
      </c>
      <c r="D102" s="4" t="s">
        <v>300</v>
      </c>
      <c r="E102" s="5" t="n">
        <v>1</v>
      </c>
      <c r="F102" s="6" t="s">
        <v>252</v>
      </c>
      <c r="H102" s="7" t="n">
        <f aca="false">ROUND(E102*G102,2)</f>
        <v>0</v>
      </c>
      <c r="J102" s="7" t="n">
        <f aca="false">ROUND(E102*G102,2)</f>
        <v>0</v>
      </c>
      <c r="K102" s="8" t="n">
        <v>0.06281</v>
      </c>
      <c r="L102" s="8" t="n">
        <f aca="false">E102*K102</f>
        <v>0.06281</v>
      </c>
      <c r="N102" s="5" t="n">
        <f aca="false">E102*M102</f>
        <v>0</v>
      </c>
      <c r="P102" s="6" t="s">
        <v>73</v>
      </c>
      <c r="V102" s="9" t="s">
        <v>165</v>
      </c>
      <c r="X102" s="3"/>
      <c r="Y102" s="3" t="s">
        <v>299</v>
      </c>
      <c r="Z102" s="3" t="s">
        <v>276</v>
      </c>
      <c r="AJ102" s="10" t="s">
        <v>168</v>
      </c>
      <c r="AK102" s="10" t="s">
        <v>78</v>
      </c>
    </row>
    <row r="103" customFormat="false" ht="20.85" hidden="false" customHeight="false" outlineLevel="0" collapsed="false">
      <c r="A103" s="1" t="n">
        <v>66</v>
      </c>
      <c r="B103" s="2" t="s">
        <v>265</v>
      </c>
      <c r="C103" s="3" t="s">
        <v>301</v>
      </c>
      <c r="D103" s="4" t="s">
        <v>302</v>
      </c>
      <c r="E103" s="5" t="n">
        <v>1</v>
      </c>
      <c r="F103" s="6" t="s">
        <v>252</v>
      </c>
      <c r="H103" s="7" t="n">
        <f aca="false">ROUND(E103*G103,2)</f>
        <v>0</v>
      </c>
      <c r="J103" s="7" t="n">
        <f aca="false">ROUND(E103*G103,2)</f>
        <v>0</v>
      </c>
      <c r="K103" s="8" t="n">
        <v>0.06281</v>
      </c>
      <c r="L103" s="8" t="n">
        <f aca="false">E103*K103</f>
        <v>0.06281</v>
      </c>
      <c r="N103" s="5" t="n">
        <f aca="false">E103*M103</f>
        <v>0</v>
      </c>
      <c r="P103" s="6" t="s">
        <v>73</v>
      </c>
      <c r="V103" s="9" t="s">
        <v>165</v>
      </c>
      <c r="X103" s="3"/>
      <c r="Y103" s="3" t="s">
        <v>301</v>
      </c>
      <c r="Z103" s="3" t="s">
        <v>276</v>
      </c>
      <c r="AJ103" s="10" t="s">
        <v>168</v>
      </c>
      <c r="AK103" s="10" t="s">
        <v>78</v>
      </c>
    </row>
    <row r="104" customFormat="false" ht="12.8" hidden="false" customHeight="false" outlineLevel="0" collapsed="false">
      <c r="A104" s="1" t="n">
        <v>67</v>
      </c>
      <c r="B104" s="2" t="s">
        <v>265</v>
      </c>
      <c r="C104" s="3" t="s">
        <v>303</v>
      </c>
      <c r="D104" s="4" t="s">
        <v>304</v>
      </c>
      <c r="E104" s="5" t="n">
        <v>1</v>
      </c>
      <c r="F104" s="6" t="s">
        <v>252</v>
      </c>
      <c r="H104" s="7" t="n">
        <f aca="false">ROUND(E104*G104,2)</f>
        <v>0</v>
      </c>
      <c r="J104" s="7" t="n">
        <f aca="false">ROUND(E104*G104,2)</f>
        <v>0</v>
      </c>
      <c r="K104" s="8" t="n">
        <v>0.06281</v>
      </c>
      <c r="L104" s="8" t="n">
        <f aca="false">E104*K104</f>
        <v>0.06281</v>
      </c>
      <c r="N104" s="5" t="n">
        <f aca="false">E104*M104</f>
        <v>0</v>
      </c>
      <c r="P104" s="6" t="s">
        <v>73</v>
      </c>
      <c r="V104" s="9" t="s">
        <v>165</v>
      </c>
      <c r="X104" s="3"/>
      <c r="Y104" s="3" t="s">
        <v>303</v>
      </c>
      <c r="Z104" s="3" t="s">
        <v>276</v>
      </c>
      <c r="AJ104" s="10" t="s">
        <v>168</v>
      </c>
      <c r="AK104" s="10" t="s">
        <v>78</v>
      </c>
    </row>
    <row r="105" customFormat="false" ht="12.8" hidden="false" customHeight="false" outlineLevel="0" collapsed="false">
      <c r="A105" s="1" t="n">
        <v>68</v>
      </c>
      <c r="B105" s="2" t="s">
        <v>265</v>
      </c>
      <c r="C105" s="3" t="s">
        <v>305</v>
      </c>
      <c r="D105" s="4" t="s">
        <v>306</v>
      </c>
      <c r="E105" s="5" t="n">
        <v>1</v>
      </c>
      <c r="F105" s="6" t="s">
        <v>252</v>
      </c>
      <c r="H105" s="7" t="n">
        <f aca="false">ROUND(E105*G105,2)</f>
        <v>0</v>
      </c>
      <c r="J105" s="7" t="n">
        <f aca="false">ROUND(E105*G105,2)</f>
        <v>0</v>
      </c>
      <c r="K105" s="8" t="n">
        <v>0.06281</v>
      </c>
      <c r="L105" s="8" t="n">
        <f aca="false">E105*K105</f>
        <v>0.06281</v>
      </c>
      <c r="N105" s="5" t="n">
        <f aca="false">E105*M105</f>
        <v>0</v>
      </c>
      <c r="P105" s="6" t="s">
        <v>73</v>
      </c>
      <c r="V105" s="9" t="s">
        <v>165</v>
      </c>
      <c r="X105" s="3"/>
      <c r="Y105" s="3" t="s">
        <v>305</v>
      </c>
      <c r="Z105" s="3" t="s">
        <v>276</v>
      </c>
      <c r="AJ105" s="10" t="s">
        <v>168</v>
      </c>
      <c r="AK105" s="10" t="s">
        <v>78</v>
      </c>
    </row>
    <row r="106" customFormat="false" ht="12.8" hidden="false" customHeight="false" outlineLevel="0" collapsed="false">
      <c r="A106" s="1" t="n">
        <v>69</v>
      </c>
      <c r="B106" s="2" t="s">
        <v>265</v>
      </c>
      <c r="C106" s="3" t="s">
        <v>307</v>
      </c>
      <c r="D106" s="4" t="s">
        <v>308</v>
      </c>
      <c r="E106" s="5" t="n">
        <v>8</v>
      </c>
      <c r="F106" s="6" t="s">
        <v>146</v>
      </c>
      <c r="H106" s="7" t="n">
        <f aca="false">ROUND(E106*G106,2)</f>
        <v>0</v>
      </c>
      <c r="J106" s="7" t="n">
        <f aca="false">ROUND(E106*G106,2)</f>
        <v>0</v>
      </c>
      <c r="K106" s="8" t="n">
        <v>1E-005</v>
      </c>
      <c r="L106" s="8" t="n">
        <f aca="false">E106*K106</f>
        <v>8E-005</v>
      </c>
      <c r="M106" s="5" t="n">
        <v>0.028</v>
      </c>
      <c r="N106" s="5" t="n">
        <f aca="false">E106*M106</f>
        <v>0.224</v>
      </c>
      <c r="P106" s="6" t="s">
        <v>73</v>
      </c>
      <c r="V106" s="9" t="s">
        <v>165</v>
      </c>
      <c r="X106" s="3" t="s">
        <v>309</v>
      </c>
      <c r="Y106" s="3" t="s">
        <v>307</v>
      </c>
      <c r="Z106" s="3" t="s">
        <v>276</v>
      </c>
      <c r="AJ106" s="10" t="s">
        <v>168</v>
      </c>
      <c r="AK106" s="10" t="s">
        <v>78</v>
      </c>
    </row>
    <row r="107" customFormat="false" ht="12.8" hidden="false" customHeight="false" outlineLevel="0" collapsed="false">
      <c r="A107" s="1" t="n">
        <v>70</v>
      </c>
      <c r="B107" s="2" t="s">
        <v>265</v>
      </c>
      <c r="C107" s="3" t="s">
        <v>310</v>
      </c>
      <c r="D107" s="4" t="s">
        <v>311</v>
      </c>
      <c r="E107" s="5" t="n">
        <v>1</v>
      </c>
      <c r="F107" s="6" t="s">
        <v>252</v>
      </c>
      <c r="H107" s="7" t="n">
        <f aca="false">ROUND(E107*G107,2)</f>
        <v>0</v>
      </c>
      <c r="J107" s="7" t="n">
        <f aca="false">ROUND(E107*G107,2)</f>
        <v>0</v>
      </c>
      <c r="K107" s="8" t="n">
        <v>0.00041</v>
      </c>
      <c r="L107" s="8" t="n">
        <f aca="false">E107*K107</f>
        <v>0.00041</v>
      </c>
      <c r="N107" s="5" t="n">
        <f aca="false">E107*M107</f>
        <v>0</v>
      </c>
      <c r="P107" s="6" t="s">
        <v>73</v>
      </c>
      <c r="V107" s="9" t="s">
        <v>165</v>
      </c>
      <c r="X107" s="3" t="s">
        <v>312</v>
      </c>
      <c r="Y107" s="3" t="s">
        <v>310</v>
      </c>
      <c r="Z107" s="3" t="s">
        <v>276</v>
      </c>
      <c r="AJ107" s="10" t="s">
        <v>168</v>
      </c>
      <c r="AK107" s="10" t="s">
        <v>78</v>
      </c>
    </row>
    <row r="108" customFormat="false" ht="12.8" hidden="false" customHeight="false" outlineLevel="0" collapsed="false">
      <c r="A108" s="1" t="n">
        <v>71</v>
      </c>
      <c r="B108" s="2" t="s">
        <v>265</v>
      </c>
      <c r="C108" s="3" t="s">
        <v>313</v>
      </c>
      <c r="D108" s="4" t="s">
        <v>314</v>
      </c>
      <c r="E108" s="5" t="n">
        <v>1</v>
      </c>
      <c r="F108" s="6" t="s">
        <v>252</v>
      </c>
      <c r="H108" s="7" t="n">
        <f aca="false">ROUND(E108*G108,2)</f>
        <v>0</v>
      </c>
      <c r="J108" s="7" t="n">
        <f aca="false">ROUND(E108*G108,2)</f>
        <v>0</v>
      </c>
      <c r="K108" s="8" t="n">
        <v>0.00041</v>
      </c>
      <c r="L108" s="8" t="n">
        <f aca="false">E108*K108</f>
        <v>0.00041</v>
      </c>
      <c r="N108" s="5" t="n">
        <f aca="false">E108*M108</f>
        <v>0</v>
      </c>
      <c r="P108" s="6" t="s">
        <v>73</v>
      </c>
      <c r="V108" s="9" t="s">
        <v>165</v>
      </c>
      <c r="X108" s="3" t="s">
        <v>315</v>
      </c>
      <c r="Y108" s="3" t="s">
        <v>313</v>
      </c>
      <c r="Z108" s="3" t="s">
        <v>276</v>
      </c>
      <c r="AJ108" s="10" t="s">
        <v>168</v>
      </c>
      <c r="AK108" s="10" t="s">
        <v>78</v>
      </c>
    </row>
    <row r="109" customFormat="false" ht="12.8" hidden="false" customHeight="false" outlineLevel="0" collapsed="false">
      <c r="A109" s="1" t="n">
        <v>72</v>
      </c>
      <c r="B109" s="2" t="s">
        <v>265</v>
      </c>
      <c r="C109" s="3" t="s">
        <v>316</v>
      </c>
      <c r="D109" s="4" t="s">
        <v>317</v>
      </c>
      <c r="E109" s="5" t="n">
        <v>2</v>
      </c>
      <c r="F109" s="6" t="s">
        <v>91</v>
      </c>
      <c r="H109" s="7" t="n">
        <f aca="false">ROUND(E109*G109,2)</f>
        <v>0</v>
      </c>
      <c r="J109" s="7" t="n">
        <f aca="false">ROUND(E109*G109,2)</f>
        <v>0</v>
      </c>
      <c r="K109" s="8" t="n">
        <v>0.035</v>
      </c>
      <c r="L109" s="8" t="n">
        <f aca="false">E109*K109</f>
        <v>0.07</v>
      </c>
      <c r="N109" s="5" t="n">
        <f aca="false">E109*M109</f>
        <v>0</v>
      </c>
      <c r="P109" s="6" t="s">
        <v>73</v>
      </c>
      <c r="V109" s="9" t="s">
        <v>165</v>
      </c>
      <c r="X109" s="3"/>
      <c r="Y109" s="3" t="s">
        <v>316</v>
      </c>
      <c r="Z109" s="3" t="s">
        <v>276</v>
      </c>
      <c r="AJ109" s="10" t="s">
        <v>168</v>
      </c>
      <c r="AK109" s="10" t="s">
        <v>78</v>
      </c>
    </row>
    <row r="110" customFormat="false" ht="29.85" hidden="false" customHeight="false" outlineLevel="0" collapsed="false">
      <c r="A110" s="1" t="n">
        <v>73</v>
      </c>
      <c r="B110" s="2" t="s">
        <v>265</v>
      </c>
      <c r="C110" s="3" t="s">
        <v>318</v>
      </c>
      <c r="D110" s="4" t="s">
        <v>319</v>
      </c>
      <c r="E110" s="5" t="n">
        <v>1</v>
      </c>
      <c r="F110" s="6" t="s">
        <v>96</v>
      </c>
      <c r="H110" s="7" t="n">
        <f aca="false">ROUND(E110*G110,2)</f>
        <v>0</v>
      </c>
      <c r="J110" s="7" t="n">
        <f aca="false">ROUND(E110*G110,2)</f>
        <v>0</v>
      </c>
      <c r="L110" s="8" t="n">
        <f aca="false">E110*K110</f>
        <v>0</v>
      </c>
      <c r="N110" s="5" t="n">
        <f aca="false">E110*M110</f>
        <v>0</v>
      </c>
      <c r="P110" s="6" t="s">
        <v>73</v>
      </c>
      <c r="V110" s="9" t="s">
        <v>165</v>
      </c>
      <c r="X110" s="3"/>
      <c r="Y110" s="3" t="s">
        <v>318</v>
      </c>
      <c r="Z110" s="3" t="s">
        <v>143</v>
      </c>
      <c r="AJ110" s="10" t="s">
        <v>168</v>
      </c>
      <c r="AK110" s="10" t="s">
        <v>78</v>
      </c>
    </row>
    <row r="111" customFormat="false" ht="12.8" hidden="false" customHeight="false" outlineLevel="0" collapsed="false">
      <c r="A111" s="1" t="n">
        <v>74</v>
      </c>
      <c r="B111" s="2" t="s">
        <v>265</v>
      </c>
      <c r="C111" s="3" t="s">
        <v>320</v>
      </c>
      <c r="D111" s="4" t="s">
        <v>321</v>
      </c>
      <c r="E111" s="5" t="n">
        <v>4</v>
      </c>
      <c r="F111" s="6" t="s">
        <v>96</v>
      </c>
      <c r="H111" s="7" t="n">
        <f aca="false">ROUND(E111*G111,2)</f>
        <v>0</v>
      </c>
      <c r="J111" s="7" t="n">
        <f aca="false">ROUND(E111*G111,2)</f>
        <v>0</v>
      </c>
      <c r="L111" s="8" t="n">
        <f aca="false">E111*K111</f>
        <v>0</v>
      </c>
      <c r="N111" s="5" t="n">
        <f aca="false">E111*M111</f>
        <v>0</v>
      </c>
      <c r="P111" s="6" t="s">
        <v>73</v>
      </c>
      <c r="V111" s="9" t="s">
        <v>165</v>
      </c>
      <c r="X111" s="3"/>
      <c r="Y111" s="3" t="s">
        <v>320</v>
      </c>
      <c r="Z111" s="3" t="s">
        <v>143</v>
      </c>
      <c r="AJ111" s="10" t="s">
        <v>168</v>
      </c>
      <c r="AK111" s="10" t="s">
        <v>78</v>
      </c>
    </row>
    <row r="112" customFormat="false" ht="12.8" hidden="false" customHeight="false" outlineLevel="0" collapsed="false">
      <c r="A112" s="1" t="n">
        <v>75</v>
      </c>
      <c r="B112" s="2" t="s">
        <v>265</v>
      </c>
      <c r="C112" s="3" t="s">
        <v>322</v>
      </c>
      <c r="D112" s="4" t="s">
        <v>323</v>
      </c>
      <c r="E112" s="5" t="n">
        <v>4</v>
      </c>
      <c r="F112" s="6" t="s">
        <v>91</v>
      </c>
      <c r="H112" s="7" t="n">
        <f aca="false">ROUND(E112*G112,2)</f>
        <v>0</v>
      </c>
      <c r="J112" s="7" t="n">
        <f aca="false">ROUND(E112*G112,2)</f>
        <v>0</v>
      </c>
      <c r="L112" s="8" t="n">
        <f aca="false">E112*K112</f>
        <v>0</v>
      </c>
      <c r="N112" s="5" t="n">
        <f aca="false">E112*M112</f>
        <v>0</v>
      </c>
      <c r="P112" s="6" t="s">
        <v>73</v>
      </c>
      <c r="V112" s="9" t="s">
        <v>165</v>
      </c>
      <c r="X112" s="3"/>
      <c r="Y112" s="3" t="s">
        <v>322</v>
      </c>
      <c r="Z112" s="3" t="s">
        <v>143</v>
      </c>
      <c r="AJ112" s="10" t="s">
        <v>168</v>
      </c>
      <c r="AK112" s="10" t="s">
        <v>78</v>
      </c>
    </row>
    <row r="113" customFormat="false" ht="12.8" hidden="false" customHeight="false" outlineLevel="0" collapsed="false">
      <c r="A113" s="1" t="n">
        <v>76</v>
      </c>
      <c r="B113" s="2" t="s">
        <v>265</v>
      </c>
      <c r="C113" s="3" t="s">
        <v>324</v>
      </c>
      <c r="D113" s="4" t="s">
        <v>325</v>
      </c>
      <c r="E113" s="5" t="n">
        <v>1</v>
      </c>
      <c r="F113" s="6" t="s">
        <v>96</v>
      </c>
      <c r="H113" s="7" t="n">
        <f aca="false">ROUND(E113*G113,2)</f>
        <v>0</v>
      </c>
      <c r="J113" s="7" t="n">
        <f aca="false">ROUND(E113*G113,2)</f>
        <v>0</v>
      </c>
      <c r="L113" s="8" t="n">
        <f aca="false">E113*K113</f>
        <v>0</v>
      </c>
      <c r="N113" s="5" t="n">
        <f aca="false">E113*M113</f>
        <v>0</v>
      </c>
      <c r="P113" s="6" t="s">
        <v>73</v>
      </c>
      <c r="V113" s="9" t="s">
        <v>165</v>
      </c>
      <c r="X113" s="3"/>
      <c r="Y113" s="3" t="s">
        <v>324</v>
      </c>
      <c r="Z113" s="3" t="s">
        <v>143</v>
      </c>
      <c r="AJ113" s="10" t="s">
        <v>168</v>
      </c>
      <c r="AK113" s="10" t="s">
        <v>78</v>
      </c>
    </row>
    <row r="114" customFormat="false" ht="12.8" hidden="false" customHeight="false" outlineLevel="0" collapsed="false">
      <c r="A114" s="1" t="n">
        <v>77</v>
      </c>
      <c r="B114" s="2" t="s">
        <v>265</v>
      </c>
      <c r="C114" s="3" t="s">
        <v>326</v>
      </c>
      <c r="D114" s="4" t="s">
        <v>327</v>
      </c>
      <c r="E114" s="5" t="n">
        <v>2</v>
      </c>
      <c r="F114" s="6" t="s">
        <v>96</v>
      </c>
      <c r="H114" s="7" t="n">
        <f aca="false">ROUND(E114*G114,2)</f>
        <v>0</v>
      </c>
      <c r="J114" s="7" t="n">
        <f aca="false">ROUND(E114*G114,2)</f>
        <v>0</v>
      </c>
      <c r="L114" s="8" t="n">
        <f aca="false">E114*K114</f>
        <v>0</v>
      </c>
      <c r="N114" s="5" t="n">
        <f aca="false">E114*M114</f>
        <v>0</v>
      </c>
      <c r="P114" s="6" t="s">
        <v>73</v>
      </c>
      <c r="V114" s="9" t="s">
        <v>165</v>
      </c>
      <c r="X114" s="3"/>
      <c r="Y114" s="3" t="s">
        <v>326</v>
      </c>
      <c r="Z114" s="3" t="s">
        <v>143</v>
      </c>
      <c r="AJ114" s="10" t="s">
        <v>168</v>
      </c>
      <c r="AK114" s="10" t="s">
        <v>78</v>
      </c>
    </row>
    <row r="115" customFormat="false" ht="12.8" hidden="false" customHeight="false" outlineLevel="0" collapsed="false">
      <c r="A115" s="1" t="n">
        <v>78</v>
      </c>
      <c r="B115" s="2" t="s">
        <v>265</v>
      </c>
      <c r="C115" s="3" t="s">
        <v>328</v>
      </c>
      <c r="D115" s="4" t="s">
        <v>329</v>
      </c>
      <c r="E115" s="5" t="n">
        <v>2</v>
      </c>
      <c r="F115" s="6" t="s">
        <v>96</v>
      </c>
      <c r="H115" s="7" t="n">
        <f aca="false">ROUND(E115*G115,2)</f>
        <v>0</v>
      </c>
      <c r="J115" s="7" t="n">
        <f aca="false">ROUND(E115*G115,2)</f>
        <v>0</v>
      </c>
      <c r="L115" s="8" t="n">
        <f aca="false">E115*K115</f>
        <v>0</v>
      </c>
      <c r="N115" s="5" t="n">
        <f aca="false">E115*M115</f>
        <v>0</v>
      </c>
      <c r="P115" s="6" t="s">
        <v>73</v>
      </c>
      <c r="V115" s="9" t="s">
        <v>165</v>
      </c>
      <c r="X115" s="3"/>
      <c r="Y115" s="3" t="s">
        <v>328</v>
      </c>
      <c r="Z115" s="3" t="s">
        <v>143</v>
      </c>
      <c r="AJ115" s="10" t="s">
        <v>168</v>
      </c>
      <c r="AK115" s="10" t="s">
        <v>78</v>
      </c>
    </row>
    <row r="116" customFormat="false" ht="12.8" hidden="false" customHeight="false" outlineLevel="0" collapsed="false">
      <c r="A116" s="1" t="n">
        <v>79</v>
      </c>
      <c r="B116" s="2" t="s">
        <v>265</v>
      </c>
      <c r="C116" s="3" t="s">
        <v>330</v>
      </c>
      <c r="D116" s="4" t="s">
        <v>331</v>
      </c>
      <c r="E116" s="5" t="n">
        <v>2</v>
      </c>
      <c r="F116" s="6" t="s">
        <v>96</v>
      </c>
      <c r="H116" s="7" t="n">
        <f aca="false">ROUND(E116*G116,2)</f>
        <v>0</v>
      </c>
      <c r="J116" s="7" t="n">
        <f aca="false">ROUND(E116*G116,2)</f>
        <v>0</v>
      </c>
      <c r="L116" s="8" t="n">
        <f aca="false">E116*K116</f>
        <v>0</v>
      </c>
      <c r="N116" s="5" t="n">
        <f aca="false">E116*M116</f>
        <v>0</v>
      </c>
      <c r="P116" s="6" t="s">
        <v>73</v>
      </c>
      <c r="V116" s="9" t="s">
        <v>165</v>
      </c>
      <c r="X116" s="3"/>
      <c r="Y116" s="3" t="s">
        <v>330</v>
      </c>
      <c r="Z116" s="3" t="s">
        <v>143</v>
      </c>
      <c r="AJ116" s="10" t="s">
        <v>168</v>
      </c>
      <c r="AK116" s="10" t="s">
        <v>78</v>
      </c>
    </row>
    <row r="117" customFormat="false" ht="12.8" hidden="false" customHeight="false" outlineLevel="0" collapsed="false">
      <c r="A117" s="1" t="n">
        <v>80</v>
      </c>
      <c r="B117" s="2" t="s">
        <v>265</v>
      </c>
      <c r="C117" s="3" t="s">
        <v>332</v>
      </c>
      <c r="D117" s="4" t="s">
        <v>333</v>
      </c>
      <c r="E117" s="5" t="n">
        <v>4</v>
      </c>
      <c r="F117" s="6" t="s">
        <v>96</v>
      </c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P117" s="6" t="s">
        <v>73</v>
      </c>
      <c r="V117" s="9" t="s">
        <v>165</v>
      </c>
      <c r="X117" s="3"/>
      <c r="Y117" s="3" t="s">
        <v>332</v>
      </c>
      <c r="Z117" s="3" t="s">
        <v>143</v>
      </c>
      <c r="AJ117" s="10" t="s">
        <v>168</v>
      </c>
      <c r="AK117" s="10" t="s">
        <v>78</v>
      </c>
    </row>
    <row r="118" customFormat="false" ht="12.8" hidden="false" customHeight="false" outlineLevel="0" collapsed="false">
      <c r="A118" s="1" t="n">
        <v>81</v>
      </c>
      <c r="B118" s="2" t="s">
        <v>265</v>
      </c>
      <c r="C118" s="3" t="s">
        <v>334</v>
      </c>
      <c r="D118" s="4" t="s">
        <v>335</v>
      </c>
      <c r="E118" s="5" t="n">
        <v>1</v>
      </c>
      <c r="F118" s="6" t="s">
        <v>91</v>
      </c>
      <c r="H118" s="7" t="n">
        <f aca="false">ROUND(E118*G118,2)</f>
        <v>0</v>
      </c>
      <c r="J118" s="7" t="n">
        <f aca="false">ROUND(E118*G118,2)</f>
        <v>0</v>
      </c>
      <c r="L118" s="8" t="n">
        <f aca="false">E118*K118</f>
        <v>0</v>
      </c>
      <c r="N118" s="5" t="n">
        <f aca="false">E118*M118</f>
        <v>0</v>
      </c>
      <c r="P118" s="6" t="s">
        <v>73</v>
      </c>
      <c r="V118" s="9" t="s">
        <v>165</v>
      </c>
      <c r="X118" s="3"/>
      <c r="Y118" s="3" t="s">
        <v>334</v>
      </c>
      <c r="Z118" s="3" t="s">
        <v>143</v>
      </c>
      <c r="AJ118" s="10" t="s">
        <v>168</v>
      </c>
      <c r="AK118" s="10" t="s">
        <v>78</v>
      </c>
    </row>
    <row r="119" customFormat="false" ht="12.8" hidden="false" customHeight="false" outlineLevel="0" collapsed="false">
      <c r="A119" s="1" t="n">
        <v>82</v>
      </c>
      <c r="B119" s="2" t="s">
        <v>265</v>
      </c>
      <c r="C119" s="3" t="s">
        <v>336</v>
      </c>
      <c r="D119" s="4" t="s">
        <v>337</v>
      </c>
      <c r="E119" s="5" t="n">
        <v>1</v>
      </c>
      <c r="F119" s="6" t="s">
        <v>96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P119" s="6" t="s">
        <v>73</v>
      </c>
      <c r="V119" s="9" t="s">
        <v>165</v>
      </c>
      <c r="X119" s="3"/>
      <c r="Y119" s="3" t="s">
        <v>336</v>
      </c>
      <c r="Z119" s="3" t="s">
        <v>143</v>
      </c>
      <c r="AJ119" s="10" t="s">
        <v>168</v>
      </c>
      <c r="AK119" s="10" t="s">
        <v>78</v>
      </c>
    </row>
    <row r="120" customFormat="false" ht="12.8" hidden="false" customHeight="false" outlineLevel="0" collapsed="false">
      <c r="A120" s="1" t="n">
        <v>83</v>
      </c>
      <c r="B120" s="2" t="s">
        <v>265</v>
      </c>
      <c r="C120" s="3" t="s">
        <v>338</v>
      </c>
      <c r="D120" s="4" t="s">
        <v>339</v>
      </c>
      <c r="E120" s="5" t="n">
        <v>1</v>
      </c>
      <c r="F120" s="6" t="s">
        <v>91</v>
      </c>
      <c r="H120" s="7" t="n">
        <f aca="false">ROUND(E120*G120,2)</f>
        <v>0</v>
      </c>
      <c r="J120" s="7" t="n">
        <f aca="false">ROUND(E120*G120,2)</f>
        <v>0</v>
      </c>
      <c r="L120" s="8" t="n">
        <f aca="false">E120*K120</f>
        <v>0</v>
      </c>
      <c r="N120" s="5" t="n">
        <f aca="false">E120*M120</f>
        <v>0</v>
      </c>
      <c r="P120" s="6" t="s">
        <v>73</v>
      </c>
      <c r="V120" s="9" t="s">
        <v>165</v>
      </c>
      <c r="X120" s="3"/>
      <c r="Y120" s="3" t="s">
        <v>338</v>
      </c>
      <c r="Z120" s="3" t="s">
        <v>143</v>
      </c>
      <c r="AJ120" s="10" t="s">
        <v>168</v>
      </c>
      <c r="AK120" s="10" t="s">
        <v>78</v>
      </c>
    </row>
    <row r="121" customFormat="false" ht="12.8" hidden="false" customHeight="false" outlineLevel="0" collapsed="false">
      <c r="A121" s="1" t="n">
        <v>84</v>
      </c>
      <c r="B121" s="2" t="s">
        <v>265</v>
      </c>
      <c r="C121" s="3" t="s">
        <v>340</v>
      </c>
      <c r="D121" s="4" t="s">
        <v>341</v>
      </c>
      <c r="E121" s="5" t="n">
        <v>1</v>
      </c>
      <c r="F121" s="6" t="s">
        <v>91</v>
      </c>
      <c r="H121" s="7" t="n">
        <f aca="false">ROUND(E121*G121,2)</f>
        <v>0</v>
      </c>
      <c r="J121" s="7" t="n">
        <f aca="false">ROUND(E121*G121,2)</f>
        <v>0</v>
      </c>
      <c r="L121" s="8" t="n">
        <f aca="false">E121*K121</f>
        <v>0</v>
      </c>
      <c r="N121" s="5" t="n">
        <f aca="false">E121*M121</f>
        <v>0</v>
      </c>
      <c r="P121" s="6" t="s">
        <v>73</v>
      </c>
      <c r="V121" s="9" t="s">
        <v>165</v>
      </c>
      <c r="X121" s="3"/>
      <c r="Y121" s="3" t="s">
        <v>340</v>
      </c>
      <c r="Z121" s="3" t="s">
        <v>143</v>
      </c>
      <c r="AJ121" s="10" t="s">
        <v>168</v>
      </c>
      <c r="AK121" s="10" t="s">
        <v>78</v>
      </c>
    </row>
    <row r="122" customFormat="false" ht="12.8" hidden="false" customHeight="false" outlineLevel="0" collapsed="false">
      <c r="A122" s="1" t="n">
        <v>85</v>
      </c>
      <c r="B122" s="2" t="s">
        <v>265</v>
      </c>
      <c r="C122" s="3" t="s">
        <v>342</v>
      </c>
      <c r="D122" s="4" t="s">
        <v>343</v>
      </c>
      <c r="E122" s="5" t="n">
        <v>1</v>
      </c>
      <c r="F122" s="6" t="s">
        <v>91</v>
      </c>
      <c r="H122" s="7" t="n">
        <f aca="false">ROUND(E122*G122,2)</f>
        <v>0</v>
      </c>
      <c r="J122" s="7" t="n">
        <f aca="false">ROUND(E122*G122,2)</f>
        <v>0</v>
      </c>
      <c r="L122" s="8" t="n">
        <f aca="false">E122*K122</f>
        <v>0</v>
      </c>
      <c r="N122" s="5" t="n">
        <f aca="false">E122*M122</f>
        <v>0</v>
      </c>
      <c r="P122" s="6" t="s">
        <v>73</v>
      </c>
      <c r="V122" s="9" t="s">
        <v>165</v>
      </c>
      <c r="X122" s="3"/>
      <c r="Y122" s="3" t="s">
        <v>342</v>
      </c>
      <c r="Z122" s="3" t="s">
        <v>143</v>
      </c>
      <c r="AJ122" s="10" t="s">
        <v>168</v>
      </c>
      <c r="AK122" s="10" t="s">
        <v>78</v>
      </c>
    </row>
    <row r="123" customFormat="false" ht="20.85" hidden="false" customHeight="false" outlineLevel="0" collapsed="false">
      <c r="A123" s="1" t="n">
        <v>86</v>
      </c>
      <c r="B123" s="2" t="s">
        <v>265</v>
      </c>
      <c r="C123" s="3" t="s">
        <v>344</v>
      </c>
      <c r="D123" s="4" t="s">
        <v>345</v>
      </c>
      <c r="E123" s="5" t="n">
        <v>1</v>
      </c>
      <c r="F123" s="6" t="s">
        <v>91</v>
      </c>
      <c r="H123" s="7" t="n">
        <f aca="false">ROUND(E123*G123,2)</f>
        <v>0</v>
      </c>
      <c r="J123" s="7" t="n">
        <f aca="false">ROUND(E123*G123,2)</f>
        <v>0</v>
      </c>
      <c r="L123" s="8" t="n">
        <f aca="false">E123*K123</f>
        <v>0</v>
      </c>
      <c r="N123" s="5" t="n">
        <f aca="false">E123*M123</f>
        <v>0</v>
      </c>
      <c r="P123" s="6" t="s">
        <v>73</v>
      </c>
      <c r="V123" s="9" t="s">
        <v>165</v>
      </c>
      <c r="X123" s="3"/>
      <c r="Y123" s="3" t="s">
        <v>344</v>
      </c>
      <c r="Z123" s="3" t="s">
        <v>143</v>
      </c>
      <c r="AJ123" s="10" t="s">
        <v>168</v>
      </c>
      <c r="AK123" s="10" t="s">
        <v>78</v>
      </c>
    </row>
    <row r="124" customFormat="false" ht="12.8" hidden="false" customHeight="false" outlineLevel="0" collapsed="false">
      <c r="A124" s="1" t="n">
        <v>87</v>
      </c>
      <c r="B124" s="2" t="s">
        <v>265</v>
      </c>
      <c r="C124" s="3" t="s">
        <v>346</v>
      </c>
      <c r="D124" s="4" t="s">
        <v>347</v>
      </c>
      <c r="E124" s="5" t="n">
        <v>1</v>
      </c>
      <c r="F124" s="6" t="s">
        <v>91</v>
      </c>
      <c r="H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N124" s="5" t="n">
        <f aca="false">E124*M124</f>
        <v>0</v>
      </c>
      <c r="P124" s="6" t="s">
        <v>73</v>
      </c>
      <c r="V124" s="9" t="s">
        <v>165</v>
      </c>
      <c r="X124" s="3"/>
      <c r="Y124" s="3" t="s">
        <v>346</v>
      </c>
      <c r="Z124" s="3" t="s">
        <v>143</v>
      </c>
      <c r="AJ124" s="10" t="s">
        <v>168</v>
      </c>
      <c r="AK124" s="10" t="s">
        <v>78</v>
      </c>
    </row>
    <row r="125" customFormat="false" ht="12.8" hidden="false" customHeight="false" outlineLevel="0" collapsed="false">
      <c r="A125" s="1" t="n">
        <v>88</v>
      </c>
      <c r="B125" s="2" t="s">
        <v>265</v>
      </c>
      <c r="C125" s="3" t="s">
        <v>348</v>
      </c>
      <c r="D125" s="4" t="s">
        <v>349</v>
      </c>
      <c r="E125" s="5" t="n">
        <v>1</v>
      </c>
      <c r="F125" s="6" t="s">
        <v>91</v>
      </c>
      <c r="H125" s="7" t="n">
        <f aca="false">ROUND(E125*G125,2)</f>
        <v>0</v>
      </c>
      <c r="J125" s="7" t="n">
        <f aca="false">ROUND(E125*G125,2)</f>
        <v>0</v>
      </c>
      <c r="L125" s="8" t="n">
        <f aca="false">E125*K125</f>
        <v>0</v>
      </c>
      <c r="N125" s="5" t="n">
        <f aca="false">E125*M125</f>
        <v>0</v>
      </c>
      <c r="P125" s="6" t="s">
        <v>73</v>
      </c>
      <c r="V125" s="9" t="s">
        <v>165</v>
      </c>
      <c r="X125" s="3"/>
      <c r="Y125" s="3" t="s">
        <v>348</v>
      </c>
      <c r="Z125" s="3" t="s">
        <v>143</v>
      </c>
      <c r="AJ125" s="10" t="s">
        <v>168</v>
      </c>
      <c r="AK125" s="10" t="s">
        <v>78</v>
      </c>
    </row>
    <row r="126" customFormat="false" ht="12.8" hidden="false" customHeight="false" outlineLevel="0" collapsed="false">
      <c r="A126" s="1" t="n">
        <v>89</v>
      </c>
      <c r="B126" s="2" t="s">
        <v>265</v>
      </c>
      <c r="C126" s="3" t="s">
        <v>350</v>
      </c>
      <c r="D126" s="4" t="s">
        <v>351</v>
      </c>
      <c r="E126" s="5" t="n">
        <v>1</v>
      </c>
      <c r="F126" s="6" t="s">
        <v>91</v>
      </c>
      <c r="H126" s="7" t="n">
        <f aca="false">ROUND(E126*G126,2)</f>
        <v>0</v>
      </c>
      <c r="J126" s="7" t="n">
        <f aca="false">ROUND(E126*G126,2)</f>
        <v>0</v>
      </c>
      <c r="L126" s="8" t="n">
        <f aca="false">E126*K126</f>
        <v>0</v>
      </c>
      <c r="N126" s="5" t="n">
        <f aca="false">E126*M126</f>
        <v>0</v>
      </c>
      <c r="P126" s="6" t="s">
        <v>73</v>
      </c>
      <c r="V126" s="9" t="s">
        <v>165</v>
      </c>
      <c r="X126" s="3"/>
      <c r="Y126" s="3" t="s">
        <v>350</v>
      </c>
      <c r="Z126" s="3" t="s">
        <v>143</v>
      </c>
      <c r="AJ126" s="10" t="s">
        <v>168</v>
      </c>
      <c r="AK126" s="10" t="s">
        <v>78</v>
      </c>
    </row>
    <row r="127" customFormat="false" ht="12.8" hidden="false" customHeight="false" outlineLevel="0" collapsed="false">
      <c r="A127" s="1" t="n">
        <v>90</v>
      </c>
      <c r="B127" s="2" t="s">
        <v>265</v>
      </c>
      <c r="C127" s="3" t="s">
        <v>352</v>
      </c>
      <c r="D127" s="4" t="s">
        <v>353</v>
      </c>
      <c r="E127" s="5" t="n">
        <v>1</v>
      </c>
      <c r="F127" s="6" t="s">
        <v>91</v>
      </c>
      <c r="H127" s="7" t="n">
        <f aca="false">ROUND(E127*G127,2)</f>
        <v>0</v>
      </c>
      <c r="J127" s="7" t="n">
        <f aca="false">ROUND(E127*G127,2)</f>
        <v>0</v>
      </c>
      <c r="L127" s="8" t="n">
        <f aca="false">E127*K127</f>
        <v>0</v>
      </c>
      <c r="N127" s="5" t="n">
        <f aca="false">E127*M127</f>
        <v>0</v>
      </c>
      <c r="P127" s="6" t="s">
        <v>73</v>
      </c>
      <c r="V127" s="9" t="s">
        <v>165</v>
      </c>
      <c r="X127" s="3"/>
      <c r="Y127" s="3" t="s">
        <v>352</v>
      </c>
      <c r="Z127" s="3" t="s">
        <v>143</v>
      </c>
      <c r="AJ127" s="10" t="s">
        <v>168</v>
      </c>
      <c r="AK127" s="10" t="s">
        <v>78</v>
      </c>
    </row>
    <row r="128" customFormat="false" ht="20.85" hidden="false" customHeight="false" outlineLevel="0" collapsed="false">
      <c r="A128" s="1" t="n">
        <v>91</v>
      </c>
      <c r="B128" s="2" t="s">
        <v>265</v>
      </c>
      <c r="C128" s="3" t="s">
        <v>354</v>
      </c>
      <c r="D128" s="4" t="s">
        <v>355</v>
      </c>
      <c r="E128" s="5" t="n">
        <v>2</v>
      </c>
      <c r="F128" s="6" t="s">
        <v>96</v>
      </c>
      <c r="H128" s="7" t="n">
        <f aca="false">ROUND(E128*G128,2)</f>
        <v>0</v>
      </c>
      <c r="J128" s="7" t="n">
        <f aca="false">ROUND(E128*G128,2)</f>
        <v>0</v>
      </c>
      <c r="L128" s="8" t="n">
        <f aca="false">E128*K128</f>
        <v>0</v>
      </c>
      <c r="N128" s="5" t="n">
        <f aca="false">E128*M128</f>
        <v>0</v>
      </c>
      <c r="P128" s="6" t="s">
        <v>73</v>
      </c>
      <c r="V128" s="9" t="s">
        <v>165</v>
      </c>
      <c r="X128" s="3"/>
      <c r="Y128" s="3" t="s">
        <v>354</v>
      </c>
      <c r="Z128" s="3" t="s">
        <v>143</v>
      </c>
      <c r="AJ128" s="10" t="s">
        <v>168</v>
      </c>
      <c r="AK128" s="10" t="s">
        <v>78</v>
      </c>
    </row>
    <row r="129" customFormat="false" ht="20.85" hidden="false" customHeight="false" outlineLevel="0" collapsed="false">
      <c r="A129" s="1" t="n">
        <v>92</v>
      </c>
      <c r="B129" s="2" t="s">
        <v>265</v>
      </c>
      <c r="C129" s="3" t="s">
        <v>356</v>
      </c>
      <c r="D129" s="4" t="s">
        <v>357</v>
      </c>
      <c r="E129" s="5" t="n">
        <v>2</v>
      </c>
      <c r="F129" s="6" t="s">
        <v>96</v>
      </c>
      <c r="H129" s="7" t="n">
        <f aca="false">ROUND(E129*G129,2)</f>
        <v>0</v>
      </c>
      <c r="J129" s="7" t="n">
        <f aca="false">ROUND(E129*G129,2)</f>
        <v>0</v>
      </c>
      <c r="L129" s="8" t="n">
        <f aca="false">E129*K129</f>
        <v>0</v>
      </c>
      <c r="N129" s="5" t="n">
        <f aca="false">E129*M129</f>
        <v>0</v>
      </c>
      <c r="P129" s="6" t="s">
        <v>73</v>
      </c>
      <c r="V129" s="9" t="s">
        <v>165</v>
      </c>
      <c r="X129" s="3"/>
      <c r="Y129" s="3" t="s">
        <v>356</v>
      </c>
      <c r="Z129" s="3" t="s">
        <v>143</v>
      </c>
      <c r="AJ129" s="10" t="s">
        <v>168</v>
      </c>
      <c r="AK129" s="10" t="s">
        <v>78</v>
      </c>
    </row>
    <row r="130" customFormat="false" ht="20.85" hidden="false" customHeight="false" outlineLevel="0" collapsed="false">
      <c r="A130" s="1" t="n">
        <v>93</v>
      </c>
      <c r="B130" s="2" t="s">
        <v>265</v>
      </c>
      <c r="C130" s="3" t="s">
        <v>358</v>
      </c>
      <c r="D130" s="4" t="s">
        <v>359</v>
      </c>
      <c r="E130" s="5" t="n">
        <v>2</v>
      </c>
      <c r="F130" s="6" t="s">
        <v>96</v>
      </c>
      <c r="H130" s="7" t="n">
        <f aca="false">ROUND(E130*G130,2)</f>
        <v>0</v>
      </c>
      <c r="J130" s="7" t="n">
        <f aca="false">ROUND(E130*G130,2)</f>
        <v>0</v>
      </c>
      <c r="L130" s="8" t="n">
        <f aca="false">E130*K130</f>
        <v>0</v>
      </c>
      <c r="N130" s="5" t="n">
        <f aca="false">E130*M130</f>
        <v>0</v>
      </c>
      <c r="P130" s="6" t="s">
        <v>73</v>
      </c>
      <c r="V130" s="9" t="s">
        <v>165</v>
      </c>
      <c r="X130" s="3"/>
      <c r="Y130" s="3" t="s">
        <v>358</v>
      </c>
      <c r="Z130" s="3" t="s">
        <v>143</v>
      </c>
      <c r="AJ130" s="10" t="s">
        <v>168</v>
      </c>
      <c r="AK130" s="10" t="s">
        <v>78</v>
      </c>
    </row>
    <row r="131" customFormat="false" ht="12.8" hidden="false" customHeight="false" outlineLevel="0" collapsed="false">
      <c r="A131" s="1" t="n">
        <v>94</v>
      </c>
      <c r="B131" s="2" t="s">
        <v>265</v>
      </c>
      <c r="C131" s="3" t="s">
        <v>360</v>
      </c>
      <c r="D131" s="4" t="s">
        <v>361</v>
      </c>
      <c r="E131" s="5" t="n">
        <v>30</v>
      </c>
      <c r="F131" s="6" t="s">
        <v>135</v>
      </c>
      <c r="H131" s="7" t="n">
        <f aca="false">ROUND(E131*G131,2)</f>
        <v>0</v>
      </c>
      <c r="J131" s="7" t="n">
        <f aca="false">ROUND(E131*G131,2)</f>
        <v>0</v>
      </c>
      <c r="L131" s="8" t="n">
        <f aca="false">E131*K131</f>
        <v>0</v>
      </c>
      <c r="N131" s="5" t="n">
        <f aca="false">E131*M131</f>
        <v>0</v>
      </c>
      <c r="P131" s="6" t="s">
        <v>73</v>
      </c>
      <c r="V131" s="9" t="s">
        <v>165</v>
      </c>
      <c r="X131" s="3"/>
      <c r="Y131" s="3" t="s">
        <v>360</v>
      </c>
      <c r="Z131" s="3" t="s">
        <v>143</v>
      </c>
      <c r="AJ131" s="10" t="s">
        <v>168</v>
      </c>
      <c r="AK131" s="10" t="s">
        <v>78</v>
      </c>
    </row>
    <row r="132" customFormat="false" ht="20.85" hidden="false" customHeight="false" outlineLevel="0" collapsed="false">
      <c r="A132" s="1" t="n">
        <v>95</v>
      </c>
      <c r="B132" s="2" t="s">
        <v>265</v>
      </c>
      <c r="C132" s="3" t="s">
        <v>362</v>
      </c>
      <c r="D132" s="4" t="s">
        <v>363</v>
      </c>
      <c r="E132" s="5" t="n">
        <v>1</v>
      </c>
      <c r="F132" s="6" t="s">
        <v>96</v>
      </c>
      <c r="H132" s="7" t="n">
        <f aca="false">ROUND(E132*G132,2)</f>
        <v>0</v>
      </c>
      <c r="J132" s="7" t="n">
        <f aca="false">ROUND(E132*G132,2)</f>
        <v>0</v>
      </c>
      <c r="L132" s="8" t="n">
        <f aca="false">E132*K132</f>
        <v>0</v>
      </c>
      <c r="N132" s="5" t="n">
        <f aca="false">E132*M132</f>
        <v>0</v>
      </c>
      <c r="P132" s="6" t="s">
        <v>73</v>
      </c>
      <c r="V132" s="9" t="s">
        <v>165</v>
      </c>
      <c r="X132" s="3"/>
      <c r="Y132" s="3" t="s">
        <v>362</v>
      </c>
      <c r="Z132" s="3" t="s">
        <v>143</v>
      </c>
      <c r="AJ132" s="10" t="s">
        <v>168</v>
      </c>
      <c r="AK132" s="10" t="s">
        <v>78</v>
      </c>
    </row>
    <row r="133" customFormat="false" ht="12.8" hidden="false" customHeight="false" outlineLevel="0" collapsed="false">
      <c r="A133" s="1" t="n">
        <v>96</v>
      </c>
      <c r="B133" s="2" t="s">
        <v>265</v>
      </c>
      <c r="C133" s="3" t="s">
        <v>364</v>
      </c>
      <c r="D133" s="4" t="s">
        <v>365</v>
      </c>
      <c r="E133" s="5" t="n">
        <v>4</v>
      </c>
      <c r="F133" s="6" t="s">
        <v>91</v>
      </c>
      <c r="H133" s="7" t="n">
        <f aca="false">ROUND(E133*G133,2)</f>
        <v>0</v>
      </c>
      <c r="J133" s="7" t="n">
        <f aca="false">ROUND(E133*G133,2)</f>
        <v>0</v>
      </c>
      <c r="L133" s="8" t="n">
        <f aca="false">E133*K133</f>
        <v>0</v>
      </c>
      <c r="N133" s="5" t="n">
        <f aca="false">E133*M133</f>
        <v>0</v>
      </c>
      <c r="P133" s="6" t="s">
        <v>73</v>
      </c>
      <c r="V133" s="9" t="s">
        <v>165</v>
      </c>
      <c r="X133" s="3"/>
      <c r="Y133" s="3" t="s">
        <v>364</v>
      </c>
      <c r="Z133" s="3" t="s">
        <v>143</v>
      </c>
      <c r="AJ133" s="10" t="s">
        <v>168</v>
      </c>
      <c r="AK133" s="10" t="s">
        <v>78</v>
      </c>
    </row>
    <row r="134" customFormat="false" ht="12.8" hidden="false" customHeight="false" outlineLevel="0" collapsed="false">
      <c r="A134" s="1" t="n">
        <v>97</v>
      </c>
      <c r="B134" s="2" t="s">
        <v>265</v>
      </c>
      <c r="C134" s="3" t="s">
        <v>366</v>
      </c>
      <c r="D134" s="4" t="s">
        <v>367</v>
      </c>
      <c r="E134" s="5" t="n">
        <v>4</v>
      </c>
      <c r="F134" s="6" t="s">
        <v>91</v>
      </c>
      <c r="H134" s="7" t="n">
        <f aca="false">ROUND(E134*G134,2)</f>
        <v>0</v>
      </c>
      <c r="J134" s="7" t="n">
        <f aca="false">ROUND(E134*G134,2)</f>
        <v>0</v>
      </c>
      <c r="L134" s="8" t="n">
        <f aca="false">E134*K134</f>
        <v>0</v>
      </c>
      <c r="N134" s="5" t="n">
        <f aca="false">E134*M134</f>
        <v>0</v>
      </c>
      <c r="P134" s="6" t="s">
        <v>73</v>
      </c>
      <c r="V134" s="9" t="s">
        <v>165</v>
      </c>
      <c r="X134" s="3"/>
      <c r="Y134" s="3" t="s">
        <v>366</v>
      </c>
      <c r="Z134" s="3" t="s">
        <v>143</v>
      </c>
      <c r="AJ134" s="10" t="s">
        <v>168</v>
      </c>
      <c r="AK134" s="10" t="s">
        <v>78</v>
      </c>
    </row>
    <row r="135" customFormat="false" ht="12.8" hidden="false" customHeight="false" outlineLevel="0" collapsed="false">
      <c r="D135" s="43" t="s">
        <v>368</v>
      </c>
      <c r="E135" s="44" t="n">
        <f aca="false">J135</f>
        <v>0</v>
      </c>
      <c r="H135" s="44" t="n">
        <f aca="false">SUM(H91:H134)</f>
        <v>0</v>
      </c>
      <c r="I135" s="44" t="n">
        <f aca="false">SUM(I91:I134)</f>
        <v>0</v>
      </c>
      <c r="J135" s="44" t="n">
        <f aca="false">SUM(J91:J134)</f>
        <v>0</v>
      </c>
      <c r="L135" s="45" t="n">
        <f aca="false">SUM(L91:L134)</f>
        <v>1.56565</v>
      </c>
      <c r="N135" s="46" t="n">
        <f aca="false">SUM(N91:N134)</f>
        <v>2.238</v>
      </c>
      <c r="W135" s="5" t="n">
        <f aca="false">SUM(W91:W134)</f>
        <v>0</v>
      </c>
    </row>
    <row r="137" customFormat="false" ht="12.8" hidden="false" customHeight="false" outlineLevel="0" collapsed="false">
      <c r="B137" s="3" t="s">
        <v>369</v>
      </c>
    </row>
    <row r="138" customFormat="false" ht="12.8" hidden="false" customHeight="false" outlineLevel="0" collapsed="false">
      <c r="A138" s="1" t="n">
        <v>98</v>
      </c>
      <c r="B138" s="2" t="s">
        <v>265</v>
      </c>
      <c r="C138" s="3" t="s">
        <v>370</v>
      </c>
      <c r="D138" s="4" t="s">
        <v>371</v>
      </c>
      <c r="E138" s="5" t="n">
        <v>48</v>
      </c>
      <c r="F138" s="6" t="s">
        <v>135</v>
      </c>
      <c r="H138" s="7" t="n">
        <f aca="false">ROUND(E138*G138,2)</f>
        <v>0</v>
      </c>
      <c r="J138" s="7" t="n">
        <f aca="false">ROUND(E138*G138,2)</f>
        <v>0</v>
      </c>
      <c r="K138" s="8" t="n">
        <v>7E-005</v>
      </c>
      <c r="L138" s="8" t="n">
        <f aca="false">E138*K138</f>
        <v>0.00336</v>
      </c>
      <c r="M138" s="5" t="n">
        <v>0.005</v>
      </c>
      <c r="N138" s="5" t="n">
        <f aca="false">E138*M138</f>
        <v>0.24</v>
      </c>
      <c r="P138" s="6" t="s">
        <v>73</v>
      </c>
      <c r="V138" s="9" t="s">
        <v>165</v>
      </c>
      <c r="X138" s="3" t="s">
        <v>372</v>
      </c>
      <c r="Y138" s="3" t="s">
        <v>370</v>
      </c>
      <c r="Z138" s="3" t="s">
        <v>276</v>
      </c>
      <c r="AJ138" s="10" t="s">
        <v>168</v>
      </c>
      <c r="AK138" s="10" t="s">
        <v>78</v>
      </c>
    </row>
    <row r="139" customFormat="false" ht="12.8" hidden="false" customHeight="false" outlineLevel="0" collapsed="false">
      <c r="A139" s="1" t="n">
        <v>99</v>
      </c>
      <c r="B139" s="2" t="s">
        <v>265</v>
      </c>
      <c r="C139" s="3" t="s">
        <v>373</v>
      </c>
      <c r="D139" s="4" t="s">
        <v>374</v>
      </c>
      <c r="E139" s="5" t="n">
        <v>32</v>
      </c>
      <c r="F139" s="6" t="s">
        <v>135</v>
      </c>
      <c r="H139" s="7" t="n">
        <f aca="false">ROUND(E139*G139,2)</f>
        <v>0</v>
      </c>
      <c r="J139" s="7" t="n">
        <f aca="false">ROUND(E139*G139,2)</f>
        <v>0</v>
      </c>
      <c r="K139" s="8" t="n">
        <v>0.00012</v>
      </c>
      <c r="L139" s="8" t="n">
        <f aca="false">E139*K139</f>
        <v>0.00384</v>
      </c>
      <c r="M139" s="5" t="n">
        <v>0.008</v>
      </c>
      <c r="N139" s="5" t="n">
        <f aca="false">E139*M139</f>
        <v>0.256</v>
      </c>
      <c r="P139" s="6" t="s">
        <v>73</v>
      </c>
      <c r="V139" s="9" t="s">
        <v>165</v>
      </c>
      <c r="X139" s="3" t="s">
        <v>375</v>
      </c>
      <c r="Y139" s="3" t="s">
        <v>373</v>
      </c>
      <c r="Z139" s="3" t="s">
        <v>276</v>
      </c>
      <c r="AJ139" s="10" t="s">
        <v>168</v>
      </c>
      <c r="AK139" s="10" t="s">
        <v>78</v>
      </c>
    </row>
    <row r="140" customFormat="false" ht="12.8" hidden="false" customHeight="false" outlineLevel="0" collapsed="false">
      <c r="A140" s="1" t="n">
        <v>100</v>
      </c>
      <c r="B140" s="2" t="s">
        <v>265</v>
      </c>
      <c r="C140" s="3" t="s">
        <v>376</v>
      </c>
      <c r="D140" s="4" t="s">
        <v>377</v>
      </c>
      <c r="E140" s="5" t="n">
        <v>6</v>
      </c>
      <c r="F140" s="6" t="s">
        <v>135</v>
      </c>
      <c r="H140" s="7" t="n">
        <f aca="false">ROUND(E140*G140,2)</f>
        <v>0</v>
      </c>
      <c r="J140" s="7" t="n">
        <f aca="false">ROUND(E140*G140,2)</f>
        <v>0</v>
      </c>
      <c r="K140" s="8" t="n">
        <v>0.00157</v>
      </c>
      <c r="L140" s="8" t="n">
        <f aca="false">E140*K140</f>
        <v>0.00942</v>
      </c>
      <c r="N140" s="5" t="n">
        <f aca="false">E140*M140</f>
        <v>0</v>
      </c>
      <c r="P140" s="6" t="s">
        <v>73</v>
      </c>
      <c r="V140" s="9" t="s">
        <v>165</v>
      </c>
      <c r="X140" s="3" t="s">
        <v>378</v>
      </c>
      <c r="Y140" s="3" t="s">
        <v>376</v>
      </c>
      <c r="Z140" s="3" t="s">
        <v>276</v>
      </c>
      <c r="AJ140" s="10" t="s">
        <v>168</v>
      </c>
      <c r="AK140" s="10" t="s">
        <v>78</v>
      </c>
    </row>
    <row r="141" customFormat="false" ht="12.8" hidden="false" customHeight="false" outlineLevel="0" collapsed="false">
      <c r="A141" s="1" t="n">
        <v>101</v>
      </c>
      <c r="B141" s="2" t="s">
        <v>265</v>
      </c>
      <c r="C141" s="3" t="s">
        <v>379</v>
      </c>
      <c r="D141" s="4" t="s">
        <v>380</v>
      </c>
      <c r="E141" s="5" t="n">
        <v>2</v>
      </c>
      <c r="F141" s="6" t="s">
        <v>135</v>
      </c>
      <c r="H141" s="7" t="n">
        <f aca="false">ROUND(E141*G141,2)</f>
        <v>0</v>
      </c>
      <c r="J141" s="7" t="n">
        <f aca="false">ROUND(E141*G141,2)</f>
        <v>0</v>
      </c>
      <c r="K141" s="8" t="n">
        <v>0.00199</v>
      </c>
      <c r="L141" s="8" t="n">
        <f aca="false">E141*K141</f>
        <v>0.00398</v>
      </c>
      <c r="N141" s="5" t="n">
        <f aca="false">E141*M141</f>
        <v>0</v>
      </c>
      <c r="P141" s="6" t="s">
        <v>73</v>
      </c>
      <c r="V141" s="9" t="s">
        <v>165</v>
      </c>
      <c r="X141" s="3" t="s">
        <v>381</v>
      </c>
      <c r="Y141" s="3" t="s">
        <v>379</v>
      </c>
      <c r="Z141" s="3" t="s">
        <v>276</v>
      </c>
      <c r="AJ141" s="10" t="s">
        <v>168</v>
      </c>
      <c r="AK141" s="10" t="s">
        <v>78</v>
      </c>
    </row>
    <row r="142" customFormat="false" ht="12.8" hidden="false" customHeight="false" outlineLevel="0" collapsed="false">
      <c r="A142" s="1" t="n">
        <v>102</v>
      </c>
      <c r="B142" s="2" t="s">
        <v>265</v>
      </c>
      <c r="C142" s="3" t="s">
        <v>382</v>
      </c>
      <c r="D142" s="4" t="s">
        <v>383</v>
      </c>
      <c r="E142" s="5" t="n">
        <v>2</v>
      </c>
      <c r="F142" s="6" t="s">
        <v>135</v>
      </c>
      <c r="H142" s="7" t="n">
        <f aca="false">ROUND(E142*G142,2)</f>
        <v>0</v>
      </c>
      <c r="J142" s="7" t="n">
        <f aca="false">ROUND(E142*G142,2)</f>
        <v>0</v>
      </c>
      <c r="K142" s="8" t="n">
        <v>0.00294</v>
      </c>
      <c r="L142" s="8" t="n">
        <f aca="false">E142*K142</f>
        <v>0.00588</v>
      </c>
      <c r="N142" s="5" t="n">
        <f aca="false">E142*M142</f>
        <v>0</v>
      </c>
      <c r="P142" s="6" t="s">
        <v>73</v>
      </c>
      <c r="V142" s="9" t="s">
        <v>165</v>
      </c>
      <c r="X142" s="3" t="s">
        <v>384</v>
      </c>
      <c r="Y142" s="3" t="s">
        <v>382</v>
      </c>
      <c r="Z142" s="3" t="s">
        <v>276</v>
      </c>
      <c r="AJ142" s="10" t="s">
        <v>168</v>
      </c>
      <c r="AK142" s="10" t="s">
        <v>78</v>
      </c>
    </row>
    <row r="143" customFormat="false" ht="12.8" hidden="false" customHeight="false" outlineLevel="0" collapsed="false">
      <c r="A143" s="1" t="n">
        <v>103</v>
      </c>
      <c r="B143" s="2" t="s">
        <v>265</v>
      </c>
      <c r="C143" s="3" t="s">
        <v>385</v>
      </c>
      <c r="D143" s="4" t="s">
        <v>386</v>
      </c>
      <c r="E143" s="5" t="n">
        <v>4</v>
      </c>
      <c r="F143" s="6" t="s">
        <v>135</v>
      </c>
      <c r="H143" s="7" t="n">
        <f aca="false">ROUND(E143*G143,2)</f>
        <v>0</v>
      </c>
      <c r="J143" s="7" t="n">
        <f aca="false">ROUND(E143*G143,2)</f>
        <v>0</v>
      </c>
      <c r="K143" s="8" t="n">
        <v>0.0065</v>
      </c>
      <c r="L143" s="8" t="n">
        <f aca="false">E143*K143</f>
        <v>0.026</v>
      </c>
      <c r="N143" s="5" t="n">
        <f aca="false">E143*M143</f>
        <v>0</v>
      </c>
      <c r="P143" s="6" t="s">
        <v>73</v>
      </c>
      <c r="V143" s="9" t="s">
        <v>165</v>
      </c>
      <c r="X143" s="3" t="s">
        <v>387</v>
      </c>
      <c r="Y143" s="3" t="s">
        <v>385</v>
      </c>
      <c r="Z143" s="3" t="s">
        <v>276</v>
      </c>
      <c r="AJ143" s="10" t="s">
        <v>168</v>
      </c>
      <c r="AK143" s="10" t="s">
        <v>78</v>
      </c>
    </row>
    <row r="144" customFormat="false" ht="12.8" hidden="false" customHeight="false" outlineLevel="0" collapsed="false">
      <c r="A144" s="1" t="n">
        <v>104</v>
      </c>
      <c r="B144" s="2" t="s">
        <v>265</v>
      </c>
      <c r="C144" s="3" t="s">
        <v>388</v>
      </c>
      <c r="D144" s="4" t="s">
        <v>389</v>
      </c>
      <c r="E144" s="5" t="n">
        <v>32</v>
      </c>
      <c r="F144" s="6" t="s">
        <v>135</v>
      </c>
      <c r="H144" s="7" t="n">
        <f aca="false">ROUND(E144*G144,2)</f>
        <v>0</v>
      </c>
      <c r="J144" s="7" t="n">
        <f aca="false">ROUND(E144*G144,2)</f>
        <v>0</v>
      </c>
      <c r="K144" s="8" t="n">
        <v>0.00801</v>
      </c>
      <c r="L144" s="8" t="n">
        <f aca="false">E144*K144</f>
        <v>0.25632</v>
      </c>
      <c r="N144" s="5" t="n">
        <f aca="false">E144*M144</f>
        <v>0</v>
      </c>
      <c r="P144" s="6" t="s">
        <v>73</v>
      </c>
      <c r="V144" s="9" t="s">
        <v>165</v>
      </c>
      <c r="X144" s="3" t="s">
        <v>390</v>
      </c>
      <c r="Y144" s="3" t="s">
        <v>388</v>
      </c>
      <c r="Z144" s="3" t="s">
        <v>276</v>
      </c>
      <c r="AJ144" s="10" t="s">
        <v>168</v>
      </c>
      <c r="AK144" s="10" t="s">
        <v>78</v>
      </c>
    </row>
    <row r="145" customFormat="false" ht="12.8" hidden="false" customHeight="false" outlineLevel="0" collapsed="false">
      <c r="A145" s="1" t="n">
        <v>105</v>
      </c>
      <c r="B145" s="2" t="s">
        <v>265</v>
      </c>
      <c r="C145" s="3" t="s">
        <v>391</v>
      </c>
      <c r="D145" s="4" t="s">
        <v>392</v>
      </c>
      <c r="E145" s="5" t="n">
        <v>19</v>
      </c>
      <c r="F145" s="6" t="s">
        <v>135</v>
      </c>
      <c r="H145" s="7" t="n">
        <f aca="false">ROUND(E145*G145,2)</f>
        <v>0</v>
      </c>
      <c r="J145" s="7" t="n">
        <f aca="false">ROUND(E145*G145,2)</f>
        <v>0</v>
      </c>
      <c r="K145" s="8" t="n">
        <v>0.01191</v>
      </c>
      <c r="L145" s="8" t="n">
        <f aca="false">E145*K145</f>
        <v>0.22629</v>
      </c>
      <c r="N145" s="5" t="n">
        <f aca="false">E145*M145</f>
        <v>0</v>
      </c>
      <c r="P145" s="6" t="s">
        <v>73</v>
      </c>
      <c r="V145" s="9" t="s">
        <v>165</v>
      </c>
      <c r="X145" s="3" t="s">
        <v>393</v>
      </c>
      <c r="Y145" s="3" t="s">
        <v>391</v>
      </c>
      <c r="Z145" s="3" t="s">
        <v>276</v>
      </c>
      <c r="AJ145" s="10" t="s">
        <v>168</v>
      </c>
      <c r="AK145" s="10" t="s">
        <v>78</v>
      </c>
    </row>
    <row r="146" customFormat="false" ht="12.8" hidden="false" customHeight="false" outlineLevel="0" collapsed="false">
      <c r="A146" s="1" t="n">
        <v>106</v>
      </c>
      <c r="B146" s="2" t="s">
        <v>265</v>
      </c>
      <c r="C146" s="3" t="s">
        <v>394</v>
      </c>
      <c r="D146" s="4" t="s">
        <v>395</v>
      </c>
      <c r="E146" s="5" t="n">
        <v>20</v>
      </c>
      <c r="F146" s="6" t="s">
        <v>135</v>
      </c>
      <c r="H146" s="7" t="n">
        <f aca="false">ROUND(E146*G146,2)</f>
        <v>0</v>
      </c>
      <c r="J146" s="7" t="n">
        <f aca="false">ROUND(E146*G146,2)</f>
        <v>0</v>
      </c>
      <c r="K146" s="8" t="n">
        <v>0.01339</v>
      </c>
      <c r="L146" s="8" t="n">
        <f aca="false">E146*K146</f>
        <v>0.2678</v>
      </c>
      <c r="N146" s="5" t="n">
        <f aca="false">E146*M146</f>
        <v>0</v>
      </c>
      <c r="P146" s="6" t="s">
        <v>73</v>
      </c>
      <c r="V146" s="9" t="s">
        <v>165</v>
      </c>
      <c r="X146" s="3" t="s">
        <v>396</v>
      </c>
      <c r="Y146" s="3" t="s">
        <v>394</v>
      </c>
      <c r="Z146" s="3" t="s">
        <v>276</v>
      </c>
      <c r="AJ146" s="10" t="s">
        <v>168</v>
      </c>
      <c r="AK146" s="10" t="s">
        <v>78</v>
      </c>
    </row>
    <row r="147" customFormat="false" ht="12.8" hidden="false" customHeight="false" outlineLevel="0" collapsed="false">
      <c r="A147" s="1" t="n">
        <v>107</v>
      </c>
      <c r="B147" s="2" t="s">
        <v>265</v>
      </c>
      <c r="C147" s="3" t="s">
        <v>397</v>
      </c>
      <c r="D147" s="4" t="s">
        <v>398</v>
      </c>
      <c r="E147" s="5" t="n">
        <v>21</v>
      </c>
      <c r="F147" s="6" t="s">
        <v>135</v>
      </c>
      <c r="H147" s="7" t="n">
        <f aca="false">ROUND(E147*G147,2)</f>
        <v>0</v>
      </c>
      <c r="J147" s="7" t="n">
        <f aca="false">ROUND(E147*G147,2)</f>
        <v>0</v>
      </c>
      <c r="K147" s="8" t="n">
        <v>0.01704</v>
      </c>
      <c r="L147" s="8" t="n">
        <f aca="false">E147*K147</f>
        <v>0.35784</v>
      </c>
      <c r="N147" s="5" t="n">
        <f aca="false">E147*M147</f>
        <v>0</v>
      </c>
      <c r="P147" s="6" t="s">
        <v>73</v>
      </c>
      <c r="V147" s="9" t="s">
        <v>165</v>
      </c>
      <c r="X147" s="3" t="s">
        <v>399</v>
      </c>
      <c r="Y147" s="3" t="s">
        <v>397</v>
      </c>
      <c r="Z147" s="3" t="s">
        <v>276</v>
      </c>
      <c r="AJ147" s="10" t="s">
        <v>168</v>
      </c>
      <c r="AK147" s="10" t="s">
        <v>78</v>
      </c>
    </row>
    <row r="148" customFormat="false" ht="20.85" hidden="false" customHeight="false" outlineLevel="0" collapsed="false">
      <c r="A148" s="1" t="n">
        <v>108</v>
      </c>
      <c r="B148" s="2" t="s">
        <v>265</v>
      </c>
      <c r="C148" s="3" t="s">
        <v>400</v>
      </c>
      <c r="D148" s="4" t="s">
        <v>401</v>
      </c>
      <c r="E148" s="5" t="n">
        <v>2</v>
      </c>
      <c r="F148" s="6" t="s">
        <v>146</v>
      </c>
      <c r="H148" s="7" t="n">
        <f aca="false">ROUND(E148*G148,2)</f>
        <v>0</v>
      </c>
      <c r="J148" s="7" t="n">
        <f aca="false">ROUND(E148*G148,2)</f>
        <v>0</v>
      </c>
      <c r="K148" s="8" t="n">
        <v>0.00604</v>
      </c>
      <c r="L148" s="8" t="n">
        <f aca="false">E148*K148</f>
        <v>0.01208</v>
      </c>
      <c r="N148" s="5" t="n">
        <f aca="false">E148*M148</f>
        <v>0</v>
      </c>
      <c r="P148" s="6" t="s">
        <v>73</v>
      </c>
      <c r="V148" s="9" t="s">
        <v>165</v>
      </c>
      <c r="X148" s="3" t="s">
        <v>402</v>
      </c>
      <c r="Y148" s="3" t="s">
        <v>400</v>
      </c>
      <c r="Z148" s="3" t="s">
        <v>276</v>
      </c>
      <c r="AJ148" s="10" t="s">
        <v>168</v>
      </c>
      <c r="AK148" s="10" t="s">
        <v>78</v>
      </c>
    </row>
    <row r="149" customFormat="false" ht="20.85" hidden="false" customHeight="false" outlineLevel="0" collapsed="false">
      <c r="A149" s="1" t="n">
        <v>109</v>
      </c>
      <c r="B149" s="2" t="s">
        <v>265</v>
      </c>
      <c r="C149" s="3" t="s">
        <v>403</v>
      </c>
      <c r="D149" s="4" t="s">
        <v>404</v>
      </c>
      <c r="E149" s="5" t="n">
        <v>106</v>
      </c>
      <c r="F149" s="6" t="s">
        <v>135</v>
      </c>
      <c r="H149" s="7" t="n">
        <f aca="false">ROUND(E149*G149,2)</f>
        <v>0</v>
      </c>
      <c r="J149" s="7" t="n">
        <f aca="false">ROUND(E149*G149,2)</f>
        <v>0</v>
      </c>
      <c r="L149" s="8" t="n">
        <f aca="false">E149*K149</f>
        <v>0</v>
      </c>
      <c r="N149" s="5" t="n">
        <f aca="false">E149*M149</f>
        <v>0</v>
      </c>
      <c r="P149" s="6" t="s">
        <v>73</v>
      </c>
      <c r="V149" s="9" t="s">
        <v>165</v>
      </c>
      <c r="X149" s="3" t="s">
        <v>405</v>
      </c>
      <c r="Y149" s="3" t="s">
        <v>403</v>
      </c>
      <c r="Z149" s="3" t="s">
        <v>276</v>
      </c>
      <c r="AJ149" s="10" t="s">
        <v>168</v>
      </c>
      <c r="AK149" s="10" t="s">
        <v>78</v>
      </c>
    </row>
    <row r="150" customFormat="false" ht="12.8" hidden="false" customHeight="false" outlineLevel="0" collapsed="false">
      <c r="D150" s="43" t="s">
        <v>406</v>
      </c>
      <c r="E150" s="44" t="n">
        <f aca="false">J150</f>
        <v>0</v>
      </c>
      <c r="H150" s="44" t="n">
        <f aca="false">SUM(H137:H149)</f>
        <v>0</v>
      </c>
      <c r="I150" s="44" t="n">
        <f aca="false">SUM(I137:I149)</f>
        <v>0</v>
      </c>
      <c r="J150" s="44" t="n">
        <f aca="false">SUM(J137:J149)</f>
        <v>0</v>
      </c>
      <c r="L150" s="45" t="n">
        <f aca="false">SUM(L137:L149)</f>
        <v>1.17281</v>
      </c>
      <c r="N150" s="46" t="n">
        <f aca="false">SUM(N137:N149)</f>
        <v>0.496</v>
      </c>
      <c r="W150" s="5" t="n">
        <f aca="false">SUM(W137:W149)</f>
        <v>0</v>
      </c>
    </row>
    <row r="152" customFormat="false" ht="12.8" hidden="false" customHeight="false" outlineLevel="0" collapsed="false">
      <c r="B152" s="3" t="s">
        <v>407</v>
      </c>
    </row>
    <row r="153" customFormat="false" ht="12.8" hidden="false" customHeight="false" outlineLevel="0" collapsed="false">
      <c r="A153" s="1" t="n">
        <v>110</v>
      </c>
      <c r="B153" s="2" t="s">
        <v>265</v>
      </c>
      <c r="C153" s="3" t="s">
        <v>408</v>
      </c>
      <c r="D153" s="4" t="s">
        <v>409</v>
      </c>
      <c r="E153" s="5" t="n">
        <v>24</v>
      </c>
      <c r="F153" s="6" t="s">
        <v>146</v>
      </c>
      <c r="H153" s="7" t="n">
        <f aca="false">ROUND(E153*G153,2)</f>
        <v>0</v>
      </c>
      <c r="J153" s="7" t="n">
        <f aca="false">ROUND(E153*G153,2)</f>
        <v>0</v>
      </c>
      <c r="L153" s="8" t="n">
        <f aca="false">E153*K153</f>
        <v>0</v>
      </c>
      <c r="M153" s="5" t="n">
        <v>0.039</v>
      </c>
      <c r="N153" s="5" t="n">
        <f aca="false">E153*M153</f>
        <v>0.936</v>
      </c>
      <c r="P153" s="6" t="s">
        <v>73</v>
      </c>
      <c r="V153" s="9" t="s">
        <v>165</v>
      </c>
      <c r="X153" s="3" t="s">
        <v>410</v>
      </c>
      <c r="Y153" s="3" t="s">
        <v>408</v>
      </c>
      <c r="Z153" s="3" t="s">
        <v>276</v>
      </c>
      <c r="AJ153" s="10" t="s">
        <v>168</v>
      </c>
      <c r="AK153" s="10" t="s">
        <v>78</v>
      </c>
    </row>
    <row r="154" customFormat="false" ht="12.8" hidden="false" customHeight="false" outlineLevel="0" collapsed="false">
      <c r="A154" s="1" t="n">
        <v>111</v>
      </c>
      <c r="B154" s="2" t="s">
        <v>265</v>
      </c>
      <c r="C154" s="3" t="s">
        <v>411</v>
      </c>
      <c r="D154" s="4" t="s">
        <v>412</v>
      </c>
      <c r="E154" s="5" t="n">
        <v>4</v>
      </c>
      <c r="F154" s="6" t="s">
        <v>146</v>
      </c>
      <c r="H154" s="7" t="n">
        <f aca="false">ROUND(E154*G154,2)</f>
        <v>0</v>
      </c>
      <c r="J154" s="7" t="n">
        <f aca="false">ROUND(E154*G154,2)</f>
        <v>0</v>
      </c>
      <c r="L154" s="8" t="n">
        <f aca="false">E154*K154</f>
        <v>0</v>
      </c>
      <c r="M154" s="5" t="n">
        <v>0.054</v>
      </c>
      <c r="N154" s="5" t="n">
        <f aca="false">E154*M154</f>
        <v>0.216</v>
      </c>
      <c r="P154" s="6" t="s">
        <v>73</v>
      </c>
      <c r="V154" s="9" t="s">
        <v>165</v>
      </c>
      <c r="X154" s="3" t="s">
        <v>413</v>
      </c>
      <c r="Y154" s="3" t="s">
        <v>411</v>
      </c>
      <c r="Z154" s="3" t="s">
        <v>276</v>
      </c>
      <c r="AJ154" s="10" t="s">
        <v>168</v>
      </c>
      <c r="AK154" s="10" t="s">
        <v>78</v>
      </c>
    </row>
    <row r="155" customFormat="false" ht="12.8" hidden="false" customHeight="false" outlineLevel="0" collapsed="false">
      <c r="A155" s="1" t="n">
        <v>112</v>
      </c>
      <c r="B155" s="2" t="s">
        <v>265</v>
      </c>
      <c r="C155" s="3" t="s">
        <v>414</v>
      </c>
      <c r="D155" s="4" t="s">
        <v>415</v>
      </c>
      <c r="E155" s="5" t="n">
        <v>4</v>
      </c>
      <c r="F155" s="6" t="s">
        <v>252</v>
      </c>
      <c r="H155" s="7" t="n">
        <f aca="false">ROUND(E155*G155,2)</f>
        <v>0</v>
      </c>
      <c r="J155" s="7" t="n">
        <f aca="false">ROUND(E155*G155,2)</f>
        <v>0</v>
      </c>
      <c r="K155" s="8" t="n">
        <v>0.00428</v>
      </c>
      <c r="L155" s="8" t="n">
        <f aca="false">E155*K155</f>
        <v>0.01712</v>
      </c>
      <c r="N155" s="5" t="n">
        <f aca="false">E155*M155</f>
        <v>0</v>
      </c>
      <c r="P155" s="6" t="s">
        <v>73</v>
      </c>
      <c r="V155" s="9" t="s">
        <v>165</v>
      </c>
      <c r="X155" s="3" t="s">
        <v>416</v>
      </c>
      <c r="Y155" s="3" t="s">
        <v>414</v>
      </c>
      <c r="Z155" s="3" t="s">
        <v>276</v>
      </c>
      <c r="AJ155" s="10" t="s">
        <v>168</v>
      </c>
      <c r="AK155" s="10" t="s">
        <v>78</v>
      </c>
    </row>
    <row r="156" customFormat="false" ht="12.8" hidden="false" customHeight="false" outlineLevel="0" collapsed="false">
      <c r="A156" s="1" t="n">
        <v>113</v>
      </c>
      <c r="B156" s="2" t="s">
        <v>265</v>
      </c>
      <c r="C156" s="3" t="s">
        <v>417</v>
      </c>
      <c r="D156" s="4" t="s">
        <v>418</v>
      </c>
      <c r="E156" s="5" t="n">
        <v>16</v>
      </c>
      <c r="F156" s="6" t="s">
        <v>252</v>
      </c>
      <c r="H156" s="7" t="n">
        <f aca="false">ROUND(E156*G156,2)</f>
        <v>0</v>
      </c>
      <c r="J156" s="7" t="n">
        <f aca="false">ROUND(E156*G156,2)</f>
        <v>0</v>
      </c>
      <c r="K156" s="8" t="n">
        <v>0.00435</v>
      </c>
      <c r="L156" s="8" t="n">
        <f aca="false">E156*K156</f>
        <v>0.0696</v>
      </c>
      <c r="N156" s="5" t="n">
        <f aca="false">E156*M156</f>
        <v>0</v>
      </c>
      <c r="P156" s="6" t="s">
        <v>73</v>
      </c>
      <c r="V156" s="9" t="s">
        <v>165</v>
      </c>
      <c r="X156" s="3" t="s">
        <v>419</v>
      </c>
      <c r="Y156" s="3" t="s">
        <v>417</v>
      </c>
      <c r="Z156" s="3" t="s">
        <v>276</v>
      </c>
      <c r="AJ156" s="10" t="s">
        <v>168</v>
      </c>
      <c r="AK156" s="10" t="s">
        <v>78</v>
      </c>
    </row>
    <row r="157" customFormat="false" ht="12.8" hidden="false" customHeight="false" outlineLevel="0" collapsed="false">
      <c r="A157" s="1" t="n">
        <v>114</v>
      </c>
      <c r="B157" s="2" t="s">
        <v>265</v>
      </c>
      <c r="C157" s="3" t="s">
        <v>420</v>
      </c>
      <c r="D157" s="4" t="s">
        <v>421</v>
      </c>
      <c r="E157" s="5" t="n">
        <v>18</v>
      </c>
      <c r="F157" s="6" t="s">
        <v>252</v>
      </c>
      <c r="H157" s="7" t="n">
        <f aca="false">ROUND(E157*G157,2)</f>
        <v>0</v>
      </c>
      <c r="J157" s="7" t="n">
        <f aca="false">ROUND(E157*G157,2)</f>
        <v>0</v>
      </c>
      <c r="K157" s="8" t="n">
        <v>0.00653</v>
      </c>
      <c r="L157" s="8" t="n">
        <f aca="false">E157*K157</f>
        <v>0.11754</v>
      </c>
      <c r="N157" s="5" t="n">
        <f aca="false">E157*M157</f>
        <v>0</v>
      </c>
      <c r="P157" s="6" t="s">
        <v>73</v>
      </c>
      <c r="V157" s="9" t="s">
        <v>165</v>
      </c>
      <c r="X157" s="3" t="s">
        <v>422</v>
      </c>
      <c r="Y157" s="3" t="s">
        <v>420</v>
      </c>
      <c r="Z157" s="3" t="s">
        <v>276</v>
      </c>
      <c r="AJ157" s="10" t="s">
        <v>168</v>
      </c>
      <c r="AK157" s="10" t="s">
        <v>78</v>
      </c>
    </row>
    <row r="158" customFormat="false" ht="12.8" hidden="false" customHeight="false" outlineLevel="0" collapsed="false">
      <c r="A158" s="1" t="n">
        <v>115</v>
      </c>
      <c r="B158" s="2" t="s">
        <v>265</v>
      </c>
      <c r="C158" s="3" t="s">
        <v>423</v>
      </c>
      <c r="D158" s="4" t="s">
        <v>424</v>
      </c>
      <c r="E158" s="5" t="n">
        <v>5</v>
      </c>
      <c r="F158" s="6" t="s">
        <v>252</v>
      </c>
      <c r="H158" s="7" t="n">
        <f aca="false">ROUND(E158*G158,2)</f>
        <v>0</v>
      </c>
      <c r="J158" s="7" t="n">
        <f aca="false">ROUND(E158*G158,2)</f>
        <v>0</v>
      </c>
      <c r="K158" s="8" t="n">
        <v>0.01065</v>
      </c>
      <c r="L158" s="8" t="n">
        <f aca="false">E158*K158</f>
        <v>0.05325</v>
      </c>
      <c r="N158" s="5" t="n">
        <f aca="false">E158*M158</f>
        <v>0</v>
      </c>
      <c r="P158" s="6" t="s">
        <v>73</v>
      </c>
      <c r="V158" s="9" t="s">
        <v>165</v>
      </c>
      <c r="X158" s="3" t="s">
        <v>425</v>
      </c>
      <c r="Y158" s="3" t="s">
        <v>423</v>
      </c>
      <c r="Z158" s="3" t="s">
        <v>276</v>
      </c>
      <c r="AJ158" s="10" t="s">
        <v>168</v>
      </c>
      <c r="AK158" s="10" t="s">
        <v>78</v>
      </c>
    </row>
    <row r="159" customFormat="false" ht="12.8" hidden="false" customHeight="false" outlineLevel="0" collapsed="false">
      <c r="A159" s="1" t="n">
        <v>116</v>
      </c>
      <c r="B159" s="2" t="s">
        <v>265</v>
      </c>
      <c r="C159" s="3" t="s">
        <v>426</v>
      </c>
      <c r="D159" s="4" t="s">
        <v>427</v>
      </c>
      <c r="E159" s="5" t="n">
        <v>3</v>
      </c>
      <c r="F159" s="6" t="s">
        <v>252</v>
      </c>
      <c r="H159" s="7" t="n">
        <f aca="false">ROUND(E159*G159,2)</f>
        <v>0</v>
      </c>
      <c r="J159" s="7" t="n">
        <f aca="false">ROUND(E159*G159,2)</f>
        <v>0</v>
      </c>
      <c r="K159" s="8" t="n">
        <v>0.14222</v>
      </c>
      <c r="L159" s="8" t="n">
        <f aca="false">E159*K159</f>
        <v>0.42666</v>
      </c>
      <c r="N159" s="5" t="n">
        <f aca="false">E159*M159</f>
        <v>0</v>
      </c>
      <c r="P159" s="6" t="s">
        <v>73</v>
      </c>
      <c r="V159" s="9" t="s">
        <v>165</v>
      </c>
      <c r="X159" s="3" t="s">
        <v>428</v>
      </c>
      <c r="Y159" s="3" t="s">
        <v>426</v>
      </c>
      <c r="Z159" s="3" t="s">
        <v>276</v>
      </c>
      <c r="AJ159" s="10" t="s">
        <v>168</v>
      </c>
      <c r="AK159" s="10" t="s">
        <v>78</v>
      </c>
    </row>
    <row r="160" customFormat="false" ht="12.8" hidden="false" customHeight="false" outlineLevel="0" collapsed="false">
      <c r="A160" s="1" t="n">
        <v>117</v>
      </c>
      <c r="B160" s="2" t="s">
        <v>265</v>
      </c>
      <c r="C160" s="3" t="s">
        <v>429</v>
      </c>
      <c r="D160" s="4" t="s">
        <v>430</v>
      </c>
      <c r="E160" s="5" t="n">
        <v>8</v>
      </c>
      <c r="F160" s="6" t="s">
        <v>252</v>
      </c>
      <c r="H160" s="7" t="n">
        <f aca="false">ROUND(E160*G160,2)</f>
        <v>0</v>
      </c>
      <c r="J160" s="7" t="n">
        <f aca="false">ROUND(E160*G160,2)</f>
        <v>0</v>
      </c>
      <c r="K160" s="8" t="n">
        <v>0.14222</v>
      </c>
      <c r="L160" s="8" t="n">
        <f aca="false">E160*K160</f>
        <v>1.13776</v>
      </c>
      <c r="N160" s="5" t="n">
        <f aca="false">E160*M160</f>
        <v>0</v>
      </c>
      <c r="P160" s="6" t="s">
        <v>73</v>
      </c>
      <c r="V160" s="9" t="s">
        <v>165</v>
      </c>
      <c r="X160" s="3" t="s">
        <v>428</v>
      </c>
      <c r="Y160" s="3" t="s">
        <v>429</v>
      </c>
      <c r="Z160" s="3" t="s">
        <v>276</v>
      </c>
      <c r="AJ160" s="10" t="s">
        <v>168</v>
      </c>
      <c r="AK160" s="10" t="s">
        <v>78</v>
      </c>
    </row>
    <row r="161" customFormat="false" ht="12.8" hidden="false" customHeight="false" outlineLevel="0" collapsed="false">
      <c r="A161" s="1" t="n">
        <v>118</v>
      </c>
      <c r="B161" s="2" t="s">
        <v>265</v>
      </c>
      <c r="C161" s="3" t="s">
        <v>431</v>
      </c>
      <c r="D161" s="4" t="s">
        <v>432</v>
      </c>
      <c r="E161" s="5" t="n">
        <v>4</v>
      </c>
      <c r="F161" s="6" t="s">
        <v>252</v>
      </c>
      <c r="H161" s="7" t="n">
        <f aca="false">ROUND(E161*G161,2)</f>
        <v>0</v>
      </c>
      <c r="J161" s="7" t="n">
        <f aca="false">ROUND(E161*G161,2)</f>
        <v>0</v>
      </c>
      <c r="K161" s="8" t="n">
        <v>0.14222</v>
      </c>
      <c r="L161" s="8" t="n">
        <f aca="false">E161*K161</f>
        <v>0.56888</v>
      </c>
      <c r="N161" s="5" t="n">
        <f aca="false">E161*M161</f>
        <v>0</v>
      </c>
      <c r="P161" s="6" t="s">
        <v>73</v>
      </c>
      <c r="V161" s="9" t="s">
        <v>165</v>
      </c>
      <c r="X161" s="3" t="s">
        <v>428</v>
      </c>
      <c r="Y161" s="3" t="s">
        <v>431</v>
      </c>
      <c r="Z161" s="3" t="s">
        <v>276</v>
      </c>
      <c r="AJ161" s="10" t="s">
        <v>168</v>
      </c>
      <c r="AK161" s="10" t="s">
        <v>78</v>
      </c>
    </row>
    <row r="162" customFormat="false" ht="12.8" hidden="false" customHeight="false" outlineLevel="0" collapsed="false">
      <c r="A162" s="1" t="n">
        <v>119</v>
      </c>
      <c r="B162" s="2" t="s">
        <v>265</v>
      </c>
      <c r="C162" s="3" t="s">
        <v>433</v>
      </c>
      <c r="D162" s="4" t="s">
        <v>434</v>
      </c>
      <c r="E162" s="5" t="n">
        <v>1</v>
      </c>
      <c r="F162" s="6" t="s">
        <v>252</v>
      </c>
      <c r="H162" s="7" t="n">
        <f aca="false">ROUND(E162*G162,2)</f>
        <v>0</v>
      </c>
      <c r="J162" s="7" t="n">
        <f aca="false">ROUND(E162*G162,2)</f>
        <v>0</v>
      </c>
      <c r="K162" s="8" t="n">
        <v>0.14222</v>
      </c>
      <c r="L162" s="8" t="n">
        <f aca="false">E162*K162</f>
        <v>0.14222</v>
      </c>
      <c r="N162" s="5" t="n">
        <f aca="false">E162*M162</f>
        <v>0</v>
      </c>
      <c r="P162" s="6" t="s">
        <v>73</v>
      </c>
      <c r="V162" s="9" t="s">
        <v>165</v>
      </c>
      <c r="X162" s="3" t="s">
        <v>428</v>
      </c>
      <c r="Y162" s="3" t="s">
        <v>433</v>
      </c>
      <c r="Z162" s="3" t="s">
        <v>276</v>
      </c>
      <c r="AJ162" s="10" t="s">
        <v>168</v>
      </c>
      <c r="AK162" s="10" t="s">
        <v>78</v>
      </c>
    </row>
    <row r="163" customFormat="false" ht="12.8" hidden="false" customHeight="false" outlineLevel="0" collapsed="false">
      <c r="A163" s="1" t="n">
        <v>120</v>
      </c>
      <c r="B163" s="2" t="s">
        <v>265</v>
      </c>
      <c r="C163" s="3" t="s">
        <v>435</v>
      </c>
      <c r="D163" s="4" t="s">
        <v>436</v>
      </c>
      <c r="E163" s="5" t="n">
        <v>4</v>
      </c>
      <c r="F163" s="6" t="s">
        <v>252</v>
      </c>
      <c r="H163" s="7" t="n">
        <f aca="false">ROUND(E163*G163,2)</f>
        <v>0</v>
      </c>
      <c r="J163" s="7" t="n">
        <f aca="false">ROUND(E163*G163,2)</f>
        <v>0</v>
      </c>
      <c r="K163" s="8" t="n">
        <v>0.00428</v>
      </c>
      <c r="L163" s="8" t="n">
        <f aca="false">E163*K163</f>
        <v>0.01712</v>
      </c>
      <c r="N163" s="5" t="n">
        <f aca="false">E163*M163</f>
        <v>0</v>
      </c>
      <c r="P163" s="6" t="s">
        <v>73</v>
      </c>
      <c r="V163" s="9" t="s">
        <v>165</v>
      </c>
      <c r="X163" s="3" t="s">
        <v>437</v>
      </c>
      <c r="Y163" s="3" t="s">
        <v>435</v>
      </c>
      <c r="Z163" s="3" t="s">
        <v>276</v>
      </c>
      <c r="AJ163" s="10" t="s">
        <v>168</v>
      </c>
      <c r="AK163" s="10" t="s">
        <v>78</v>
      </c>
    </row>
    <row r="164" customFormat="false" ht="12.8" hidden="false" customHeight="false" outlineLevel="0" collapsed="false">
      <c r="A164" s="1" t="n">
        <v>121</v>
      </c>
      <c r="B164" s="2" t="s">
        <v>265</v>
      </c>
      <c r="C164" s="3" t="s">
        <v>438</v>
      </c>
      <c r="D164" s="4" t="s">
        <v>439</v>
      </c>
      <c r="E164" s="5" t="n">
        <v>4</v>
      </c>
      <c r="F164" s="6" t="s">
        <v>252</v>
      </c>
      <c r="H164" s="7" t="n">
        <f aca="false">ROUND(E164*G164,2)</f>
        <v>0</v>
      </c>
      <c r="J164" s="7" t="n">
        <f aca="false">ROUND(E164*G164,2)</f>
        <v>0</v>
      </c>
      <c r="K164" s="8" t="n">
        <v>0.00435</v>
      </c>
      <c r="L164" s="8" t="n">
        <f aca="false">E164*K164</f>
        <v>0.0174</v>
      </c>
      <c r="N164" s="5" t="n">
        <f aca="false">E164*M164</f>
        <v>0</v>
      </c>
      <c r="P164" s="6" t="s">
        <v>73</v>
      </c>
      <c r="V164" s="9" t="s">
        <v>165</v>
      </c>
      <c r="X164" s="3" t="s">
        <v>440</v>
      </c>
      <c r="Y164" s="3" t="s">
        <v>438</v>
      </c>
      <c r="Z164" s="3" t="s">
        <v>276</v>
      </c>
      <c r="AJ164" s="10" t="s">
        <v>168</v>
      </c>
      <c r="AK164" s="10" t="s">
        <v>78</v>
      </c>
    </row>
    <row r="165" customFormat="false" ht="12.8" hidden="false" customHeight="false" outlineLevel="0" collapsed="false">
      <c r="A165" s="1" t="n">
        <v>122</v>
      </c>
      <c r="B165" s="2" t="s">
        <v>265</v>
      </c>
      <c r="C165" s="3" t="s">
        <v>441</v>
      </c>
      <c r="D165" s="4" t="s">
        <v>442</v>
      </c>
      <c r="E165" s="5" t="n">
        <v>4</v>
      </c>
      <c r="F165" s="6" t="s">
        <v>252</v>
      </c>
      <c r="H165" s="7" t="n">
        <f aca="false">ROUND(E165*G165,2)</f>
        <v>0</v>
      </c>
      <c r="J165" s="7" t="n">
        <f aca="false">ROUND(E165*G165,2)</f>
        <v>0</v>
      </c>
      <c r="K165" s="8" t="n">
        <v>0.00653</v>
      </c>
      <c r="L165" s="8" t="n">
        <f aca="false">E165*K165</f>
        <v>0.02612</v>
      </c>
      <c r="N165" s="5" t="n">
        <f aca="false">E165*M165</f>
        <v>0</v>
      </c>
      <c r="P165" s="6" t="s">
        <v>73</v>
      </c>
      <c r="V165" s="9" t="s">
        <v>165</v>
      </c>
      <c r="X165" s="3" t="s">
        <v>443</v>
      </c>
      <c r="Y165" s="3" t="s">
        <v>441</v>
      </c>
      <c r="Z165" s="3" t="s">
        <v>276</v>
      </c>
      <c r="AJ165" s="10" t="s">
        <v>168</v>
      </c>
      <c r="AK165" s="10" t="s">
        <v>78</v>
      </c>
    </row>
    <row r="166" customFormat="false" ht="12.8" hidden="false" customHeight="false" outlineLevel="0" collapsed="false">
      <c r="A166" s="1" t="n">
        <v>123</v>
      </c>
      <c r="B166" s="2" t="s">
        <v>265</v>
      </c>
      <c r="C166" s="3" t="s">
        <v>444</v>
      </c>
      <c r="D166" s="4" t="s">
        <v>445</v>
      </c>
      <c r="E166" s="5" t="n">
        <v>2</v>
      </c>
      <c r="F166" s="6" t="s">
        <v>252</v>
      </c>
      <c r="H166" s="7" t="n">
        <f aca="false">ROUND(E166*G166,2)</f>
        <v>0</v>
      </c>
      <c r="J166" s="7" t="n">
        <f aca="false">ROUND(E166*G166,2)</f>
        <v>0</v>
      </c>
      <c r="K166" s="8" t="n">
        <v>0.01065</v>
      </c>
      <c r="L166" s="8" t="n">
        <f aca="false">E166*K166</f>
        <v>0.0213</v>
      </c>
      <c r="N166" s="5" t="n">
        <f aca="false">E166*M166</f>
        <v>0</v>
      </c>
      <c r="P166" s="6" t="s">
        <v>73</v>
      </c>
      <c r="V166" s="9" t="s">
        <v>165</v>
      </c>
      <c r="X166" s="3" t="s">
        <v>446</v>
      </c>
      <c r="Y166" s="3" t="s">
        <v>444</v>
      </c>
      <c r="Z166" s="3" t="s">
        <v>276</v>
      </c>
      <c r="AJ166" s="10" t="s">
        <v>168</v>
      </c>
      <c r="AK166" s="10" t="s">
        <v>78</v>
      </c>
    </row>
    <row r="167" customFormat="false" ht="20.85" hidden="false" customHeight="false" outlineLevel="0" collapsed="false">
      <c r="A167" s="1" t="n">
        <v>124</v>
      </c>
      <c r="B167" s="2" t="s">
        <v>265</v>
      </c>
      <c r="C167" s="3" t="s">
        <v>447</v>
      </c>
      <c r="D167" s="4" t="s">
        <v>448</v>
      </c>
      <c r="E167" s="5" t="n">
        <v>1</v>
      </c>
      <c r="F167" s="6" t="s">
        <v>252</v>
      </c>
      <c r="H167" s="7" t="n">
        <f aca="false">ROUND(E167*G167,2)</f>
        <v>0</v>
      </c>
      <c r="J167" s="7" t="n">
        <f aca="false">ROUND(E167*G167,2)</f>
        <v>0</v>
      </c>
      <c r="K167" s="8" t="n">
        <v>0.00801</v>
      </c>
      <c r="L167" s="8" t="n">
        <f aca="false">E167*K167</f>
        <v>0.00801</v>
      </c>
      <c r="N167" s="5" t="n">
        <f aca="false">E167*M167</f>
        <v>0</v>
      </c>
      <c r="P167" s="6" t="s">
        <v>73</v>
      </c>
      <c r="V167" s="9" t="s">
        <v>165</v>
      </c>
      <c r="X167" s="3" t="s">
        <v>449</v>
      </c>
      <c r="Y167" s="3" t="s">
        <v>447</v>
      </c>
      <c r="Z167" s="3" t="s">
        <v>93</v>
      </c>
      <c r="AJ167" s="10" t="s">
        <v>168</v>
      </c>
      <c r="AK167" s="10" t="s">
        <v>78</v>
      </c>
    </row>
    <row r="168" customFormat="false" ht="20.85" hidden="false" customHeight="false" outlineLevel="0" collapsed="false">
      <c r="A168" s="1" t="n">
        <v>125</v>
      </c>
      <c r="B168" s="2" t="s">
        <v>265</v>
      </c>
      <c r="C168" s="3" t="s">
        <v>450</v>
      </c>
      <c r="D168" s="4" t="s">
        <v>451</v>
      </c>
      <c r="E168" s="5" t="n">
        <v>1</v>
      </c>
      <c r="F168" s="6" t="s">
        <v>252</v>
      </c>
      <c r="H168" s="7" t="n">
        <f aca="false">ROUND(E168*G168,2)</f>
        <v>0</v>
      </c>
      <c r="J168" s="7" t="n">
        <f aca="false">ROUND(E168*G168,2)</f>
        <v>0</v>
      </c>
      <c r="K168" s="8" t="n">
        <v>0.00971</v>
      </c>
      <c r="L168" s="8" t="n">
        <f aca="false">E168*K168</f>
        <v>0.00971</v>
      </c>
      <c r="N168" s="5" t="n">
        <f aca="false">E168*M168</f>
        <v>0</v>
      </c>
      <c r="P168" s="6" t="s">
        <v>73</v>
      </c>
      <c r="V168" s="9" t="s">
        <v>165</v>
      </c>
      <c r="X168" s="3" t="s">
        <v>452</v>
      </c>
      <c r="Y168" s="3" t="s">
        <v>450</v>
      </c>
      <c r="Z168" s="3" t="s">
        <v>93</v>
      </c>
      <c r="AJ168" s="10" t="s">
        <v>168</v>
      </c>
      <c r="AK168" s="10" t="s">
        <v>78</v>
      </c>
    </row>
    <row r="169" customFormat="false" ht="12.8" hidden="false" customHeight="false" outlineLevel="0" collapsed="false">
      <c r="A169" s="1" t="n">
        <v>126</v>
      </c>
      <c r="B169" s="2" t="s">
        <v>265</v>
      </c>
      <c r="C169" s="3" t="s">
        <v>453</v>
      </c>
      <c r="D169" s="4" t="s">
        <v>454</v>
      </c>
      <c r="E169" s="5" t="n">
        <v>22</v>
      </c>
      <c r="F169" s="6" t="s">
        <v>146</v>
      </c>
      <c r="H169" s="7" t="n">
        <f aca="false">ROUND(E169*G169,2)</f>
        <v>0</v>
      </c>
      <c r="J169" s="7" t="n">
        <f aca="false">ROUND(E169*G169,2)</f>
        <v>0</v>
      </c>
      <c r="K169" s="8" t="n">
        <v>0.00028</v>
      </c>
      <c r="L169" s="8" t="n">
        <f aca="false">E169*K169</f>
        <v>0.00616</v>
      </c>
      <c r="M169" s="5" t="n">
        <v>0.003</v>
      </c>
      <c r="N169" s="5" t="n">
        <f aca="false">E169*M169</f>
        <v>0.066</v>
      </c>
      <c r="P169" s="6" t="s">
        <v>73</v>
      </c>
      <c r="V169" s="9" t="s">
        <v>165</v>
      </c>
      <c r="X169" s="3" t="s">
        <v>455</v>
      </c>
      <c r="Y169" s="3" t="s">
        <v>453</v>
      </c>
      <c r="Z169" s="3" t="s">
        <v>276</v>
      </c>
      <c r="AJ169" s="10" t="s">
        <v>168</v>
      </c>
      <c r="AK169" s="10" t="s">
        <v>78</v>
      </c>
    </row>
    <row r="170" customFormat="false" ht="12.8" hidden="false" customHeight="false" outlineLevel="0" collapsed="false">
      <c r="A170" s="1" t="n">
        <v>127</v>
      </c>
      <c r="B170" s="2" t="s">
        <v>265</v>
      </c>
      <c r="C170" s="3" t="s">
        <v>456</v>
      </c>
      <c r="D170" s="4" t="s">
        <v>457</v>
      </c>
      <c r="E170" s="5" t="n">
        <v>24</v>
      </c>
      <c r="F170" s="6" t="s">
        <v>146</v>
      </c>
      <c r="H170" s="7" t="n">
        <f aca="false">ROUND(E170*G170,2)</f>
        <v>0</v>
      </c>
      <c r="J170" s="7" t="n">
        <f aca="false">ROUND(E170*G170,2)</f>
        <v>0</v>
      </c>
      <c r="L170" s="8" t="n">
        <f aca="false">E170*K170</f>
        <v>0</v>
      </c>
      <c r="N170" s="5" t="n">
        <f aca="false">E170*M170</f>
        <v>0</v>
      </c>
      <c r="P170" s="6" t="s">
        <v>73</v>
      </c>
      <c r="V170" s="9" t="s">
        <v>165</v>
      </c>
      <c r="X170" s="3" t="s">
        <v>458</v>
      </c>
      <c r="Y170" s="3" t="s">
        <v>456</v>
      </c>
      <c r="Z170" s="3" t="s">
        <v>276</v>
      </c>
      <c r="AJ170" s="10" t="s">
        <v>168</v>
      </c>
      <c r="AK170" s="10" t="s">
        <v>78</v>
      </c>
    </row>
    <row r="171" customFormat="false" ht="12.8" hidden="false" customHeight="false" outlineLevel="0" collapsed="false">
      <c r="A171" s="1" t="n">
        <v>128</v>
      </c>
      <c r="B171" s="2" t="s">
        <v>265</v>
      </c>
      <c r="C171" s="3" t="s">
        <v>459</v>
      </c>
      <c r="D171" s="4" t="s">
        <v>460</v>
      </c>
      <c r="E171" s="5" t="n">
        <v>4</v>
      </c>
      <c r="F171" s="6" t="s">
        <v>146</v>
      </c>
      <c r="H171" s="7" t="n">
        <f aca="false">ROUND(E171*G171,2)</f>
        <v>0</v>
      </c>
      <c r="J171" s="7" t="n">
        <f aca="false">ROUND(E171*G171,2)</f>
        <v>0</v>
      </c>
      <c r="L171" s="8" t="n">
        <f aca="false">E171*K171</f>
        <v>0</v>
      </c>
      <c r="N171" s="5" t="n">
        <f aca="false">E171*M171</f>
        <v>0</v>
      </c>
      <c r="P171" s="6" t="s">
        <v>73</v>
      </c>
      <c r="V171" s="9" t="s">
        <v>165</v>
      </c>
      <c r="X171" s="3" t="s">
        <v>461</v>
      </c>
      <c r="Y171" s="3" t="s">
        <v>459</v>
      </c>
      <c r="Z171" s="3" t="s">
        <v>276</v>
      </c>
      <c r="AJ171" s="10" t="s">
        <v>168</v>
      </c>
      <c r="AK171" s="10" t="s">
        <v>78</v>
      </c>
    </row>
    <row r="172" customFormat="false" ht="12.8" hidden="false" customHeight="false" outlineLevel="0" collapsed="false">
      <c r="A172" s="1" t="n">
        <v>129</v>
      </c>
      <c r="B172" s="2" t="s">
        <v>265</v>
      </c>
      <c r="C172" s="3" t="s">
        <v>462</v>
      </c>
      <c r="D172" s="4" t="s">
        <v>463</v>
      </c>
      <c r="E172" s="5" t="n">
        <v>2</v>
      </c>
      <c r="F172" s="6" t="s">
        <v>146</v>
      </c>
      <c r="H172" s="7" t="n">
        <f aca="false">ROUND(E172*G172,2)</f>
        <v>0</v>
      </c>
      <c r="J172" s="7" t="n">
        <f aca="false">ROUND(E172*G172,2)</f>
        <v>0</v>
      </c>
      <c r="K172" s="8" t="n">
        <v>0.00012</v>
      </c>
      <c r="L172" s="8" t="n">
        <f aca="false">E172*K172</f>
        <v>0.00024</v>
      </c>
      <c r="N172" s="5" t="n">
        <f aca="false">E172*M172</f>
        <v>0</v>
      </c>
      <c r="P172" s="6" t="s">
        <v>73</v>
      </c>
      <c r="V172" s="9" t="s">
        <v>165</v>
      </c>
      <c r="X172" s="3" t="s">
        <v>464</v>
      </c>
      <c r="Y172" s="3" t="s">
        <v>462</v>
      </c>
      <c r="Z172" s="3" t="s">
        <v>276</v>
      </c>
      <c r="AJ172" s="10" t="s">
        <v>168</v>
      </c>
      <c r="AK172" s="10" t="s">
        <v>78</v>
      </c>
    </row>
    <row r="173" customFormat="false" ht="20.85" hidden="false" customHeight="false" outlineLevel="0" collapsed="false">
      <c r="A173" s="1" t="n">
        <v>130</v>
      </c>
      <c r="B173" s="2" t="s">
        <v>265</v>
      </c>
      <c r="C173" s="3" t="s">
        <v>465</v>
      </c>
      <c r="D173" s="4" t="s">
        <v>466</v>
      </c>
      <c r="E173" s="5" t="n">
        <v>8</v>
      </c>
      <c r="F173" s="6" t="s">
        <v>146</v>
      </c>
      <c r="H173" s="7" t="n">
        <f aca="false">ROUND(E173*G173,2)</f>
        <v>0</v>
      </c>
      <c r="J173" s="7" t="n">
        <f aca="false">ROUND(E173*G173,2)</f>
        <v>0</v>
      </c>
      <c r="K173" s="8" t="n">
        <v>0.0004</v>
      </c>
      <c r="L173" s="8" t="n">
        <f aca="false">E173*K173</f>
        <v>0.0032</v>
      </c>
      <c r="N173" s="5" t="n">
        <f aca="false">E173*M173</f>
        <v>0</v>
      </c>
      <c r="P173" s="6" t="s">
        <v>73</v>
      </c>
      <c r="V173" s="9" t="s">
        <v>165</v>
      </c>
      <c r="X173" s="3" t="s">
        <v>467</v>
      </c>
      <c r="Y173" s="3" t="s">
        <v>465</v>
      </c>
      <c r="Z173" s="3" t="s">
        <v>276</v>
      </c>
      <c r="AJ173" s="10" t="s">
        <v>168</v>
      </c>
      <c r="AK173" s="10" t="s">
        <v>78</v>
      </c>
    </row>
    <row r="174" customFormat="false" ht="12.8" hidden="false" customHeight="false" outlineLevel="0" collapsed="false">
      <c r="A174" s="1" t="n">
        <v>131</v>
      </c>
      <c r="B174" s="2" t="s">
        <v>265</v>
      </c>
      <c r="C174" s="3" t="s">
        <v>468</v>
      </c>
      <c r="D174" s="4" t="s">
        <v>469</v>
      </c>
      <c r="E174" s="5" t="n">
        <v>2</v>
      </c>
      <c r="F174" s="6" t="s">
        <v>146</v>
      </c>
      <c r="H174" s="7" t="n">
        <f aca="false">ROUND(E174*G174,2)</f>
        <v>0</v>
      </c>
      <c r="J174" s="7" t="n">
        <f aca="false">ROUND(E174*G174,2)</f>
        <v>0</v>
      </c>
      <c r="K174" s="8" t="n">
        <v>0.00026</v>
      </c>
      <c r="L174" s="8" t="n">
        <f aca="false">E174*K174</f>
        <v>0.00052</v>
      </c>
      <c r="N174" s="5" t="n">
        <f aca="false">E174*M174</f>
        <v>0</v>
      </c>
      <c r="P174" s="6" t="s">
        <v>73</v>
      </c>
      <c r="V174" s="9" t="s">
        <v>165</v>
      </c>
      <c r="X174" s="3" t="s">
        <v>470</v>
      </c>
      <c r="Y174" s="3" t="s">
        <v>468</v>
      </c>
      <c r="Z174" s="3" t="s">
        <v>276</v>
      </c>
      <c r="AJ174" s="10" t="s">
        <v>168</v>
      </c>
      <c r="AK174" s="10" t="s">
        <v>78</v>
      </c>
    </row>
    <row r="175" customFormat="false" ht="12.8" hidden="false" customHeight="false" outlineLevel="0" collapsed="false">
      <c r="A175" s="1" t="n">
        <v>132</v>
      </c>
      <c r="B175" s="2" t="s">
        <v>265</v>
      </c>
      <c r="C175" s="3" t="s">
        <v>471</v>
      </c>
      <c r="D175" s="4" t="s">
        <v>472</v>
      </c>
      <c r="E175" s="5" t="n">
        <v>2</v>
      </c>
      <c r="F175" s="6" t="s">
        <v>146</v>
      </c>
      <c r="H175" s="7" t="n">
        <f aca="false">ROUND(E175*G175,2)</f>
        <v>0</v>
      </c>
      <c r="J175" s="7" t="n">
        <f aca="false">ROUND(E175*G175,2)</f>
        <v>0</v>
      </c>
      <c r="L175" s="8" t="n">
        <f aca="false">E175*K175</f>
        <v>0</v>
      </c>
      <c r="N175" s="5" t="n">
        <f aca="false">E175*M175</f>
        <v>0</v>
      </c>
      <c r="P175" s="6" t="s">
        <v>73</v>
      </c>
      <c r="V175" s="9" t="s">
        <v>165</v>
      </c>
      <c r="X175" s="3" t="s">
        <v>473</v>
      </c>
      <c r="Y175" s="3" t="s">
        <v>471</v>
      </c>
      <c r="Z175" s="3" t="s">
        <v>276</v>
      </c>
      <c r="AJ175" s="10" t="s">
        <v>168</v>
      </c>
      <c r="AK175" s="10" t="s">
        <v>78</v>
      </c>
    </row>
    <row r="176" customFormat="false" ht="12.8" hidden="false" customHeight="false" outlineLevel="0" collapsed="false">
      <c r="A176" s="1" t="n">
        <v>133</v>
      </c>
      <c r="B176" s="2" t="s">
        <v>265</v>
      </c>
      <c r="C176" s="3" t="s">
        <v>474</v>
      </c>
      <c r="D176" s="4" t="s">
        <v>475</v>
      </c>
      <c r="E176" s="5" t="n">
        <v>4</v>
      </c>
      <c r="F176" s="6" t="s">
        <v>146</v>
      </c>
      <c r="H176" s="7" t="n">
        <f aca="false">ROUND(E176*G176,2)</f>
        <v>0</v>
      </c>
      <c r="J176" s="7" t="n">
        <f aca="false">ROUND(E176*G176,2)</f>
        <v>0</v>
      </c>
      <c r="K176" s="8" t="n">
        <v>0.003</v>
      </c>
      <c r="L176" s="8" t="n">
        <f aca="false">E176*K176</f>
        <v>0.012</v>
      </c>
      <c r="N176" s="5" t="n">
        <f aca="false">E176*M176</f>
        <v>0</v>
      </c>
      <c r="P176" s="6" t="s">
        <v>73</v>
      </c>
      <c r="V176" s="9" t="s">
        <v>165</v>
      </c>
      <c r="X176" s="3" t="s">
        <v>476</v>
      </c>
      <c r="Y176" s="3" t="s">
        <v>474</v>
      </c>
      <c r="Z176" s="3" t="s">
        <v>276</v>
      </c>
      <c r="AJ176" s="10" t="s">
        <v>168</v>
      </c>
      <c r="AK176" s="10" t="s">
        <v>78</v>
      </c>
    </row>
    <row r="177" customFormat="false" ht="12.8" hidden="false" customHeight="false" outlineLevel="0" collapsed="false">
      <c r="A177" s="1" t="n">
        <v>134</v>
      </c>
      <c r="B177" s="2" t="s">
        <v>265</v>
      </c>
      <c r="C177" s="3" t="s">
        <v>477</v>
      </c>
      <c r="D177" s="4" t="s">
        <v>478</v>
      </c>
      <c r="E177" s="5" t="n">
        <v>10</v>
      </c>
      <c r="F177" s="6" t="s">
        <v>146</v>
      </c>
      <c r="H177" s="7" t="n">
        <f aca="false">ROUND(E177*G177,2)</f>
        <v>0</v>
      </c>
      <c r="J177" s="7" t="n">
        <f aca="false">ROUND(E177*G177,2)</f>
        <v>0</v>
      </c>
      <c r="K177" s="8" t="n">
        <v>0.00046</v>
      </c>
      <c r="L177" s="8" t="n">
        <f aca="false">E177*K177</f>
        <v>0.0046</v>
      </c>
      <c r="N177" s="5" t="n">
        <f aca="false">E177*M177</f>
        <v>0</v>
      </c>
      <c r="P177" s="6" t="s">
        <v>73</v>
      </c>
      <c r="V177" s="9" t="s">
        <v>165</v>
      </c>
      <c r="X177" s="3" t="s">
        <v>479</v>
      </c>
      <c r="Y177" s="3" t="s">
        <v>477</v>
      </c>
      <c r="Z177" s="3" t="s">
        <v>276</v>
      </c>
      <c r="AJ177" s="10" t="s">
        <v>168</v>
      </c>
      <c r="AK177" s="10" t="s">
        <v>78</v>
      </c>
    </row>
    <row r="178" customFormat="false" ht="20.85" hidden="false" customHeight="false" outlineLevel="0" collapsed="false">
      <c r="A178" s="1" t="n">
        <v>135</v>
      </c>
      <c r="B178" s="2" t="s">
        <v>265</v>
      </c>
      <c r="C178" s="3" t="s">
        <v>480</v>
      </c>
      <c r="D178" s="4" t="s">
        <v>481</v>
      </c>
      <c r="E178" s="5" t="n">
        <v>8</v>
      </c>
      <c r="F178" s="6" t="s">
        <v>146</v>
      </c>
      <c r="H178" s="7" t="n">
        <f aca="false">ROUND(E178*G178,2)</f>
        <v>0</v>
      </c>
      <c r="J178" s="7" t="n">
        <f aca="false">ROUND(E178*G178,2)</f>
        <v>0</v>
      </c>
      <c r="K178" s="8" t="n">
        <v>0.00071</v>
      </c>
      <c r="L178" s="8" t="n">
        <f aca="false">E178*K178</f>
        <v>0.00568</v>
      </c>
      <c r="N178" s="5" t="n">
        <f aca="false">E178*M178</f>
        <v>0</v>
      </c>
      <c r="P178" s="6" t="s">
        <v>73</v>
      </c>
      <c r="V178" s="9" t="s">
        <v>165</v>
      </c>
      <c r="X178" s="3" t="s">
        <v>482</v>
      </c>
      <c r="Y178" s="3" t="s">
        <v>480</v>
      </c>
      <c r="Z178" s="3" t="s">
        <v>276</v>
      </c>
      <c r="AJ178" s="10" t="s">
        <v>168</v>
      </c>
      <c r="AK178" s="10" t="s">
        <v>78</v>
      </c>
    </row>
    <row r="179" customFormat="false" ht="20.85" hidden="false" customHeight="false" outlineLevel="0" collapsed="false">
      <c r="A179" s="1" t="n">
        <v>136</v>
      </c>
      <c r="B179" s="2" t="s">
        <v>265</v>
      </c>
      <c r="C179" s="3" t="s">
        <v>483</v>
      </c>
      <c r="D179" s="4" t="s">
        <v>484</v>
      </c>
      <c r="E179" s="5" t="n">
        <v>8</v>
      </c>
      <c r="F179" s="6" t="s">
        <v>146</v>
      </c>
      <c r="H179" s="7" t="n">
        <f aca="false">ROUND(E179*G179,2)</f>
        <v>0</v>
      </c>
      <c r="J179" s="7" t="n">
        <f aca="false">ROUND(E179*G179,2)</f>
        <v>0</v>
      </c>
      <c r="K179" s="8" t="n">
        <v>0.00028</v>
      </c>
      <c r="L179" s="8" t="n">
        <f aca="false">E179*K179</f>
        <v>0.00224</v>
      </c>
      <c r="N179" s="5" t="n">
        <f aca="false">E179*M179</f>
        <v>0</v>
      </c>
      <c r="P179" s="6" t="s">
        <v>73</v>
      </c>
      <c r="V179" s="9" t="s">
        <v>165</v>
      </c>
      <c r="X179" s="3" t="s">
        <v>485</v>
      </c>
      <c r="Y179" s="3" t="s">
        <v>483</v>
      </c>
      <c r="Z179" s="3" t="s">
        <v>276</v>
      </c>
      <c r="AJ179" s="10" t="s">
        <v>168</v>
      </c>
      <c r="AK179" s="10" t="s">
        <v>78</v>
      </c>
    </row>
    <row r="180" customFormat="false" ht="12.8" hidden="false" customHeight="false" outlineLevel="0" collapsed="false">
      <c r="A180" s="1" t="n">
        <v>137</v>
      </c>
      <c r="B180" s="2" t="s">
        <v>265</v>
      </c>
      <c r="C180" s="3" t="s">
        <v>486</v>
      </c>
      <c r="D180" s="4" t="s">
        <v>487</v>
      </c>
      <c r="E180" s="5" t="n">
        <v>6</v>
      </c>
      <c r="F180" s="6" t="s">
        <v>146</v>
      </c>
      <c r="H180" s="7" t="n">
        <f aca="false">ROUND(E180*G180,2)</f>
        <v>0</v>
      </c>
      <c r="J180" s="7" t="n">
        <f aca="false">ROUND(E180*G180,2)</f>
        <v>0</v>
      </c>
      <c r="K180" s="8" t="n">
        <v>0.00142</v>
      </c>
      <c r="L180" s="8" t="n">
        <f aca="false">E180*K180</f>
        <v>0.00852</v>
      </c>
      <c r="N180" s="5" t="n">
        <f aca="false">E180*M180</f>
        <v>0</v>
      </c>
      <c r="P180" s="6" t="s">
        <v>73</v>
      </c>
      <c r="V180" s="9" t="s">
        <v>165</v>
      </c>
      <c r="X180" s="3" t="s">
        <v>488</v>
      </c>
      <c r="Y180" s="3" t="s">
        <v>486</v>
      </c>
      <c r="Z180" s="3" t="s">
        <v>276</v>
      </c>
      <c r="AJ180" s="10" t="s">
        <v>168</v>
      </c>
      <c r="AK180" s="10" t="s">
        <v>78</v>
      </c>
    </row>
    <row r="181" customFormat="false" ht="20.85" hidden="false" customHeight="false" outlineLevel="0" collapsed="false">
      <c r="A181" s="1" t="n">
        <v>138</v>
      </c>
      <c r="B181" s="2" t="s">
        <v>265</v>
      </c>
      <c r="C181" s="3" t="s">
        <v>489</v>
      </c>
      <c r="D181" s="4" t="s">
        <v>490</v>
      </c>
      <c r="E181" s="5" t="n">
        <v>6</v>
      </c>
      <c r="F181" s="6" t="s">
        <v>146</v>
      </c>
      <c r="H181" s="7" t="n">
        <f aca="false">ROUND(E181*G181,2)</f>
        <v>0</v>
      </c>
      <c r="J181" s="7" t="n">
        <f aca="false">ROUND(E181*G181,2)</f>
        <v>0</v>
      </c>
      <c r="K181" s="8" t="n">
        <v>0.0004</v>
      </c>
      <c r="L181" s="8" t="n">
        <f aca="false">E181*K181</f>
        <v>0.0024</v>
      </c>
      <c r="N181" s="5" t="n">
        <f aca="false">E181*M181</f>
        <v>0</v>
      </c>
      <c r="P181" s="6" t="s">
        <v>73</v>
      </c>
      <c r="V181" s="9" t="s">
        <v>165</v>
      </c>
      <c r="X181" s="3" t="s">
        <v>491</v>
      </c>
      <c r="Y181" s="3" t="s">
        <v>489</v>
      </c>
      <c r="Z181" s="3" t="s">
        <v>276</v>
      </c>
      <c r="AJ181" s="10" t="s">
        <v>168</v>
      </c>
      <c r="AK181" s="10" t="s">
        <v>78</v>
      </c>
    </row>
    <row r="182" customFormat="false" ht="12.8" hidden="false" customHeight="false" outlineLevel="0" collapsed="false">
      <c r="A182" s="1" t="n">
        <v>139</v>
      </c>
      <c r="B182" s="2" t="s">
        <v>265</v>
      </c>
      <c r="C182" s="3" t="s">
        <v>492</v>
      </c>
      <c r="D182" s="4" t="s">
        <v>493</v>
      </c>
      <c r="E182" s="5" t="n">
        <v>6</v>
      </c>
      <c r="F182" s="6" t="s">
        <v>146</v>
      </c>
      <c r="H182" s="7" t="n">
        <f aca="false">ROUND(E182*G182,2)</f>
        <v>0</v>
      </c>
      <c r="J182" s="7" t="n">
        <f aca="false">ROUND(E182*G182,2)</f>
        <v>0</v>
      </c>
      <c r="K182" s="8" t="n">
        <v>0.0001</v>
      </c>
      <c r="L182" s="8" t="n">
        <f aca="false">E182*K182</f>
        <v>0.0006</v>
      </c>
      <c r="N182" s="5" t="n">
        <f aca="false">E182*M182</f>
        <v>0</v>
      </c>
      <c r="P182" s="6" t="s">
        <v>73</v>
      </c>
      <c r="V182" s="9" t="s">
        <v>165</v>
      </c>
      <c r="X182" s="3" t="s">
        <v>494</v>
      </c>
      <c r="Y182" s="3" t="s">
        <v>492</v>
      </c>
      <c r="Z182" s="3" t="s">
        <v>276</v>
      </c>
      <c r="AJ182" s="10" t="s">
        <v>168</v>
      </c>
      <c r="AK182" s="10" t="s">
        <v>78</v>
      </c>
    </row>
    <row r="183" customFormat="false" ht="12.8" hidden="false" customHeight="false" outlineLevel="0" collapsed="false">
      <c r="D183" s="43" t="s">
        <v>495</v>
      </c>
      <c r="E183" s="44" t="n">
        <f aca="false">J183</f>
        <v>0</v>
      </c>
      <c r="H183" s="44" t="n">
        <f aca="false">SUM(H152:H182)</f>
        <v>0</v>
      </c>
      <c r="I183" s="44" t="n">
        <f aca="false">SUM(I152:I182)</f>
        <v>0</v>
      </c>
      <c r="J183" s="44" t="n">
        <f aca="false">SUM(J152:J182)</f>
        <v>0</v>
      </c>
      <c r="L183" s="45" t="n">
        <f aca="false">SUM(L152:L182)</f>
        <v>2.67885</v>
      </c>
      <c r="N183" s="46" t="n">
        <f aca="false">SUM(N152:N182)</f>
        <v>1.218</v>
      </c>
      <c r="W183" s="5" t="n">
        <f aca="false">SUM(W152:W182)</f>
        <v>0</v>
      </c>
    </row>
    <row r="185" customFormat="false" ht="12.8" hidden="false" customHeight="false" outlineLevel="0" collapsed="false">
      <c r="B185" s="3" t="s">
        <v>496</v>
      </c>
    </row>
    <row r="186" customFormat="false" ht="20.85" hidden="false" customHeight="false" outlineLevel="0" collapsed="false">
      <c r="A186" s="1" t="n">
        <v>140</v>
      </c>
      <c r="B186" s="2" t="s">
        <v>265</v>
      </c>
      <c r="C186" s="3" t="s">
        <v>497</v>
      </c>
      <c r="D186" s="4" t="s">
        <v>498</v>
      </c>
      <c r="E186" s="5" t="n">
        <v>2</v>
      </c>
      <c r="F186" s="6" t="s">
        <v>146</v>
      </c>
      <c r="H186" s="7" t="n">
        <f aca="false">ROUND(E186*G186,2)</f>
        <v>0</v>
      </c>
      <c r="J186" s="7" t="n">
        <f aca="false">ROUND(E186*G186,2)</f>
        <v>0</v>
      </c>
      <c r="L186" s="8" t="n">
        <f aca="false">E186*K186</f>
        <v>0</v>
      </c>
      <c r="N186" s="5" t="n">
        <f aca="false">E186*M186</f>
        <v>0</v>
      </c>
      <c r="P186" s="6" t="s">
        <v>73</v>
      </c>
      <c r="V186" s="9" t="s">
        <v>165</v>
      </c>
      <c r="X186" s="3" t="s">
        <v>499</v>
      </c>
      <c r="Y186" s="3" t="s">
        <v>497</v>
      </c>
      <c r="Z186" s="3" t="s">
        <v>276</v>
      </c>
      <c r="AJ186" s="10" t="s">
        <v>168</v>
      </c>
      <c r="AK186" s="10" t="s">
        <v>78</v>
      </c>
    </row>
    <row r="187" customFormat="false" ht="20.85" hidden="false" customHeight="false" outlineLevel="0" collapsed="false">
      <c r="A187" s="1" t="n">
        <v>141</v>
      </c>
      <c r="B187" s="2" t="s">
        <v>189</v>
      </c>
      <c r="C187" s="3" t="s">
        <v>500</v>
      </c>
      <c r="D187" s="4" t="s">
        <v>501</v>
      </c>
      <c r="E187" s="5" t="n">
        <v>2</v>
      </c>
      <c r="F187" s="6" t="s">
        <v>146</v>
      </c>
      <c r="I187" s="7" t="n">
        <f aca="false">ROUND(E187*G187,2)</f>
        <v>0</v>
      </c>
      <c r="J187" s="7" t="n">
        <f aca="false">ROUND(E187*G187,2)</f>
        <v>0</v>
      </c>
      <c r="K187" s="8" t="n">
        <v>0.09446</v>
      </c>
      <c r="L187" s="8" t="n">
        <f aca="false">E187*K187</f>
        <v>0.18892</v>
      </c>
      <c r="N187" s="5" t="n">
        <f aca="false">E187*M187</f>
        <v>0</v>
      </c>
      <c r="P187" s="6" t="s">
        <v>73</v>
      </c>
      <c r="V187" s="9" t="s">
        <v>192</v>
      </c>
      <c r="X187" s="3" t="s">
        <v>500</v>
      </c>
      <c r="Y187" s="3" t="s">
        <v>500</v>
      </c>
      <c r="Z187" s="3" t="s">
        <v>502</v>
      </c>
      <c r="AA187" s="3" t="s">
        <v>73</v>
      </c>
      <c r="AJ187" s="10" t="s">
        <v>195</v>
      </c>
      <c r="AK187" s="10" t="s">
        <v>78</v>
      </c>
    </row>
    <row r="188" customFormat="false" ht="12.8" hidden="false" customHeight="false" outlineLevel="0" collapsed="false">
      <c r="A188" s="1" t="n">
        <v>142</v>
      </c>
      <c r="B188" s="2" t="s">
        <v>189</v>
      </c>
      <c r="C188" s="3" t="s">
        <v>503</v>
      </c>
      <c r="D188" s="4" t="s">
        <v>504</v>
      </c>
      <c r="E188" s="5" t="n">
        <v>2</v>
      </c>
      <c r="F188" s="6" t="s">
        <v>146</v>
      </c>
      <c r="I188" s="7" t="n">
        <f aca="false">ROUND(E188*G188,2)</f>
        <v>0</v>
      </c>
      <c r="J188" s="7" t="n">
        <f aca="false">ROUND(E188*G188,2)</f>
        <v>0</v>
      </c>
      <c r="K188" s="8" t="n">
        <v>0.23874</v>
      </c>
      <c r="L188" s="8" t="n">
        <f aca="false">E188*K188</f>
        <v>0.47748</v>
      </c>
      <c r="N188" s="5" t="n">
        <f aca="false">E188*M188</f>
        <v>0</v>
      </c>
      <c r="P188" s="6" t="s">
        <v>73</v>
      </c>
      <c r="V188" s="9" t="s">
        <v>192</v>
      </c>
      <c r="X188" s="3" t="s">
        <v>503</v>
      </c>
      <c r="Y188" s="3" t="s">
        <v>503</v>
      </c>
      <c r="Z188" s="3" t="s">
        <v>502</v>
      </c>
      <c r="AA188" s="3" t="s">
        <v>73</v>
      </c>
      <c r="AJ188" s="10" t="s">
        <v>195</v>
      </c>
      <c r="AK188" s="10" t="s">
        <v>78</v>
      </c>
    </row>
    <row r="189" customFormat="false" ht="20.85" hidden="false" customHeight="false" outlineLevel="0" collapsed="false">
      <c r="A189" s="1" t="n">
        <v>143</v>
      </c>
      <c r="B189" s="2" t="s">
        <v>265</v>
      </c>
      <c r="C189" s="3" t="s">
        <v>505</v>
      </c>
      <c r="D189" s="4" t="s">
        <v>506</v>
      </c>
      <c r="E189" s="5" t="n">
        <v>1320</v>
      </c>
      <c r="F189" s="6" t="s">
        <v>102</v>
      </c>
      <c r="H189" s="7" t="n">
        <f aca="false">ROUND(E189*G189,2)</f>
        <v>0</v>
      </c>
      <c r="J189" s="7" t="n">
        <f aca="false">ROUND(E189*G189,2)</f>
        <v>0</v>
      </c>
      <c r="L189" s="8" t="n">
        <f aca="false">E189*K189</f>
        <v>0</v>
      </c>
      <c r="N189" s="5" t="n">
        <f aca="false">E189*M189</f>
        <v>0</v>
      </c>
      <c r="P189" s="6" t="s">
        <v>73</v>
      </c>
      <c r="V189" s="9" t="s">
        <v>165</v>
      </c>
      <c r="X189" s="3" t="s">
        <v>507</v>
      </c>
      <c r="Y189" s="3" t="s">
        <v>505</v>
      </c>
      <c r="Z189" s="3" t="s">
        <v>276</v>
      </c>
      <c r="AJ189" s="10" t="s">
        <v>168</v>
      </c>
      <c r="AK189" s="10" t="s">
        <v>78</v>
      </c>
    </row>
    <row r="190" customFormat="false" ht="12.8" hidden="false" customHeight="false" outlineLevel="0" collapsed="false">
      <c r="D190" s="43" t="s">
        <v>508</v>
      </c>
      <c r="E190" s="44" t="n">
        <f aca="false">J190</f>
        <v>0</v>
      </c>
      <c r="H190" s="44" t="n">
        <f aca="false">SUM(H185:H189)</f>
        <v>0</v>
      </c>
      <c r="I190" s="44" t="n">
        <f aca="false">SUM(I185:I189)</f>
        <v>0</v>
      </c>
      <c r="J190" s="44" t="n">
        <f aca="false">SUM(J185:J189)</f>
        <v>0</v>
      </c>
      <c r="L190" s="45" t="n">
        <f aca="false">SUM(L185:L189)</f>
        <v>0.6664</v>
      </c>
      <c r="N190" s="46" t="n">
        <f aca="false">SUM(N185:N189)</f>
        <v>0</v>
      </c>
      <c r="W190" s="5" t="n">
        <f aca="false">SUM(W185:W189)</f>
        <v>0</v>
      </c>
    </row>
    <row r="192" customFormat="false" ht="12.8" hidden="false" customHeight="false" outlineLevel="0" collapsed="false">
      <c r="B192" s="3" t="s">
        <v>509</v>
      </c>
    </row>
    <row r="193" customFormat="false" ht="20.85" hidden="false" customHeight="false" outlineLevel="0" collapsed="false">
      <c r="A193" s="1" t="n">
        <v>144</v>
      </c>
      <c r="B193" s="2" t="s">
        <v>510</v>
      </c>
      <c r="C193" s="3" t="s">
        <v>511</v>
      </c>
      <c r="D193" s="4" t="s">
        <v>512</v>
      </c>
      <c r="E193" s="5" t="n">
        <v>5.5</v>
      </c>
      <c r="F193" s="6" t="s">
        <v>102</v>
      </c>
      <c r="H193" s="7" t="n">
        <f aca="false">ROUND(E193*G193,2)</f>
        <v>0</v>
      </c>
      <c r="J193" s="7" t="n">
        <f aca="false">ROUND(E193*G193,2)</f>
        <v>0</v>
      </c>
      <c r="K193" s="8" t="n">
        <v>0.00262</v>
      </c>
      <c r="L193" s="8" t="n">
        <f aca="false">E193*K193</f>
        <v>0.01441</v>
      </c>
      <c r="N193" s="5" t="n">
        <f aca="false">E193*M193</f>
        <v>0</v>
      </c>
      <c r="P193" s="6" t="s">
        <v>73</v>
      </c>
      <c r="V193" s="9" t="s">
        <v>165</v>
      </c>
      <c r="X193" s="3" t="s">
        <v>513</v>
      </c>
      <c r="Y193" s="3" t="s">
        <v>511</v>
      </c>
      <c r="Z193" s="3" t="s">
        <v>93</v>
      </c>
      <c r="AJ193" s="10" t="s">
        <v>168</v>
      </c>
      <c r="AK193" s="10" t="s">
        <v>78</v>
      </c>
    </row>
    <row r="194" customFormat="false" ht="20.85" hidden="false" customHeight="false" outlineLevel="0" collapsed="false">
      <c r="A194" s="1" t="n">
        <v>145</v>
      </c>
      <c r="B194" s="2" t="s">
        <v>189</v>
      </c>
      <c r="C194" s="3" t="s">
        <v>514</v>
      </c>
      <c r="D194" s="4" t="s">
        <v>515</v>
      </c>
      <c r="E194" s="5" t="n">
        <v>5.5</v>
      </c>
      <c r="F194" s="6" t="s">
        <v>102</v>
      </c>
      <c r="I194" s="7" t="n">
        <f aca="false">ROUND(E194*G194,2)</f>
        <v>0</v>
      </c>
      <c r="J194" s="7" t="n">
        <f aca="false">ROUND(E194*G194,2)</f>
        <v>0</v>
      </c>
      <c r="L194" s="8" t="n">
        <f aca="false">E194*K194</f>
        <v>0</v>
      </c>
      <c r="N194" s="5" t="n">
        <f aca="false">E194*M194</f>
        <v>0</v>
      </c>
      <c r="P194" s="6" t="s">
        <v>73</v>
      </c>
      <c r="V194" s="9" t="s">
        <v>192</v>
      </c>
      <c r="X194" s="3" t="s">
        <v>514</v>
      </c>
      <c r="Y194" s="3" t="s">
        <v>514</v>
      </c>
      <c r="Z194" s="3" t="s">
        <v>93</v>
      </c>
      <c r="AA194" s="3" t="s">
        <v>73</v>
      </c>
      <c r="AJ194" s="10" t="s">
        <v>195</v>
      </c>
      <c r="AK194" s="10" t="s">
        <v>78</v>
      </c>
    </row>
    <row r="195" customFormat="false" ht="12.8" hidden="false" customHeight="false" outlineLevel="0" collapsed="false">
      <c r="D195" s="43" t="s">
        <v>516</v>
      </c>
      <c r="E195" s="44" t="n">
        <f aca="false">J195</f>
        <v>0</v>
      </c>
      <c r="H195" s="44" t="n">
        <f aca="false">SUM(H192:H194)</f>
        <v>0</v>
      </c>
      <c r="I195" s="44" t="n">
        <f aca="false">SUM(I192:I194)</f>
        <v>0</v>
      </c>
      <c r="J195" s="44" t="n">
        <f aca="false">SUM(J192:J194)</f>
        <v>0</v>
      </c>
      <c r="L195" s="45" t="n">
        <f aca="false">SUM(L192:L194)</f>
        <v>0.01441</v>
      </c>
      <c r="N195" s="46" t="n">
        <f aca="false">SUM(N192:N194)</f>
        <v>0</v>
      </c>
      <c r="W195" s="5" t="n">
        <f aca="false">SUM(W192:W194)</f>
        <v>0</v>
      </c>
    </row>
    <row r="197" customFormat="false" ht="12.8" hidden="false" customHeight="false" outlineLevel="0" collapsed="false">
      <c r="B197" s="3" t="s">
        <v>517</v>
      </c>
    </row>
    <row r="198" customFormat="false" ht="12.8" hidden="false" customHeight="false" outlineLevel="0" collapsed="false">
      <c r="A198" s="1" t="n">
        <v>146</v>
      </c>
      <c r="B198" s="2" t="s">
        <v>518</v>
      </c>
      <c r="C198" s="3" t="s">
        <v>519</v>
      </c>
      <c r="D198" s="4" t="s">
        <v>520</v>
      </c>
      <c r="E198" s="5" t="n">
        <v>1</v>
      </c>
      <c r="F198" s="6" t="s">
        <v>146</v>
      </c>
      <c r="H198" s="7" t="n">
        <f aca="false">ROUND(E198*G198,2)</f>
        <v>0</v>
      </c>
      <c r="J198" s="7" t="n">
        <f aca="false">ROUND(E198*G198,2)</f>
        <v>0</v>
      </c>
      <c r="L198" s="8" t="n">
        <f aca="false">E198*K198</f>
        <v>0</v>
      </c>
      <c r="N198" s="5" t="n">
        <f aca="false">E198*M198</f>
        <v>0</v>
      </c>
      <c r="P198" s="6" t="s">
        <v>73</v>
      </c>
      <c r="V198" s="9" t="s">
        <v>165</v>
      </c>
      <c r="X198" s="3" t="s">
        <v>521</v>
      </c>
      <c r="Y198" s="3" t="s">
        <v>519</v>
      </c>
      <c r="Z198" s="3" t="s">
        <v>522</v>
      </c>
      <c r="AJ198" s="10" t="s">
        <v>168</v>
      </c>
      <c r="AK198" s="10" t="s">
        <v>78</v>
      </c>
    </row>
    <row r="199" customFormat="false" ht="12.8" hidden="false" customHeight="false" outlineLevel="0" collapsed="false">
      <c r="A199" s="1" t="n">
        <v>147</v>
      </c>
      <c r="B199" s="2" t="s">
        <v>518</v>
      </c>
      <c r="C199" s="3" t="s">
        <v>523</v>
      </c>
      <c r="D199" s="4" t="s">
        <v>524</v>
      </c>
      <c r="E199" s="5" t="n">
        <v>1</v>
      </c>
      <c r="F199" s="6" t="s">
        <v>146</v>
      </c>
      <c r="H199" s="7" t="n">
        <f aca="false">ROUND(E199*G199,2)</f>
        <v>0</v>
      </c>
      <c r="J199" s="7" t="n">
        <f aca="false">ROUND(E199*G199,2)</f>
        <v>0</v>
      </c>
      <c r="L199" s="8" t="n">
        <f aca="false">E199*K199</f>
        <v>0</v>
      </c>
      <c r="N199" s="5" t="n">
        <f aca="false">E199*M199</f>
        <v>0</v>
      </c>
      <c r="P199" s="6" t="s">
        <v>73</v>
      </c>
      <c r="V199" s="9" t="s">
        <v>165</v>
      </c>
      <c r="X199" s="3" t="s">
        <v>525</v>
      </c>
      <c r="Y199" s="3" t="s">
        <v>523</v>
      </c>
      <c r="Z199" s="3" t="s">
        <v>522</v>
      </c>
      <c r="AJ199" s="10" t="s">
        <v>168</v>
      </c>
      <c r="AK199" s="10" t="s">
        <v>78</v>
      </c>
    </row>
    <row r="200" customFormat="false" ht="20.85" hidden="false" customHeight="false" outlineLevel="0" collapsed="false">
      <c r="A200" s="1" t="n">
        <v>148</v>
      </c>
      <c r="B200" s="2" t="s">
        <v>518</v>
      </c>
      <c r="C200" s="3" t="s">
        <v>526</v>
      </c>
      <c r="D200" s="4" t="s">
        <v>527</v>
      </c>
      <c r="E200" s="5" t="n">
        <v>1</v>
      </c>
      <c r="F200" s="6" t="s">
        <v>146</v>
      </c>
      <c r="H200" s="7" t="n">
        <f aca="false">ROUND(E200*G200,2)</f>
        <v>0</v>
      </c>
      <c r="J200" s="7" t="n">
        <f aca="false">ROUND(E200*G200,2)</f>
        <v>0</v>
      </c>
      <c r="L200" s="8" t="n">
        <f aca="false">E200*K200</f>
        <v>0</v>
      </c>
      <c r="N200" s="5" t="n">
        <f aca="false">E200*M200</f>
        <v>0</v>
      </c>
      <c r="P200" s="6" t="s">
        <v>73</v>
      </c>
      <c r="V200" s="9" t="s">
        <v>165</v>
      </c>
      <c r="X200" s="3" t="s">
        <v>528</v>
      </c>
      <c r="Y200" s="3" t="s">
        <v>526</v>
      </c>
      <c r="Z200" s="3" t="s">
        <v>93</v>
      </c>
      <c r="AJ200" s="10" t="s">
        <v>168</v>
      </c>
      <c r="AK200" s="10" t="s">
        <v>78</v>
      </c>
    </row>
    <row r="201" customFormat="false" ht="20.85" hidden="false" customHeight="false" outlineLevel="0" collapsed="false">
      <c r="A201" s="1" t="n">
        <v>149</v>
      </c>
      <c r="B201" s="2" t="s">
        <v>189</v>
      </c>
      <c r="C201" s="3" t="s">
        <v>529</v>
      </c>
      <c r="D201" s="4" t="s">
        <v>530</v>
      </c>
      <c r="E201" s="5" t="n">
        <v>1</v>
      </c>
      <c r="F201" s="6" t="s">
        <v>146</v>
      </c>
      <c r="I201" s="7" t="n">
        <f aca="false">ROUND(E201*G201,2)</f>
        <v>0</v>
      </c>
      <c r="J201" s="7" t="n">
        <f aca="false">ROUND(E201*G201,2)</f>
        <v>0</v>
      </c>
      <c r="K201" s="8" t="n">
        <v>0.0105</v>
      </c>
      <c r="L201" s="8" t="n">
        <f aca="false">E201*K201</f>
        <v>0.0105</v>
      </c>
      <c r="N201" s="5" t="n">
        <f aca="false">E201*M201</f>
        <v>0</v>
      </c>
      <c r="P201" s="6" t="s">
        <v>73</v>
      </c>
      <c r="V201" s="9" t="s">
        <v>192</v>
      </c>
      <c r="X201" s="3" t="s">
        <v>529</v>
      </c>
      <c r="Y201" s="3" t="s">
        <v>529</v>
      </c>
      <c r="Z201" s="3" t="s">
        <v>531</v>
      </c>
      <c r="AA201" s="3" t="s">
        <v>73</v>
      </c>
      <c r="AJ201" s="10" t="s">
        <v>195</v>
      </c>
      <c r="AK201" s="10" t="s">
        <v>78</v>
      </c>
    </row>
    <row r="202" customFormat="false" ht="20.85" hidden="false" customHeight="false" outlineLevel="0" collapsed="false">
      <c r="A202" s="1" t="n">
        <v>150</v>
      </c>
      <c r="B202" s="2" t="s">
        <v>189</v>
      </c>
      <c r="C202" s="3" t="s">
        <v>532</v>
      </c>
      <c r="D202" s="4" t="s">
        <v>533</v>
      </c>
      <c r="E202" s="5" t="n">
        <v>1</v>
      </c>
      <c r="F202" s="6" t="s">
        <v>146</v>
      </c>
      <c r="I202" s="7" t="n">
        <f aca="false">ROUND(E202*G202,2)</f>
        <v>0</v>
      </c>
      <c r="J202" s="7" t="n">
        <f aca="false">ROUND(E202*G202,2)</f>
        <v>0</v>
      </c>
      <c r="K202" s="8" t="n">
        <v>0.0173</v>
      </c>
      <c r="L202" s="8" t="n">
        <f aca="false">E202*K202</f>
        <v>0.0173</v>
      </c>
      <c r="N202" s="5" t="n">
        <f aca="false">E202*M202</f>
        <v>0</v>
      </c>
      <c r="P202" s="6" t="s">
        <v>73</v>
      </c>
      <c r="V202" s="9" t="s">
        <v>192</v>
      </c>
      <c r="X202" s="3" t="s">
        <v>532</v>
      </c>
      <c r="Y202" s="3" t="s">
        <v>532</v>
      </c>
      <c r="Z202" s="3" t="s">
        <v>531</v>
      </c>
      <c r="AA202" s="3" t="s">
        <v>73</v>
      </c>
      <c r="AJ202" s="10" t="s">
        <v>195</v>
      </c>
      <c r="AK202" s="10" t="s">
        <v>78</v>
      </c>
    </row>
    <row r="203" customFormat="false" ht="20.85" hidden="false" customHeight="false" outlineLevel="0" collapsed="false">
      <c r="A203" s="1" t="n">
        <v>151</v>
      </c>
      <c r="B203" s="2" t="s">
        <v>518</v>
      </c>
      <c r="C203" s="3" t="s">
        <v>534</v>
      </c>
      <c r="D203" s="4" t="s">
        <v>535</v>
      </c>
      <c r="E203" s="5" t="n">
        <v>1</v>
      </c>
      <c r="F203" s="6" t="s">
        <v>146</v>
      </c>
      <c r="H203" s="7" t="n">
        <f aca="false">ROUND(E203*G203,2)</f>
        <v>0</v>
      </c>
      <c r="J203" s="7" t="n">
        <f aca="false">ROUND(E203*G203,2)</f>
        <v>0</v>
      </c>
      <c r="L203" s="8" t="n">
        <f aca="false">E203*K203</f>
        <v>0</v>
      </c>
      <c r="N203" s="5" t="n">
        <f aca="false">E203*M203</f>
        <v>0</v>
      </c>
      <c r="P203" s="6" t="s">
        <v>73</v>
      </c>
      <c r="V203" s="9" t="s">
        <v>165</v>
      </c>
      <c r="X203" s="3" t="s">
        <v>536</v>
      </c>
      <c r="Y203" s="3" t="s">
        <v>534</v>
      </c>
      <c r="Z203" s="3" t="s">
        <v>93</v>
      </c>
      <c r="AJ203" s="10" t="s">
        <v>168</v>
      </c>
      <c r="AK203" s="10" t="s">
        <v>78</v>
      </c>
    </row>
    <row r="204" customFormat="false" ht="12.8" hidden="false" customHeight="false" outlineLevel="0" collapsed="false">
      <c r="A204" s="1" t="n">
        <v>152</v>
      </c>
      <c r="B204" s="2" t="s">
        <v>518</v>
      </c>
      <c r="C204" s="3" t="s">
        <v>537</v>
      </c>
      <c r="D204" s="4" t="s">
        <v>538</v>
      </c>
      <c r="E204" s="5" t="n">
        <v>2</v>
      </c>
      <c r="F204" s="6" t="s">
        <v>102</v>
      </c>
      <c r="H204" s="7" t="n">
        <f aca="false">ROUND(E204*G204,2)</f>
        <v>0</v>
      </c>
      <c r="J204" s="7" t="n">
        <f aca="false">ROUND(E204*G204,2)</f>
        <v>0</v>
      </c>
      <c r="K204" s="8" t="n">
        <v>0.00754</v>
      </c>
      <c r="L204" s="8" t="n">
        <f aca="false">E204*K204</f>
        <v>0.01508</v>
      </c>
      <c r="N204" s="5" t="n">
        <f aca="false">E204*M204</f>
        <v>0</v>
      </c>
      <c r="P204" s="6" t="s">
        <v>73</v>
      </c>
      <c r="V204" s="9" t="s">
        <v>165</v>
      </c>
      <c r="X204" s="3" t="s">
        <v>539</v>
      </c>
      <c r="Y204" s="3" t="s">
        <v>537</v>
      </c>
      <c r="Z204" s="3" t="s">
        <v>93</v>
      </c>
      <c r="AJ204" s="10" t="s">
        <v>168</v>
      </c>
      <c r="AK204" s="10" t="s">
        <v>78</v>
      </c>
    </row>
    <row r="205" customFormat="false" ht="20.85" hidden="false" customHeight="false" outlineLevel="0" collapsed="false">
      <c r="A205" s="1" t="n">
        <v>153</v>
      </c>
      <c r="B205" s="2" t="s">
        <v>518</v>
      </c>
      <c r="C205" s="3" t="s">
        <v>540</v>
      </c>
      <c r="D205" s="4" t="s">
        <v>541</v>
      </c>
      <c r="E205" s="5" t="n">
        <v>2</v>
      </c>
      <c r="F205" s="6" t="s">
        <v>146</v>
      </c>
      <c r="H205" s="7" t="n">
        <f aca="false">ROUND(E205*G205,2)</f>
        <v>0</v>
      </c>
      <c r="J205" s="7" t="n">
        <f aca="false">ROUND(E205*G205,2)</f>
        <v>0</v>
      </c>
      <c r="L205" s="8" t="n">
        <f aca="false">E205*K205</f>
        <v>0</v>
      </c>
      <c r="N205" s="5" t="n">
        <f aca="false">E205*M205</f>
        <v>0</v>
      </c>
      <c r="P205" s="6" t="s">
        <v>73</v>
      </c>
      <c r="V205" s="9" t="s">
        <v>165</v>
      </c>
      <c r="X205" s="3" t="s">
        <v>542</v>
      </c>
      <c r="Y205" s="3" t="s">
        <v>540</v>
      </c>
      <c r="Z205" s="3" t="s">
        <v>93</v>
      </c>
      <c r="AJ205" s="10" t="s">
        <v>168</v>
      </c>
      <c r="AK205" s="10" t="s">
        <v>78</v>
      </c>
    </row>
    <row r="206" customFormat="false" ht="12.8" hidden="false" customHeight="false" outlineLevel="0" collapsed="false">
      <c r="A206" s="1" t="n">
        <v>154</v>
      </c>
      <c r="B206" s="2" t="s">
        <v>189</v>
      </c>
      <c r="C206" s="3" t="s">
        <v>543</v>
      </c>
      <c r="D206" s="4" t="s">
        <v>544</v>
      </c>
      <c r="E206" s="5" t="n">
        <v>1</v>
      </c>
      <c r="F206" s="6" t="s">
        <v>146</v>
      </c>
      <c r="I206" s="7" t="n">
        <f aca="false">ROUND(E206*G206,2)</f>
        <v>0</v>
      </c>
      <c r="J206" s="7" t="n">
        <f aca="false">ROUND(E206*G206,2)</f>
        <v>0</v>
      </c>
      <c r="K206" s="8" t="n">
        <v>0.054</v>
      </c>
      <c r="L206" s="8" t="n">
        <f aca="false">E206*K206</f>
        <v>0.054</v>
      </c>
      <c r="N206" s="5" t="n">
        <f aca="false">E206*M206</f>
        <v>0</v>
      </c>
      <c r="P206" s="6" t="s">
        <v>73</v>
      </c>
      <c r="V206" s="9" t="s">
        <v>192</v>
      </c>
      <c r="X206" s="3" t="s">
        <v>543</v>
      </c>
      <c r="Y206" s="3" t="s">
        <v>543</v>
      </c>
      <c r="Z206" s="3" t="s">
        <v>531</v>
      </c>
      <c r="AA206" s="3" t="s">
        <v>73</v>
      </c>
      <c r="AJ206" s="10" t="s">
        <v>195</v>
      </c>
      <c r="AK206" s="10" t="s">
        <v>78</v>
      </c>
    </row>
    <row r="207" customFormat="false" ht="12.8" hidden="false" customHeight="false" outlineLevel="0" collapsed="false">
      <c r="A207" s="1" t="n">
        <v>155</v>
      </c>
      <c r="B207" s="2" t="s">
        <v>189</v>
      </c>
      <c r="C207" s="3" t="s">
        <v>545</v>
      </c>
      <c r="D207" s="4" t="s">
        <v>546</v>
      </c>
      <c r="E207" s="5" t="n">
        <v>1</v>
      </c>
      <c r="F207" s="6" t="s">
        <v>146</v>
      </c>
      <c r="I207" s="7" t="n">
        <f aca="false">ROUND(E207*G207,2)</f>
        <v>0</v>
      </c>
      <c r="J207" s="7" t="n">
        <f aca="false">ROUND(E207*G207,2)</f>
        <v>0</v>
      </c>
      <c r="K207" s="8" t="n">
        <v>0.098</v>
      </c>
      <c r="L207" s="8" t="n">
        <f aca="false">E207*K207</f>
        <v>0.098</v>
      </c>
      <c r="N207" s="5" t="n">
        <f aca="false">E207*M207</f>
        <v>0</v>
      </c>
      <c r="P207" s="6" t="s">
        <v>73</v>
      </c>
      <c r="V207" s="9" t="s">
        <v>192</v>
      </c>
      <c r="X207" s="3" t="s">
        <v>545</v>
      </c>
      <c r="Y207" s="3" t="s">
        <v>545</v>
      </c>
      <c r="Z207" s="3" t="s">
        <v>531</v>
      </c>
      <c r="AA207" s="3" t="s">
        <v>73</v>
      </c>
      <c r="AJ207" s="10" t="s">
        <v>195</v>
      </c>
      <c r="AK207" s="10" t="s">
        <v>78</v>
      </c>
    </row>
    <row r="208" customFormat="false" ht="12.8" hidden="false" customHeight="false" outlineLevel="0" collapsed="false">
      <c r="D208" s="43" t="s">
        <v>547</v>
      </c>
      <c r="E208" s="44" t="n">
        <f aca="false">J208</f>
        <v>0</v>
      </c>
      <c r="H208" s="44" t="n">
        <f aca="false">SUM(H197:H207)</f>
        <v>0</v>
      </c>
      <c r="I208" s="44" t="n">
        <f aca="false">SUM(I197:I207)</f>
        <v>0</v>
      </c>
      <c r="J208" s="44" t="n">
        <f aca="false">SUM(J197:J207)</f>
        <v>0</v>
      </c>
      <c r="L208" s="45" t="n">
        <f aca="false">SUM(L197:L207)</f>
        <v>0.19488</v>
      </c>
      <c r="N208" s="46" t="n">
        <f aca="false">SUM(N197:N207)</f>
        <v>0</v>
      </c>
      <c r="W208" s="5" t="n">
        <f aca="false">SUM(W197:W207)</f>
        <v>0</v>
      </c>
    </row>
    <row r="210" customFormat="false" ht="12.8" hidden="false" customHeight="false" outlineLevel="0" collapsed="false">
      <c r="B210" s="3" t="s">
        <v>548</v>
      </c>
    </row>
    <row r="211" customFormat="false" ht="12.8" hidden="false" customHeight="false" outlineLevel="0" collapsed="false">
      <c r="A211" s="1" t="n">
        <v>156</v>
      </c>
      <c r="B211" s="2" t="s">
        <v>549</v>
      </c>
      <c r="C211" s="3" t="s">
        <v>550</v>
      </c>
      <c r="D211" s="4" t="s">
        <v>551</v>
      </c>
      <c r="E211" s="5" t="n">
        <v>1</v>
      </c>
      <c r="F211" s="6" t="s">
        <v>146</v>
      </c>
      <c r="H211" s="7" t="n">
        <f aca="false">ROUND(E211*G211,2)</f>
        <v>0</v>
      </c>
      <c r="J211" s="7" t="n">
        <f aca="false">ROUND(E211*G211,2)</f>
        <v>0</v>
      </c>
      <c r="K211" s="8" t="n">
        <v>0.0002</v>
      </c>
      <c r="L211" s="8" t="n">
        <f aca="false">E211*K211</f>
        <v>0.0002</v>
      </c>
      <c r="N211" s="5" t="n">
        <f aca="false">E211*M211</f>
        <v>0</v>
      </c>
      <c r="P211" s="6" t="s">
        <v>73</v>
      </c>
      <c r="V211" s="9" t="s">
        <v>165</v>
      </c>
      <c r="X211" s="3" t="s">
        <v>552</v>
      </c>
      <c r="Y211" s="3" t="s">
        <v>550</v>
      </c>
      <c r="Z211" s="3" t="s">
        <v>522</v>
      </c>
      <c r="AJ211" s="10" t="s">
        <v>168</v>
      </c>
      <c r="AK211" s="10" t="s">
        <v>78</v>
      </c>
    </row>
    <row r="212" customFormat="false" ht="29.85" hidden="false" customHeight="false" outlineLevel="0" collapsed="false">
      <c r="A212" s="1" t="n">
        <v>157</v>
      </c>
      <c r="B212" s="2" t="s">
        <v>549</v>
      </c>
      <c r="C212" s="3" t="s">
        <v>553</v>
      </c>
      <c r="D212" s="4" t="s">
        <v>554</v>
      </c>
      <c r="E212" s="5" t="n">
        <v>1</v>
      </c>
      <c r="F212" s="6" t="s">
        <v>146</v>
      </c>
      <c r="H212" s="7" t="n">
        <f aca="false">ROUND(E212*G212,2)</f>
        <v>0</v>
      </c>
      <c r="J212" s="7" t="n">
        <f aca="false">ROUND(E212*G212,2)</f>
        <v>0</v>
      </c>
      <c r="K212" s="8" t="n">
        <v>0.0002</v>
      </c>
      <c r="L212" s="8" t="n">
        <f aca="false">E212*K212</f>
        <v>0.0002</v>
      </c>
      <c r="N212" s="5" t="n">
        <f aca="false">E212*M212</f>
        <v>0</v>
      </c>
      <c r="P212" s="6" t="s">
        <v>73</v>
      </c>
      <c r="V212" s="9" t="s">
        <v>165</v>
      </c>
      <c r="X212" s="3" t="s">
        <v>552</v>
      </c>
      <c r="Y212" s="3" t="s">
        <v>553</v>
      </c>
      <c r="Z212" s="3" t="s">
        <v>522</v>
      </c>
      <c r="AJ212" s="10" t="s">
        <v>168</v>
      </c>
      <c r="AK212" s="10" t="s">
        <v>78</v>
      </c>
    </row>
    <row r="213" customFormat="false" ht="12.8" hidden="false" customHeight="false" outlineLevel="0" collapsed="false">
      <c r="A213" s="1" t="n">
        <v>158</v>
      </c>
      <c r="B213" s="2" t="s">
        <v>549</v>
      </c>
      <c r="C213" s="3" t="s">
        <v>555</v>
      </c>
      <c r="D213" s="4" t="s">
        <v>556</v>
      </c>
      <c r="E213" s="5" t="n">
        <v>5.52</v>
      </c>
      <c r="F213" s="6" t="s">
        <v>102</v>
      </c>
      <c r="H213" s="7" t="n">
        <f aca="false">ROUND(E213*G213,2)</f>
        <v>0</v>
      </c>
      <c r="J213" s="7" t="n">
        <f aca="false">ROUND(E213*G213,2)</f>
        <v>0</v>
      </c>
      <c r="L213" s="8" t="n">
        <f aca="false">E213*K213</f>
        <v>0</v>
      </c>
      <c r="M213" s="5" t="n">
        <v>0.065</v>
      </c>
      <c r="N213" s="5" t="n">
        <f aca="false">E213*M213</f>
        <v>0.3588</v>
      </c>
      <c r="P213" s="6" t="s">
        <v>73</v>
      </c>
      <c r="V213" s="9" t="s">
        <v>165</v>
      </c>
      <c r="X213" s="3" t="s">
        <v>557</v>
      </c>
      <c r="Y213" s="3" t="s">
        <v>555</v>
      </c>
      <c r="Z213" s="3" t="s">
        <v>522</v>
      </c>
      <c r="AJ213" s="10" t="s">
        <v>168</v>
      </c>
      <c r="AK213" s="10" t="s">
        <v>78</v>
      </c>
    </row>
    <row r="214" customFormat="false" ht="12.8" hidden="false" customHeight="false" outlineLevel="0" collapsed="false">
      <c r="A214" s="1" t="n">
        <v>159</v>
      </c>
      <c r="B214" s="2" t="s">
        <v>549</v>
      </c>
      <c r="C214" s="3" t="s">
        <v>558</v>
      </c>
      <c r="D214" s="4" t="s">
        <v>559</v>
      </c>
      <c r="E214" s="5" t="n">
        <v>1</v>
      </c>
      <c r="F214" s="6" t="s">
        <v>146</v>
      </c>
      <c r="H214" s="7" t="n">
        <f aca="false">ROUND(E214*G214,2)</f>
        <v>0</v>
      </c>
      <c r="J214" s="7" t="n">
        <f aca="false">ROUND(E214*G214,2)</f>
        <v>0</v>
      </c>
      <c r="K214" s="8" t="n">
        <v>0.00014</v>
      </c>
      <c r="L214" s="8" t="n">
        <f aca="false">E214*K214</f>
        <v>0.00014</v>
      </c>
      <c r="N214" s="5" t="n">
        <f aca="false">E214*M214</f>
        <v>0</v>
      </c>
      <c r="P214" s="6" t="s">
        <v>73</v>
      </c>
      <c r="V214" s="9" t="s">
        <v>165</v>
      </c>
      <c r="X214" s="3" t="s">
        <v>560</v>
      </c>
      <c r="Y214" s="3" t="s">
        <v>558</v>
      </c>
      <c r="Z214" s="3" t="s">
        <v>522</v>
      </c>
      <c r="AJ214" s="10" t="s">
        <v>168</v>
      </c>
      <c r="AK214" s="10" t="s">
        <v>78</v>
      </c>
    </row>
    <row r="215" customFormat="false" ht="20.85" hidden="false" customHeight="false" outlineLevel="0" collapsed="false">
      <c r="A215" s="1" t="n">
        <v>160</v>
      </c>
      <c r="B215" s="2" t="s">
        <v>549</v>
      </c>
      <c r="C215" s="3" t="s">
        <v>561</v>
      </c>
      <c r="D215" s="4" t="s">
        <v>562</v>
      </c>
      <c r="E215" s="5" t="n">
        <v>1</v>
      </c>
      <c r="F215" s="6" t="s">
        <v>146</v>
      </c>
      <c r="H215" s="7" t="n">
        <f aca="false">ROUND(E215*G215,2)</f>
        <v>0</v>
      </c>
      <c r="J215" s="7" t="n">
        <f aca="false">ROUND(E215*G215,2)</f>
        <v>0</v>
      </c>
      <c r="K215" s="8" t="n">
        <v>5E-005</v>
      </c>
      <c r="L215" s="8" t="n">
        <f aca="false">E215*K215</f>
        <v>5E-005</v>
      </c>
      <c r="N215" s="5" t="n">
        <f aca="false">E215*M215</f>
        <v>0</v>
      </c>
      <c r="P215" s="6" t="s">
        <v>73</v>
      </c>
      <c r="V215" s="9" t="s">
        <v>165</v>
      </c>
      <c r="X215" s="3" t="s">
        <v>563</v>
      </c>
      <c r="Y215" s="3" t="s">
        <v>561</v>
      </c>
      <c r="Z215" s="3" t="s">
        <v>522</v>
      </c>
      <c r="AJ215" s="10" t="s">
        <v>168</v>
      </c>
      <c r="AK215" s="10" t="s">
        <v>78</v>
      </c>
    </row>
    <row r="216" customFormat="false" ht="20.85" hidden="false" customHeight="false" outlineLevel="0" collapsed="false">
      <c r="A216" s="1" t="n">
        <v>161</v>
      </c>
      <c r="B216" s="2" t="s">
        <v>549</v>
      </c>
      <c r="C216" s="3" t="s">
        <v>564</v>
      </c>
      <c r="D216" s="4" t="s">
        <v>565</v>
      </c>
      <c r="E216" s="5" t="n">
        <v>232</v>
      </c>
      <c r="F216" s="6" t="s">
        <v>566</v>
      </c>
      <c r="H216" s="7" t="n">
        <f aca="false">ROUND(E216*G216,2)</f>
        <v>0</v>
      </c>
      <c r="J216" s="7" t="n">
        <f aca="false">ROUND(E216*G216,2)</f>
        <v>0</v>
      </c>
      <c r="K216" s="8" t="n">
        <v>6E-005</v>
      </c>
      <c r="L216" s="8" t="n">
        <f aca="false">E216*K216</f>
        <v>0.01392</v>
      </c>
      <c r="N216" s="5" t="n">
        <f aca="false">E216*M216</f>
        <v>0</v>
      </c>
      <c r="P216" s="6" t="s">
        <v>73</v>
      </c>
      <c r="V216" s="9" t="s">
        <v>165</v>
      </c>
      <c r="X216" s="3" t="s">
        <v>567</v>
      </c>
      <c r="Y216" s="3" t="s">
        <v>564</v>
      </c>
      <c r="Z216" s="3" t="s">
        <v>568</v>
      </c>
      <c r="AJ216" s="10" t="s">
        <v>168</v>
      </c>
      <c r="AK216" s="10" t="s">
        <v>78</v>
      </c>
    </row>
    <row r="217" customFormat="false" ht="12.8" hidden="false" customHeight="false" outlineLevel="0" collapsed="false">
      <c r="A217" s="1" t="n">
        <v>162</v>
      </c>
      <c r="B217" s="2" t="s">
        <v>189</v>
      </c>
      <c r="C217" s="3" t="s">
        <v>569</v>
      </c>
      <c r="D217" s="4" t="s">
        <v>570</v>
      </c>
      <c r="E217" s="5" t="n">
        <v>232</v>
      </c>
      <c r="F217" s="6" t="s">
        <v>566</v>
      </c>
      <c r="I217" s="7" t="n">
        <f aca="false">ROUND(E217*G217,2)</f>
        <v>0</v>
      </c>
      <c r="J217" s="7" t="n">
        <f aca="false">ROUND(E217*G217,2)</f>
        <v>0</v>
      </c>
      <c r="K217" s="8" t="n">
        <v>0.004</v>
      </c>
      <c r="L217" s="8" t="n">
        <f aca="false">E217*K217</f>
        <v>0.928</v>
      </c>
      <c r="N217" s="5" t="n">
        <f aca="false">E217*M217</f>
        <v>0</v>
      </c>
      <c r="P217" s="6" t="s">
        <v>73</v>
      </c>
      <c r="V217" s="9" t="s">
        <v>192</v>
      </c>
      <c r="X217" s="3" t="s">
        <v>571</v>
      </c>
      <c r="Y217" s="3" t="s">
        <v>569</v>
      </c>
      <c r="Z217" s="3" t="s">
        <v>572</v>
      </c>
      <c r="AA217" s="3" t="s">
        <v>73</v>
      </c>
      <c r="AJ217" s="10" t="s">
        <v>195</v>
      </c>
      <c r="AK217" s="10" t="s">
        <v>78</v>
      </c>
    </row>
    <row r="218" customFormat="false" ht="12.8" hidden="false" customHeight="false" outlineLevel="0" collapsed="false">
      <c r="D218" s="43" t="s">
        <v>573</v>
      </c>
      <c r="E218" s="44" t="n">
        <f aca="false">J218</f>
        <v>0</v>
      </c>
      <c r="H218" s="44" t="n">
        <f aca="false">SUM(H210:H217)</f>
        <v>0</v>
      </c>
      <c r="I218" s="44" t="n">
        <f aca="false">SUM(I210:I217)</f>
        <v>0</v>
      </c>
      <c r="J218" s="44" t="n">
        <f aca="false">SUM(J210:J217)</f>
        <v>0</v>
      </c>
      <c r="L218" s="45" t="n">
        <f aca="false">SUM(L210:L217)</f>
        <v>0.94251</v>
      </c>
      <c r="N218" s="46" t="n">
        <f aca="false">SUM(N210:N217)</f>
        <v>0.3588</v>
      </c>
      <c r="W218" s="5" t="n">
        <f aca="false">SUM(W210:W217)</f>
        <v>0</v>
      </c>
    </row>
    <row r="220" customFormat="false" ht="12.8" hidden="false" customHeight="false" outlineLevel="0" collapsed="false">
      <c r="B220" s="3" t="s">
        <v>574</v>
      </c>
    </row>
    <row r="221" customFormat="false" ht="20.85" hidden="false" customHeight="false" outlineLevel="0" collapsed="false">
      <c r="A221" s="1" t="n">
        <v>163</v>
      </c>
      <c r="B221" s="2" t="s">
        <v>575</v>
      </c>
      <c r="C221" s="3" t="s">
        <v>576</v>
      </c>
      <c r="D221" s="4" t="s">
        <v>577</v>
      </c>
      <c r="E221" s="5" t="n">
        <v>62</v>
      </c>
      <c r="F221" s="6" t="s">
        <v>102</v>
      </c>
      <c r="H221" s="7" t="n">
        <f aca="false">ROUND(E221*G221,2)</f>
        <v>0</v>
      </c>
      <c r="J221" s="7" t="n">
        <f aca="false">ROUND(E221*G221,2)</f>
        <v>0</v>
      </c>
      <c r="K221" s="8" t="n">
        <v>0.0066</v>
      </c>
      <c r="L221" s="8" t="n">
        <f aca="false">E221*K221</f>
        <v>0.4092</v>
      </c>
      <c r="N221" s="5" t="n">
        <f aca="false">E221*M221</f>
        <v>0</v>
      </c>
      <c r="P221" s="6" t="s">
        <v>73</v>
      </c>
      <c r="V221" s="9" t="s">
        <v>165</v>
      </c>
      <c r="X221" s="3" t="s">
        <v>578</v>
      </c>
      <c r="Y221" s="3" t="s">
        <v>576</v>
      </c>
      <c r="Z221" s="3" t="s">
        <v>93</v>
      </c>
      <c r="AJ221" s="10" t="s">
        <v>168</v>
      </c>
      <c r="AK221" s="10" t="s">
        <v>78</v>
      </c>
    </row>
    <row r="222" customFormat="false" ht="12.8" hidden="false" customHeight="false" outlineLevel="0" collapsed="false">
      <c r="D222" s="43" t="s">
        <v>579</v>
      </c>
      <c r="E222" s="44" t="n">
        <f aca="false">J222</f>
        <v>0</v>
      </c>
      <c r="H222" s="44" t="n">
        <f aca="false">SUM(H220:H221)</f>
        <v>0</v>
      </c>
      <c r="I222" s="44" t="n">
        <f aca="false">SUM(I220:I221)</f>
        <v>0</v>
      </c>
      <c r="J222" s="44" t="n">
        <f aca="false">SUM(J220:J221)</f>
        <v>0</v>
      </c>
      <c r="L222" s="45" t="n">
        <f aca="false">SUM(L220:L221)</f>
        <v>0.4092</v>
      </c>
      <c r="N222" s="46" t="n">
        <f aca="false">SUM(N220:N221)</f>
        <v>0</v>
      </c>
      <c r="W222" s="5" t="n">
        <f aca="false">SUM(W220:W221)</f>
        <v>0</v>
      </c>
    </row>
    <row r="224" customFormat="false" ht="12.8" hidden="false" customHeight="false" outlineLevel="0" collapsed="false">
      <c r="B224" s="3" t="s">
        <v>580</v>
      </c>
    </row>
    <row r="225" customFormat="false" ht="12.8" hidden="false" customHeight="false" outlineLevel="0" collapsed="false">
      <c r="A225" s="1" t="n">
        <v>164</v>
      </c>
      <c r="B225" s="2" t="s">
        <v>581</v>
      </c>
      <c r="C225" s="3" t="s">
        <v>582</v>
      </c>
      <c r="D225" s="4" t="s">
        <v>583</v>
      </c>
      <c r="E225" s="5" t="n">
        <v>6</v>
      </c>
      <c r="F225" s="6" t="s">
        <v>102</v>
      </c>
      <c r="H225" s="7" t="n">
        <f aca="false">ROUND(E225*G225,2)</f>
        <v>0</v>
      </c>
      <c r="J225" s="7" t="n">
        <f aca="false">ROUND(E225*G225,2)</f>
        <v>0</v>
      </c>
      <c r="K225" s="8" t="n">
        <v>0.00023</v>
      </c>
      <c r="L225" s="8" t="n">
        <f aca="false">E225*K225</f>
        <v>0.00138</v>
      </c>
      <c r="N225" s="5" t="n">
        <f aca="false">E225*M225</f>
        <v>0</v>
      </c>
      <c r="P225" s="6" t="s">
        <v>73</v>
      </c>
      <c r="V225" s="9" t="s">
        <v>165</v>
      </c>
      <c r="X225" s="3" t="s">
        <v>584</v>
      </c>
      <c r="Y225" s="3" t="s">
        <v>582</v>
      </c>
      <c r="Z225" s="3" t="s">
        <v>585</v>
      </c>
      <c r="AJ225" s="10" t="s">
        <v>168</v>
      </c>
      <c r="AK225" s="10" t="s">
        <v>78</v>
      </c>
    </row>
    <row r="226" customFormat="false" ht="12.8" hidden="false" customHeight="false" outlineLevel="0" collapsed="false">
      <c r="A226" s="1" t="n">
        <v>165</v>
      </c>
      <c r="B226" s="2" t="s">
        <v>581</v>
      </c>
      <c r="C226" s="3" t="s">
        <v>586</v>
      </c>
      <c r="D226" s="4" t="s">
        <v>587</v>
      </c>
      <c r="E226" s="5" t="n">
        <v>25</v>
      </c>
      <c r="F226" s="6" t="s">
        <v>135</v>
      </c>
      <c r="H226" s="7" t="n">
        <f aca="false">ROUND(E226*G226,2)</f>
        <v>0</v>
      </c>
      <c r="J226" s="7" t="n">
        <f aca="false">ROUND(E226*G226,2)</f>
        <v>0</v>
      </c>
      <c r="K226" s="8" t="n">
        <v>7E-005</v>
      </c>
      <c r="L226" s="8" t="n">
        <f aca="false">E226*K226</f>
        <v>0.00175</v>
      </c>
      <c r="N226" s="5" t="n">
        <f aca="false">E226*M226</f>
        <v>0</v>
      </c>
      <c r="P226" s="6" t="s">
        <v>73</v>
      </c>
      <c r="V226" s="9" t="s">
        <v>165</v>
      </c>
      <c r="X226" s="3" t="s">
        <v>588</v>
      </c>
      <c r="Y226" s="3" t="s">
        <v>586</v>
      </c>
      <c r="Z226" s="3" t="s">
        <v>585</v>
      </c>
      <c r="AJ226" s="10" t="s">
        <v>168</v>
      </c>
      <c r="AK226" s="10" t="s">
        <v>78</v>
      </c>
    </row>
    <row r="227" customFormat="false" ht="20.85" hidden="false" customHeight="false" outlineLevel="0" collapsed="false">
      <c r="A227" s="1" t="n">
        <v>166</v>
      </c>
      <c r="B227" s="2" t="s">
        <v>581</v>
      </c>
      <c r="C227" s="3" t="s">
        <v>589</v>
      </c>
      <c r="D227" s="4" t="s">
        <v>590</v>
      </c>
      <c r="E227" s="5" t="n">
        <v>71</v>
      </c>
      <c r="F227" s="6" t="s">
        <v>135</v>
      </c>
      <c r="H227" s="7" t="n">
        <f aca="false">ROUND(E227*G227,2)</f>
        <v>0</v>
      </c>
      <c r="J227" s="7" t="n">
        <f aca="false">ROUND(E227*G227,2)</f>
        <v>0</v>
      </c>
      <c r="K227" s="8" t="n">
        <v>9E-005</v>
      </c>
      <c r="L227" s="8" t="n">
        <f aca="false">E227*K227</f>
        <v>0.00639</v>
      </c>
      <c r="N227" s="5" t="n">
        <f aca="false">E227*M227</f>
        <v>0</v>
      </c>
      <c r="P227" s="6" t="s">
        <v>73</v>
      </c>
      <c r="V227" s="9" t="s">
        <v>165</v>
      </c>
      <c r="X227" s="3" t="s">
        <v>591</v>
      </c>
      <c r="Y227" s="3" t="s">
        <v>589</v>
      </c>
      <c r="Z227" s="3" t="s">
        <v>585</v>
      </c>
      <c r="AJ227" s="10" t="s">
        <v>168</v>
      </c>
      <c r="AK227" s="10" t="s">
        <v>78</v>
      </c>
    </row>
    <row r="228" customFormat="false" ht="20.85" hidden="false" customHeight="false" outlineLevel="0" collapsed="false">
      <c r="A228" s="1" t="n">
        <v>167</v>
      </c>
      <c r="B228" s="2" t="s">
        <v>581</v>
      </c>
      <c r="C228" s="3" t="s">
        <v>592</v>
      </c>
      <c r="D228" s="4" t="s">
        <v>593</v>
      </c>
      <c r="E228" s="5" t="n">
        <v>21</v>
      </c>
      <c r="F228" s="6" t="s">
        <v>135</v>
      </c>
      <c r="H228" s="7" t="n">
        <f aca="false">ROUND(E228*G228,2)</f>
        <v>0</v>
      </c>
      <c r="J228" s="7" t="n">
        <f aca="false">ROUND(E228*G228,2)</f>
        <v>0</v>
      </c>
      <c r="K228" s="8" t="n">
        <v>0.00013</v>
      </c>
      <c r="L228" s="8" t="n">
        <f aca="false">E228*K228</f>
        <v>0.00273</v>
      </c>
      <c r="N228" s="5" t="n">
        <f aca="false">E228*M228</f>
        <v>0</v>
      </c>
      <c r="P228" s="6" t="s">
        <v>73</v>
      </c>
      <c r="V228" s="9" t="s">
        <v>165</v>
      </c>
      <c r="X228" s="3" t="s">
        <v>594</v>
      </c>
      <c r="Y228" s="3" t="s">
        <v>592</v>
      </c>
      <c r="Z228" s="3" t="s">
        <v>585</v>
      </c>
      <c r="AJ228" s="10" t="s">
        <v>168</v>
      </c>
      <c r="AK228" s="10" t="s">
        <v>78</v>
      </c>
    </row>
    <row r="229" customFormat="false" ht="12.8" hidden="false" customHeight="false" outlineLevel="0" collapsed="false">
      <c r="D229" s="43" t="s">
        <v>595</v>
      </c>
      <c r="E229" s="44" t="n">
        <f aca="false">J229</f>
        <v>0</v>
      </c>
      <c r="H229" s="44" t="n">
        <f aca="false">SUM(H224:H228)</f>
        <v>0</v>
      </c>
      <c r="I229" s="44" t="n">
        <f aca="false">SUM(I224:I228)</f>
        <v>0</v>
      </c>
      <c r="J229" s="44" t="n">
        <f aca="false">SUM(J224:J228)</f>
        <v>0</v>
      </c>
      <c r="L229" s="45" t="n">
        <f aca="false">SUM(L224:L228)</f>
        <v>0.01225</v>
      </c>
      <c r="N229" s="46" t="n">
        <f aca="false">SUM(N224:N228)</f>
        <v>0</v>
      </c>
      <c r="W229" s="5" t="n">
        <f aca="false">SUM(W224:W228)</f>
        <v>0</v>
      </c>
    </row>
    <row r="231" customFormat="false" ht="12.8" hidden="false" customHeight="false" outlineLevel="0" collapsed="false">
      <c r="B231" s="3" t="s">
        <v>596</v>
      </c>
    </row>
    <row r="232" customFormat="false" ht="20.85" hidden="false" customHeight="false" outlineLevel="0" collapsed="false">
      <c r="A232" s="1" t="n">
        <v>168</v>
      </c>
      <c r="B232" s="2" t="s">
        <v>597</v>
      </c>
      <c r="C232" s="3" t="s">
        <v>598</v>
      </c>
      <c r="D232" s="4" t="s">
        <v>599</v>
      </c>
      <c r="E232" s="5" t="n">
        <v>186</v>
      </c>
      <c r="F232" s="6" t="s">
        <v>102</v>
      </c>
      <c r="H232" s="7" t="n">
        <f aca="false">ROUND(E232*G232,2)</f>
        <v>0</v>
      </c>
      <c r="J232" s="7" t="n">
        <f aca="false">ROUND(E232*G232,2)</f>
        <v>0</v>
      </c>
      <c r="K232" s="8" t="n">
        <v>0.00039</v>
      </c>
      <c r="L232" s="8" t="n">
        <f aca="false">E232*K232</f>
        <v>0.07254</v>
      </c>
      <c r="N232" s="5" t="n">
        <f aca="false">E232*M232</f>
        <v>0</v>
      </c>
      <c r="P232" s="6" t="s">
        <v>73</v>
      </c>
      <c r="V232" s="9" t="s">
        <v>165</v>
      </c>
      <c r="X232" s="3" t="s">
        <v>600</v>
      </c>
      <c r="Y232" s="3" t="s">
        <v>598</v>
      </c>
      <c r="Z232" s="3" t="s">
        <v>585</v>
      </c>
      <c r="AJ232" s="10" t="s">
        <v>168</v>
      </c>
      <c r="AK232" s="10" t="s">
        <v>78</v>
      </c>
    </row>
    <row r="233" customFormat="false" ht="12.8" hidden="false" customHeight="false" outlineLevel="0" collapsed="false">
      <c r="A233" s="1" t="n">
        <v>169</v>
      </c>
      <c r="B233" s="2" t="s">
        <v>189</v>
      </c>
      <c r="C233" s="3" t="s">
        <v>601</v>
      </c>
      <c r="D233" s="4" t="s">
        <v>602</v>
      </c>
      <c r="E233" s="5" t="n">
        <v>125</v>
      </c>
      <c r="F233" s="6" t="s">
        <v>566</v>
      </c>
      <c r="I233" s="7" t="n">
        <f aca="false">ROUND(E233*G233,2)</f>
        <v>0</v>
      </c>
      <c r="J233" s="7" t="n">
        <f aca="false">ROUND(E233*G233,2)</f>
        <v>0</v>
      </c>
      <c r="K233" s="8" t="n">
        <v>0.001</v>
      </c>
      <c r="L233" s="8" t="n">
        <f aca="false">E233*K233</f>
        <v>0.125</v>
      </c>
      <c r="N233" s="5" t="n">
        <f aca="false">E233*M233</f>
        <v>0</v>
      </c>
      <c r="P233" s="6" t="s">
        <v>73</v>
      </c>
      <c r="V233" s="9" t="s">
        <v>192</v>
      </c>
      <c r="X233" s="3" t="s">
        <v>601</v>
      </c>
      <c r="Y233" s="3" t="s">
        <v>601</v>
      </c>
      <c r="Z233" s="3" t="s">
        <v>603</v>
      </c>
      <c r="AA233" s="3" t="s">
        <v>73</v>
      </c>
      <c r="AJ233" s="10" t="s">
        <v>195</v>
      </c>
      <c r="AK233" s="10" t="s">
        <v>78</v>
      </c>
    </row>
    <row r="234" customFormat="false" ht="20.85" hidden="false" customHeight="false" outlineLevel="0" collapsed="false">
      <c r="A234" s="1" t="n">
        <v>170</v>
      </c>
      <c r="B234" s="2" t="s">
        <v>189</v>
      </c>
      <c r="C234" s="3" t="s">
        <v>604</v>
      </c>
      <c r="D234" s="4" t="s">
        <v>605</v>
      </c>
      <c r="E234" s="5" t="n">
        <v>35</v>
      </c>
      <c r="F234" s="6" t="s">
        <v>606</v>
      </c>
      <c r="I234" s="7" t="n">
        <f aca="false">ROUND(E234*G234,2)</f>
        <v>0</v>
      </c>
      <c r="J234" s="7" t="n">
        <f aca="false">ROUND(E234*G234,2)</f>
        <v>0</v>
      </c>
      <c r="K234" s="8" t="n">
        <v>0.0015</v>
      </c>
      <c r="L234" s="8" t="n">
        <f aca="false">E234*K234</f>
        <v>0.0525</v>
      </c>
      <c r="N234" s="5" t="n">
        <f aca="false">E234*M234</f>
        <v>0</v>
      </c>
      <c r="P234" s="6" t="s">
        <v>73</v>
      </c>
      <c r="V234" s="9" t="s">
        <v>192</v>
      </c>
      <c r="X234" s="3" t="s">
        <v>604</v>
      </c>
      <c r="Y234" s="3" t="s">
        <v>604</v>
      </c>
      <c r="Z234" s="3" t="s">
        <v>93</v>
      </c>
      <c r="AA234" s="3" t="s">
        <v>73</v>
      </c>
      <c r="AJ234" s="10" t="s">
        <v>195</v>
      </c>
      <c r="AK234" s="10" t="s">
        <v>78</v>
      </c>
    </row>
    <row r="235" customFormat="false" ht="12.8" hidden="false" customHeight="false" outlineLevel="0" collapsed="false">
      <c r="A235" s="1" t="n">
        <v>171</v>
      </c>
      <c r="B235" s="2" t="s">
        <v>597</v>
      </c>
      <c r="C235" s="3" t="s">
        <v>607</v>
      </c>
      <c r="D235" s="4" t="s">
        <v>608</v>
      </c>
      <c r="E235" s="5" t="n">
        <v>35</v>
      </c>
      <c r="F235" s="6" t="s">
        <v>102</v>
      </c>
      <c r="H235" s="7" t="n">
        <f aca="false">ROUND(E235*G235,2)</f>
        <v>0</v>
      </c>
      <c r="J235" s="7" t="n">
        <f aca="false">ROUND(E235*G235,2)</f>
        <v>0</v>
      </c>
      <c r="L235" s="8" t="n">
        <f aca="false">E235*K235</f>
        <v>0</v>
      </c>
      <c r="N235" s="5" t="n">
        <f aca="false">E235*M235</f>
        <v>0</v>
      </c>
      <c r="P235" s="6" t="s">
        <v>73</v>
      </c>
      <c r="V235" s="9" t="s">
        <v>165</v>
      </c>
      <c r="X235" s="3" t="s">
        <v>609</v>
      </c>
      <c r="Y235" s="3" t="s">
        <v>607</v>
      </c>
      <c r="Z235" s="3" t="s">
        <v>585</v>
      </c>
      <c r="AJ235" s="10" t="s">
        <v>168</v>
      </c>
      <c r="AK235" s="10" t="s">
        <v>78</v>
      </c>
    </row>
    <row r="236" customFormat="false" ht="12.8" hidden="false" customHeight="false" outlineLevel="0" collapsed="false">
      <c r="D236" s="43" t="s">
        <v>610</v>
      </c>
      <c r="E236" s="44" t="n">
        <f aca="false">J236</f>
        <v>0</v>
      </c>
      <c r="H236" s="44" t="n">
        <f aca="false">SUM(H231:H235)</f>
        <v>0</v>
      </c>
      <c r="I236" s="44" t="n">
        <f aca="false">SUM(I231:I235)</f>
        <v>0</v>
      </c>
      <c r="J236" s="44" t="n">
        <f aca="false">SUM(J231:J235)</f>
        <v>0</v>
      </c>
      <c r="L236" s="45" t="n">
        <f aca="false">SUM(L231:L235)</f>
        <v>0.25004</v>
      </c>
      <c r="N236" s="46" t="n">
        <f aca="false">SUM(N231:N235)</f>
        <v>0</v>
      </c>
      <c r="W236" s="5" t="n">
        <f aca="false">SUM(W231:W235)</f>
        <v>0</v>
      </c>
    </row>
    <row r="238" customFormat="false" ht="12.8" hidden="false" customHeight="false" outlineLevel="0" collapsed="false">
      <c r="D238" s="43" t="s">
        <v>611</v>
      </c>
      <c r="E238" s="46" t="n">
        <f aca="false">J238</f>
        <v>0</v>
      </c>
      <c r="H238" s="44" t="n">
        <f aca="false">+H64+H75+H84+H89+H135+H150+H183+H190+H195+H208+H218+H222+H229+H236</f>
        <v>0</v>
      </c>
      <c r="I238" s="44" t="n">
        <f aca="false">+I64+I75+I84+I89+I135+I150+I183+I190+I195+I208+I218+I222+I229+I236</f>
        <v>0</v>
      </c>
      <c r="J238" s="44" t="n">
        <f aca="false">+J64+J75+J84+J89+J135+J150+J183+J190+J195+J208+J218+J222+J229+J236</f>
        <v>0</v>
      </c>
      <c r="L238" s="45" t="n">
        <f aca="false">+L64+L75+L84+L89+L135+L150+L183+L190+L195+L208+L218+L222+L229+L236</f>
        <v>7.9987</v>
      </c>
      <c r="N238" s="46" t="n">
        <f aca="false">+N64+N75+N84+N89+N135+N150+N183+N190+N195+N208+N218+N222+N229+N236</f>
        <v>5.8508</v>
      </c>
      <c r="W238" s="5" t="n">
        <f aca="false">+W64+W75+W84+W89+W135+W150+W183+W190+W195+W208+W218+W222+W229+W236</f>
        <v>0</v>
      </c>
    </row>
    <row r="240" customFormat="false" ht="12.8" hidden="false" customHeight="false" outlineLevel="0" collapsed="false">
      <c r="B240" s="42" t="s">
        <v>612</v>
      </c>
    </row>
    <row r="241" customFormat="false" ht="12.8" hidden="false" customHeight="false" outlineLevel="0" collapsed="false">
      <c r="B241" s="3" t="s">
        <v>613</v>
      </c>
    </row>
    <row r="242" customFormat="false" ht="12.8" hidden="false" customHeight="false" outlineLevel="0" collapsed="false">
      <c r="A242" s="1" t="n">
        <v>172</v>
      </c>
      <c r="B242" s="2" t="s">
        <v>614</v>
      </c>
      <c r="C242" s="3" t="s">
        <v>615</v>
      </c>
      <c r="D242" s="4" t="s">
        <v>616</v>
      </c>
      <c r="E242" s="5" t="n">
        <v>1</v>
      </c>
      <c r="F242" s="6" t="s">
        <v>146</v>
      </c>
      <c r="H242" s="7" t="n">
        <f aca="false">ROUND(E242*G242,2)</f>
        <v>0</v>
      </c>
      <c r="J242" s="7" t="n">
        <f aca="false">ROUND(E242*G242,2)</f>
        <v>0</v>
      </c>
      <c r="L242" s="8" t="n">
        <f aca="false">E242*K242</f>
        <v>0</v>
      </c>
      <c r="N242" s="5" t="n">
        <f aca="false">E242*M242</f>
        <v>0</v>
      </c>
      <c r="P242" s="6" t="s">
        <v>73</v>
      </c>
      <c r="V242" s="9" t="s">
        <v>617</v>
      </c>
      <c r="X242" s="3" t="s">
        <v>618</v>
      </c>
      <c r="Y242" s="3" t="s">
        <v>615</v>
      </c>
      <c r="Z242" s="3" t="s">
        <v>619</v>
      </c>
      <c r="AJ242" s="10" t="s">
        <v>620</v>
      </c>
      <c r="AK242" s="10" t="s">
        <v>78</v>
      </c>
    </row>
    <row r="243" customFormat="false" ht="12.8" hidden="false" customHeight="false" outlineLevel="0" collapsed="false">
      <c r="A243" s="1" t="n">
        <v>173</v>
      </c>
      <c r="B243" s="2" t="s">
        <v>614</v>
      </c>
      <c r="C243" s="3" t="s">
        <v>621</v>
      </c>
      <c r="D243" s="4" t="s">
        <v>622</v>
      </c>
      <c r="E243" s="5" t="n">
        <v>1</v>
      </c>
      <c r="F243" s="6" t="s">
        <v>146</v>
      </c>
      <c r="H243" s="7" t="n">
        <f aca="false">ROUND(E243*G243,2)</f>
        <v>0</v>
      </c>
      <c r="J243" s="7" t="n">
        <f aca="false">ROUND(E243*G243,2)</f>
        <v>0</v>
      </c>
      <c r="L243" s="8" t="n">
        <f aca="false">E243*K243</f>
        <v>0</v>
      </c>
      <c r="N243" s="5" t="n">
        <f aca="false">E243*M243</f>
        <v>0</v>
      </c>
      <c r="P243" s="6" t="s">
        <v>73</v>
      </c>
      <c r="V243" s="9" t="s">
        <v>617</v>
      </c>
      <c r="X243" s="3" t="s">
        <v>623</v>
      </c>
      <c r="Y243" s="3" t="s">
        <v>621</v>
      </c>
      <c r="Z243" s="3" t="s">
        <v>619</v>
      </c>
      <c r="AJ243" s="10" t="s">
        <v>620</v>
      </c>
      <c r="AK243" s="10" t="s">
        <v>78</v>
      </c>
    </row>
    <row r="244" customFormat="false" ht="12.8" hidden="false" customHeight="false" outlineLevel="0" collapsed="false">
      <c r="A244" s="1" t="n">
        <v>174</v>
      </c>
      <c r="B244" s="2" t="s">
        <v>614</v>
      </c>
      <c r="C244" s="3" t="s">
        <v>624</v>
      </c>
      <c r="D244" s="4" t="s">
        <v>625</v>
      </c>
      <c r="E244" s="5" t="n">
        <v>1</v>
      </c>
      <c r="F244" s="6" t="s">
        <v>146</v>
      </c>
      <c r="H244" s="7" t="n">
        <f aca="false">ROUND(E244*G244,2)</f>
        <v>0</v>
      </c>
      <c r="J244" s="7" t="n">
        <f aca="false">ROUND(E244*G244,2)</f>
        <v>0</v>
      </c>
      <c r="L244" s="8" t="n">
        <f aca="false">E244*K244</f>
        <v>0</v>
      </c>
      <c r="N244" s="5" t="n">
        <f aca="false">E244*M244</f>
        <v>0</v>
      </c>
      <c r="P244" s="6" t="s">
        <v>73</v>
      </c>
      <c r="V244" s="9" t="s">
        <v>617</v>
      </c>
      <c r="X244" s="3" t="s">
        <v>626</v>
      </c>
      <c r="Y244" s="3" t="s">
        <v>624</v>
      </c>
      <c r="Z244" s="3" t="s">
        <v>619</v>
      </c>
      <c r="AJ244" s="10" t="s">
        <v>620</v>
      </c>
      <c r="AK244" s="10" t="s">
        <v>78</v>
      </c>
    </row>
    <row r="245" customFormat="false" ht="12.8" hidden="false" customHeight="false" outlineLevel="0" collapsed="false">
      <c r="A245" s="1" t="n">
        <v>175</v>
      </c>
      <c r="B245" s="2" t="s">
        <v>614</v>
      </c>
      <c r="C245" s="3" t="s">
        <v>627</v>
      </c>
      <c r="D245" s="4" t="s">
        <v>628</v>
      </c>
      <c r="E245" s="5" t="n">
        <v>3</v>
      </c>
      <c r="F245" s="6" t="s">
        <v>146</v>
      </c>
      <c r="H245" s="7" t="n">
        <f aca="false">ROUND(E245*G245,2)</f>
        <v>0</v>
      </c>
      <c r="J245" s="7" t="n">
        <f aca="false">ROUND(E245*G245,2)</f>
        <v>0</v>
      </c>
      <c r="L245" s="8" t="n">
        <f aca="false">E245*K245</f>
        <v>0</v>
      </c>
      <c r="N245" s="5" t="n">
        <f aca="false">E245*M245</f>
        <v>0</v>
      </c>
      <c r="P245" s="6" t="s">
        <v>73</v>
      </c>
      <c r="V245" s="9" t="s">
        <v>617</v>
      </c>
      <c r="X245" s="3" t="s">
        <v>629</v>
      </c>
      <c r="Y245" s="3" t="s">
        <v>627</v>
      </c>
      <c r="Z245" s="3" t="s">
        <v>619</v>
      </c>
      <c r="AJ245" s="10" t="s">
        <v>620</v>
      </c>
      <c r="AK245" s="10" t="s">
        <v>78</v>
      </c>
    </row>
    <row r="246" customFormat="false" ht="12.8" hidden="false" customHeight="false" outlineLevel="0" collapsed="false">
      <c r="A246" s="1" t="n">
        <v>176</v>
      </c>
      <c r="B246" s="2" t="s">
        <v>189</v>
      </c>
      <c r="C246" s="3" t="s">
        <v>630</v>
      </c>
      <c r="D246" s="4" t="s">
        <v>631</v>
      </c>
      <c r="E246" s="5" t="n">
        <v>1</v>
      </c>
      <c r="F246" s="6" t="s">
        <v>146</v>
      </c>
      <c r="I246" s="7" t="n">
        <f aca="false">ROUND(E246*G246,2)</f>
        <v>0</v>
      </c>
      <c r="J246" s="7" t="n">
        <f aca="false">ROUND(E246*G246,2)</f>
        <v>0</v>
      </c>
      <c r="K246" s="8" t="n">
        <v>0.00085</v>
      </c>
      <c r="L246" s="8" t="n">
        <f aca="false">E246*K246</f>
        <v>0.00085</v>
      </c>
      <c r="N246" s="5" t="n">
        <f aca="false">E246*M246</f>
        <v>0</v>
      </c>
      <c r="P246" s="6" t="s">
        <v>73</v>
      </c>
      <c r="V246" s="9" t="s">
        <v>192</v>
      </c>
      <c r="X246" s="3" t="s">
        <v>630</v>
      </c>
      <c r="Y246" s="3" t="s">
        <v>630</v>
      </c>
      <c r="Z246" s="3" t="s">
        <v>632</v>
      </c>
      <c r="AA246" s="3" t="s">
        <v>73</v>
      </c>
      <c r="AJ246" s="10" t="s">
        <v>633</v>
      </c>
      <c r="AK246" s="10" t="s">
        <v>78</v>
      </c>
    </row>
    <row r="247" customFormat="false" ht="12.8" hidden="false" customHeight="false" outlineLevel="0" collapsed="false">
      <c r="A247" s="1" t="n">
        <v>177</v>
      </c>
      <c r="B247" s="2" t="s">
        <v>189</v>
      </c>
      <c r="C247" s="3" t="s">
        <v>634</v>
      </c>
      <c r="D247" s="4" t="s">
        <v>635</v>
      </c>
      <c r="E247" s="5" t="n">
        <v>1</v>
      </c>
      <c r="F247" s="6" t="s">
        <v>146</v>
      </c>
      <c r="I247" s="7" t="n">
        <f aca="false">ROUND(E247*G247,2)</f>
        <v>0</v>
      </c>
      <c r="J247" s="7" t="n">
        <f aca="false">ROUND(E247*G247,2)</f>
        <v>0</v>
      </c>
      <c r="K247" s="8" t="n">
        <v>0.00107</v>
      </c>
      <c r="L247" s="8" t="n">
        <f aca="false">E247*K247</f>
        <v>0.00107</v>
      </c>
      <c r="N247" s="5" t="n">
        <f aca="false">E247*M247</f>
        <v>0</v>
      </c>
      <c r="P247" s="6" t="s">
        <v>73</v>
      </c>
      <c r="V247" s="9" t="s">
        <v>192</v>
      </c>
      <c r="X247" s="3" t="s">
        <v>634</v>
      </c>
      <c r="Y247" s="3" t="s">
        <v>634</v>
      </c>
      <c r="Z247" s="3" t="s">
        <v>632</v>
      </c>
      <c r="AA247" s="3" t="s">
        <v>73</v>
      </c>
      <c r="AJ247" s="10" t="s">
        <v>633</v>
      </c>
      <c r="AK247" s="10" t="s">
        <v>78</v>
      </c>
    </row>
    <row r="248" customFormat="false" ht="12.8" hidden="false" customHeight="false" outlineLevel="0" collapsed="false">
      <c r="A248" s="1" t="n">
        <v>178</v>
      </c>
      <c r="B248" s="2" t="s">
        <v>189</v>
      </c>
      <c r="C248" s="3" t="s">
        <v>636</v>
      </c>
      <c r="D248" s="4" t="s">
        <v>637</v>
      </c>
      <c r="E248" s="5" t="n">
        <v>1</v>
      </c>
      <c r="F248" s="6" t="s">
        <v>146</v>
      </c>
      <c r="I248" s="7" t="n">
        <f aca="false">ROUND(E248*G248,2)</f>
        <v>0</v>
      </c>
      <c r="J248" s="7" t="n">
        <f aca="false">ROUND(E248*G248,2)</f>
        <v>0</v>
      </c>
      <c r="K248" s="8" t="n">
        <v>0.00144</v>
      </c>
      <c r="L248" s="8" t="n">
        <f aca="false">E248*K248</f>
        <v>0.00144</v>
      </c>
      <c r="N248" s="5" t="n">
        <f aca="false">E248*M248</f>
        <v>0</v>
      </c>
      <c r="P248" s="6" t="s">
        <v>73</v>
      </c>
      <c r="V248" s="9" t="s">
        <v>192</v>
      </c>
      <c r="X248" s="3" t="s">
        <v>636</v>
      </c>
      <c r="Y248" s="3" t="s">
        <v>636</v>
      </c>
      <c r="Z248" s="3" t="s">
        <v>632</v>
      </c>
      <c r="AA248" s="3" t="s">
        <v>73</v>
      </c>
      <c r="AJ248" s="10" t="s">
        <v>633</v>
      </c>
      <c r="AK248" s="10" t="s">
        <v>78</v>
      </c>
    </row>
    <row r="249" customFormat="false" ht="12.8" hidden="false" customHeight="false" outlineLevel="0" collapsed="false">
      <c r="A249" s="1" t="n">
        <v>179</v>
      </c>
      <c r="B249" s="2" t="s">
        <v>189</v>
      </c>
      <c r="C249" s="3" t="s">
        <v>638</v>
      </c>
      <c r="D249" s="4" t="s">
        <v>639</v>
      </c>
      <c r="E249" s="5" t="n">
        <v>3</v>
      </c>
      <c r="F249" s="6" t="s">
        <v>146</v>
      </c>
      <c r="I249" s="7" t="n">
        <f aca="false">ROUND(E249*G249,2)</f>
        <v>0</v>
      </c>
      <c r="J249" s="7" t="n">
        <f aca="false">ROUND(E249*G249,2)</f>
        <v>0</v>
      </c>
      <c r="K249" s="8" t="n">
        <v>0.0036</v>
      </c>
      <c r="L249" s="8" t="n">
        <f aca="false">E249*K249</f>
        <v>0.0108</v>
      </c>
      <c r="N249" s="5" t="n">
        <f aca="false">E249*M249</f>
        <v>0</v>
      </c>
      <c r="P249" s="6" t="s">
        <v>73</v>
      </c>
      <c r="V249" s="9" t="s">
        <v>192</v>
      </c>
      <c r="X249" s="3" t="s">
        <v>638</v>
      </c>
      <c r="Y249" s="3" t="s">
        <v>638</v>
      </c>
      <c r="Z249" s="3" t="s">
        <v>632</v>
      </c>
      <c r="AA249" s="3" t="s">
        <v>73</v>
      </c>
      <c r="AJ249" s="10" t="s">
        <v>633</v>
      </c>
      <c r="AK249" s="10" t="s">
        <v>78</v>
      </c>
    </row>
    <row r="250" customFormat="false" ht="12.8" hidden="false" customHeight="false" outlineLevel="0" collapsed="false">
      <c r="D250" s="43" t="s">
        <v>640</v>
      </c>
      <c r="E250" s="44" t="n">
        <f aca="false">J250</f>
        <v>0</v>
      </c>
      <c r="H250" s="44" t="n">
        <f aca="false">SUM(H240:H249)</f>
        <v>0</v>
      </c>
      <c r="I250" s="44" t="n">
        <f aca="false">SUM(I240:I249)</f>
        <v>0</v>
      </c>
      <c r="J250" s="44" t="n">
        <f aca="false">SUM(J240:J249)</f>
        <v>0</v>
      </c>
      <c r="L250" s="45" t="n">
        <f aca="false">SUM(L240:L249)</f>
        <v>0.01416</v>
      </c>
      <c r="N250" s="46" t="n">
        <f aca="false">SUM(N240:N249)</f>
        <v>0</v>
      </c>
      <c r="W250" s="5" t="n">
        <f aca="false">SUM(W240:W249)</f>
        <v>0</v>
      </c>
    </row>
    <row r="252" customFormat="false" ht="12.8" hidden="false" customHeight="false" outlineLevel="0" collapsed="false">
      <c r="B252" s="3" t="s">
        <v>641</v>
      </c>
    </row>
    <row r="253" customFormat="false" ht="12.8" hidden="false" customHeight="false" outlineLevel="0" collapsed="false">
      <c r="A253" s="1" t="n">
        <v>180</v>
      </c>
      <c r="B253" s="2" t="s">
        <v>642</v>
      </c>
      <c r="C253" s="3" t="s">
        <v>643</v>
      </c>
      <c r="D253" s="4" t="s">
        <v>644</v>
      </c>
      <c r="E253" s="5" t="n">
        <v>0.9</v>
      </c>
      <c r="F253" s="6" t="s">
        <v>72</v>
      </c>
      <c r="H253" s="7" t="n">
        <f aca="false">ROUND(E253*G253,2)</f>
        <v>0</v>
      </c>
      <c r="J253" s="7" t="n">
        <f aca="false">ROUND(E253*G253,2)</f>
        <v>0</v>
      </c>
      <c r="L253" s="8" t="n">
        <f aca="false">E253*K253</f>
        <v>0</v>
      </c>
      <c r="N253" s="5" t="n">
        <f aca="false">E253*M253</f>
        <v>0</v>
      </c>
      <c r="P253" s="6" t="s">
        <v>73</v>
      </c>
      <c r="V253" s="9" t="s">
        <v>617</v>
      </c>
      <c r="X253" s="3" t="s">
        <v>645</v>
      </c>
      <c r="Y253" s="3" t="s">
        <v>643</v>
      </c>
      <c r="Z253" s="3" t="s">
        <v>120</v>
      </c>
      <c r="AJ253" s="10" t="s">
        <v>620</v>
      </c>
      <c r="AK253" s="10" t="s">
        <v>78</v>
      </c>
    </row>
    <row r="254" customFormat="false" ht="12.8" hidden="false" customHeight="false" outlineLevel="0" collapsed="false">
      <c r="D254" s="43" t="s">
        <v>646</v>
      </c>
      <c r="E254" s="44" t="n">
        <f aca="false">J254</f>
        <v>0</v>
      </c>
      <c r="H254" s="44" t="n">
        <f aca="false">SUM(H252:H253)</f>
        <v>0</v>
      </c>
      <c r="I254" s="44" t="n">
        <f aca="false">SUM(I252:I253)</f>
        <v>0</v>
      </c>
      <c r="J254" s="44" t="n">
        <f aca="false">SUM(J252:J253)</f>
        <v>0</v>
      </c>
      <c r="L254" s="45" t="n">
        <f aca="false">SUM(L252:L253)</f>
        <v>0</v>
      </c>
      <c r="N254" s="46" t="n">
        <f aca="false">SUM(N252:N253)</f>
        <v>0</v>
      </c>
      <c r="W254" s="5" t="n">
        <f aca="false">SUM(W252:W253)</f>
        <v>0</v>
      </c>
    </row>
    <row r="256" customFormat="false" ht="12.8" hidden="false" customHeight="false" outlineLevel="0" collapsed="false">
      <c r="B256" s="3" t="s">
        <v>647</v>
      </c>
    </row>
    <row r="257" customFormat="false" ht="12.8" hidden="false" customHeight="false" outlineLevel="0" collapsed="false">
      <c r="A257" s="1" t="n">
        <v>181</v>
      </c>
      <c r="B257" s="2" t="s">
        <v>648</v>
      </c>
      <c r="C257" s="3" t="s">
        <v>649</v>
      </c>
      <c r="D257" s="4" t="s">
        <v>650</v>
      </c>
      <c r="E257" s="5" t="n">
        <v>2</v>
      </c>
      <c r="F257" s="6" t="s">
        <v>651</v>
      </c>
      <c r="H257" s="7" t="n">
        <f aca="false">ROUND(E257*G257,2)</f>
        <v>0</v>
      </c>
      <c r="J257" s="7" t="n">
        <f aca="false">ROUND(E257*G257,2)</f>
        <v>0</v>
      </c>
      <c r="L257" s="8" t="n">
        <f aca="false">E257*K257</f>
        <v>0</v>
      </c>
      <c r="N257" s="5" t="n">
        <f aca="false">E257*M257</f>
        <v>0</v>
      </c>
      <c r="P257" s="6" t="s">
        <v>73</v>
      </c>
      <c r="V257" s="9" t="s">
        <v>617</v>
      </c>
      <c r="X257" s="3" t="s">
        <v>652</v>
      </c>
      <c r="Y257" s="3" t="s">
        <v>649</v>
      </c>
      <c r="Z257" s="3" t="s">
        <v>653</v>
      </c>
      <c r="AJ257" s="10" t="s">
        <v>620</v>
      </c>
      <c r="AK257" s="10" t="s">
        <v>78</v>
      </c>
    </row>
    <row r="258" customFormat="false" ht="12.8" hidden="false" customHeight="false" outlineLevel="0" collapsed="false">
      <c r="A258" s="1" t="n">
        <v>182</v>
      </c>
      <c r="B258" s="2" t="s">
        <v>648</v>
      </c>
      <c r="C258" s="3" t="s">
        <v>654</v>
      </c>
      <c r="D258" s="4" t="s">
        <v>655</v>
      </c>
      <c r="E258" s="5" t="n">
        <v>65</v>
      </c>
      <c r="F258" s="6" t="s">
        <v>135</v>
      </c>
      <c r="H258" s="7" t="n">
        <f aca="false">ROUND(E258*G258,2)</f>
        <v>0</v>
      </c>
      <c r="J258" s="7" t="n">
        <f aca="false">ROUND(E258*G258,2)</f>
        <v>0</v>
      </c>
      <c r="L258" s="8" t="n">
        <f aca="false">E258*K258</f>
        <v>0</v>
      </c>
      <c r="N258" s="5" t="n">
        <f aca="false">E258*M258</f>
        <v>0</v>
      </c>
      <c r="P258" s="6" t="s">
        <v>73</v>
      </c>
      <c r="V258" s="9" t="s">
        <v>617</v>
      </c>
      <c r="X258" s="3" t="s">
        <v>656</v>
      </c>
      <c r="Y258" s="3" t="s">
        <v>654</v>
      </c>
      <c r="Z258" s="3" t="s">
        <v>653</v>
      </c>
      <c r="AJ258" s="10" t="s">
        <v>620</v>
      </c>
      <c r="AK258" s="10" t="s">
        <v>78</v>
      </c>
    </row>
    <row r="259" customFormat="false" ht="12.8" hidden="false" customHeight="false" outlineLevel="0" collapsed="false">
      <c r="A259" s="1" t="n">
        <v>183</v>
      </c>
      <c r="B259" s="2" t="s">
        <v>648</v>
      </c>
      <c r="C259" s="3" t="s">
        <v>657</v>
      </c>
      <c r="D259" s="4" t="s">
        <v>658</v>
      </c>
      <c r="E259" s="5" t="n">
        <v>94</v>
      </c>
      <c r="F259" s="6" t="s">
        <v>135</v>
      </c>
      <c r="H259" s="7" t="n">
        <f aca="false">ROUND(E259*G259,2)</f>
        <v>0</v>
      </c>
      <c r="J259" s="7" t="n">
        <f aca="false">ROUND(E259*G259,2)</f>
        <v>0</v>
      </c>
      <c r="L259" s="8" t="n">
        <f aca="false">E259*K259</f>
        <v>0</v>
      </c>
      <c r="N259" s="5" t="n">
        <f aca="false">E259*M259</f>
        <v>0</v>
      </c>
      <c r="P259" s="6" t="s">
        <v>73</v>
      </c>
      <c r="V259" s="9" t="s">
        <v>617</v>
      </c>
      <c r="X259" s="3" t="s">
        <v>659</v>
      </c>
      <c r="Y259" s="3" t="s">
        <v>657</v>
      </c>
      <c r="Z259" s="3" t="s">
        <v>653</v>
      </c>
      <c r="AJ259" s="10" t="s">
        <v>620</v>
      </c>
      <c r="AK259" s="10" t="s">
        <v>78</v>
      </c>
    </row>
    <row r="260" customFormat="false" ht="12.8" hidden="false" customHeight="false" outlineLevel="0" collapsed="false">
      <c r="A260" s="1" t="n">
        <v>184</v>
      </c>
      <c r="B260" s="2" t="s">
        <v>648</v>
      </c>
      <c r="C260" s="3" t="s">
        <v>660</v>
      </c>
      <c r="D260" s="4" t="s">
        <v>661</v>
      </c>
      <c r="E260" s="5" t="n">
        <v>30</v>
      </c>
      <c r="F260" s="6" t="s">
        <v>135</v>
      </c>
      <c r="H260" s="7" t="n">
        <f aca="false">ROUND(E260*G260,2)</f>
        <v>0</v>
      </c>
      <c r="J260" s="7" t="n">
        <f aca="false">ROUND(E260*G260,2)</f>
        <v>0</v>
      </c>
      <c r="L260" s="8" t="n">
        <f aca="false">E260*K260</f>
        <v>0</v>
      </c>
      <c r="N260" s="5" t="n">
        <f aca="false">E260*M260</f>
        <v>0</v>
      </c>
      <c r="P260" s="6" t="s">
        <v>73</v>
      </c>
      <c r="V260" s="9" t="s">
        <v>617</v>
      </c>
      <c r="X260" s="3" t="s">
        <v>662</v>
      </c>
      <c r="Y260" s="3" t="s">
        <v>660</v>
      </c>
      <c r="Z260" s="3" t="s">
        <v>653</v>
      </c>
      <c r="AJ260" s="10" t="s">
        <v>620</v>
      </c>
      <c r="AK260" s="10" t="s">
        <v>78</v>
      </c>
    </row>
    <row r="261" customFormat="false" ht="12.8" hidden="false" customHeight="false" outlineLevel="0" collapsed="false">
      <c r="A261" s="1" t="n">
        <v>185</v>
      </c>
      <c r="B261" s="2" t="s">
        <v>648</v>
      </c>
      <c r="C261" s="3" t="s">
        <v>663</v>
      </c>
      <c r="D261" s="4" t="s">
        <v>664</v>
      </c>
      <c r="E261" s="5" t="n">
        <v>2</v>
      </c>
      <c r="F261" s="6" t="s">
        <v>665</v>
      </c>
      <c r="H261" s="7" t="n">
        <f aca="false">ROUND(E261*G261,2)</f>
        <v>0</v>
      </c>
      <c r="J261" s="7" t="n">
        <f aca="false">ROUND(E261*G261,2)</f>
        <v>0</v>
      </c>
      <c r="L261" s="8" t="n">
        <f aca="false">E261*K261</f>
        <v>0</v>
      </c>
      <c r="N261" s="5" t="n">
        <f aca="false">E261*M261</f>
        <v>0</v>
      </c>
      <c r="P261" s="6" t="s">
        <v>73</v>
      </c>
      <c r="V261" s="9" t="s">
        <v>617</v>
      </c>
      <c r="X261" s="3"/>
      <c r="Y261" s="3" t="s">
        <v>663</v>
      </c>
      <c r="Z261" s="3" t="s">
        <v>653</v>
      </c>
      <c r="AJ261" s="10" t="s">
        <v>620</v>
      </c>
      <c r="AK261" s="10" t="s">
        <v>78</v>
      </c>
    </row>
    <row r="262" customFormat="false" ht="12.8" hidden="false" customHeight="false" outlineLevel="0" collapsed="false">
      <c r="A262" s="1" t="n">
        <v>186</v>
      </c>
      <c r="B262" s="2" t="s">
        <v>648</v>
      </c>
      <c r="C262" s="3" t="s">
        <v>666</v>
      </c>
      <c r="D262" s="4" t="s">
        <v>667</v>
      </c>
      <c r="E262" s="5" t="n">
        <v>1</v>
      </c>
      <c r="F262" s="6" t="s">
        <v>96</v>
      </c>
      <c r="H262" s="7" t="n">
        <f aca="false">ROUND(E262*G262,2)</f>
        <v>0</v>
      </c>
      <c r="J262" s="7" t="n">
        <f aca="false">ROUND(E262*G262,2)</f>
        <v>0</v>
      </c>
      <c r="L262" s="8" t="n">
        <f aca="false">E262*K262</f>
        <v>0</v>
      </c>
      <c r="N262" s="5" t="n">
        <f aca="false">E262*M262</f>
        <v>0</v>
      </c>
      <c r="P262" s="6" t="s">
        <v>73</v>
      </c>
      <c r="V262" s="9" t="s">
        <v>617</v>
      </c>
      <c r="X262" s="3"/>
      <c r="Y262" s="3" t="s">
        <v>666</v>
      </c>
      <c r="Z262" s="3" t="s">
        <v>653</v>
      </c>
      <c r="AJ262" s="10" t="s">
        <v>620</v>
      </c>
      <c r="AK262" s="10" t="s">
        <v>78</v>
      </c>
    </row>
    <row r="263" customFormat="false" ht="12.8" hidden="false" customHeight="false" outlineLevel="0" collapsed="false">
      <c r="A263" s="1" t="n">
        <v>187</v>
      </c>
      <c r="B263" s="2" t="s">
        <v>648</v>
      </c>
      <c r="C263" s="3" t="s">
        <v>668</v>
      </c>
      <c r="D263" s="4" t="s">
        <v>669</v>
      </c>
      <c r="E263" s="5" t="n">
        <v>880</v>
      </c>
      <c r="F263" s="6" t="s">
        <v>566</v>
      </c>
      <c r="H263" s="7" t="n">
        <f aca="false">ROUND(E263*G263,2)</f>
        <v>0</v>
      </c>
      <c r="J263" s="7" t="n">
        <f aca="false">ROUND(E263*G263,2)</f>
        <v>0</v>
      </c>
      <c r="L263" s="8" t="n">
        <f aca="false">E263*K263</f>
        <v>0</v>
      </c>
      <c r="N263" s="5" t="n">
        <f aca="false">E263*M263</f>
        <v>0</v>
      </c>
      <c r="P263" s="6" t="s">
        <v>73</v>
      </c>
      <c r="V263" s="9" t="s">
        <v>617</v>
      </c>
      <c r="X263" s="3"/>
      <c r="Y263" s="3" t="s">
        <v>668</v>
      </c>
      <c r="Z263" s="3" t="s">
        <v>653</v>
      </c>
      <c r="AJ263" s="10" t="s">
        <v>620</v>
      </c>
      <c r="AK263" s="10" t="s">
        <v>78</v>
      </c>
    </row>
    <row r="264" customFormat="false" ht="20.85" hidden="false" customHeight="false" outlineLevel="0" collapsed="false">
      <c r="A264" s="1" t="n">
        <v>188</v>
      </c>
      <c r="B264" s="2" t="s">
        <v>648</v>
      </c>
      <c r="C264" s="3" t="s">
        <v>670</v>
      </c>
      <c r="D264" s="4" t="s">
        <v>671</v>
      </c>
      <c r="E264" s="5" t="n">
        <v>3850</v>
      </c>
      <c r="F264" s="6" t="s">
        <v>566</v>
      </c>
      <c r="H264" s="7" t="n">
        <f aca="false">ROUND(E264*G264,2)</f>
        <v>0</v>
      </c>
      <c r="J264" s="7" t="n">
        <f aca="false">ROUND(E264*G264,2)</f>
        <v>0</v>
      </c>
      <c r="L264" s="8" t="n">
        <f aca="false">E264*K264</f>
        <v>0</v>
      </c>
      <c r="N264" s="5" t="n">
        <f aca="false">E264*M264</f>
        <v>0</v>
      </c>
      <c r="P264" s="6" t="s">
        <v>73</v>
      </c>
      <c r="V264" s="9" t="s">
        <v>617</v>
      </c>
      <c r="X264" s="3"/>
      <c r="Y264" s="3" t="s">
        <v>670</v>
      </c>
      <c r="Z264" s="3" t="s">
        <v>653</v>
      </c>
      <c r="AJ264" s="10" t="s">
        <v>620</v>
      </c>
      <c r="AK264" s="10" t="s">
        <v>78</v>
      </c>
    </row>
    <row r="265" customFormat="false" ht="38.8" hidden="false" customHeight="false" outlineLevel="0" collapsed="false">
      <c r="A265" s="1" t="n">
        <v>189</v>
      </c>
      <c r="B265" s="2" t="s">
        <v>648</v>
      </c>
      <c r="C265" s="3" t="s">
        <v>672</v>
      </c>
      <c r="D265" s="4" t="s">
        <v>673</v>
      </c>
      <c r="E265" s="5" t="n">
        <v>1</v>
      </c>
      <c r="F265" s="6" t="s">
        <v>96</v>
      </c>
      <c r="H265" s="7" t="n">
        <f aca="false">ROUND(E265*G265,2)</f>
        <v>0</v>
      </c>
      <c r="J265" s="7" t="n">
        <f aca="false">ROUND(E265*G265,2)</f>
        <v>0</v>
      </c>
      <c r="L265" s="8" t="n">
        <f aca="false">E265*K265</f>
        <v>0</v>
      </c>
      <c r="N265" s="5" t="n">
        <f aca="false">E265*M265</f>
        <v>0</v>
      </c>
      <c r="P265" s="6" t="s">
        <v>73</v>
      </c>
      <c r="V265" s="9" t="s">
        <v>617</v>
      </c>
      <c r="X265" s="3"/>
      <c r="Y265" s="3" t="s">
        <v>672</v>
      </c>
      <c r="Z265" s="3" t="s">
        <v>653</v>
      </c>
      <c r="AJ265" s="10" t="s">
        <v>620</v>
      </c>
      <c r="AK265" s="10" t="s">
        <v>78</v>
      </c>
    </row>
    <row r="266" customFormat="false" ht="12.8" hidden="false" customHeight="false" outlineLevel="0" collapsed="false">
      <c r="D266" s="43" t="s">
        <v>674</v>
      </c>
      <c r="E266" s="44" t="n">
        <f aca="false">J266</f>
        <v>0</v>
      </c>
      <c r="H266" s="44" t="n">
        <f aca="false">SUM(H256:H265)</f>
        <v>0</v>
      </c>
      <c r="I266" s="44" t="n">
        <f aca="false">SUM(I256:I265)</f>
        <v>0</v>
      </c>
      <c r="J266" s="44" t="n">
        <f aca="false">SUM(J256:J265)</f>
        <v>0</v>
      </c>
      <c r="L266" s="45" t="n">
        <f aca="false">SUM(L256:L265)</f>
        <v>0</v>
      </c>
      <c r="N266" s="46" t="n">
        <f aca="false">SUM(N256:N265)</f>
        <v>0</v>
      </c>
      <c r="W266" s="5" t="n">
        <f aca="false">SUM(W256:W265)</f>
        <v>0</v>
      </c>
    </row>
    <row r="268" customFormat="false" ht="12.8" hidden="false" customHeight="false" outlineLevel="0" collapsed="false">
      <c r="B268" s="3" t="s">
        <v>675</v>
      </c>
    </row>
    <row r="269" customFormat="false" ht="12.8" hidden="false" customHeight="false" outlineLevel="0" collapsed="false">
      <c r="A269" s="1" t="n">
        <v>190</v>
      </c>
      <c r="B269" s="2" t="s">
        <v>676</v>
      </c>
      <c r="C269" s="3" t="s">
        <v>677</v>
      </c>
      <c r="D269" s="4" t="s">
        <v>678</v>
      </c>
      <c r="E269" s="5" t="n">
        <v>25</v>
      </c>
      <c r="F269" s="6" t="s">
        <v>135</v>
      </c>
      <c r="H269" s="7" t="n">
        <f aca="false">ROUND(E269*G269,2)</f>
        <v>0</v>
      </c>
      <c r="J269" s="7" t="n">
        <f aca="false">ROUND(E269*G269,2)</f>
        <v>0</v>
      </c>
      <c r="L269" s="8" t="n">
        <f aca="false">E269*K269</f>
        <v>0</v>
      </c>
      <c r="N269" s="5" t="n">
        <f aca="false">E269*M269</f>
        <v>0</v>
      </c>
      <c r="P269" s="6" t="s">
        <v>73</v>
      </c>
      <c r="V269" s="9" t="s">
        <v>617</v>
      </c>
      <c r="X269" s="3" t="s">
        <v>679</v>
      </c>
      <c r="Y269" s="3" t="s">
        <v>677</v>
      </c>
      <c r="Z269" s="3" t="s">
        <v>653</v>
      </c>
      <c r="AJ269" s="10" t="s">
        <v>620</v>
      </c>
      <c r="AK269" s="10" t="s">
        <v>78</v>
      </c>
    </row>
    <row r="270" customFormat="false" ht="12.8" hidden="false" customHeight="false" outlineLevel="0" collapsed="false">
      <c r="A270" s="1" t="n">
        <v>191</v>
      </c>
      <c r="B270" s="2" t="s">
        <v>676</v>
      </c>
      <c r="C270" s="3" t="s">
        <v>680</v>
      </c>
      <c r="D270" s="4" t="s">
        <v>681</v>
      </c>
      <c r="E270" s="5" t="n">
        <v>71</v>
      </c>
      <c r="F270" s="6" t="s">
        <v>135</v>
      </c>
      <c r="H270" s="7" t="n">
        <f aca="false">ROUND(E270*G270,2)</f>
        <v>0</v>
      </c>
      <c r="J270" s="7" t="n">
        <f aca="false">ROUND(E270*G270,2)</f>
        <v>0</v>
      </c>
      <c r="L270" s="8" t="n">
        <f aca="false">E270*K270</f>
        <v>0</v>
      </c>
      <c r="N270" s="5" t="n">
        <f aca="false">E270*M270</f>
        <v>0</v>
      </c>
      <c r="P270" s="6" t="s">
        <v>73</v>
      </c>
      <c r="V270" s="9" t="s">
        <v>617</v>
      </c>
      <c r="X270" s="3" t="s">
        <v>682</v>
      </c>
      <c r="Y270" s="3" t="s">
        <v>680</v>
      </c>
      <c r="Z270" s="3" t="s">
        <v>653</v>
      </c>
      <c r="AJ270" s="10" t="s">
        <v>620</v>
      </c>
      <c r="AK270" s="10" t="s">
        <v>78</v>
      </c>
    </row>
    <row r="271" customFormat="false" ht="12.8" hidden="false" customHeight="false" outlineLevel="0" collapsed="false">
      <c r="A271" s="1" t="n">
        <v>192</v>
      </c>
      <c r="B271" s="2" t="s">
        <v>676</v>
      </c>
      <c r="C271" s="3" t="s">
        <v>683</v>
      </c>
      <c r="D271" s="4" t="s">
        <v>684</v>
      </c>
      <c r="E271" s="5" t="n">
        <v>21</v>
      </c>
      <c r="F271" s="6" t="s">
        <v>135</v>
      </c>
      <c r="H271" s="7" t="n">
        <f aca="false">ROUND(E271*G271,2)</f>
        <v>0</v>
      </c>
      <c r="J271" s="7" t="n">
        <f aca="false">ROUND(E271*G271,2)</f>
        <v>0</v>
      </c>
      <c r="L271" s="8" t="n">
        <f aca="false">E271*K271</f>
        <v>0</v>
      </c>
      <c r="N271" s="5" t="n">
        <f aca="false">E271*M271</f>
        <v>0</v>
      </c>
      <c r="P271" s="6" t="s">
        <v>73</v>
      </c>
      <c r="V271" s="9" t="s">
        <v>617</v>
      </c>
      <c r="X271" s="3" t="s">
        <v>685</v>
      </c>
      <c r="Y271" s="3" t="s">
        <v>683</v>
      </c>
      <c r="Z271" s="3" t="s">
        <v>653</v>
      </c>
      <c r="AJ271" s="10" t="s">
        <v>620</v>
      </c>
      <c r="AK271" s="10" t="s">
        <v>78</v>
      </c>
    </row>
    <row r="272" customFormat="false" ht="12.8" hidden="false" customHeight="false" outlineLevel="0" collapsed="false">
      <c r="A272" s="1" t="n">
        <v>193</v>
      </c>
      <c r="B272" s="2" t="s">
        <v>676</v>
      </c>
      <c r="C272" s="3" t="s">
        <v>686</v>
      </c>
      <c r="D272" s="4" t="s">
        <v>687</v>
      </c>
      <c r="E272" s="5" t="n">
        <v>1</v>
      </c>
      <c r="F272" s="6" t="s">
        <v>688</v>
      </c>
      <c r="H272" s="7" t="n">
        <f aca="false">ROUND(E272*G272,2)</f>
        <v>0</v>
      </c>
      <c r="J272" s="7" t="n">
        <f aca="false">ROUND(E272*G272,2)</f>
        <v>0</v>
      </c>
      <c r="L272" s="8" t="n">
        <f aca="false">E272*K272</f>
        <v>0</v>
      </c>
      <c r="N272" s="5" t="n">
        <f aca="false">E272*M272</f>
        <v>0</v>
      </c>
      <c r="P272" s="6" t="s">
        <v>73</v>
      </c>
      <c r="V272" s="9" t="s">
        <v>617</v>
      </c>
      <c r="X272" s="3" t="s">
        <v>689</v>
      </c>
      <c r="Y272" s="3" t="s">
        <v>686</v>
      </c>
      <c r="Z272" s="3" t="s">
        <v>653</v>
      </c>
      <c r="AJ272" s="10" t="s">
        <v>620</v>
      </c>
      <c r="AK272" s="10" t="s">
        <v>78</v>
      </c>
    </row>
    <row r="273" customFormat="false" ht="12.8" hidden="false" customHeight="false" outlineLevel="0" collapsed="false">
      <c r="A273" s="1" t="n">
        <v>194</v>
      </c>
      <c r="B273" s="2" t="s">
        <v>676</v>
      </c>
      <c r="C273" s="3" t="s">
        <v>690</v>
      </c>
      <c r="D273" s="4" t="s">
        <v>691</v>
      </c>
      <c r="E273" s="5" t="n">
        <v>117</v>
      </c>
      <c r="F273" s="6" t="s">
        <v>135</v>
      </c>
      <c r="H273" s="7" t="n">
        <f aca="false">ROUND(E273*G273,2)</f>
        <v>0</v>
      </c>
      <c r="J273" s="7" t="n">
        <f aca="false">ROUND(E273*G273,2)</f>
        <v>0</v>
      </c>
      <c r="L273" s="8" t="n">
        <f aca="false">E273*K273</f>
        <v>0</v>
      </c>
      <c r="N273" s="5" t="n">
        <f aca="false">E273*M273</f>
        <v>0</v>
      </c>
      <c r="P273" s="6" t="s">
        <v>73</v>
      </c>
      <c r="V273" s="9" t="s">
        <v>617</v>
      </c>
      <c r="X273" s="3" t="s">
        <v>692</v>
      </c>
      <c r="Y273" s="3" t="s">
        <v>690</v>
      </c>
      <c r="Z273" s="3" t="s">
        <v>653</v>
      </c>
      <c r="AJ273" s="10" t="s">
        <v>620</v>
      </c>
      <c r="AK273" s="10" t="s">
        <v>78</v>
      </c>
    </row>
    <row r="274" customFormat="false" ht="12.8" hidden="false" customHeight="false" outlineLevel="0" collapsed="false">
      <c r="D274" s="43" t="s">
        <v>693</v>
      </c>
      <c r="E274" s="44" t="n">
        <f aca="false">J274</f>
        <v>0</v>
      </c>
      <c r="H274" s="44" t="n">
        <f aca="false">SUM(H268:H273)</f>
        <v>0</v>
      </c>
      <c r="I274" s="44" t="n">
        <f aca="false">SUM(I268:I273)</f>
        <v>0</v>
      </c>
      <c r="J274" s="44" t="n">
        <f aca="false">SUM(J268:J273)</f>
        <v>0</v>
      </c>
      <c r="L274" s="45" t="n">
        <f aca="false">SUM(L268:L273)</f>
        <v>0</v>
      </c>
      <c r="N274" s="46" t="n">
        <f aca="false">SUM(N268:N273)</f>
        <v>0</v>
      </c>
      <c r="W274" s="5" t="n">
        <f aca="false">SUM(W268:W273)</f>
        <v>0</v>
      </c>
    </row>
    <row r="276" customFormat="false" ht="12.8" hidden="false" customHeight="false" outlineLevel="0" collapsed="false">
      <c r="D276" s="43" t="s">
        <v>694</v>
      </c>
      <c r="E276" s="44" t="n">
        <f aca="false">J276</f>
        <v>0</v>
      </c>
      <c r="H276" s="44" t="n">
        <f aca="false">+H250+H254+H266+H274</f>
        <v>0</v>
      </c>
      <c r="I276" s="44" t="n">
        <f aca="false">+I250+I254+I266+I274</f>
        <v>0</v>
      </c>
      <c r="J276" s="44" t="n">
        <f aca="false">+J250+J254+J266+J274</f>
        <v>0</v>
      </c>
      <c r="L276" s="45" t="n">
        <f aca="false">+L250+L254+L266+L274</f>
        <v>0.01416</v>
      </c>
      <c r="N276" s="46" t="n">
        <f aca="false">+N250+N254+N266+N274</f>
        <v>0</v>
      </c>
      <c r="W276" s="5" t="n">
        <f aca="false">+W250+W254+W266+W274</f>
        <v>0</v>
      </c>
    </row>
    <row r="278" customFormat="false" ht="12.8" hidden="false" customHeight="false" outlineLevel="0" collapsed="false">
      <c r="D278" s="47" t="s">
        <v>695</v>
      </c>
      <c r="E278" s="44" t="n">
        <f aca="false">J278</f>
        <v>0</v>
      </c>
      <c r="H278" s="44" t="n">
        <f aca="false">+H44+H238+H276</f>
        <v>0</v>
      </c>
      <c r="I278" s="44" t="n">
        <f aca="false">+I44+I238+I276</f>
        <v>0</v>
      </c>
      <c r="J278" s="44" t="n">
        <f aca="false">+J44+J238+J276</f>
        <v>0</v>
      </c>
      <c r="L278" s="45" t="n">
        <f aca="false">+L44+L238+L276</f>
        <v>25.65855436</v>
      </c>
      <c r="N278" s="46" t="n">
        <f aca="false">+N44+N238+N276</f>
        <v>8.5298</v>
      </c>
      <c r="W278" s="5" t="n">
        <f aca="false">+W44+W238+W276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