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Załącznik nr 1B do SWZ – Formularz cenowy wraz ze specyfikacją techniczną – „Opis przedmiotu zamówienia”</t>
  </si>
  <si>
    <t xml:space="preserve">Dostawa pomocy dydaktycznych w ramach projektu pt. „Wsparcie edukacji przedszkolnej w Oddziale Wychowania Przedszkolnego w Szkole Podstawowej im. 72 Pułku Piechoty "Radom" w Konopnicy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Lego Education Essentiale</t>
  </si>
  <si>
    <t xml:space="preserve">Opis wymagań:
Lego Education Essentiale. Zawartość zestawu:
- min. 449 elementów LEGO
- inteligentny sprzęt
- skrzynka i tacki do sortowania
- pakiet części zamiennych
- aplikacja LEGO® Education SPIKE™</t>
  </si>
  <si>
    <t xml:space="preserve">Podać dane, jak w nagłówku kolumny:  </t>
  </si>
  <si>
    <t xml:space="preserve">Grające tuby</t>
  </si>
  <si>
    <t xml:space="preserve">Opis wymagań:
Grające tuby o parametrach:
- min. 8 szt. kolorowych i lekkich tub
- jednakowa średnica wszystkich tub
- różna długość każdej z tub od min. 30 cm</t>
  </si>
  <si>
    <t xml:space="preserve">GoPlay Współdziałam i czuję</t>
  </si>
  <si>
    <t xml:space="preserve">Opis wymagań:
GoPlay Współdziałam i czuję. Zawartość zestawu:
- instrukcja z kartą rejestracyjną i numerem rejestracyjnym
- min. 24 formatki kartonowe (duże koła-twarze do uzupełnienia naklejkami, małe koła-twarze do uzupełnienia naklejkami)</t>
  </si>
  <si>
    <t xml:space="preserve">Dźwiękowe myszki</t>
  </si>
  <si>
    <t xml:space="preserve">Opis wymagań:
Dźwiękowe myszki. Zawartość zestawu:
- min. 2 myszki
- drewniane sztyfty zamocowane na sznurku.
- elementy mocujące do ściany</t>
  </si>
  <si>
    <t xml:space="preserve">Gabinet Psychologa i Pedagoga z salą relaksu i rozwiązywania konfliktów</t>
  </si>
  <si>
    <t xml:space="preserve">Opis wymagań:
Gabinet Psychologa i Pedagoga z salą relaksu i rozwiązywania konfliktów. Zawartość zestawu:
- Krzesło Colores obrotowe na kółkach z reg. wys. Żółte (1 szt.)
- Krzesło obrotowe Leon limonkowo-czarne (1 szt.)
- Uchwyt ścienny do monitorów 55-98 cali (1 szt.)
- Materace narożne jasnoszare - tkanina trudnopalna (1 szt.)
- Dywan okrągły o śr. 200 cm - szary (1 szt.)
- Quadro - biurko lewostronne z szafką i 1 szufladą 90 - białe, w klonowej skrzyni (1 szt.)
- Lustro 80x80 (1 szt.)
- Krzesło Colores obrotowe na kółkach z reg. wys. Zielone (1 szt.)
- Gruszka mała szara - MED. (1 szt.)
- Stojak mobilny na poduszki podwójny (1 szt.)
- Monitor interaktywny insGraf DIGITAL FUTURE 65 (1 szt.)
- Hamak Joki zielony (2 szt.)
- Zestaw meblowy z lustrem (1 szt.)
- Las - naklejka wielokrotnego użytku (1 szt.)
- Magiczny Dywan 4.0 (1 szt.)
- Quadro - szafa ubraniowa 1 os. 90 z zamkiem - biała, w klonowej skrzyni (1 szt.)
- Panel filcowy - domek zielony (3 szt.)
- Panel filcowy - domek szary (3 szt.)
- Wałki jasnozielone - tkanina trudnopalna (2 szt.)
- Quadro - wąska szafka wisząca z półką, klon (1 szt.)
- Gruszka mała zielona - MED. (1 szt.)
- Poduszki okrągłe 5 szt. limonka (2 zestawy)
- Taboret Flexi bukowy rozm. 4 (1 szt.)
- Poduszki okrągłe 5 szt. ciemnoszare (6 zestawów)
- Stół Mila 80 x 80 klon z 4 krzesłami Colores zółtymi, rozm. 5 (1 szt.)</t>
  </si>
  <si>
    <t xml:space="preserve">Pacynki - Poznajemy Emocje, Dwie Twarze</t>
  </si>
  <si>
    <t xml:space="preserve">Opis wymagań:
Pacynki - Poznajemy Emocje, Dwie Twarze. Zawartość zestawu:
- min. 6 pacynek-rękawiczek (min. 25 cm)
- audio MP3 z pełnym nagraniem 2 historii (opowiadań edukacyjnych) wraz z muzyką i dialogami
- książeczka, ewentualnie książeczka elektroniczna zawierająca: przewodnik edukacyjny i instrukcja użytkowania, ćwiczenia służące pracy z emocjami, arkusze do kolorowania, scenariusz opowieści</t>
  </si>
  <si>
    <t xml:space="preserve">Ekspresje - układanka</t>
  </si>
  <si>
    <t xml:space="preserve">Opis wymagań:
Ekspresje - układanka. Zawartość zestawu:
- min. 18 tabliczek (włosy, oczy, usta) do układania twarzy
- min. 3 kostki z rysunkami części twarzy</t>
  </si>
  <si>
    <t xml:space="preserve">Kolorowe poduchy Emocje</t>
  </si>
  <si>
    <t xml:space="preserve">Opis wymagań:
Kolorowe poduchy Emocje. Zawartość zestawu:
- poduszka przedstawiająca wyrazy twarzy: radość
- poduszka przedstawiająca wyrazy twarzy: smutek
- poduszka przedstawiająca wyrazy twarzy: złość
- poduszka przedstawiająca wyrazy twarzy: zaskoczenie
- poduszka przedstawiająca wyrazy twarzy: zadowolenie
- poduszka przedstawiająca wyrazy twarzy: strach</t>
  </si>
  <si>
    <t xml:space="preserve">Tafelki - emocje</t>
  </si>
  <si>
    <t xml:space="preserve">Opis wymagań:
Tafelki - emocje. Zawartość zestawu:
- min. 15 elementów przedstawiających różne emocje</t>
  </si>
  <si>
    <t xml:space="preserve">Sekwencje zdarzeń - zdjęcia</t>
  </si>
  <si>
    <t xml:space="preserve">Opis wymagań:
Sekwencje zdarzeń - zdjęcia. Zawartość zestawu:
- min. 52 karty, tj. 13 serii po 4 zdjęcia przedstawiające sekwencje zdarzeń związanych z daną serią np. urodzinami, kąpielą, myciem rąk</t>
  </si>
  <si>
    <t xml:space="preserve">Przed, po, a co pomiędzy?</t>
  </si>
  <si>
    <t xml:space="preserve">Opis wymagań:
Przed, po, a co pomiędzy?. Zawartość zestawu:
- min. 24 karty, tj. 8 serii po 3 zdjęcia przedstawiające przedmioty, osoby przed i po określonym działaniu</t>
  </si>
  <si>
    <t xml:space="preserve">Programy multimedialne: Autyzm. Rozumienie i naśladowanie mowy + Autyzm. Mowa w kontekście społecznym 1 mTalent</t>
  </si>
  <si>
    <t xml:space="preserve">Opis wymagań:
Programy multimedialne: Autyzm. Rozumienie i naśladowanie mowy + Autyzm. Mowa w kontekście społecznym 1 mTalent. Zawartość zestawu:
- mTalent Autyzm. Mowa w kontekście społecznym cz. 1
- mTalent Autyzm. Rozumienie i naśladowanie mowy</t>
  </si>
  <si>
    <t xml:space="preserve">Eduterapeutica Lux ADHD z długopisem Banach 3D</t>
  </si>
  <si>
    <t xml:space="preserve">Opis wymagań:
Eduterapeutica Lux ADHD z długopisem Banach 3D. Zawartość zestawu:
- min. 105 ćwiczeń multimedialnych na pen-drive
- min. 178 kart pracy wydrukowanych i w programie, utrwalających ćwiczenia multimedialne
- min. 5 kart pracy do scenariuszy zajęć integracyjnych
- min. 14 kart pracy do budowania samooceny ucznia
- poradnik ze scenariuszami zajęć dla nauczyciela
- szkolenie on-line dla nauczycieli
- długopis Banach 3D z kartami pracy oraz materiałem do tworzenia modeli</t>
  </si>
  <si>
    <t xml:space="preserve">Cylindry menzurki</t>
  </si>
  <si>
    <t xml:space="preserve">Opis wymagań:
Cylindry menzurki. Zawartość zestawu:
-  menzurka z „dzióbkiem” o pojemności 10 ml
-  menzurka z „dzióbkiem” o pojemności 25 ml
-  menzurka z „dzióbkiem” o pojemności 50 ml
-  menzurka z „dzióbkiem” o pojemności 100 ml
-  menzurka z „dzióbkiem” o pojemności 250 ml
-  menzurka z „dzióbkiem” o pojemności 500 ml
-  menzurka z „dzióbkiem” o pojemności 1000 ml</t>
  </si>
  <si>
    <t xml:space="preserve">Bryły objętości</t>
  </si>
  <si>
    <t xml:space="preserve">Opis wymagań:
Bryły objętości. Zawartość zestawu:
- plastikowy, przezroczysty pojemnik: stożek
- plastikowy, przezroczysty pojemnik: kula
- plastikowy, przezroczysty pojemnik: walec
- plastikowy, przezroczysty pojemnik: sześcian
- plastikowy, przezroczysty pojemnik: ostrosłup
- plastikowy, przezroczysty pojemnik: graniastosłup
Jednakowe wymiary podstawy wszystkich pojemników.</t>
  </si>
  <si>
    <t xml:space="preserve">Butelki menzurki</t>
  </si>
  <si>
    <t xml:space="preserve">Opis wymagań:
Butelki menzurki. Zawartość zestawu:
- menzurka z tworzywa sztucznego, zamykana o poj.: 250 ml
- menzurka z tworzywa sztucznego, zamykana o poj.: 500 ml
- menzurka z tworzywa sztucznego, zamykana o poj.: 1000 ml
- menzurka z tworzywa sztucznego, zamykana o poj.: 2000 ml</t>
  </si>
  <si>
    <t xml:space="preserve">Płytki Petriego trójdzielne</t>
  </si>
  <si>
    <t xml:space="preserve">Opis wymagań:
Płytki Petriego trójdzielne. Zawartość zestawu:
- 3 szt. płytek trójdzielnych, wykonanych z tworzywa sztucznego</t>
  </si>
  <si>
    <t xml:space="preserve">14 probówek w stojaku</t>
  </si>
  <si>
    <t xml:space="preserve">Opis wymagań:
14 probówek w stojaku. Zawartość zestawu:
- min. 14 probówek z zatyczkami
- stojak</t>
  </si>
  <si>
    <t xml:space="preserve">Sala doświadczania świata</t>
  </si>
  <si>
    <t xml:space="preserve">Opis wymagań:
Sala doświadczania świata. Zawartość zestawu:
- Pufa prostokątna biała, wys. min. 45,5 cm, boków min. 60 x min. 120 cm (1 szt.)
- Pufa wklęsła biała, wys. min. 45,5 cm, dł. boku min. 60 cm (1 szt.)
- Pufa wypukła biała, wys. min. 45,5 cm, dł. boku min. 60 cm (1 szt.)
- Pufa prostokątna z falą biała, wys. min. 45,5 cm, dł. boków min. 60 x min. 120 cm (1 szt.)
- Oparcie do białych puf 2 z elementami montażowymi. Wym. min. 60 x min. 90 x min. 6 cm (4 szt.)
- Pufa liść biała, wys. min. 45,5 cm, dł. boków min. 60 x min. 120 cm (2 szt.)
- Quadro - regał M z przegrodą i półką, biały. Wykonany z białej płyty laminowanej o gr. min. 18 mm. Wym. min. 79 x min. 41 x min. 86 cm (1 szt.)
- Quadro - szafka M z 1 półką na cokole, biała. Wykonana z białej płyty laminowanej o gr. 18 mm. Wym. min. 79 x min. 41 x min. 86 cm (1 szt.)
- Quadro - szafka narożna M, biała. Wykonana z białej płyty laminowanej, o gr. 18 mm. Wym. min. 41 x min. 41 x min. 86 cm (1 szt.)
- Przełącz i naciśnij - aktywna tablica (1 szt.)
- Podświetlane koła zębate (1 szt.)
- Żyrandol światłowodowy 2,5 m, 150 wiązek (1 szt.)
- Kamienie do ćw. manualnych - srebrne (1 szt.)
- Kolumna świetlna (1 szt.)</t>
  </si>
  <si>
    <t xml:space="preserve">- Podświetlany panel podłogowy, zielony (1 szt.)
- Podświetlany panel podłogowy, pomarańczowy (1 szt.)
- Podświetlany panel podłogowy, niebieski (1 szt.)
- Podświetlany panel podłogowy, czerwony (1 szt.)
- Dywan świetlny z rączkami + poducha do dywanu świetlnego (1 szt.)
- Podświetlany stół A3 (1 szt.)
- Terapeutyczny nawilżacz parowy (1 szt.)
- Kula plazmowa (1 szt.)
- Lampka projekcyjna (1 szt.)
- Tunel nieskończoności (1 szt.)
- Basen okrągły podświetlany, wys. min. 40 cm (1 szt.)
- Ściana wodna (1 szt.)
- Cekinowe lustro - kwiatek, żółty (1 szt.)
- Cekinowe lustro - kwiatek, niebieski (1 szt.)
- Cekinowa trawa (1 szt.)
- Dwukolorowa klepsydra (1 szt.)
- Zygzakowa klepsydra (1 szt.)
- Maty sensoryczne do masażu stóp - 6 elem. o strukturze puzzli (1 szt.)
- Magiczny sześcian (1 szt.)</t>
  </si>
  <si>
    <t xml:space="preserve">Sala sensoryczna - Łąka</t>
  </si>
  <si>
    <t xml:space="preserve">Opis wymagań:
Sala sensoryczna - Łąka. Zawartość zestawu:
- Podświetlany panel podłogowy, czerwony (1 szt.)
- Kącik Iris (1 szt.)
- Ścianka manipulacyjno-sensoryczna - łąka ze ślimakiem (1 szt.)
- Siedzisko Paolo krótkie, szare (3 szt.)
- Mały zestaw materacy Quadro 1 (2 szt.)
- Quadro - skrzynia duża - limonkowa (1 szt.)
- Żyrandol światłowodowy 2,5 m, 150 wiązek (1 szt.)
- Walec z otworem (1 szt.)
- Stół Mila półokrągły z falą 140x70, brzoza, zaokrąglony, rozm. 5 z 2 kółkami (1 szt.)
- EKO dekor - liść 3D duży (8 szt.)
- Ścianka manipulacyjno-sensoryczna Las 1 (1 szt.)
- Ścianka manipulacyjno-sensoryczna - łąka z biedronką (1 szt.)
- Drabinka półokrągła duża (1 szt.)
- Drabinka trójkątna (1 szt.)
- Podświetlany panel podłogowy, pomarańczowy (1 szt.)
- Bujak zajączek (1 szt.)
- Krzesło Colores rozm. 4 - szare (2 szt.)
- Drabinka ścienna z drewnianymi szczeblami, do 120 kg (1 szt.)
- Kącik lustrzany Alicji (1 szt.)
- Quadro - szuflada szeroka - limonkowa (2 szt.)</t>
  </si>
  <si>
    <t xml:space="preserve">- Zjeżdżalnia rolkowa (1 szt.)
- Monitor interaktywny insGraf DIGITAL FUTURE 65 (1 szt.)
- Kładka równoważna (1 szt.)
- Quadro - drzwiczki małe 90 st. mocowane do korpusu - białe (3 szt.)
- EKO dekor - liść 3D średni (6 szt.)
- Materac do wnętrza sześcianu wspinaczkowego - mata - MED. (2 szt.)
- Drabinka gimnastyczna pojedyncza (2 szt.)
- Quadro - szafka domek z 2 półkami (1 szt.)
- Dywan Flora, 2 x 3 m (1 szt.)
- Quadro - ławeczka na dużą skrzynię, klon (2 szt.)
- Magiczna kula (2 szt.)
- Quadro - szuflada szeroka - biała (2 szt.)
- Parawany Flora - zestaw 1 (1 szt.)
- Bujak liść (3 szt.)
- Aplikacja - drzewo i przyjaciele (1 szt.)
- Huśtawka gniazdo SI - MED. (1 szt.)
- Quadro - skrzynia duża - szara (1 szt.)
- Ścianka manipulacyjno-sensoryczna Las 2 (1 szt.)
- Quadro - drzwiczki małe 90 st. mocowane do korpusu - limonkowe (3 szt.)
- Quadro - szafka-domek z 3 półkami i na 4 szerokie szuflady, skrzynia klonowa (1 szt.)
- Siatka do wspinaczki - potrójna (1 szt.)
- Podświetlany panel podłogowy, zielony (1 szt.)
- Magiczne koło - powietrze (1 szt.)
- EKO dekor - chmurka (2 szt.)
- Podświetlany panel podłogowy, niebieski (1 szt.)</t>
  </si>
  <si>
    <t xml:space="preserve">Gablota wewnętrzna otwierana na bok suchościeralno-magnetyczna 180 x 120 cm</t>
  </si>
  <si>
    <t xml:space="preserve">Opis wymagań:
Gablota wewnętrzna otwierana na bok suchościeralno-magnetyczna 180 x 120 cm (+/ - 5 cm). Zawartość zestawu:
- pojedyncze drzwi otwierane na bok
- elementy mocujące
- kluczyk imbusowy</t>
  </si>
  <si>
    <t xml:space="preserve">Gablota zewnętrzna wodoszczelna suchościeralno-magnetyczna</t>
  </si>
  <si>
    <t xml:space="preserve">Opis wymagań:
Gablota zewnętrzna wodoszczelna suchościeralno-magnetyczna. Zawartość zestawu:
- gablota wodoszczelna, przeznaczona na zewnątrz budynków 75 x 70 cm (+/ - 5 cm)
- elementy mocujące
- kluczyk imbusowy</t>
  </si>
  <si>
    <t xml:space="preserve">Fotel Inflamea 1, 1 os.-musztardowy</t>
  </si>
  <si>
    <t xml:space="preserve">Opis wymagań:
Fotel Inflamea 1, 1 os.-musztardowy o parametrach:
- wys. siedziska min. 40 cm
- gł. siedziska min. 50 cm
- wymiary fotela: min. 60 x min. 70 x min. 80 cm</t>
  </si>
  <si>
    <t xml:space="preserve">Zestaw foteli Inflamea 2 + stół owalny</t>
  </si>
  <si>
    <t xml:space="preserve">Opis wymagań:
Zestaw foteli Inflamea 2 + stół owalny. Zawartość zestawu:
- Fotel narożny Inflamea 2 - musztardowy (2 szt.)
- Fotel Inflamea 2, 3 os. - ciemnoszary (1 szt.)
- Fotel Inflamea 2, 2 os. - ciemnoszary (1 szt.)
- Fotel Inflamea 2, 1 os. - musztardowy (1 szt.)
- Stół owalny min. 120 x min. 200 cm klon (1 szt.)</t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24 Przedszkole w Konopnicy - Odział Przedszkolny w SP im. 72 Pułku Piechoty "Radom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tru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4.98"/>
    <col collapsed="false" customWidth="true" hidden="false" outlineLevel="0" max="3" min="3" style="3" width="4.13"/>
    <col collapsed="false" customWidth="true" hidden="false" outlineLevel="0" max="4" min="4" style="3" width="47.69"/>
    <col collapsed="false" customWidth="true" hidden="false" outlineLevel="0" max="5" min="5" style="3" width="3.55"/>
    <col collapsed="false" customWidth="true" hidden="false" outlineLevel="0" max="6" min="6" style="3" width="19.69"/>
    <col collapsed="false" customWidth="true" hidden="false" outlineLevel="0" max="7" min="7" style="3" width="19.13"/>
    <col collapsed="false" customWidth="true" hidden="false" outlineLevel="0" max="8" min="8" style="3" width="3.55"/>
    <col collapsed="false" customWidth="true" hidden="false" outlineLevel="0" max="9" min="9" style="3" width="17.55"/>
    <col collapsed="false" customWidth="true" hidden="false" outlineLevel="0" max="10" min="10" style="4" width="13.27"/>
    <col collapsed="false" customWidth="true" hidden="false" outlineLevel="0" max="12" min="11" style="3" width="13.27"/>
    <col collapsed="false" customWidth="true" hidden="false" outlineLevel="0" max="13" min="13" style="3" width="2.98"/>
    <col collapsed="false" customWidth="true" hidden="true" outlineLevel="0" max="24" min="14" style="0" width="11.52"/>
    <col collapsed="false" customWidth="false" hidden="true" outlineLevel="0" max="257" min="25" style="0" width="9.13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78.75" hidden="false" customHeight="true" outlineLevel="0" collapsed="false">
      <c r="A7" s="13" t="n">
        <v>1</v>
      </c>
      <c r="B7" s="14" t="s">
        <v>10</v>
      </c>
      <c r="C7" s="13" t="n">
        <v>2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56.25" hidden="false" customHeight="true" outlineLevel="0" collapsed="false">
      <c r="A8" s="13" t="n">
        <v>2</v>
      </c>
      <c r="B8" s="14" t="s">
        <v>13</v>
      </c>
      <c r="C8" s="13" t="n">
        <v>3</v>
      </c>
      <c r="D8" s="15" t="s">
        <v>14</v>
      </c>
      <c r="E8" s="15" t="s">
        <v>12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56.25" hidden="false" customHeight="true" outlineLevel="0" collapsed="false">
      <c r="A9" s="13" t="n">
        <v>3</v>
      </c>
      <c r="B9" s="14" t="s">
        <v>15</v>
      </c>
      <c r="C9" s="13" t="n">
        <v>1</v>
      </c>
      <c r="D9" s="15" t="s">
        <v>16</v>
      </c>
      <c r="E9" s="15" t="s">
        <v>12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56.25" hidden="false" customHeight="true" outlineLevel="0" collapsed="false">
      <c r="A10" s="13" t="n">
        <v>4</v>
      </c>
      <c r="B10" s="14" t="s">
        <v>17</v>
      </c>
      <c r="C10" s="13" t="n">
        <v>1</v>
      </c>
      <c r="D10" s="15" t="s">
        <v>18</v>
      </c>
      <c r="E10" s="15" t="s">
        <v>12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337.5" hidden="false" customHeight="true" outlineLevel="0" collapsed="false">
      <c r="A11" s="13" t="n">
        <v>5</v>
      </c>
      <c r="B11" s="14" t="s">
        <v>19</v>
      </c>
      <c r="C11" s="13" t="n">
        <v>1</v>
      </c>
      <c r="D11" s="15" t="s">
        <v>20</v>
      </c>
      <c r="E11" s="15" t="s">
        <v>12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90" hidden="false" customHeight="true" outlineLevel="0" collapsed="false">
      <c r="A12" s="13" t="n">
        <v>6</v>
      </c>
      <c r="B12" s="14" t="s">
        <v>21</v>
      </c>
      <c r="C12" s="13" t="n">
        <v>1</v>
      </c>
      <c r="D12" s="15" t="s">
        <v>22</v>
      </c>
      <c r="E12" s="15" t="s">
        <v>12</v>
      </c>
      <c r="F12" s="15"/>
      <c r="G12" s="15"/>
      <c r="H12" s="15"/>
      <c r="I12" s="15"/>
      <c r="J12" s="16"/>
      <c r="K12" s="17"/>
      <c r="L12" s="17" t="n">
        <f aca="false">C12*K12</f>
        <v>0</v>
      </c>
    </row>
    <row r="13" customFormat="false" ht="45" hidden="false" customHeight="true" outlineLevel="0" collapsed="false">
      <c r="A13" s="13" t="n">
        <v>7</v>
      </c>
      <c r="B13" s="14" t="s">
        <v>23</v>
      </c>
      <c r="C13" s="13" t="n">
        <v>1</v>
      </c>
      <c r="D13" s="15" t="s">
        <v>24</v>
      </c>
      <c r="E13" s="15" t="s">
        <v>12</v>
      </c>
      <c r="F13" s="15"/>
      <c r="G13" s="15"/>
      <c r="H13" s="15"/>
      <c r="I13" s="15"/>
      <c r="J13" s="16"/>
      <c r="K13" s="17"/>
      <c r="L13" s="17" t="n">
        <f aca="false">C13*K13</f>
        <v>0</v>
      </c>
    </row>
    <row r="14" customFormat="false" ht="90" hidden="false" customHeight="true" outlineLevel="0" collapsed="false">
      <c r="A14" s="13" t="n">
        <v>8</v>
      </c>
      <c r="B14" s="14" t="s">
        <v>25</v>
      </c>
      <c r="C14" s="13" t="n">
        <v>1</v>
      </c>
      <c r="D14" s="15" t="s">
        <v>26</v>
      </c>
      <c r="E14" s="15" t="s">
        <v>12</v>
      </c>
      <c r="F14" s="15"/>
      <c r="G14" s="15"/>
      <c r="H14" s="15"/>
      <c r="I14" s="15"/>
      <c r="J14" s="16"/>
      <c r="K14" s="17"/>
      <c r="L14" s="17" t="n">
        <f aca="false">C14*K14</f>
        <v>0</v>
      </c>
    </row>
    <row r="15" customFormat="false" ht="33.75" hidden="false" customHeight="true" outlineLevel="0" collapsed="false">
      <c r="A15" s="13" t="n">
        <v>9</v>
      </c>
      <c r="B15" s="14" t="s">
        <v>27</v>
      </c>
      <c r="C15" s="13" t="n">
        <v>1</v>
      </c>
      <c r="D15" s="15" t="s">
        <v>28</v>
      </c>
      <c r="E15" s="15" t="s">
        <v>12</v>
      </c>
      <c r="F15" s="15"/>
      <c r="G15" s="15"/>
      <c r="H15" s="15"/>
      <c r="I15" s="15"/>
      <c r="J15" s="16"/>
      <c r="K15" s="17"/>
      <c r="L15" s="17" t="n">
        <f aca="false">C15*K15</f>
        <v>0</v>
      </c>
    </row>
    <row r="16" customFormat="false" ht="45" hidden="false" customHeight="true" outlineLevel="0" collapsed="false">
      <c r="A16" s="13" t="n">
        <v>10</v>
      </c>
      <c r="B16" s="14" t="s">
        <v>29</v>
      </c>
      <c r="C16" s="13" t="n">
        <v>1</v>
      </c>
      <c r="D16" s="15" t="s">
        <v>30</v>
      </c>
      <c r="E16" s="15" t="s">
        <v>12</v>
      </c>
      <c r="F16" s="15"/>
      <c r="G16" s="15"/>
      <c r="H16" s="15"/>
      <c r="I16" s="15"/>
      <c r="J16" s="16"/>
      <c r="K16" s="17"/>
      <c r="L16" s="17" t="n">
        <f aca="false">C16*K16</f>
        <v>0</v>
      </c>
    </row>
    <row r="17" customFormat="false" ht="45" hidden="false" customHeight="true" outlineLevel="0" collapsed="false">
      <c r="A17" s="13" t="n">
        <v>11</v>
      </c>
      <c r="B17" s="14" t="s">
        <v>31</v>
      </c>
      <c r="C17" s="13" t="n">
        <v>1</v>
      </c>
      <c r="D17" s="15" t="s">
        <v>32</v>
      </c>
      <c r="E17" s="15" t="s">
        <v>12</v>
      </c>
      <c r="F17" s="15"/>
      <c r="G17" s="15"/>
      <c r="H17" s="15"/>
      <c r="I17" s="15"/>
      <c r="J17" s="16"/>
      <c r="K17" s="17"/>
      <c r="L17" s="17" t="n">
        <f aca="false">C17*K17</f>
        <v>0</v>
      </c>
    </row>
    <row r="18" customFormat="false" ht="90" hidden="false" customHeight="true" outlineLevel="0" collapsed="false">
      <c r="A18" s="13" t="n">
        <v>12</v>
      </c>
      <c r="B18" s="14" t="s">
        <v>33</v>
      </c>
      <c r="C18" s="13" t="n">
        <v>1</v>
      </c>
      <c r="D18" s="15" t="s">
        <v>34</v>
      </c>
      <c r="E18" s="15" t="s">
        <v>12</v>
      </c>
      <c r="F18" s="15"/>
      <c r="G18" s="15"/>
      <c r="H18" s="15"/>
      <c r="I18" s="15"/>
      <c r="J18" s="16"/>
      <c r="K18" s="17"/>
      <c r="L18" s="17" t="n">
        <f aca="false">C18*K18</f>
        <v>0</v>
      </c>
    </row>
    <row r="19" customFormat="false" ht="135" hidden="false" customHeight="true" outlineLevel="0" collapsed="false">
      <c r="A19" s="13" t="n">
        <v>13</v>
      </c>
      <c r="B19" s="14" t="s">
        <v>35</v>
      </c>
      <c r="C19" s="13" t="n">
        <v>1</v>
      </c>
      <c r="D19" s="15" t="s">
        <v>36</v>
      </c>
      <c r="E19" s="15" t="s">
        <v>12</v>
      </c>
      <c r="F19" s="15"/>
      <c r="G19" s="15"/>
      <c r="H19" s="15"/>
      <c r="I19" s="15"/>
      <c r="J19" s="16"/>
      <c r="K19" s="17"/>
      <c r="L19" s="17" t="n">
        <f aca="false">C19*K19</f>
        <v>0</v>
      </c>
    </row>
    <row r="20" customFormat="false" ht="101.25" hidden="false" customHeight="true" outlineLevel="0" collapsed="false">
      <c r="A20" s="13" t="n">
        <v>14</v>
      </c>
      <c r="B20" s="14" t="s">
        <v>37</v>
      </c>
      <c r="C20" s="13" t="n">
        <v>5</v>
      </c>
      <c r="D20" s="15" t="s">
        <v>38</v>
      </c>
      <c r="E20" s="15" t="s">
        <v>12</v>
      </c>
      <c r="F20" s="15"/>
      <c r="G20" s="15"/>
      <c r="H20" s="15"/>
      <c r="I20" s="15"/>
      <c r="J20" s="16"/>
      <c r="K20" s="17"/>
      <c r="L20" s="17" t="n">
        <f aca="false">C20*K20</f>
        <v>0</v>
      </c>
    </row>
    <row r="21" customFormat="false" ht="101.25" hidden="false" customHeight="true" outlineLevel="0" collapsed="false">
      <c r="A21" s="13" t="n">
        <v>15</v>
      </c>
      <c r="B21" s="14" t="s">
        <v>39</v>
      </c>
      <c r="C21" s="13" t="n">
        <v>4</v>
      </c>
      <c r="D21" s="15" t="s">
        <v>40</v>
      </c>
      <c r="E21" s="15" t="s">
        <v>12</v>
      </c>
      <c r="F21" s="15"/>
      <c r="G21" s="15"/>
      <c r="H21" s="15"/>
      <c r="I21" s="15"/>
      <c r="J21" s="16"/>
      <c r="K21" s="17"/>
      <c r="L21" s="17" t="n">
        <f aca="false">C21*K21</f>
        <v>0</v>
      </c>
    </row>
    <row r="22" customFormat="false" ht="67.5" hidden="false" customHeight="true" outlineLevel="0" collapsed="false">
      <c r="A22" s="13" t="n">
        <v>16</v>
      </c>
      <c r="B22" s="14" t="s">
        <v>41</v>
      </c>
      <c r="C22" s="13" t="n">
        <v>4</v>
      </c>
      <c r="D22" s="15" t="s">
        <v>42</v>
      </c>
      <c r="E22" s="15" t="s">
        <v>12</v>
      </c>
      <c r="F22" s="15"/>
      <c r="G22" s="15"/>
      <c r="H22" s="15"/>
      <c r="I22" s="15"/>
      <c r="J22" s="16"/>
      <c r="K22" s="17"/>
      <c r="L22" s="17" t="n">
        <f aca="false">C22*K22</f>
        <v>0</v>
      </c>
    </row>
    <row r="23" customFormat="false" ht="33.75" hidden="false" customHeight="true" outlineLevel="0" collapsed="false">
      <c r="A23" s="13" t="n">
        <v>17</v>
      </c>
      <c r="B23" s="14" t="s">
        <v>43</v>
      </c>
      <c r="C23" s="13" t="n">
        <v>9</v>
      </c>
      <c r="D23" s="15" t="s">
        <v>44</v>
      </c>
      <c r="E23" s="15" t="s">
        <v>12</v>
      </c>
      <c r="F23" s="15"/>
      <c r="G23" s="15"/>
      <c r="H23" s="15"/>
      <c r="I23" s="15"/>
      <c r="J23" s="16"/>
      <c r="K23" s="17"/>
      <c r="L23" s="17" t="n">
        <f aca="false">C23*K23</f>
        <v>0</v>
      </c>
    </row>
    <row r="24" customFormat="false" ht="45" hidden="false" customHeight="true" outlineLevel="0" collapsed="false">
      <c r="A24" s="13" t="n">
        <v>18</v>
      </c>
      <c r="B24" s="14" t="s">
        <v>45</v>
      </c>
      <c r="C24" s="13" t="n">
        <v>4</v>
      </c>
      <c r="D24" s="15" t="s">
        <v>46</v>
      </c>
      <c r="E24" s="15" t="s">
        <v>12</v>
      </c>
      <c r="F24" s="15"/>
      <c r="G24" s="15"/>
      <c r="H24" s="15"/>
      <c r="I24" s="15"/>
      <c r="J24" s="16"/>
      <c r="K24" s="17"/>
      <c r="L24" s="17" t="n">
        <f aca="false">C24*K24</f>
        <v>0</v>
      </c>
    </row>
    <row r="25" customFormat="false" ht="293.25" hidden="false" customHeight="true" outlineLevel="0" collapsed="false">
      <c r="A25" s="13" t="n">
        <v>19</v>
      </c>
      <c r="B25" s="14" t="s">
        <v>47</v>
      </c>
      <c r="C25" s="13" t="n">
        <v>1</v>
      </c>
      <c r="D25" s="18" t="s">
        <v>48</v>
      </c>
      <c r="E25" s="19" t="s">
        <v>12</v>
      </c>
      <c r="F25" s="19"/>
      <c r="G25" s="19"/>
      <c r="H25" s="19"/>
      <c r="I25" s="19"/>
      <c r="J25" s="20"/>
      <c r="K25" s="17"/>
      <c r="L25" s="17" t="n">
        <f aca="false">C25*K25</f>
        <v>0</v>
      </c>
    </row>
    <row r="26" customFormat="false" ht="225" hidden="false" customHeight="true" outlineLevel="0" collapsed="false">
      <c r="A26" s="13"/>
      <c r="B26" s="14"/>
      <c r="C26" s="13"/>
      <c r="D26" s="21" t="s">
        <v>49</v>
      </c>
      <c r="E26" s="21"/>
      <c r="F26" s="21"/>
      <c r="G26" s="21"/>
      <c r="H26" s="21"/>
      <c r="I26" s="21"/>
      <c r="J26" s="20"/>
      <c r="K26" s="17"/>
      <c r="L26" s="17"/>
    </row>
    <row r="27" customFormat="false" ht="259.5" hidden="false" customHeight="true" outlineLevel="0" collapsed="false">
      <c r="A27" s="13" t="n">
        <v>20</v>
      </c>
      <c r="B27" s="14" t="s">
        <v>50</v>
      </c>
      <c r="C27" s="13" t="n">
        <v>1</v>
      </c>
      <c r="D27" s="18" t="s">
        <v>51</v>
      </c>
      <c r="E27" s="19" t="s">
        <v>12</v>
      </c>
      <c r="F27" s="19"/>
      <c r="G27" s="19"/>
      <c r="H27" s="19"/>
      <c r="I27" s="19"/>
      <c r="J27" s="20"/>
      <c r="K27" s="17"/>
      <c r="L27" s="17" t="n">
        <f aca="false">C27*K27</f>
        <v>0</v>
      </c>
    </row>
    <row r="28" customFormat="false" ht="315" hidden="false" customHeight="true" outlineLevel="0" collapsed="false">
      <c r="A28" s="13"/>
      <c r="B28" s="14"/>
      <c r="C28" s="13"/>
      <c r="D28" s="21" t="s">
        <v>52</v>
      </c>
      <c r="E28" s="21"/>
      <c r="F28" s="21"/>
      <c r="G28" s="21"/>
      <c r="H28" s="21"/>
      <c r="I28" s="21"/>
      <c r="J28" s="20"/>
      <c r="K28" s="17"/>
      <c r="L28" s="17"/>
    </row>
    <row r="29" customFormat="false" ht="67.5" hidden="false" customHeight="true" outlineLevel="0" collapsed="false">
      <c r="A29" s="13" t="n">
        <v>21</v>
      </c>
      <c r="B29" s="14" t="s">
        <v>53</v>
      </c>
      <c r="C29" s="13" t="n">
        <v>3</v>
      </c>
      <c r="D29" s="15" t="s">
        <v>54</v>
      </c>
      <c r="E29" s="15" t="s">
        <v>12</v>
      </c>
      <c r="F29" s="15"/>
      <c r="G29" s="15"/>
      <c r="H29" s="15"/>
      <c r="I29" s="15"/>
      <c r="J29" s="16"/>
      <c r="K29" s="17"/>
      <c r="L29" s="17" t="n">
        <f aca="false">C29*K29</f>
        <v>0</v>
      </c>
    </row>
    <row r="30" customFormat="false" ht="78.75" hidden="false" customHeight="true" outlineLevel="0" collapsed="false">
      <c r="A30" s="13" t="n">
        <v>22</v>
      </c>
      <c r="B30" s="14" t="s">
        <v>55</v>
      </c>
      <c r="C30" s="13" t="n">
        <v>2</v>
      </c>
      <c r="D30" s="15" t="s">
        <v>56</v>
      </c>
      <c r="E30" s="15" t="s">
        <v>12</v>
      </c>
      <c r="F30" s="15"/>
      <c r="G30" s="15"/>
      <c r="H30" s="15"/>
      <c r="I30" s="15"/>
      <c r="J30" s="16"/>
      <c r="K30" s="17"/>
      <c r="L30" s="17" t="n">
        <f aca="false">C30*K30</f>
        <v>0</v>
      </c>
    </row>
    <row r="31" customFormat="false" ht="56.25" hidden="false" customHeight="true" outlineLevel="0" collapsed="false">
      <c r="A31" s="13" t="n">
        <v>23</v>
      </c>
      <c r="B31" s="14" t="s">
        <v>57</v>
      </c>
      <c r="C31" s="13" t="n">
        <v>1</v>
      </c>
      <c r="D31" s="15" t="s">
        <v>58</v>
      </c>
      <c r="E31" s="15" t="s">
        <v>12</v>
      </c>
      <c r="F31" s="15"/>
      <c r="G31" s="15"/>
      <c r="H31" s="15"/>
      <c r="I31" s="15"/>
      <c r="J31" s="16"/>
      <c r="K31" s="17"/>
      <c r="L31" s="17" t="n">
        <f aca="false">C31*K31</f>
        <v>0</v>
      </c>
    </row>
    <row r="32" customFormat="false" ht="78.75" hidden="false" customHeight="true" outlineLevel="0" collapsed="false">
      <c r="A32" s="13" t="n">
        <v>24</v>
      </c>
      <c r="B32" s="14" t="s">
        <v>59</v>
      </c>
      <c r="C32" s="13" t="n">
        <v>3</v>
      </c>
      <c r="D32" s="15" t="s">
        <v>60</v>
      </c>
      <c r="E32" s="15" t="s">
        <v>12</v>
      </c>
      <c r="F32" s="15"/>
      <c r="G32" s="15"/>
      <c r="H32" s="15"/>
      <c r="I32" s="15"/>
      <c r="J32" s="16"/>
      <c r="K32" s="17"/>
      <c r="L32" s="17" t="n">
        <f aca="false">C32*K32</f>
        <v>0</v>
      </c>
    </row>
    <row r="33" customFormat="fals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 t="n">
        <f aca="false">SUM(L7:L32)</f>
        <v>0</v>
      </c>
      <c r="M33" s="24"/>
    </row>
    <row r="34" customFormat="false" ht="11.25" hidden="false" customHeight="true" outlineLevel="0" collapsed="false">
      <c r="A34" s="3" t="s">
        <v>62</v>
      </c>
      <c r="E34" s="25" t="s">
        <v>63</v>
      </c>
      <c r="F34" s="25"/>
      <c r="G34" s="25"/>
      <c r="H34" s="25"/>
      <c r="I34" s="25"/>
      <c r="J34" s="25"/>
      <c r="K34" s="25"/>
      <c r="L34" s="25"/>
    </row>
    <row r="35" customFormat="false" ht="11.25" hidden="false" customHeight="true" outlineLevel="0" collapsed="false">
      <c r="B35" s="26" t="s">
        <v>64</v>
      </c>
      <c r="E35" s="4" t="s">
        <v>65</v>
      </c>
      <c r="F35" s="27"/>
      <c r="G35" s="4" t="s">
        <v>66</v>
      </c>
      <c r="H35" s="28"/>
      <c r="I35" s="4" t="s">
        <v>67</v>
      </c>
      <c r="J35" s="27"/>
      <c r="K35" s="27"/>
      <c r="L35" s="27"/>
    </row>
    <row r="36" customFormat="false" ht="11.25" hidden="false" customHeight="true" outlineLevel="0" collapsed="false">
      <c r="E36" s="4" t="s">
        <v>65</v>
      </c>
      <c r="F36" s="27"/>
      <c r="G36" s="4" t="s">
        <v>66</v>
      </c>
      <c r="H36" s="28"/>
      <c r="I36" s="4" t="s">
        <v>67</v>
      </c>
      <c r="J36" s="27"/>
      <c r="K36" s="27"/>
      <c r="L36" s="27"/>
    </row>
    <row r="37" customFormat="false" ht="11.25" hidden="false" customHeight="true" outlineLevel="0" collapsed="false">
      <c r="B37" s="26" t="s">
        <v>68</v>
      </c>
      <c r="E37" s="4" t="s">
        <v>65</v>
      </c>
      <c r="F37" s="27"/>
      <c r="G37" s="4" t="s">
        <v>66</v>
      </c>
      <c r="H37" s="28"/>
      <c r="I37" s="4" t="s">
        <v>67</v>
      </c>
      <c r="J37" s="27"/>
      <c r="K37" s="27"/>
      <c r="L37" s="27"/>
    </row>
    <row r="38" customFormat="false" ht="15" hidden="false" customHeight="false" outlineLevel="0" collapsed="false"/>
  </sheetData>
  <mergeCells count="46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5:A26"/>
    <mergeCell ref="B25:B26"/>
    <mergeCell ref="C25:C26"/>
    <mergeCell ref="E25:I25"/>
    <mergeCell ref="J25:J26"/>
    <mergeCell ref="K25:K26"/>
    <mergeCell ref="L25:L26"/>
    <mergeCell ref="E26:I26"/>
    <mergeCell ref="A27:A28"/>
    <mergeCell ref="B27:B28"/>
    <mergeCell ref="C27:C28"/>
    <mergeCell ref="E27:I27"/>
    <mergeCell ref="J27:J28"/>
    <mergeCell ref="K27:K28"/>
    <mergeCell ref="L27:L28"/>
    <mergeCell ref="E28:I28"/>
    <mergeCell ref="E29:I29"/>
    <mergeCell ref="E30:I30"/>
    <mergeCell ref="E31:I31"/>
    <mergeCell ref="E32:I32"/>
    <mergeCell ref="A33:K33"/>
    <mergeCell ref="E34:L34"/>
    <mergeCell ref="J35:L35"/>
    <mergeCell ref="J36:L36"/>
    <mergeCell ref="J37:L37"/>
  </mergeCells>
  <printOptions headings="false" gridLines="false" gridLinesSet="true" horizontalCentered="true" verticalCentered="false"/>
  <pageMargins left="0.590277777777778" right="0.590277777777778" top="1.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/>
  <cp:lastPrinted>2024-12-06T20:52:36Z</cp:lastPrinted>
  <dcterms:modified xsi:type="dcterms:W3CDTF">2025-01-16T11:59:38Z</dcterms:modified>
  <cp:revision>2</cp:revision>
  <dc:subject/>
  <dc:title/>
</cp:coreProperties>
</file>