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Załącznik nr 1C do SWZ – Formularz cenowy wraz ze specyfikacją techniczną – „Opis przedmiotu zamówienia”</t>
  </si>
  <si>
    <t xml:space="preserve">Dostawa pomocy dydaktycznych cz. 2 w ramach projektu pt. „Wsparcie edukacji przedszkolnej w Oddziale Wychowania Przedszkolnego w Szkole Podstawowej im. 72 Pułku Piechoty "Radom" w Konopnicy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Dzwonki diatoniczne z przyciskiem</t>
  </si>
  <si>
    <t xml:space="preserve">Opis wymagań:
min. 8 dzwonków diatonicznych z przyciskiem. Kolorowe metalowe dzwonki. Każdemu dźwiękowi przyporządkowany określony kolor i numerek.</t>
  </si>
  <si>
    <t xml:space="preserve">Podać dane, jak w nagłówku kolumny:  </t>
  </si>
  <si>
    <t xml:space="preserve">Pacynki zawody</t>
  </si>
  <si>
    <t xml:space="preserve">Opis wymagań:
Pacynki zawody. Min. 6 pacynek, np.: policjant, pielęgniarka, kucharz, lekarz, pilot, strażak o wymiarach min. 26 cm x min. 24 cm</t>
  </si>
  <si>
    <t xml:space="preserve">Kurtyny teatralne</t>
  </si>
  <si>
    <t xml:space="preserve">Opis wymagań:
Kurtyny teatralne. 3-częściowa tkanina do przedstawień teatralnych wyposażona w metalowe pierścienie ułatwiające zawieszenie i przesuwanie. Wymiar całości: min. 450 x min. 300 cm</t>
  </si>
  <si>
    <t xml:space="preserve">Stroje teatralne</t>
  </si>
  <si>
    <t xml:space="preserve">Opis wymagań:
Stroje teatralne. Zestaw min. 12 przebrań w postaci kostiumów lub pelerynek, np.: owca, król, biedronka, kwiat, krokodyl, muchomorek, dinozaur, ośmiornica, królik, lampart, lew, małpka o wymiach: ok. 60 x 65 cm</t>
  </si>
  <si>
    <t xml:space="preserve">Kamizelki zawody. Zestaw klasowy</t>
  </si>
  <si>
    <t xml:space="preserve">Opis wymagań:
Kamizelki zawody. Zestaw klasowy. Zestaw min. 10 kamizelek dla dziewczynek i chłopców umożliwiający zabawę w popularne zawody np.: kucharz, strażak, żołnierz, lekarz, policjant, stomatolog, pilot, mechanik, fryzjer, kosmonauta o wymiarach ok. 34 x 46 cm</t>
  </si>
  <si>
    <t xml:space="preserve">Szlaczki prawo-lewo. Tablice grafomotoryczne</t>
  </si>
  <si>
    <t xml:space="preserve">Opis wymagań:
Szlaczki prawo-lewo. Tablica grafomotoryczna pozwalająca przygotować dziecko do nauki pisania o zróżnicowanych liniach. Zestaw zawiera: tablicę, ołowek/ mazak suchościeralny</t>
  </si>
  <si>
    <t xml:space="preserve">Gablota ekspozycyjna magnetyczna</t>
  </si>
  <si>
    <t xml:space="preserve">Opis wymagań:
Gablota ekspozycyjna magnetyczna z drzwiami zamykanymi na zamek o wymiarach: min. 100 x min. 70 x min. 8 cm. Konstrukcja z aluminium o grubości min. 5 mm, drzwi 1-skrzydłowe ze szkła hartowanego, wzmocnione narożniki z tworzywa ABS</t>
  </si>
  <si>
    <t xml:space="preserve">Zestaw nagłośnieniowy</t>
  </si>
  <si>
    <t xml:space="preserve">Opis wymagań:
Zestaw nagłośnieniowy. Zestaw zawiera:
1. 12-calowy głośnik bas-refleks
- moc wyjściowa: (RMS/szczyt): min. 800 W/ min. 3200 W;
- zakres częstotliwości: 50 Hz – 20 kHz;
- maks. SPL (szczyt): min. 127 dB;
- ochrona: wielopasmowy ogranicznik DSP plus zwarcie, przetężenie i ochrona termiczna;
- złącza subwoofera: 2 x wejścia liniowe combo XLR/6,35 mm, wejście mikrofonowe combo XLR/6,35 mm, wyjście systemowe XLR;
- wejście liniowe: 2 x combo XLR/6,3 mm Jack;
- wejście mikrofonowe: 2 x XLR/6,3 mm gniazdo combo;
2. 2 szt. głośników z drewnianą kolumną (1 x min. 6,5" głośnik niskotonowy, 1x min. 1" głośnik wysokotonowy);
3. 2 szt. przewodów głośnikowych o dł. min. 3 m;
4. Statyw o wys. regulowanej w zakresie: max. 65 - min. 140 cm;</t>
  </si>
  <si>
    <t xml:space="preserve">Mixer kanałowy</t>
  </si>
  <si>
    <t xml:space="preserve">Opis wymagań:
Mikser dźwięku 16 kanałowy o parametrach:
- 8/12/16 kanałów;
- korektor 3 pasma;
- 4 kanały mono + 4 kanały stereo oraz z 2AUX "return" i "send";
- 7-pasmowy korektor graficzny stereo ze sprzężeniem zwrotnym;
- wejście USB;
- ekran LCD</t>
  </si>
  <si>
    <t xml:space="preserve">Smartfloor. Podłoga interaktywna + statyw mobilny z głośnikami</t>
  </si>
  <si>
    <t xml:space="preserve">Opis wymagań:
Smartfloor. Podłoga interaktywna + statyw mobilny z głośnikami. Zestaw zawiera:
1. Smartfloor z projektorem;
2. 5 szt. pakietów aplikacji na start: Mali Odkrywcy, W krainie kolorów, Rusz głową, Kulkowo i Na wesoło
3. Mobilny statyw z głośnikami o specyfikacji:
- szer. podstawy: min. 90 cm,
- dł. podstawy: min. 45 cm,
maksymalna wysokość SmartFloora na statywie: min. 2 m
- uzyskana wielkość obrazu: min. 3 x min. 2,3 m
- dodatkowe zewnętrzne głośniki 2x20 W wraz z wbudowanym wzmacniaczem audio w urządzenie</t>
  </si>
  <si>
    <t xml:space="preserve">Pakiet aplikacji do Smartfloor</t>
  </si>
  <si>
    <t xml:space="preserve">Opis wymagań:
Pakiet aplikacji do Smartfloor - Rewalidacja z Happy Stones zawierający szesnaście aplikacji interaktywnych, wspierających wielokierunkową aktywność dziecka.</t>
  </si>
  <si>
    <t xml:space="preserve">Mata do podłogi interaktywnej</t>
  </si>
  <si>
    <t xml:space="preserve">Opis wymagań:
Biała mata do podłogi interaktywnej wykonana z miękkiego materiału elastycznego o grubości min. 2,6 mm, odpornego na zniszczenia i nie wchłaniającego wilgoci o wym.: min.3,5 x min.2,6 m</t>
  </si>
  <si>
    <t xml:space="preserve">Pisak do podłogi interaktywnej Smartfloor</t>
  </si>
  <si>
    <t xml:space="preserve">Opis wymagań:
Pisak do podłogi interaktywnej Smartfloor krótki umożliwiający rysowanie, kolorowanie, pisanie, pozwalający zastąpić niemal każdy rekwizyt w grze interaktywnej.</t>
  </si>
  <si>
    <t xml:space="preserve">Pisak teleskopowy do podłogi interaktywnej Smartfloor</t>
  </si>
  <si>
    <t xml:space="preserve">Opis wymagań:
Pisak do podłogi interaktywnej SmartFloor teleskopowy umożliwiający rysowanie, kolorowanie, pisanie, pozwalający zastąpić niemal każdy rekwizyt w grze interaktywnej.</t>
  </si>
  <si>
    <t xml:space="preserve">Wiatrak matematyczno-sensoryczny</t>
  </si>
  <si>
    <t xml:space="preserve">Opis wymagań:
Wiatrak matematyczno-sensoryczny. Zestaw zawiera:
1. Wiatrak: min. 10 szarf w min. 5 kolorach o wymiarach: min. 100 cm x min. 15 cm
2. Książka z opisem min. 30 zabaw
3. Komplet min. 10 kształtów w min. 5 fakturach
4. Figury liczbowe: min. 10 kart</t>
  </si>
  <si>
    <t xml:space="preserve">Chusty z piłeczkami</t>
  </si>
  <si>
    <t xml:space="preserve">Opis wymagań:
Min. 6 piłeczek z miękkim rzepem i chustą z tkaniny poliestrowej o długości chusty: min. 20 cm, średnicy piłki: min. 4 cm w różnych kolorach.</t>
  </si>
  <si>
    <t xml:space="preserve">Chusty małe. Zestaw</t>
  </si>
  <si>
    <t xml:space="preserve">Opis wymagań:
Chusty małe. Min. 10 szt. lekkich i zwiewnych chust o wymiarach min. 40 x min. 40 cm</t>
  </si>
  <si>
    <t xml:space="preserve">Klatka SI</t>
  </si>
  <si>
    <t xml:space="preserve">Opis wymagań:
Klatka SI o wymiarach min. 250 x min. 250 x min. 220 cm. Zestaw zawiera:
1. Drewniany stelaż z  metodą szybkiego montażu wyposażenia
2. Ścianka wspinaczkowa z chwytami
3. Ścianka UP&amp;DOWN
4. Ścianka wspinaczkowa z dziurami
5. Sieć linowa
6. Drabinka sufitowa
Dominująca barwa produktu: beżowy i pomarańczowy</t>
  </si>
  <si>
    <t xml:space="preserve">Materace do klatki SI</t>
  </si>
  <si>
    <t xml:space="preserve">Opis wymagań:
Zestaw min. 4 kwadratowych materacy wymiarem dopasowanych do klatki SI zaoferowanej powyżej. Łączenie na mocne rzepy; pokrycie: tkanina odporna na ścieranie; antypoślizgowy spód; wypełnienie: pianka o wysokiej sprężystości</t>
  </si>
  <si>
    <t xml:space="preserve">Hamak terapeutyczny</t>
  </si>
  <si>
    <t xml:space="preserve">Opis wymagań:
Prostokątny hamak terapeutyczny wykonany z trwałej tkaniny w kolorze zielonym. Montowany za pomocą uchwytów kulkowych. Maksymalny udźwig: min. 50 kg. Wymiary: min. 230 x min. 80 cm</t>
  </si>
  <si>
    <t xml:space="preserve">Uchwyt do sprzętów podwieszanych do klatek SI - podwójny</t>
  </si>
  <si>
    <t xml:space="preserve">Opis wymagań:
Podwójny uchwyt do podwiesi do Klatek SI. System pozwalający na montaż dowolnego podwiesia dwu zaczepowego do klatek SI wykonany z liny plecionej polipropylenowej oraz kulki z tworzywa sztucznego.</t>
  </si>
  <si>
    <t xml:space="preserve">Huśtawka Namiot</t>
  </si>
  <si>
    <t xml:space="preserve">Opis wymagań:
Stożkowa huśtawka terapeutyczna montowana w sposób wiszący za pomocą uchwytów kulkowych w kolorze niebieskim. Maksymalne obciążenie: min. 100 kg. Wymiary: min. 70 x min. 140 cm</t>
  </si>
  <si>
    <t xml:space="preserve">Sekwencje muzyki</t>
  </si>
  <si>
    <t xml:space="preserve">Opis wymagań:
Gra muzyczna typu: "Sekwencje muzyki" lub "Musicarium. Folklor tradycyjnie" przeznaczona do prowadzenia zajęć grupowych w przedszkolu zapewniająca wsparcie do umuzykalniania dzieci.</t>
  </si>
  <si>
    <t xml:space="preserve">Stokrotki. Zestaw tablic do pisania kredą</t>
  </si>
  <si>
    <t xml:space="preserve">Opis wymagań:
Stokrotki. Zestaw tablic do pisania kredą. Zestaw zawiera min. 5 tabliczek w kształcie stokrotek z czarną powierzchnią przeznaczoną do pisania kredą o wymiarach min. 80 x min. 100 cm. Powierzchnia kredowa o średnicy min. 55 cm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-24 Przedszkole w Konopnicy - Odział Przedszkolny w SP im. 72 Pułku Piechoty "Radom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7" activeCellId="0" sqref="IV7"/>
    </sheetView>
  </sheetViews>
  <sheetFormatPr defaultColWidth="9.12890625" defaultRowHeight="15" zeroHeight="tru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4.98"/>
    <col collapsed="false" customWidth="true" hidden="false" outlineLevel="0" max="3" min="3" style="3" width="4.13"/>
    <col collapsed="false" customWidth="true" hidden="false" outlineLevel="0" max="4" min="4" style="3" width="47.69"/>
    <col collapsed="false" customWidth="true" hidden="false" outlineLevel="0" max="5" min="5" style="3" width="3.55"/>
    <col collapsed="false" customWidth="true" hidden="false" outlineLevel="0" max="6" min="6" style="3" width="19.69"/>
    <col collapsed="false" customWidth="true" hidden="false" outlineLevel="0" max="7" min="7" style="3" width="19.13"/>
    <col collapsed="false" customWidth="true" hidden="false" outlineLevel="0" max="8" min="8" style="3" width="3.55"/>
    <col collapsed="false" customWidth="true" hidden="false" outlineLevel="0" max="9" min="9" style="3" width="17.55"/>
    <col collapsed="false" customWidth="true" hidden="false" outlineLevel="0" max="10" min="10" style="4" width="13.27"/>
    <col collapsed="false" customWidth="true" hidden="false" outlineLevel="0" max="12" min="11" style="3" width="13.27"/>
    <col collapsed="false" customWidth="true" hidden="false" outlineLevel="0" max="13" min="13" style="3" width="2.98"/>
    <col collapsed="false" customWidth="true" hidden="true" outlineLevel="0" max="24" min="14" style="0" width="11.52"/>
    <col collapsed="false" customWidth="false" hidden="true" outlineLevel="0" max="257" min="25" style="0" width="9.13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</row>
    <row r="6" customFormat="false" ht="15" hidden="false" customHeight="false" outlineLevel="0" collapsed="false">
      <c r="A6" s="11" t="n">
        <v>1</v>
      </c>
      <c r="B6" s="8" t="n">
        <v>2</v>
      </c>
      <c r="C6" s="11" t="n">
        <v>3</v>
      </c>
      <c r="D6" s="11" t="n">
        <v>4</v>
      </c>
      <c r="E6" s="12" t="n">
        <v>5</v>
      </c>
      <c r="F6" s="12"/>
      <c r="G6" s="12"/>
      <c r="H6" s="12"/>
      <c r="I6" s="12"/>
      <c r="J6" s="11" t="n">
        <v>6</v>
      </c>
      <c r="K6" s="11" t="n">
        <v>7</v>
      </c>
      <c r="L6" s="11" t="n">
        <v>8</v>
      </c>
    </row>
    <row r="7" customFormat="false" ht="45" hidden="false" customHeight="true" outlineLevel="0" collapsed="false">
      <c r="A7" s="13" t="n">
        <v>1</v>
      </c>
      <c r="B7" s="14" t="s">
        <v>10</v>
      </c>
      <c r="C7" s="13" t="n">
        <v>5</v>
      </c>
      <c r="D7" s="15" t="s">
        <v>11</v>
      </c>
      <c r="E7" s="15" t="s">
        <v>12</v>
      </c>
      <c r="F7" s="15"/>
      <c r="G7" s="15"/>
      <c r="H7" s="15"/>
      <c r="I7" s="15"/>
      <c r="J7" s="16"/>
      <c r="K7" s="17"/>
      <c r="L7" s="17" t="n">
        <f aca="false">C7*K7</f>
        <v>0</v>
      </c>
    </row>
    <row r="8" customFormat="false" ht="33.75" hidden="false" customHeight="true" outlineLevel="0" collapsed="false">
      <c r="A8" s="13" t="n">
        <v>2</v>
      </c>
      <c r="B8" s="14" t="s">
        <v>13</v>
      </c>
      <c r="C8" s="13" t="n">
        <v>1</v>
      </c>
      <c r="D8" s="15" t="s">
        <v>14</v>
      </c>
      <c r="E8" s="15" t="s">
        <v>12</v>
      </c>
      <c r="F8" s="15"/>
      <c r="G8" s="15"/>
      <c r="H8" s="15"/>
      <c r="I8" s="15"/>
      <c r="J8" s="16"/>
      <c r="K8" s="17"/>
      <c r="L8" s="17" t="n">
        <f aca="false">C8*K8</f>
        <v>0</v>
      </c>
    </row>
    <row r="9" customFormat="false" ht="45" hidden="false" customHeight="true" outlineLevel="0" collapsed="false">
      <c r="A9" s="13" t="n">
        <v>3</v>
      </c>
      <c r="B9" s="14" t="s">
        <v>15</v>
      </c>
      <c r="C9" s="13" t="n">
        <v>2</v>
      </c>
      <c r="D9" s="15" t="s">
        <v>16</v>
      </c>
      <c r="E9" s="15" t="s">
        <v>12</v>
      </c>
      <c r="F9" s="15"/>
      <c r="G9" s="15"/>
      <c r="H9" s="15"/>
      <c r="I9" s="15"/>
      <c r="J9" s="16"/>
      <c r="K9" s="17"/>
      <c r="L9" s="17" t="n">
        <f aca="false">C9*K9</f>
        <v>0</v>
      </c>
    </row>
    <row r="10" customFormat="false" ht="56.25" hidden="false" customHeight="true" outlineLevel="0" collapsed="false">
      <c r="A10" s="13" t="n">
        <v>4</v>
      </c>
      <c r="B10" s="14" t="s">
        <v>17</v>
      </c>
      <c r="C10" s="13" t="n">
        <v>1</v>
      </c>
      <c r="D10" s="15" t="s">
        <v>18</v>
      </c>
      <c r="E10" s="15" t="s">
        <v>12</v>
      </c>
      <c r="F10" s="15"/>
      <c r="G10" s="15"/>
      <c r="H10" s="15"/>
      <c r="I10" s="15"/>
      <c r="J10" s="16"/>
      <c r="K10" s="17"/>
      <c r="L10" s="17" t="n">
        <f aca="false">C10*K10</f>
        <v>0</v>
      </c>
    </row>
    <row r="11" customFormat="false" ht="56.25" hidden="false" customHeight="true" outlineLevel="0" collapsed="false">
      <c r="A11" s="13" t="n">
        <v>5</v>
      </c>
      <c r="B11" s="14" t="s">
        <v>19</v>
      </c>
      <c r="C11" s="13" t="n">
        <v>1</v>
      </c>
      <c r="D11" s="15" t="s">
        <v>20</v>
      </c>
      <c r="E11" s="15" t="s">
        <v>12</v>
      </c>
      <c r="F11" s="15"/>
      <c r="G11" s="15"/>
      <c r="H11" s="15"/>
      <c r="I11" s="15"/>
      <c r="J11" s="16"/>
      <c r="K11" s="17"/>
      <c r="L11" s="17" t="n">
        <f aca="false">C11*K11</f>
        <v>0</v>
      </c>
    </row>
    <row r="12" customFormat="false" ht="45" hidden="false" customHeight="true" outlineLevel="0" collapsed="false">
      <c r="A12" s="13" t="n">
        <v>6</v>
      </c>
      <c r="B12" s="14" t="s">
        <v>21</v>
      </c>
      <c r="C12" s="13" t="n">
        <v>8</v>
      </c>
      <c r="D12" s="15" t="s">
        <v>22</v>
      </c>
      <c r="E12" s="15" t="s">
        <v>12</v>
      </c>
      <c r="F12" s="15"/>
      <c r="G12" s="15"/>
      <c r="H12" s="15"/>
      <c r="I12" s="15"/>
      <c r="J12" s="16"/>
      <c r="K12" s="17"/>
      <c r="L12" s="17" t="n">
        <f aca="false">C12*K12</f>
        <v>0</v>
      </c>
    </row>
    <row r="13" customFormat="false" ht="56.25" hidden="false" customHeight="true" outlineLevel="0" collapsed="false">
      <c r="A13" s="13" t="n">
        <v>7</v>
      </c>
      <c r="B13" s="14" t="s">
        <v>23</v>
      </c>
      <c r="C13" s="13" t="n">
        <v>4</v>
      </c>
      <c r="D13" s="15" t="s">
        <v>24</v>
      </c>
      <c r="E13" s="15" t="s">
        <v>12</v>
      </c>
      <c r="F13" s="15"/>
      <c r="G13" s="15"/>
      <c r="H13" s="15"/>
      <c r="I13" s="15"/>
      <c r="J13" s="16"/>
      <c r="K13" s="17"/>
      <c r="L13" s="17" t="n">
        <f aca="false">C13*K13</f>
        <v>0</v>
      </c>
    </row>
    <row r="14" customFormat="false" ht="180" hidden="false" customHeight="true" outlineLevel="0" collapsed="false">
      <c r="A14" s="13" t="n">
        <v>8</v>
      </c>
      <c r="B14" s="14" t="s">
        <v>25</v>
      </c>
      <c r="C14" s="13" t="n">
        <v>1</v>
      </c>
      <c r="D14" s="15" t="s">
        <v>26</v>
      </c>
      <c r="E14" s="15" t="s">
        <v>12</v>
      </c>
      <c r="F14" s="15"/>
      <c r="G14" s="15"/>
      <c r="H14" s="15"/>
      <c r="I14" s="15"/>
      <c r="J14" s="16"/>
      <c r="K14" s="17"/>
      <c r="L14" s="17" t="n">
        <f aca="false">C14*K14</f>
        <v>0</v>
      </c>
    </row>
    <row r="15" customFormat="false" ht="90" hidden="false" customHeight="true" outlineLevel="0" collapsed="false">
      <c r="A15" s="13" t="n">
        <v>9</v>
      </c>
      <c r="B15" s="14" t="s">
        <v>27</v>
      </c>
      <c r="C15" s="13" t="n">
        <v>1</v>
      </c>
      <c r="D15" s="15" t="s">
        <v>28</v>
      </c>
      <c r="E15" s="15" t="s">
        <v>12</v>
      </c>
      <c r="F15" s="15"/>
      <c r="G15" s="15"/>
      <c r="H15" s="15"/>
      <c r="I15" s="15"/>
      <c r="J15" s="16"/>
      <c r="K15" s="17"/>
      <c r="L15" s="17" t="n">
        <f aca="false">C15*K15</f>
        <v>0</v>
      </c>
    </row>
    <row r="16" customFormat="false" ht="146.25" hidden="false" customHeight="true" outlineLevel="0" collapsed="false">
      <c r="A16" s="13" t="n">
        <v>10</v>
      </c>
      <c r="B16" s="14" t="s">
        <v>29</v>
      </c>
      <c r="C16" s="13" t="n">
        <v>1</v>
      </c>
      <c r="D16" s="15" t="s">
        <v>30</v>
      </c>
      <c r="E16" s="15" t="s">
        <v>12</v>
      </c>
      <c r="F16" s="15"/>
      <c r="G16" s="15"/>
      <c r="H16" s="15"/>
      <c r="I16" s="15"/>
      <c r="J16" s="16"/>
      <c r="K16" s="17"/>
      <c r="L16" s="17" t="n">
        <f aca="false">C16*K16</f>
        <v>0</v>
      </c>
    </row>
    <row r="17" customFormat="false" ht="45" hidden="false" customHeight="true" outlineLevel="0" collapsed="false">
      <c r="A17" s="13" t="n">
        <v>11</v>
      </c>
      <c r="B17" s="14" t="s">
        <v>31</v>
      </c>
      <c r="C17" s="13" t="n">
        <v>1</v>
      </c>
      <c r="D17" s="15" t="s">
        <v>32</v>
      </c>
      <c r="E17" s="15" t="s">
        <v>12</v>
      </c>
      <c r="F17" s="15"/>
      <c r="G17" s="15"/>
      <c r="H17" s="15"/>
      <c r="I17" s="15"/>
      <c r="J17" s="16"/>
      <c r="K17" s="17"/>
      <c r="L17" s="17" t="n">
        <f aca="false">C17*K17</f>
        <v>0</v>
      </c>
    </row>
    <row r="18" customFormat="false" ht="45" hidden="false" customHeight="true" outlineLevel="0" collapsed="false">
      <c r="A18" s="13" t="n">
        <v>12</v>
      </c>
      <c r="B18" s="14" t="s">
        <v>33</v>
      </c>
      <c r="C18" s="13" t="n">
        <v>1</v>
      </c>
      <c r="D18" s="15" t="s">
        <v>34</v>
      </c>
      <c r="E18" s="15" t="s">
        <v>12</v>
      </c>
      <c r="F18" s="15"/>
      <c r="G18" s="15"/>
      <c r="H18" s="15"/>
      <c r="I18" s="15"/>
      <c r="J18" s="16"/>
      <c r="K18" s="17"/>
      <c r="L18" s="17" t="n">
        <f aca="false">C18*K18</f>
        <v>0</v>
      </c>
    </row>
    <row r="19" customFormat="false" ht="45" hidden="false" customHeight="true" outlineLevel="0" collapsed="false">
      <c r="A19" s="13" t="n">
        <v>13</v>
      </c>
      <c r="B19" s="14" t="s">
        <v>35</v>
      </c>
      <c r="C19" s="13" t="n">
        <v>1</v>
      </c>
      <c r="D19" s="15" t="s">
        <v>36</v>
      </c>
      <c r="E19" s="15" t="s">
        <v>12</v>
      </c>
      <c r="F19" s="15"/>
      <c r="G19" s="15"/>
      <c r="H19" s="15"/>
      <c r="I19" s="15"/>
      <c r="J19" s="16"/>
      <c r="K19" s="17"/>
      <c r="L19" s="17" t="n">
        <f aca="false">C19*K19</f>
        <v>0</v>
      </c>
    </row>
    <row r="20" customFormat="false" ht="45" hidden="false" customHeight="true" outlineLevel="0" collapsed="false">
      <c r="A20" s="13" t="n">
        <v>14</v>
      </c>
      <c r="B20" s="14" t="s">
        <v>37</v>
      </c>
      <c r="C20" s="13" t="n">
        <v>1</v>
      </c>
      <c r="D20" s="15" t="s">
        <v>38</v>
      </c>
      <c r="E20" s="15" t="s">
        <v>12</v>
      </c>
      <c r="F20" s="15"/>
      <c r="G20" s="15"/>
      <c r="H20" s="15"/>
      <c r="I20" s="15"/>
      <c r="J20" s="16"/>
      <c r="K20" s="17"/>
      <c r="L20" s="17" t="n">
        <f aca="false">C20*K20</f>
        <v>0</v>
      </c>
    </row>
    <row r="21" customFormat="false" ht="78.75" hidden="false" customHeight="true" outlineLevel="0" collapsed="false">
      <c r="A21" s="13" t="n">
        <v>15</v>
      </c>
      <c r="B21" s="14" t="s">
        <v>39</v>
      </c>
      <c r="C21" s="13" t="n">
        <v>1</v>
      </c>
      <c r="D21" s="15" t="s">
        <v>40</v>
      </c>
      <c r="E21" s="15" t="s">
        <v>12</v>
      </c>
      <c r="F21" s="15"/>
      <c r="G21" s="15"/>
      <c r="H21" s="15"/>
      <c r="I21" s="15"/>
      <c r="J21" s="16"/>
      <c r="K21" s="17"/>
      <c r="L21" s="17" t="n">
        <f aca="false">C21*K21</f>
        <v>0</v>
      </c>
    </row>
    <row r="22" customFormat="false" ht="45" hidden="false" customHeight="true" outlineLevel="0" collapsed="false">
      <c r="A22" s="13" t="n">
        <v>16</v>
      </c>
      <c r="B22" s="14" t="s">
        <v>41</v>
      </c>
      <c r="C22" s="13" t="n">
        <v>4</v>
      </c>
      <c r="D22" s="15" t="s">
        <v>42</v>
      </c>
      <c r="E22" s="15" t="s">
        <v>12</v>
      </c>
      <c r="F22" s="15"/>
      <c r="G22" s="15"/>
      <c r="H22" s="15"/>
      <c r="I22" s="15"/>
      <c r="J22" s="16"/>
      <c r="K22" s="17"/>
      <c r="L22" s="17" t="n">
        <f aca="false">C22*K22</f>
        <v>0</v>
      </c>
    </row>
    <row r="23" customFormat="false" ht="33.75" hidden="false" customHeight="true" outlineLevel="0" collapsed="false">
      <c r="A23" s="13" t="n">
        <v>17</v>
      </c>
      <c r="B23" s="14" t="s">
        <v>43</v>
      </c>
      <c r="C23" s="13" t="n">
        <v>3</v>
      </c>
      <c r="D23" s="15" t="s">
        <v>44</v>
      </c>
      <c r="E23" s="15" t="s">
        <v>12</v>
      </c>
      <c r="F23" s="15"/>
      <c r="G23" s="15"/>
      <c r="H23" s="15"/>
      <c r="I23" s="15"/>
      <c r="J23" s="16"/>
      <c r="K23" s="17"/>
      <c r="L23" s="17" t="n">
        <f aca="false">C23*K23</f>
        <v>0</v>
      </c>
    </row>
    <row r="24" customFormat="false" ht="112.5" hidden="false" customHeight="true" outlineLevel="0" collapsed="false">
      <c r="A24" s="13" t="n">
        <v>18</v>
      </c>
      <c r="B24" s="14" t="s">
        <v>45</v>
      </c>
      <c r="C24" s="13" t="n">
        <v>1</v>
      </c>
      <c r="D24" s="15" t="s">
        <v>46</v>
      </c>
      <c r="E24" s="15" t="s">
        <v>12</v>
      </c>
      <c r="F24" s="15"/>
      <c r="G24" s="15"/>
      <c r="H24" s="15"/>
      <c r="I24" s="15"/>
      <c r="J24" s="16"/>
      <c r="K24" s="17"/>
      <c r="L24" s="17" t="n">
        <f aca="false">C24*K24</f>
        <v>0</v>
      </c>
    </row>
    <row r="25" customFormat="false" ht="56.25" hidden="false" customHeight="true" outlineLevel="0" collapsed="false">
      <c r="A25" s="13" t="n">
        <v>19</v>
      </c>
      <c r="B25" s="14" t="s">
        <v>47</v>
      </c>
      <c r="C25" s="13" t="n">
        <v>4</v>
      </c>
      <c r="D25" s="15" t="s">
        <v>48</v>
      </c>
      <c r="E25" s="15" t="s">
        <v>12</v>
      </c>
      <c r="F25" s="15"/>
      <c r="G25" s="15"/>
      <c r="H25" s="15"/>
      <c r="I25" s="15"/>
      <c r="J25" s="16"/>
      <c r="K25" s="17"/>
      <c r="L25" s="17" t="n">
        <f aca="false">C25*K25</f>
        <v>0</v>
      </c>
    </row>
    <row r="26" customFormat="false" ht="45" hidden="false" customHeight="true" outlineLevel="0" collapsed="false">
      <c r="A26" s="13" t="n">
        <v>20</v>
      </c>
      <c r="B26" s="14" t="s">
        <v>49</v>
      </c>
      <c r="C26" s="13" t="n">
        <v>1</v>
      </c>
      <c r="D26" s="15" t="s">
        <v>50</v>
      </c>
      <c r="E26" s="15" t="s">
        <v>12</v>
      </c>
      <c r="F26" s="15"/>
      <c r="G26" s="15"/>
      <c r="H26" s="15"/>
      <c r="I26" s="15"/>
      <c r="J26" s="16"/>
      <c r="K26" s="17"/>
      <c r="L26" s="17" t="n">
        <f aca="false">C26*K26</f>
        <v>0</v>
      </c>
    </row>
    <row r="27" customFormat="false" ht="56.25" hidden="false" customHeight="true" outlineLevel="0" collapsed="false">
      <c r="A27" s="13" t="n">
        <v>21</v>
      </c>
      <c r="B27" s="14" t="s">
        <v>51</v>
      </c>
      <c r="C27" s="13" t="n">
        <v>4</v>
      </c>
      <c r="D27" s="15" t="s">
        <v>52</v>
      </c>
      <c r="E27" s="15" t="s">
        <v>12</v>
      </c>
      <c r="F27" s="15"/>
      <c r="G27" s="15"/>
      <c r="H27" s="15"/>
      <c r="I27" s="15"/>
      <c r="J27" s="16"/>
      <c r="K27" s="17"/>
      <c r="L27" s="17" t="n">
        <f aca="false">C27*K27</f>
        <v>0</v>
      </c>
    </row>
    <row r="28" customFormat="false" ht="45" hidden="false" customHeight="true" outlineLevel="0" collapsed="false">
      <c r="A28" s="13" t="n">
        <v>22</v>
      </c>
      <c r="B28" s="14" t="s">
        <v>53</v>
      </c>
      <c r="C28" s="13" t="n">
        <v>1</v>
      </c>
      <c r="D28" s="15" t="s">
        <v>54</v>
      </c>
      <c r="E28" s="15" t="s">
        <v>12</v>
      </c>
      <c r="F28" s="15"/>
      <c r="G28" s="15"/>
      <c r="H28" s="15"/>
      <c r="I28" s="15"/>
      <c r="J28" s="16"/>
      <c r="K28" s="17"/>
      <c r="L28" s="17" t="n">
        <f aca="false">C28*K28</f>
        <v>0</v>
      </c>
    </row>
    <row r="29" customFormat="false" ht="45" hidden="false" customHeight="true" outlineLevel="0" collapsed="false">
      <c r="A29" s="13" t="n">
        <v>23</v>
      </c>
      <c r="B29" s="14" t="s">
        <v>55</v>
      </c>
      <c r="C29" s="13" t="n">
        <v>1</v>
      </c>
      <c r="D29" s="15" t="s">
        <v>56</v>
      </c>
      <c r="E29" s="15" t="s">
        <v>12</v>
      </c>
      <c r="F29" s="15"/>
      <c r="G29" s="15"/>
      <c r="H29" s="15"/>
      <c r="I29" s="15"/>
      <c r="J29" s="16"/>
      <c r="K29" s="17"/>
      <c r="L29" s="17" t="n">
        <f aca="false">C29*K29</f>
        <v>0</v>
      </c>
    </row>
    <row r="30" customFormat="false" ht="56.25" hidden="false" customHeight="true" outlineLevel="0" collapsed="false">
      <c r="A30" s="13" t="n">
        <v>24</v>
      </c>
      <c r="B30" s="14" t="s">
        <v>57</v>
      </c>
      <c r="C30" s="13" t="n">
        <v>2</v>
      </c>
      <c r="D30" s="15" t="s">
        <v>58</v>
      </c>
      <c r="E30" s="15" t="s">
        <v>12</v>
      </c>
      <c r="F30" s="15"/>
      <c r="G30" s="15"/>
      <c r="H30" s="15"/>
      <c r="I30" s="15"/>
      <c r="J30" s="16"/>
      <c r="K30" s="17"/>
      <c r="L30" s="17" t="n">
        <f aca="false">C30*K30</f>
        <v>0</v>
      </c>
    </row>
    <row r="31" customFormat="false" ht="30" hidden="false" customHeight="true" outlineLevel="0" collapsed="false">
      <c r="A31" s="18" t="s">
        <v>5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 t="n">
        <f aca="false">SUM(L7:L30)</f>
        <v>0</v>
      </c>
      <c r="M31" s="20"/>
    </row>
    <row r="32" customFormat="false" ht="11.25" hidden="false" customHeight="true" outlineLevel="0" collapsed="false">
      <c r="A32" s="3" t="s">
        <v>60</v>
      </c>
      <c r="E32" s="21" t="s">
        <v>61</v>
      </c>
      <c r="F32" s="21"/>
      <c r="G32" s="21"/>
      <c r="H32" s="21"/>
      <c r="I32" s="21"/>
      <c r="J32" s="21"/>
      <c r="K32" s="21"/>
      <c r="L32" s="21"/>
    </row>
    <row r="33" customFormat="false" ht="11.25" hidden="false" customHeight="true" outlineLevel="0" collapsed="false">
      <c r="B33" s="22" t="s">
        <v>62</v>
      </c>
      <c r="E33" s="4" t="s">
        <v>63</v>
      </c>
      <c r="F33" s="23"/>
      <c r="G33" s="4" t="s">
        <v>64</v>
      </c>
      <c r="H33" s="24"/>
      <c r="I33" s="4" t="s">
        <v>65</v>
      </c>
      <c r="J33" s="23"/>
      <c r="K33" s="23"/>
      <c r="L33" s="23"/>
    </row>
    <row r="34" customFormat="false" ht="11.25" hidden="false" customHeight="true" outlineLevel="0" collapsed="false">
      <c r="E34" s="4" t="s">
        <v>63</v>
      </c>
      <c r="F34" s="23"/>
      <c r="G34" s="4" t="s">
        <v>64</v>
      </c>
      <c r="H34" s="24"/>
      <c r="I34" s="4" t="s">
        <v>65</v>
      </c>
      <c r="J34" s="23"/>
      <c r="K34" s="23"/>
      <c r="L34" s="23"/>
    </row>
    <row r="35" customFormat="false" ht="11.25" hidden="false" customHeight="true" outlineLevel="0" collapsed="false">
      <c r="B35" s="22" t="s">
        <v>66</v>
      </c>
      <c r="E35" s="4" t="s">
        <v>63</v>
      </c>
      <c r="F35" s="23"/>
      <c r="G35" s="4" t="s">
        <v>64</v>
      </c>
      <c r="H35" s="24"/>
      <c r="I35" s="4" t="s">
        <v>65</v>
      </c>
      <c r="J35" s="23"/>
      <c r="K35" s="23"/>
      <c r="L35" s="23"/>
    </row>
    <row r="36" customFormat="false" ht="15" hidden="false" customHeight="false" outlineLevel="0" collapsed="false"/>
  </sheetData>
  <mergeCells count="32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A31:K31"/>
    <mergeCell ref="E32:L32"/>
    <mergeCell ref="J33:L33"/>
    <mergeCell ref="J34:L34"/>
    <mergeCell ref="J35:L35"/>
  </mergeCells>
  <printOptions headings="false" gridLines="false" gridLinesSet="true" horizontalCentered="true" verticalCentered="false"/>
  <pageMargins left="0.590277777777778" right="0.590277777777778" top="1.02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/>
  <cp:lastPrinted>2024-05-24T07:41:28Z</cp:lastPrinted>
  <dcterms:modified xsi:type="dcterms:W3CDTF">2025-01-16T12:00:19Z</dcterms:modified>
  <cp:revision>1</cp:revision>
  <dc:subject/>
  <dc:title/>
</cp:coreProperties>
</file>