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Z" sheetId="1" state="visible" r:id="rId2"/>
  </sheets>
  <definedNames>
    <definedName function="false" hidden="false" localSheetId="0" name="Excel_BuiltIn__FilterDatabase" vbProcedure="false">OPZ!$A$6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7">
  <si>
    <t xml:space="preserve">Załącznik nr 1E do SWZ – Formularz cenowy wraz ze specyfikacją techniczną – „Opis przedmiotu zamówienia”</t>
  </si>
  <si>
    <t xml:space="preserve">Dostawa pomocy dydaktycznych cz. 2 w ramach projektu pt. „Wspieramy rozwój dzieci z Oddziału Przedszkolnego w Rychłocicach oraz Oddziału Przedszkolnego w Szynkielowie w Gminie Konopnica” współfinansowanego ze środków Europejskiego Funduszu Społecznego Plus, Program Fundusze Europejskie dla Łódzkiego 2021-2027</t>
  </si>
  <si>
    <t xml:space="preserve">lp</t>
  </si>
  <si>
    <t xml:space="preserve">nazwa</t>
  </si>
  <si>
    <t xml:space="preserve">ilość</t>
  </si>
  <si>
    <t xml:space="preserve">szczegółowy opis</t>
  </si>
  <si>
    <t xml:space="preserve">podać producenta i model
Jeśli model posiada wiele wersji produktu, to dodatkowo należy podać szczegółową specyfikację, bądź kod producenta lub link do oferowanego produktu (o ile kod/ link wskazuje na szczegółową specyfikację produktu)</t>
  </si>
  <si>
    <t xml:space="preserve">stawka podatku VAT</t>
  </si>
  <si>
    <t xml:space="preserve">cena jedn. brutto</t>
  </si>
  <si>
    <t xml:space="preserve">wartość ogółem brutto w PLN</t>
  </si>
  <si>
    <t xml:space="preserve">Gra z figurami</t>
  </si>
  <si>
    <t xml:space="preserve">Opis wymagań:
Gra z figurami. Zawartość zestawu:
- plansza z figurami geometrycznymi o wymiarach min. 150 x 150 cm  wykonana z tkaniny
- instrukcja
- min. 4 szpilki
- torba do przechowywania</t>
  </si>
  <si>
    <t xml:space="preserve">Podać dane, jak w nagłówku kolumny: </t>
  </si>
  <si>
    <t xml:space="preserve">Układanka przestrzenna</t>
  </si>
  <si>
    <t xml:space="preserve">Opis wymagań:
Układanka przestrzenna umożliwiająca budowę układów przestrzennych. Zawartość zestawu:
- min. 28 kulek o śr. min. 3,5 cm
- patyczki</t>
  </si>
  <si>
    <t xml:space="preserve">Magnetyczne kształty-układanka z kartami zadań</t>
  </si>
  <si>
    <t xml:space="preserve">Opis wymagań:
Pomoc zawiera karty oraz elementy z magnesem pozwalające na ułożenie wskazanego na karcie kształtu przypominającego przedmiot, zwierzę lub budowlę. Zawartość zestawu:
- min. 24 elementy z magnesem
- min. 6 dwustronnych kart lub zaminiennie min. 12 kart pojedyn.</t>
  </si>
  <si>
    <t xml:space="preserve">Liczmany sześciany</t>
  </si>
  <si>
    <t xml:space="preserve">Opis wymagań:
Klocki do sortowania i konstruowania. Zawartość zestawu:
- min. 100 szt.
- min. 6 kolorów
- wymiary: min. 2 x min. 2 cm</t>
  </si>
  <si>
    <t xml:space="preserve">Zestaw odważników w pudełku</t>
  </si>
  <si>
    <t xml:space="preserve">Opis wymagań:
Zestaw odważników w pudełku. Zawartość zestawu:
- min. 1 x 1g
- min. 2 x 2g
- min. 1 x 5g
- min. 2 x 10g
- min. 1 x 20g
- min. 1 x 50g</t>
  </si>
  <si>
    <t xml:space="preserve">Figuraki</t>
  </si>
  <si>
    <t xml:space="preserve">Opis wymagań:
Figury geometryczne: min. koło, kwadrat, trójkąt i prostokąt. Zawartość zestawu:
- min. 4 dwustronne plansze, bądź równoważnie 8 plansz jednostr.
- min. 70 kolorowych figur
- kostka z oczkami
- kostka z figurami geometrycznymi
- instrukcja</t>
  </si>
  <si>
    <t xml:space="preserve">Bingo dodawanie i odejmowanie w zakresie 20</t>
  </si>
  <si>
    <t xml:space="preserve">Opis wymagań:
Gra rozwijająca umiejętność dodawania i odejmowania w pamięci w zakresie 20. Zawartość zestawu:
min. 100 kartoników z działaniami (dodawanie, odejmowanie)
- min. 2 zestawy (dodawania, odejmowanie) po min. 6 kart</t>
  </si>
  <si>
    <t xml:space="preserve">Znajdź i policz</t>
  </si>
  <si>
    <t xml:space="preserve">Opis wymagań:
Gra polegająca na znalezieniu na planszy elementów znajdujących się na pasku zadań, odłożeniu koralika i ich policzeniu. Zawartość zestawu:
- min. 3 plansze
- min. 6 pasków zadań
- min. 40 koralików
- min. 6 patyczków
- instrukcja obsługi
- pudełko</t>
  </si>
  <si>
    <t xml:space="preserve">Słomki konstrukcyjne</t>
  </si>
  <si>
    <t xml:space="preserve">Opis wymagań:
Zestaw słomek konstrukcyjnych oraz łączników umożliwiających tworzenie różnych form - od płaskich figur po skomplikowane konstrukcje. Zawartość zestawu:
- min. 800 słomek konstrukcyjnych oraz łączników
- pudełko</t>
  </si>
  <si>
    <t xml:space="preserve">Domino z zegarem</t>
  </si>
  <si>
    <t xml:space="preserve">Opis wymagań:
Gra pozwalająca dopasować godzinę w zapisie analogowym do zapisu cyfrowego. Zawartość zestawu:
- min. 30 elementów (zegarów analogowych oraz zapisów cyfrowych godziny</t>
  </si>
  <si>
    <t xml:space="preserve">Zegar z kartami ćwiczeń</t>
  </si>
  <si>
    <t xml:space="preserve">Opis wymagań:
Zegar z kartami ćwiczeń. Zawartość zestawu:
- drewniany zegar
- min. 48 kartonowych kart zadań
- instrukcja obsługi
- pudełko</t>
  </si>
  <si>
    <t xml:space="preserve">Drewniany stempel zegar</t>
  </si>
  <si>
    <t xml:space="preserve">Opis wymagań:
Stempel odwzorowujący zegar do nauki zapisywania i odczytywania godzin.</t>
  </si>
  <si>
    <t xml:space="preserve">Zegar z magnesami</t>
  </si>
  <si>
    <t xml:space="preserve">Opis wymagań:
Zegar demonstracyjny o średnicy min. 40 cm, wyposażony w magnesy. Zsynchronizowane wskazówki.</t>
  </si>
  <si>
    <t xml:space="preserve">Gra strategiczna tres</t>
  </si>
  <si>
    <t xml:space="preserve">Opis wymagań:
Gra, w której zadaniem 2 graczy jest zajmowanie na przemian pól na planszy poprzez nakładanie krążków w swoim kolorze na umieszczone na niej drążki. Zawartość zestawu:
- podstawa z trzpieniami
- min. 24 krążki w dwóch kolorach
- instrukcja
- drewniane pudełko</t>
  </si>
  <si>
    <t xml:space="preserve">Klocki geo</t>
  </si>
  <si>
    <t xml:space="preserve">Opis wymagań:
Różnokształtne bryły geometryczne, trwale połączone z sześciennych klocków. Zawartość zestawu:
- min. 7 różnokształtnych brył geometrycznych
- książeczka zawierająca min. 70 ułożeń</t>
  </si>
  <si>
    <t xml:space="preserve">Sudoku dwustronne 6 x 6 - owoce i ptaki</t>
  </si>
  <si>
    <t xml:space="preserve">Opis wymagań:
Sudoku dwustronne 6 x 6, jedna o tematyce owoce, druga o tematyce ptaki, gdzie zadaniem dziecka jest wypełnienie wszystkich kwadratów planszy obrazkami tak, aby w każdym wierszu i każdej kolumnie obrazek występował tylko raz. Zawartość zestawu:
- plansza drustronna lub 2 plansze jednostronne o tematyce: owoce, ptaki
- elementy planszy</t>
  </si>
  <si>
    <t xml:space="preserve">Sudoku dwustronne 4 x 4 - ubrania i warzywa</t>
  </si>
  <si>
    <t xml:space="preserve">Opis wymagań:
Sudoku dwustronne 4 x 4, jedna o tematyce ubrania, druga o tematyce warzywa, gdzie zadaniem dziecka jest wypełnienie wszystkich kwadratów planszy obrazkami tak, aby w każdym wierszu i każdej kolumnie obrazek występował tylko raz. Zawartość zestawu:
- plansza drustronna lub 2 plansze jednostronne o tematyce: ubrania, warzywa
- elementy planszy</t>
  </si>
  <si>
    <t xml:space="preserve">Połącz kształty lub kolory-układanka</t>
  </si>
  <si>
    <t xml:space="preserve">Opis wymagań:
Zestaw do nauki kształtów i kolorów. Płytki z figurami należy układać dopasowując je według kształtu i koloru tak, aby utworzyły łańcuch. Zawartość zestawu:
- min. 25 klocków
- pudełko</t>
  </si>
  <si>
    <t xml:space="preserve">ABCD programowania - plansza edukacyjna z pakietem ogólnym klocków ruchu do programowania</t>
  </si>
  <si>
    <t xml:space="preserve">Opis wymagań:
ABCD programowania - plansza edukacyjna z pakietem ogólnym klocków ruchu do programowania. Zawartość zestawu:
- plansza edukacyjna 64-polowa (8 x 8)
- klocki ruchu do nauki podstaw programowania (start, stop, strzałki: w prawo, w lewo, do góry, w dół, podskok, obrót)
- klocki matematyczne (cyfry, liczmany, kolory)
- klocki - obrazki tematyczne (bohaterów zabawy w programowanie, emocji, pór roku)</t>
  </si>
  <si>
    <t xml:space="preserve">ABCD programowania - Wiosna z Celiną</t>
  </si>
  <si>
    <t xml:space="preserve">Opis wymagań:
ABCD programowania - Wiosna z Celiną. Zawartość zestawu:
- min. 4 wiosenne scenariusze zawierające zadania edukacyjne z różnych sfer aktywności: muzycznej, językowej, matematycznej lub przyrodniczej wraz z kodami na zasadzie algorytmów,
- min. 20 klocków ruchu</t>
  </si>
  <si>
    <t xml:space="preserve">ABCD programowania - zima z bronkiem</t>
  </si>
  <si>
    <t xml:space="preserve">Opis wymagań:
ABCD programowania - zima z bronkiem. Zawartość zestawu:
- min. 4 zimowe scenariusze zawierające zadania edukacyjne z różnych sfer aktywności: muzycznej, językowej, matematycznej lub przyrodniczej wraz z kodami na zasadzie algorytmów,
- min. 20 klocków ruchu</t>
  </si>
  <si>
    <t xml:space="preserve">ABCD programowania - jesień z anatolem</t>
  </si>
  <si>
    <t xml:space="preserve">Opis wymagań:
ABCD programowania - jesień z anatolem. Zawartość zestawu:
- min. 4 jesienne scenariusze zawierające zadania edukacyjne z różnych sfer aktywności: muzycznej, językowej, matematycznej lub przyrodniczej wraz z kodami na zasadzie algorytmów,
- min. 20 klocków ruchu</t>
  </si>
  <si>
    <t xml:space="preserve">Zestaw fiszek do Photona</t>
  </si>
  <si>
    <t xml:space="preserve">Opis wymagań:
Zestaw fiszkeiułatwiających prowadzenie zajęć z wykorzystaniem Robota Photon EDUa. Zawartość zestawu:
- min. 24 fiszki zawierające strzałki i inne obrazki na kolorowym tle</t>
  </si>
  <si>
    <t xml:space="preserve">Scenariusze zajęć z Photonem</t>
  </si>
  <si>
    <t xml:space="preserve">Opis wymagań:
Photon Przewodnik Nauczyciela ze scenariuszami zajęć. Zawartość zestawu:
- Podręcznik składający się z trzech części:
a. metody pracy z Photonem, w tym opis możliwości robota
b. modele edukacyjne w praktyce - metody wykorzystania jednego lub wielu Photonów
c. inspiracje, scenariusze i ćwiczenia - opisy zajęć dla różnych grup wiekowych</t>
  </si>
  <si>
    <t xml:space="preserve">Zestaw fiszek do Photona - Etap A scenariuszy</t>
  </si>
  <si>
    <t xml:space="preserve">Opis wymagań:
Zestaw fiszek do Photona - Etap A scenariuszy. Zawartość zestawu:
- min. 6 ikon lasu
- min. 6 ikon myszy
- min. 7 ikon emocji
- min. 7 ikon przeszkód
- min. 5 ikon kolorowych planet
- min. 4 ikony autobusów
- min. 4 ikony kwiatów
- min. 4 symbole pogody</t>
  </si>
  <si>
    <t xml:space="preserve">LEGO® DUPLO® Coding Express</t>
  </si>
  <si>
    <t xml:space="preserve">Opis wymagań:
LEGO® DUPLO® Coding Express. Zawartość zestawu:
- min. 230 elementów
- pociąg zmieniający światła i wydający dźwięki
- czujnik koloru kompatybilny z 5 interaktywnymi płytkami
- min. 2 zwrotnice kolejowe
- min. 6 dwustronnych lub min. 12 jednostronnych kart inspiracji
- podręcznik nauczyciela online z min. 8 lekcjami
- aplikacja kompatybilna z systemami operacyjnymi smartfonów</t>
  </si>
  <si>
    <t xml:space="preserve">Join clips - drewniany zestaw konstrukcyjny</t>
  </si>
  <si>
    <t xml:space="preserve">Opis wymagań:
Drewniane deseczki w różnych rozmiarach, które można łączyć tworząc takie konstrukcje, jak: samoloty, zwierzęta, łodzie, mosty itp.. Zawartość zestawu:
- min. 400 zacisków
- min. 1000 deseczek
- min. 24 kółka i 24 zaciski
- min. 18 kart z przykładami konstrukcji</t>
  </si>
  <si>
    <t xml:space="preserve">Warsztat z narzędziami do majsterkowania</t>
  </si>
  <si>
    <t xml:space="preserve">Opis wymagań:
Warsztat z narzędziami Kuby lub Tadzia. Stół warsztatowy jest wyposażony w min. 8 drewnianych narzędzi.
Zawartość zestawu m.in.:
- piła
- imadło
- młotek
Wymiary: min. 50 x min. 40 x min. 70 cm</t>
  </si>
  <si>
    <t xml:space="preserve">Kącik kuchenny Tekli</t>
  </si>
  <si>
    <t xml:space="preserve">Opis wymagań:
Zestaw umożliwiający zabawę w gotowanie. Zawartość zestawu:
- dwie szafeczki z drzwiczkami
- zlewozmywak z kranem i pokrętłami
- dwupalnikowa kuchenka
- lada
- półeczki do przechowywania przyborów kuchennych</t>
  </si>
  <si>
    <t xml:space="preserve">Zestaw żywności, 120 el.</t>
  </si>
  <si>
    <t xml:space="preserve">Opis wymagań:
Zestaw różnego rodzaju produktów spożywczych z tworzywa sztucznego. Zawartość zestawu:
- min. 120 elementów</t>
  </si>
  <si>
    <t xml:space="preserve">Fartuszki - zawody, 10 szt.</t>
  </si>
  <si>
    <t xml:space="preserve">Opis wymagań:
Fartuszki wykonane z tkaniny poliestrowej. Zawartość zestawu:
- min. 10 fartuszków do różnyvh zawodów, np.: fryzjer, lekarz, marynarz, policjant, żołnierz, pilot, strażak</t>
  </si>
  <si>
    <t xml:space="preserve">Remiza strażacka - zestaw smyka</t>
  </si>
  <si>
    <t xml:space="preserve">Opis wymagań:
Kilkupoziomowa remiza. Zawartość zestawu:
- wóz strażacki
- helikopter z ruchomymi śmigłami
- figurki, np. strażaków, psa, hydrantu, płomienia</t>
  </si>
  <si>
    <t xml:space="preserve">Tkamy malujemy tworzymy</t>
  </si>
  <si>
    <t xml:space="preserve">Opis wymagań:
Tkamy malujemy tworzymy. Zawartość zestawu:
- naklejki na porcelanę - kwiaty - 3D
- wyszywanki
- pastele suche 24 szt.
- blok do akwareli A4, 10 ark.
- duże krosno
- włóczki: biała, żółta, pomarańczowa, czerwona, różowa, granatowa, niebieska, jasnozielona, zielona, brązowa, szara, czarna
- stemple: wzory geometryczne, fakturowane
- tempery min. 6 kolorów
- kuleczki
- glinka modelarska - żółta. i wałek do glinki
- kółka do origami - zestaw mix
- kuferek na cały rok</t>
  </si>
  <si>
    <t xml:space="preserve">Wyprawka dla dziecka ze spe 4</t>
  </si>
  <si>
    <t xml:space="preserve">Opis wymagań:
Wyprawka dla dziecka ze spe 4. Zawartość zestawu:
- kartony wydrapywanki kolorowe
- stemple: fakturowe, ogród
- niebieska poduszka do stempli
- duże stemple: Zjawiska pogodowe, Boże Narodzenie
- glinka modelarska - żółta. i wałek do glinki
- fakturowe kształty</t>
  </si>
  <si>
    <t xml:space="preserve">Wyprawka dla dziecka ze spe 3</t>
  </si>
  <si>
    <t xml:space="preserve">Opis wymagań:
Wyprawka dla dziecka ze spe 3. Zawartość zestawu:
- piankowe naklejki - serduszka
- podkładki do frottage'u
- stemple: zwierzątka, alfabet, Zjawiska pogodowe
- niebieska poduszka do stempli
- kredki, flamastry min. 10 kolorów
- kwiatuszki min. 150 szt.
- fantazyjne kształty z tkaniny min. 500 szt.
- serduszka</t>
  </si>
  <si>
    <t xml:space="preserve">Wyprawka dla dziecka ze spe 2</t>
  </si>
  <si>
    <t xml:space="preserve">Opis wymagań:
Wyprawka dla dziecka ze spe 2. Zawartość zestawu:
- kredki ołówkowe min. 10 szt.
- kredki woskowe - piramidki min. 6 szt.
- podkładki do frottage'u: zwierzątka, liście
- masa plastyczna min. 5 kol. fluo
- stemple: owoce, warzywa, zwierzęta domowe, zwierzątka
- tempery min. 6 kolorów
- grube pędzelki - zestaw min. 12 szt.
- foremki do piasku – kształty
- piasek kinetyczny
- kredki świecowe dwukolorowe</t>
  </si>
  <si>
    <t xml:space="preserve">Markery do podświetlanej tablicy</t>
  </si>
  <si>
    <t xml:space="preserve">Opis wymagań:
Markery do podświetlanej tablicy, których można używać także na szkle i plastiku. Zawartość zestawu:
- min. 6 szt.
- różne kolory, np.: żółty, różowy, zielony, biały, niebieski, pomarańczowy</t>
  </si>
  <si>
    <t xml:space="preserve">Zawody i atrybuty</t>
  </si>
  <si>
    <t xml:space="preserve">Opis wymagań:
Gra. Zawartość zestawu:
- min. 12 kart przedstawiających osoby, które reprezentują różne zawody
- min. 48 kart ilustrujących przedmioty, które należy dopasować do odpowiedniego zawodu</t>
  </si>
  <si>
    <t xml:space="preserve">Zestaw nagłośnieniowy top sound</t>
  </si>
  <si>
    <t xml:space="preserve">Opis wymagań:
Multifunkcyjny zestaw nagłośnieniowy. Zawartość zestawu:
- subwoofer aktywny o mocy min. 1200W
- szerokopasmowe aktywne kolumny-satelity o mocy min. 1000W
- mikser audio, umożliwiający sterowanie brzmieniem oraz głośnością dźwięku i mikrofonów
- dwa bezprzewodowe mikrofony: jeden standardowy oraz drugi nagłowny
- kable połączeniowe</t>
  </si>
  <si>
    <t xml:space="preserve">Tło/kurtyna do przedstawień teatralnych - scena</t>
  </si>
  <si>
    <t xml:space="preserve">Opis wymagań:
Tła z tkaniny, z nadrukiem, do wykorzystania podczas przedstawień szkolnych. Zawartość zestawu:
- min. 3 panele o wym. min. 150 x min. 300 cm</t>
  </si>
  <si>
    <t xml:space="preserve">Komplet pacynek z torbą</t>
  </si>
  <si>
    <t xml:space="preserve">Opis wymagań:
Duży zestaw kolorowych, bajkowych pacynek wraz z torbą do ich przechowywania i przenoszenia. Zawartość zestawu:
- min. 14 pacynek o wysokości min. 22 cm, w tym m.in.: król, królowa, wilk, wilk, leśniczy
- torba umożliwiająca przenoszenie wszystkich pacynek wraz z taśmami ułatwiającymi trzymanie pacynek na swoim miejscu oraz uchwyt umożliwiający całkowite otwieranie i rozkładanie torby</t>
  </si>
  <si>
    <t xml:space="preserve">Komplet pacynek do przedstawień</t>
  </si>
  <si>
    <t xml:space="preserve">Opis wymagań:
Duży zestaw kolorowych, bajkowych pacynek wraz z torbą do ich przechowywania i przenoszenia. Zawartość zestawu:
- min. 14 pacynek o wysokości min. 22 cm, w tym: mama, tata, dziewczynka, chłopiec, dziadek, babcia, fryzjerka, Czerwony Kapturek, wilk, leśniczy, królowa, król, książę, smok
- torba umożliwiająca przenoszenie wszystkich pacynek</t>
  </si>
  <si>
    <t xml:space="preserve">Komplet pacynek - zawody</t>
  </si>
  <si>
    <t xml:space="preserve">Opis wymagań:
Komplet pacynek - zawody. Zawartość zestawu:
- min. 10 szt. pacynek reprezentujących różne zawody o wysokości min. 26 cm</t>
  </si>
  <si>
    <t xml:space="preserve">Pacynki bajkowe, 11 szt.</t>
  </si>
  <si>
    <t xml:space="preserve">Opis wymagań:
Zestaw pacynek do zabawy np. w teatr. Zawartość zestawu:
- min. 11 pacynek o wymiarach min. 21 x min. 26 cm</t>
  </si>
  <si>
    <t xml:space="preserve">Druciki kreatywne 0,6 x 30 – w paseczki, 80 szt.</t>
  </si>
  <si>
    <t xml:space="preserve">Opis wymagań:
Miękkie, łatwe do wyginania druciki, z których można uformować postacie zwierzątek, kwiatki lub które można przyklejać bezpośrednio do kartonu. Zawartość zestawu:
- min. 80 szt. drucików o wymiarach: min. 0,6 x min. 30 cm</t>
  </si>
  <si>
    <t xml:space="preserve">Druciki kreatywne 0,4 x 30, 100 szt.</t>
  </si>
  <si>
    <t xml:space="preserve">Opis wymagań:
Miękkie, łatwe do wyginania druciki, z których można uformować postacie zwierzątek, kwiatki lub które można przyklejać bezpośrednio do kartonu. Zawartość zestawu:
- min. 100 szt. drucików o wymiarach: min. 0,4 x min. 30 cm</t>
  </si>
  <si>
    <t xml:space="preserve">Druciki kreatywne 1,5 x 50, 100 szt.</t>
  </si>
  <si>
    <t xml:space="preserve">Opis wymagań:
Miękkie, łatwe do wyginania druciki, z których można uformować postacie zwierzątek, kwiatki lub które można przyklejać bezpośrednio do kartonu. Zawartość zestawu:
- min. 100 szt. drucików o wymiarach: min. 1,5 x min. 50 cm</t>
  </si>
  <si>
    <t xml:space="preserve">Druciki kreatywne 1,5 x 30, 250 szt.</t>
  </si>
  <si>
    <t xml:space="preserve">Opis wymagań:
Miękkie, łatwe do wyginania druciki, z których można uformować postacie zwierzątek, kwiatki lub które można przyklejać bezpośrednio do kartonu. Zawartość zestawu:
- min. 250 szt. drucików o wymiarach: min. 1,5 x min. 30 cm</t>
  </si>
  <si>
    <t xml:space="preserve">Filcowe arkusze z wzorami</t>
  </si>
  <si>
    <t xml:space="preserve">Opis wymagań:
Filcowe arkusze z wzorami. Zawartość zestawu:
- min. 5 arkuszy filcu z wyciętymi wzorkami o wymiarach min. 20 x min. 30 cm</t>
  </si>
  <si>
    <t xml:space="preserve">Zestaw do montażu kurtyn/zasłon</t>
  </si>
  <si>
    <t xml:space="preserve">Opis wymagań:
Zestaw do montażu kurtyn/zasłon. Zawartość zestawu:
- mocowania
- wsporniki
- linka stalowa do kurtyn/ zasłon o długości min. 500 cm</t>
  </si>
  <si>
    <t xml:space="preserve">Nadstawka teatrzyk/sklep</t>
  </si>
  <si>
    <t xml:space="preserve">Opis wymagań:
Nadstawka teatrzyk/ sklep. Zawartość zestawu:
- metalowy stelaż o wymiarach min. 85 x min. 73 cm
- min. 2 zasłonki o wymiarach min. 48 x min. 55 cm</t>
  </si>
  <si>
    <t xml:space="preserve">Emys™ pakiet midi</t>
  </si>
  <si>
    <t xml:space="preserve">Opis wymagań:
Pakiet Emys™. Zawartość zestawu:
- robot EMYS™ wraz z akcesoriami: min. 2 interaktywne pałeczki i talizman, min. 6 kostek
- EMYS™ Starter Set
- EMYS™ Mr Zaggy Set
- EMYS™ The Washing Machine Set
- EMYS™ At the Velvet Set
- EMYS™ The Blender Set</t>
  </si>
  <si>
    <t xml:space="preserve">Mikrofon z funkcją nagrywania</t>
  </si>
  <si>
    <t xml:space="preserve">Opis wymagań:
Mikrofon z funkcją nagrywania. Zawartość zestawu:
- mikrofon mp3, łatwe do podłączenia do komputera za pomocą kabla USB. Posiada możliwość nagrywania i odtwarzania dźwięków, piosenek i muzyki. Wbudowana pamięć min. 128 MB. Możliwość rozszerzenia za pomocą karty SD.</t>
  </si>
  <si>
    <t xml:space="preserve">Interaktywne przyciski, 6 szt.</t>
  </si>
  <si>
    <t xml:space="preserve">Opis wymagań:
Podświetlane przyciski umożliwiające nagrywanie własnych głosów. Naciśniśnięcie przycisku powoduje zaświecenie przycisku na czerwono i rozpoczęcie nagrywanie. Po ukończeniu nagrywania kolor zmienia się na zielony. Czas nagrywania min. 60 sekund.
Zawartość zestawu:
- min. 6 szt. przycisków</t>
  </si>
  <si>
    <t xml:space="preserve">Loteryjka z podmuchem </t>
  </si>
  <si>
    <t xml:space="preserve">Opis wymagań:
Gra rozwijająca kontrolę nad oddechem. Zawartość zestawu:
- plansza z wymiennymi kartami
- min. 4 dwustronne lub min. 8 pojedynczych plansz lotto z obrazkami zwierząt
- min. 36 żetonów
- piłka</t>
  </si>
  <si>
    <t xml:space="preserve">Muzyczne zabawy - dźwiękowe wyzwania </t>
  </si>
  <si>
    <t xml:space="preserve">Opis wymagań:
Interaktywny zestaw ćwiczeń edukacyjnych zawierający odgłosy: przyrody, instrumentów muzycznych, ruchu ulicznego oraz różnorodnych urządzeń, a także ćwiczenia z zakresu logopedii. Zawartość zestawu:
- min. 335 ekranów ćwiczeniowych
- kod dostępu do programu – wersja online
- materiały dodatkowe fizyczne, bądź dostęp do materiałów zawierających: karty pracy, karty obrazkowe, przewodnik po produkcie, fiszki z pomysłami na zabawy i zajęcia.</t>
  </si>
  <si>
    <t xml:space="preserve">Gra w dmuchane </t>
  </si>
  <si>
    <t xml:space="preserve">Opis wymagań:
Gra w dmuchane . Zawartość zestawu:
- boisko o wymiarach min. 35 x min. 25 cm
- min. 2 słomki
- piłka</t>
  </si>
  <si>
    <t xml:space="preserve">Eduterapeutica Lux Logopedia Dźwięczność</t>
  </si>
  <si>
    <t xml:space="preserve">Opis wymagań:
Zbiór ćwiczeń interaktywnych wraz z kartami pracy do doskonalenia wymowy głosek dźwięcznych.
Zawartość zestawu:
- program z min. 500 interaktywnymi ćwiczeniami
Wersja z kodem dostępu do platformy (licencja dla 50 użytkowników i na okres min. 5 lat)</t>
  </si>
  <si>
    <t xml:space="preserve">Eduterapeutica Lux Logopedia Rotacyzm</t>
  </si>
  <si>
    <t xml:space="preserve">Opis wymagań:
Zbiór ćwiczeń interaktywnych wraz z kartami pracy na zajęcia z dziećmi, które mają problem z prawidłową wymową fonemu "r".
Zawartość zestawu:
- program z min. 300 interaktywnymi ćwiczeniami
Wersja z kodem dostępu do platformy (licencja dla 50 użytkowników i na okres min. 5 lat)</t>
  </si>
  <si>
    <t xml:space="preserve">Eduterapeutica lux logopedia szeregi</t>
  </si>
  <si>
    <t xml:space="preserve">Opis wymagań:
Zbiór ćwiczeń interaktywnych wraz z kartami pracy, podzielony na działy: szereg szumiący, syczący, ciszący oraz różnicowanie szeregów.
Zawartość zestawu:
- program z min. 900 interaktywnymi ćwiczeniami
Wersja z kodem dostępu do platformy (licencja dla 50 użytkowników i na okres min. 5 lat)</t>
  </si>
  <si>
    <t xml:space="preserve">Stymulacja prawej i lewej półkuli mózgu - sekwencje</t>
  </si>
  <si>
    <t xml:space="preserve">Opis wymagań:
Stymulacja prawej i lewej półkuli mózgu - sekwencje. Zawartość zestawu:
- książka z zadaniami, które uczą dostrzegania szczegółów obrazka oraz analizowania elementów narysowanego schematu rysunku</t>
  </si>
  <si>
    <t xml:space="preserve">Stymulacja prawej i lewej półkuli mózgu - myślenie sytuacyjne</t>
  </si>
  <si>
    <t xml:space="preserve">Opis wymagań:
Stymulacja prawej i lewej półkuli mózgu - myślenie sytuacyjne. Zawartość zestawu:
- Zeszyty ćwiczeń z obrazkami, gdzie dziecko próbuje samodzielnie odnaleźć obrazek, który pasuje do przedstawionej sytuacji</t>
  </si>
  <si>
    <t xml:space="preserve">Szeregi i relacje - symultaniczne i sekwencyjne strategie uczenia się</t>
  </si>
  <si>
    <t xml:space="preserve">Opis wymagań:
Szeregi i relacje - symultaniczne i sekwencyjne strategie uczenia się. Zawartość zestawu:
- min. 300 elem. tekturowych
- min. 60 pasków wzorcowych
- instrukcja</t>
  </si>
  <si>
    <t xml:space="preserve">Głuchy telefon</t>
  </si>
  <si>
    <t xml:space="preserve">Opis wymagań:
zestaw słuchawkowy do pracy w parach. Zawartość zestawu:
- min. 2 słuchawki
- rurka harmonijka łącząca słuchawki o dł. min. 180 cm</t>
  </si>
  <si>
    <t xml:space="preserve">Walizka logopedyczna</t>
  </si>
  <si>
    <t xml:space="preserve">Opis wymagań:
Walizka logopedyczna. Zawartość zestawu:
- wibrator Z-vibe
- pyszczek
- min. 3 szpatułki do masażu niewibracyjnego
- szpatułka smakowa
- lustereczko laryngologiczne
- szpatułki: probe, preefer, mini, brush, TOOTHETTE
- min. 2 gryzaki
- oronavigator
- łopatki: miękka i twarda
- gryzak logopedyczny ARK gładki 
- popetka do terapii przy użyciu szpatułek gąbkowych
- części zamienne
- baterie</t>
  </si>
  <si>
    <t xml:space="preserve">Pakiet - edukacja językowa</t>
  </si>
  <si>
    <t xml:space="preserve">Opis wymagań:
Pakiet - edukacja językowa. Zawartość zestawu:
- kwestionariusz do badania artykulacji
- pacynka terapeutyczna Lena
- SU-DO-KU, ME-MO, TU-PU-TU - SYLABOWE 3w1
- głuchy telefon</t>
  </si>
  <si>
    <t xml:space="preserve">Logopedia - pakiet pomocy 2</t>
  </si>
  <si>
    <t xml:space="preserve">Opis wymagań:
Logopedia - pakiet pomocy 2. Zawartość zestawu:
- Bambikowe logoprzygody - wersja online
- Onomatopeje
- Onomatopeje - karty do prezentacji
- Uśmiech czy dzióbek? - gra do ćw. narządów artykulacyjnych
- Różnicowanie głosek CZ-C
- Różnicowanie głosek SZ-S
- Różnicowanie głosek k-t
- Różnicowanie głosek p-b
- Różnicowanie głosek w-f
- Różnicowanie głosek k-g
- Usprawnianie artykulacji głoski r
- Różnicowanie głosek rz/ż-z</t>
  </si>
  <si>
    <t xml:space="preserve">Gimnastyka buzi i języka. Karty do ćwiczeń</t>
  </si>
  <si>
    <t xml:space="preserve">Opis wymagań:
Gimnastyka buzi i języka. Zawartość zestawu:
- min. 4 zestawy po min. 10 kart pracy wraz z zestawem ćwiczeń usprawniających motorykę narządów mowy</t>
  </si>
  <si>
    <t xml:space="preserve">Rytmy i dźwięki. Pakiet demonstracyjny dla nauczyciela</t>
  </si>
  <si>
    <t xml:space="preserve">Opis wymagań:
Pomoc edukacyjna służąca do stymulacji percepcji i uwagi słuchowej. Pakiet dla nauczyciela. Zawartość zestawu:
- min. 24 kart A5 z obrazkami
- min. 27 tabliczek z podpisami
- min. 27 białych kwadratów
- min. 27 białych, płaskich prostokątów
- min. 27 białych, wąskich prostokątów</t>
  </si>
  <si>
    <t xml:space="preserve">Rytmy i dźwięki. Pakiet dla ucznia.</t>
  </si>
  <si>
    <t xml:space="preserve">Opis wymagań:
Pomoc edukacyjna służąca do stymulacji percepcji i uwagi słuchowej. Pakiet dla ucznia. Zawartość zestawu:
- min. 108 tabliczek z obrazkami
- min. 108 tabliczek z podpisami
- min. 108 białych kwadratów
- min. 108 białych, płaskich prostokątów
- min. 108 białych, wąskich prostokątów
- plansza A3</t>
  </si>
  <si>
    <t xml:space="preserve">Zamek strachów – tr, dr, kr, gr, pr, br, śr (nagłos, śródgłos, wygłos) - pszczółki śpioszki – ś/si, ź/zi, ć/ci, dź/dzi (nagłos, śródgłos, wygłos)</t>
  </si>
  <si>
    <t xml:space="preserve">Opis wymagań:
Gra logopedyczna mające na celu rozwój mowy dziecka w wieku przedszkolnym i wczesnoszkolnym w zakresie poprawnej wymowy: tr, dr, kr, gr, pr, br, śr (nagłos, śródgłos, wygłos), ś/si, ź/zi, ć/ci, dź/dzi (nagłos, śródgłos, wygłos).</t>
  </si>
  <si>
    <t xml:space="preserve">Dżdżownica Żaneta – sz, ż/rz, cz, dż (nagłos) - pszczółki lotniczki – l (nagłos, śródgłos, wygłos)</t>
  </si>
  <si>
    <t xml:space="preserve">Opis wymagań:
Gra logopedyczna mające na celu rozwój mowy dziecka w wieku przedszkolnym i wczesnoszkolnym w zakresie poprawnej wymowy: sz, ż/rz, cz, dż (nagłos), l (nagłos, śródgłos, wygłos).</t>
  </si>
  <si>
    <t xml:space="preserve">Sadzawka – s, z, c, dz (nagłos, śródgłos, wygłos) - Pszczółki Gadułki – k, g (nagłos, śródgłos, wygłos)</t>
  </si>
  <si>
    <t xml:space="preserve">Opis wymagań:
Gra logopedyczna mające na celu rozwój mowy dziecka w wieku przedszkolnym i wczesnoszkolnym w zakresie poprawnej wymowy: s, z, c, dz (nagłos, śródgłos, wygłos), k, g (nagłos, śródgłos, wygłos).</t>
  </si>
  <si>
    <t xml:space="preserve">Ośmiornica Urszula – sz, ż/rz, cz, dż - s, z, c,dz - ś/si, ź/zi, ć/ci, dź/dzi (nagłos) - Pająk Bogdan – p, b (nagłos, śródgłos, wygłos)</t>
  </si>
  <si>
    <t xml:space="preserve">Opis wymagań:
Gra logopedyczna mające na celu rozwój mowy dziecka w wieku przedszkolnym i wczesnoszkolnym w zakresie poprawnej wymowy: sz, ż/rz, cz, dż - s, z, c,dz - ś/si, ź/zi, ć/ci, dź/dzi (nagłos), p, b (nagłos, śródgłos, wygłos).</t>
  </si>
  <si>
    <t xml:space="preserve">Stonoga Sabina – s (nagłos) - Pszczółki Pracusie – l-r, l, r (nagłos, śródgłos, wygłos)</t>
  </si>
  <si>
    <t xml:space="preserve">Opis wymagań:
Gra logopedyczna mające na celu rozwój mowy dziecka w wieku przedszkolnym i wczesnoszkolnym w zakresie poprawnej wymowy: s (nagłos), l-r, l, r (nagłos, śródgłos, wygłos).</t>
  </si>
  <si>
    <t xml:space="preserve">Lustereczko Pandy Ady</t>
  </si>
  <si>
    <t xml:space="preserve">Opis wymagań:
Lustereczko Pandy Ady. Zawartość zestawu:
- lusterko w kształcie Pandy o wymiarach min. 15 x min. 20</t>
  </si>
  <si>
    <t xml:space="preserve">Dlaczego ryba w stawie pływa? ...czyli logopedyczne zagadki z głoską r</t>
  </si>
  <si>
    <t xml:space="preserve">Opis wymagań:
Dlaczego ryba w stawie pływa? ...czyli logopedyczne zagadki z głoską r. Zawartość zestawu:
- min. 48 zagadek z głoską r</t>
  </si>
  <si>
    <t xml:space="preserve">Jak żyrafa szyję myje? ...czyli szumiące zagadki logopedyczne</t>
  </si>
  <si>
    <t xml:space="preserve">Opis wymagań:
Jak żyrafa szyję myje? ...czyli szumiące zagadki logopedyczne. Zawartość zestawu:
- min. 48 zagadek z głoskami szumiącymi</t>
  </si>
  <si>
    <t xml:space="preserve">Opowiedz historię - zestaw obrazków</t>
  </si>
  <si>
    <t xml:space="preserve">Opis wymagań:
Opowiedz historię - zestaw obrazków. Zawartość zestawu:
- min. 14 kolorowych historyjek, każda składająca się z min. 4 obrazków.</t>
  </si>
  <si>
    <t xml:space="preserve">Edusensus logorytmika</t>
  </si>
  <si>
    <t xml:space="preserve">Opis wymagań:
Edusensus logorytmika. Zawartość zestawu:
- min. 860 ćwiczeń multimedialnych.
- podręczny zestaw obrazkowy
- przewodnik lub e-przewodnik metodyczny do pracy z programem
- min. 2000 pomocy dydaktycznych. mogą być w wersji elektronicznej (przesiewowe badanie mowy, książki multimedialne, dźwięki, melodie i piosenki, karty pracy itp.
- mikrofon.
- bezterminowa licencja na min. 2 urządzenia</t>
  </si>
  <si>
    <t xml:space="preserve">Dmuchajka zestaw</t>
  </si>
  <si>
    <t xml:space="preserve">Opis wymagań:
Dmuchajka zestaw. Zawartość zestawu:
- min. 4 szt. dmuchajek
- min. 4 piłeczki pasujące do dmuchajki
- min. 4 słomki</t>
  </si>
  <si>
    <t xml:space="preserve">Moje sylabki 1</t>
  </si>
  <si>
    <t xml:space="preserve">Opis wymagań:
Moje sylabki 1. Zawartość zestawu:
- min. 64 karty z samogłoskami, wyrażeniami dźwiękonaśladowczymi, sylabami otwartymi ze spółgłoskami: p, m, b, l, f, w, t, d, wyrazami do czytania globalnego, zestawami - samogłoska + sylaba otwarta, wyrazami dwusylabowymi zbudowanymi z sylab otwartych, zadaniami i tekstami
- teczka na karty
- broszura z opisem metody i poleceniami do ćwiczeń</t>
  </si>
  <si>
    <t xml:space="preserve">Moje sylabki 2</t>
  </si>
  <si>
    <t xml:space="preserve">Opis wymagań:
Moje sylabki 2. Zawartość zestawu:
- min. 37 kart z sylabami otwartymi ze spółgłoskami: s, z, k, g, j, n, zestawami - samogłoska + sylaba otwarta, wyrazami do czytania globalnego, wyrazami dwusylabowymi zbudowanymi z sylab otwartych, zadaniami i tekstami
- teczka na karty
- broszura z opisem metody i poleceniami do ćwiczeń</t>
  </si>
  <si>
    <t xml:space="preserve">Moje sylabki 3</t>
  </si>
  <si>
    <t xml:space="preserve">Opis wymagań:
Moje sylabki 3. Zawartość zestawu:
- min. 58 kart z sylabami otwartymi i zamkniętymi ze spółgłoskami p, m, b, l, t, d, f, w, s, z, k, g, j, n, wyrazami czytanymi globalnie, pseudowyrazami zbudowanymi z sylab otwartych i zamkniętych, zadaniami i tekstami
- teczka na karty
- broszura z opisem metody i poleceniami do ćwiczeń</t>
  </si>
  <si>
    <t xml:space="preserve">Moje sylabki 4</t>
  </si>
  <si>
    <t xml:space="preserve">Opis wymagań:
Moje sylabki 4. Zawartość zestawu:
- min. 52 karty z sylabami otwartymi i zamkniętymi ze spółgłoskami sz, ż, rz, ch, h, ł, c, dz, cz, dż, krótkimi wyrazami jednosylabowymi, wyrazami czytanymi globalnie, pseudowyrazami zbudowanymi z sylab otwartych i zamkniętych, tekstami, krzyżówkami sylabowymi
- teczka na karty
- broszura z opisem metody i poleceniami do ćwiczeń</t>
  </si>
  <si>
    <t xml:space="preserve">Moje sylabki - wczesna nauka czytania metodą symultaniczno-sekwencyjną. Zestaw 5</t>
  </si>
  <si>
    <t xml:space="preserve">Opis wymagań:
Moje sylabki - wczesna nauka czytania metodą symultaniczno-sekwencyjną. Zestaw 5. Zawartość zestawu:
- min. 60 kart z sylabami otwartymi i zamkniętymi ze spółgłoskami ś, ź, ć, dź, r, ń, wyrazami z samogłoskami nosowymi ą, ę, grupami spółgłoskowymi, ćwiczeniami zapisu spółgłosek miękkich, tekstami, zagadkami, krzyżówkami sylabowymi
- teczka na karty
- broszura z opisem metody i poleceniami do ćwiczeń</t>
  </si>
  <si>
    <t xml:space="preserve">Słowa, sylaby, wyrazy - pakiet 10 książeczek</t>
  </si>
  <si>
    <t xml:space="preserve">Opis wymagań:
Seria zeszytów logopedycznych przeznaczonych do ćwiczeń artykulacyjnych. Zawartość zestawu:
- ćwiczenia artykulacyjne. Zeszyt 1. Szereg szumiący
- ćwiczenia artykulacyjne. Zeszyt 2. Szereg syczący
- ćwiczenia artykulacyjne. Zeszyt 3. Szereg ciszący
- ćwiczenia artykulacyjne. Zeszyt 4. Różnicowanie trzech szeregów
- ćwiczenia artykulacyjne. Zeszyt 5. Głoski dźwięczne
- ćwiczenia artykulacyjne. Zeszyt 6. Głoski K, G
- ćwiczenia artykulacyjne. Zeszyt 7. Głoska L
- ćwiczenia artykulacyjne. Zeszyt 8. Głoska R
- ćwiczenia artykulacyjne. Zeszyt 9. Głoski W, F
- ćwiczenia artykulacyjne. Zeszyt 10. Głoski D, T</t>
  </si>
  <si>
    <t xml:space="preserve">Pacynki - poznajemy emocje</t>
  </si>
  <si>
    <t xml:space="preserve">Opis wymagań:
Zestaw pacynek do nauki rozpoznawania i nazywania emocji. Zawartość zestawu:
- min. 6 pacynek (w tym 4 reprezentujące bohaterów o dwóch różnych twarzach/ różnych emocjach)
- nagrania oraz instrukcja</t>
  </si>
  <si>
    <t xml:space="preserve">Ekspresje - układanka</t>
  </si>
  <si>
    <t xml:space="preserve">Opis wymagań:
Gra rozwijająca u dzieci umiejętność rozpoznawania i wyrażania emocji m.in. radości, smutku, strachu, złości. Zawartość zestawu:
- min. 18 elementów, w tym min. 6 tabliczek przedstawiających włosy, min. 6 - oczy, min. 6 - usta)</t>
  </si>
  <si>
    <t xml:space="preserve">Sekwencje zdarzeń</t>
  </si>
  <si>
    <t xml:space="preserve">Opis wymagań:
Sekwencje zdarzeń - zdjęcia. Zawartość zestawu:
- min. 52 karty, tj. 13 serii po 4 zdjęcia przedstawiające sekwencje zdarzeń związanych z daną serią np. urodzinami, kąpielą, myciem rąk</t>
  </si>
  <si>
    <t xml:space="preserve">Przed, po, a co pomiędzy</t>
  </si>
  <si>
    <t xml:space="preserve">Opis wymagań:
Przed, po, a co pomiędzy?. Zawartość zestawu:
- min. 24 karty, tj. 8 serii po 3 zdjęcia przedstawiające przedmioty, osoby przed i po określonym działaniu</t>
  </si>
  <si>
    <t xml:space="preserve">Eduterapeutica</t>
  </si>
  <si>
    <t xml:space="preserve">Opis wymagań:
Eduterapeutica Lux ADHD z długopisem Banach 3D. Zawartość zestawu:
- min. 105 ćwiczeń multimedialnych na pen-drive
- min. 178 kart pracy wydrukowanych i w programie, utrwalających ćwiczenia multimedialne
- min. 5 kart pracy do scenariuszy zajęć integracyjnych
- min. 14 kart pracy do budowania samooceny ucznia
- poradnik ze scenariuszami zajęć dla nauczyciela
- szkolenie on-line dla nauczycieli
- długopis Banach 3D z kartami pracy oraz materiałem do tworzenia modeli</t>
  </si>
  <si>
    <t xml:space="preserve">Pakiet sensoryczny</t>
  </si>
  <si>
    <t xml:space="preserve">Opis wymagań:
Pakiet sensoryczny. Zawartość zestawu:
- min. 1 sensoryczne piłeczki świecące
- min. 1 klepsydra sensoryczna jumbo
- min. 1 puszki dźwiękowe
- min. 1 młynek-pozytywka
- min. 1 dzwonki z rączką
- min. 1 kastaniety z rączką
- min. 1 marakasy 1
- min. 1 ocean
- min. 1 dzwoneczki na rękę
- min. 1 sensoryczne misie
- min. 1 dotykowa loteryjka
- min. 1 dotykowa układanka
- min. 1 fakturowa opaska z kulką
- min. 1 świecąca tęczowa piłeczka
- min. 1 piłeczka pajączek duża
- min. 1 zestaw sensorycznych piłeczek
- min. 1 fakturowe kwadraty - zestaw podstawowy
- min. 1 mata z kieszeniami do samodzielnego wypełnienia
- min. 3 woreczki do maty z kieszeniami
- min. 1 kładka
- min. 1 mozaika w drewnianym pudełku
- min. 1 odgłosy przyrody - zgadywanki obrazkowo-dźwiękowe
- min. 1 dysk sensoryczny do balansowania
- min. 1 poznajemy dźwięki
- min. 1 piłka sensoryczna 75 cm</t>
  </si>
  <si>
    <t xml:space="preserve">Podłoga interaktywna FunFloor mobilny</t>
  </si>
  <si>
    <t xml:space="preserve">Opis wymagań:
Podłoga interaktywna FunFloor mobilny. Zawartość zestawu:
- urządzenie multimedialne FunFloor o jasności projektora min. 3500 ANSI
- 210 gier w pakiecie (EDU, FUN, EKOLOGIA, ANGIELSKI)
- montaż do sufitu, ściany lub statywu</t>
  </si>
  <si>
    <t xml:space="preserve">Pakiet rewalidacja i terapia do podłogi interaktywnej</t>
  </si>
  <si>
    <t xml:space="preserve">Opis wymagań:
Pakiet rewalidacja i terapia do podłogi interaktywnej. Zawartość zestawu:
- Pakiet Rewalidacja i Terapia z min. 25 animacjami służąca uczniom ze specjalnymi potrzebami edukacyjnymi w ich rozwoju dopasowanym do indywidualnych potrzeb.</t>
  </si>
  <si>
    <t xml:space="preserve">Pakiet karta rowerowa do podłogi interaktywnej</t>
  </si>
  <si>
    <t xml:space="preserve">Opis wymagań:
Karta rowerowa do podłogi interaktywnej. Zawartość zestawu:
- pakiet Karta Rowerowa z min. 10 grami z ciekawą i dynamiczną nauką zasad ruchu drogowego</t>
  </si>
  <si>
    <t xml:space="preserve">Pakiet rozwój mózgu do podłogi interaktywnej</t>
  </si>
  <si>
    <t xml:space="preserve">Opis wymagań:
Pakiet rozwój mózgu do podłogi interaktywnej. Zawartość zestawu:
- Pakiet Rozwój Mózgu z min. 12 grami pozwalającymi doskonalić zdolności motoryczne, rozwijające koncentrację, samodyscyplinę i pamięć</t>
  </si>
  <si>
    <t xml:space="preserve">Mata poliwinylowa do podłogi interaktywnej</t>
  </si>
  <si>
    <t xml:space="preserve">Opis wymagań:
Mata poliwinylowa do podłogi interaktywnej. Zawartość zestawu:
- biała mata poliwinylowa o wymiarach min. 200 cm x min. 270 cm do podłogi interaktywnej FunFloor</t>
  </si>
  <si>
    <t xml:space="preserve">Interaktywny pisak krótki do podłogi interaktywnej</t>
  </si>
  <si>
    <t xml:space="preserve">Opis wymagań:
Pisak do podłogi interaktywnej Smartfloor krótki umożliwiający rysowanie, kolorowanie, pisanie, pozwalający zastąpić niemal każdy rekwizyt w grze interaktywnej.</t>
  </si>
  <si>
    <t xml:space="preserve">Interaktywny pisak długi do podłogi interaktywnej</t>
  </si>
  <si>
    <t xml:space="preserve">Opis wymagań:
Pisak do podłogi interaktywnej SmartFloor teleskopowy umożliwiający rysowanie, kolorowanie, pisanie, pozwalający zastąpić niemal każdy rekwizyt w grze interaktywnej.</t>
  </si>
  <si>
    <t xml:space="preserve">Statyw FunFloor mobilny</t>
  </si>
  <si>
    <t xml:space="preserve">Opis wymagań:
Statyw FunFloor mobilny. Zawartość zestawu:
- stabilny statyw mobilny do Podłogi interaktywnej FunFloor Mobilny z gumowymi kółkami</t>
  </si>
  <si>
    <t xml:space="preserve">Uchwyt ścienny do podłogi interaktywnej</t>
  </si>
  <si>
    <t xml:space="preserve">Opis wymagań:
Uchwyt ścienny do podłogi interaktywnej. Zawartość zestawu:
- Uchwyt ścienny do FunFloor EDU</t>
  </si>
  <si>
    <t xml:space="preserve">Pakiet logopedia do podłogi interaktywnej</t>
  </si>
  <si>
    <t xml:space="preserve">Opis wymagań:
Pakiet logopedia do podłogi interaktywnej. Zawartość zestawu:
- Pakiet Logopedia z min. 15 grami służącymi do poprawnej artykulacji i umiejętności rozróżniania dźwięków w słowach i zdaniach w formie kolorowych animacji</t>
  </si>
  <si>
    <t xml:space="preserve">Mata piankowa 100 x 100</t>
  </si>
  <si>
    <t xml:space="preserve">Opis wymagań:
Mata piankowa do ćwiczeń gimnastycznych o parametrach:
1. Wymiary: min. 100 x min. 100 cm
2. Grubość: min. 4 cm
3. Obrzeża: możliwość łączenia na zasadzie puzzli</t>
  </si>
  <si>
    <t xml:space="preserve">Ławka gimnastyczna na nogach metalowych</t>
  </si>
  <si>
    <t xml:space="preserve">Opis wymagań:
Ławka gimnastyczna na nogach metalowych. Zawartość zestawu:
-  ławka drewniana o długości min. 3 m  z nogami stalowymi posiadającymi kółeczka. Ławka posiada wsporniki stalowe oraz zaczep umożliwiający jej zawieszanie na drabince.</t>
  </si>
  <si>
    <t xml:space="preserve">Zjeżdżalnia rolkowa</t>
  </si>
  <si>
    <t xml:space="preserve">Opis wymagań:
Zjeżdżalnia rolkowa. Zawartość zestawu:
- zjeżdżalnia rolkowa o długości min. 2,4 m i rolkami o szer. min. 60 cm, z zaczepem umożliwiającym jej zawieszanie na drabince.</t>
  </si>
  <si>
    <t xml:space="preserve">Rzeka z wyspami</t>
  </si>
  <si>
    <t xml:space="preserve">Opis wymagań:
Rzeka z wyspami. Zawartość zestawu:
- min. 20 kładek
- min. 2 wyspy
- min. 2 pomosty
- maksymalne obciążenie min. 75 kg</t>
  </si>
  <si>
    <t xml:space="preserve">Zestaw do balansowania</t>
  </si>
  <si>
    <t xml:space="preserve">Opis wymagań:
Zestaw do balansowania. Zawartość zestawu:
- min. 3 szt. dużych stopni o wys. min. 20 cm
- min. 2 szt. małych stopni o wys. min. 10 cm
- min. 5 szt. deseczek łączących stopnie
- maksymalne obciążenie min. 75 kg</t>
  </si>
  <si>
    <t xml:space="preserve">Meble -Quadro - Zestaw Góry 90 st., cichy domyk, klonowa skrzynia</t>
  </si>
  <si>
    <t xml:space="preserve">Opis wymagań:
Szafki z białymi frontami i aplikacjami nawiązującymi do tematyki górskiej: ośnieżone szczyty, górska łąka. Wykonane z klonowej i białej płyty laminowanej o gr. min. 18 mm oraz drzwiczkami wyposażonymi w zawiasy 90 stopni, z cichym domykiem.
Zawartość zestawu:
- min. 1 Quadro - regał wielofunkcyjny - klon jutland
- min. 4 Quadro - regał M z przegrodą i półką - klon jutland
- drzwi i szuflady z aplikacjami nawiązującymi do tematyki górskiej
- aplikacje gór</t>
  </si>
  <si>
    <t xml:space="preserve">Stół Flexi prostokątny</t>
  </si>
  <si>
    <t xml:space="preserve">Opis wymagań:
Stół Flexi prostokątny żółty o parametrach:
1. Grubość blatu: min. 25 mm
2. Nogi okrągłe o średnicy min. 55 mm
3. Regulacją wysokości w zakresie: min. 18 cm
4. Kolor blatu: żółty
5. Wymiary blatu: min. 120 x min. 80 cm</t>
  </si>
  <si>
    <t xml:space="preserve">Krzeslo-rozm.-6</t>
  </si>
  <si>
    <t xml:space="preserve">Opis wymagań:
Krzesło Colores wykonane z tworzywa sztucznego rozm. 6 czerwone z metalowym stelażem wykonanym z rury okrągłej o śr. min. 22 mm</t>
  </si>
  <si>
    <t xml:space="preserve">Krzesło rozm. 2</t>
  </si>
  <si>
    <t xml:space="preserve">Opis wymagań:
Krzesło Colores wykonane z tworzywa sztucznego rozm. 2 czerwone z metalowym stelażem wykonanym z rury okrągłej o śr. min. 18 mm</t>
  </si>
  <si>
    <t xml:space="preserve">Krzesło rozm. 3</t>
  </si>
  <si>
    <t xml:space="preserve">Opis wymagań:
Krzesło Colores wykonane z tworzywa sztucznego rozm. 3 czerwone z metalowym stelażem wykonanym z rury okrągłej o śr. min. 18 mm</t>
  </si>
  <si>
    <t xml:space="preserve">Poduszki okrągłe 20 szt.</t>
  </si>
  <si>
    <t xml:space="preserve">Opis wymagań:
Poduszki okrągłe. Zawartość zestawu:
- min. 20 poduszek wykonanych z trwałej tkaniny PCV, wypełnionej gąbką o średnicy min. 35 cm i wysokości min. 3 cm</t>
  </si>
  <si>
    <t xml:space="preserve">RAZEM</t>
  </si>
  <si>
    <t xml:space="preserve">cenę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Kolumny 5,6,7,8 wypełnia wykonawca</t>
  </si>
  <si>
    <t xml:space="preserve">poz.</t>
  </si>
  <si>
    <t xml:space="preserve">objęte stawką podatku VAT</t>
  </si>
  <si>
    <t xml:space="preserve">podać podstawę prawną</t>
  </si>
  <si>
    <t xml:space="preserve">poz. 1-114 Oddział Przedszkolny przy Szkoła Podstawowa im. Jana Pawła II w Rychłoc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tru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14.98"/>
    <col collapsed="false" customWidth="true" hidden="false" outlineLevel="0" max="3" min="3" style="3" width="4.13"/>
    <col collapsed="false" customWidth="true" hidden="false" outlineLevel="0" max="4" min="4" style="3" width="47.69"/>
    <col collapsed="false" customWidth="true" hidden="false" outlineLevel="0" max="5" min="5" style="3" width="3.55"/>
    <col collapsed="false" customWidth="true" hidden="false" outlineLevel="0" max="6" min="6" style="3" width="19.69"/>
    <col collapsed="false" customWidth="true" hidden="false" outlineLevel="0" max="7" min="7" style="3" width="19.13"/>
    <col collapsed="false" customWidth="true" hidden="false" outlineLevel="0" max="8" min="8" style="3" width="3.55"/>
    <col collapsed="false" customWidth="true" hidden="false" outlineLevel="0" max="9" min="9" style="3" width="17.55"/>
    <col collapsed="false" customWidth="true" hidden="false" outlineLevel="0" max="10" min="10" style="4" width="13.27"/>
    <col collapsed="false" customWidth="true" hidden="false" outlineLevel="0" max="12" min="11" style="3" width="13.27"/>
    <col collapsed="false" customWidth="true" hidden="false" outlineLevel="0" max="13" min="13" style="3" width="2.98"/>
    <col collapsed="false" customWidth="true" hidden="true" outlineLevel="0" max="24" min="14" style="0" width="11.52"/>
    <col collapsed="false" customWidth="false" hidden="true" outlineLevel="0" max="257" min="25" style="0" width="9.13"/>
  </cols>
  <sheetData>
    <row r="1" customFormat="false" ht="18.75" hidden="false" customHeight="false" outlineLevel="0" collapsed="false">
      <c r="A1" s="5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7.5" hidden="false" customHeight="true" outlineLevel="0" collapsed="false"/>
    <row r="5" customFormat="false" ht="50.2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9" t="s">
        <v>6</v>
      </c>
      <c r="F5" s="9"/>
      <c r="G5" s="9"/>
      <c r="H5" s="9"/>
      <c r="I5" s="9"/>
      <c r="J5" s="10" t="s">
        <v>7</v>
      </c>
      <c r="K5" s="10" t="s">
        <v>8</v>
      </c>
      <c r="L5" s="10" t="s">
        <v>9</v>
      </c>
    </row>
    <row r="6" customFormat="false" ht="15" hidden="false" customHeight="false" outlineLevel="0" collapsed="false">
      <c r="A6" s="11" t="n">
        <v>1</v>
      </c>
      <c r="B6" s="8" t="n">
        <v>2</v>
      </c>
      <c r="C6" s="11" t="n">
        <v>3</v>
      </c>
      <c r="D6" s="11" t="n">
        <v>4</v>
      </c>
      <c r="E6" s="12" t="n">
        <v>5</v>
      </c>
      <c r="F6" s="12"/>
      <c r="G6" s="12"/>
      <c r="H6" s="12"/>
      <c r="I6" s="12"/>
      <c r="J6" s="11" t="n">
        <v>6</v>
      </c>
      <c r="K6" s="11" t="n">
        <v>7</v>
      </c>
      <c r="L6" s="11" t="n">
        <v>8</v>
      </c>
    </row>
    <row r="7" customFormat="false" ht="78.75" hidden="false" customHeight="true" outlineLevel="0" collapsed="false">
      <c r="A7" s="13" t="n">
        <v>1</v>
      </c>
      <c r="B7" s="14" t="s">
        <v>10</v>
      </c>
      <c r="C7" s="13" t="n">
        <v>2</v>
      </c>
      <c r="D7" s="15" t="s">
        <v>11</v>
      </c>
      <c r="E7" s="15" t="s">
        <v>12</v>
      </c>
      <c r="F7" s="15"/>
      <c r="G7" s="15"/>
      <c r="H7" s="15"/>
      <c r="I7" s="15"/>
      <c r="J7" s="16"/>
      <c r="K7" s="17"/>
      <c r="L7" s="17" t="n">
        <f aca="false">C7*K7</f>
        <v>0</v>
      </c>
    </row>
    <row r="8" customFormat="false" ht="56.25" hidden="false" customHeight="true" outlineLevel="0" collapsed="false">
      <c r="A8" s="13" t="n">
        <v>2</v>
      </c>
      <c r="B8" s="14" t="s">
        <v>13</v>
      </c>
      <c r="C8" s="13" t="n">
        <v>5</v>
      </c>
      <c r="D8" s="15" t="s">
        <v>14</v>
      </c>
      <c r="E8" s="15" t="s">
        <v>12</v>
      </c>
      <c r="F8" s="15"/>
      <c r="G8" s="15"/>
      <c r="H8" s="15"/>
      <c r="I8" s="15"/>
      <c r="J8" s="16"/>
      <c r="K8" s="17"/>
      <c r="L8" s="17" t="n">
        <f aca="false">C8*K8</f>
        <v>0</v>
      </c>
    </row>
    <row r="9" customFormat="false" ht="67.5" hidden="false" customHeight="true" outlineLevel="0" collapsed="false">
      <c r="A9" s="13" t="n">
        <v>3</v>
      </c>
      <c r="B9" s="14" t="s">
        <v>15</v>
      </c>
      <c r="C9" s="13" t="n">
        <v>3</v>
      </c>
      <c r="D9" s="15" t="s">
        <v>16</v>
      </c>
      <c r="E9" s="15" t="s">
        <v>12</v>
      </c>
      <c r="F9" s="15"/>
      <c r="G9" s="15"/>
      <c r="H9" s="15"/>
      <c r="I9" s="15"/>
      <c r="J9" s="16"/>
      <c r="K9" s="17"/>
      <c r="L9" s="17" t="n">
        <f aca="false">C9*K9</f>
        <v>0</v>
      </c>
    </row>
    <row r="10" customFormat="false" ht="56.25" hidden="false" customHeight="true" outlineLevel="0" collapsed="false">
      <c r="A10" s="13" t="n">
        <v>4</v>
      </c>
      <c r="B10" s="14" t="s">
        <v>17</v>
      </c>
      <c r="C10" s="13" t="n">
        <v>2</v>
      </c>
      <c r="D10" s="15" t="s">
        <v>18</v>
      </c>
      <c r="E10" s="15" t="s">
        <v>12</v>
      </c>
      <c r="F10" s="15"/>
      <c r="G10" s="15"/>
      <c r="H10" s="15"/>
      <c r="I10" s="15"/>
      <c r="J10" s="16"/>
      <c r="K10" s="17"/>
      <c r="L10" s="17" t="n">
        <f aca="false">C10*K10</f>
        <v>0</v>
      </c>
    </row>
    <row r="11" customFormat="false" ht="90" hidden="false" customHeight="true" outlineLevel="0" collapsed="false">
      <c r="A11" s="13" t="n">
        <v>5</v>
      </c>
      <c r="B11" s="14" t="s">
        <v>19</v>
      </c>
      <c r="C11" s="13" t="n">
        <v>1</v>
      </c>
      <c r="D11" s="15" t="s">
        <v>20</v>
      </c>
      <c r="E11" s="15" t="s">
        <v>12</v>
      </c>
      <c r="F11" s="15"/>
      <c r="G11" s="15"/>
      <c r="H11" s="15"/>
      <c r="I11" s="15"/>
      <c r="J11" s="16"/>
      <c r="K11" s="17"/>
      <c r="L11" s="17" t="n">
        <f aca="false">C11*K11</f>
        <v>0</v>
      </c>
    </row>
    <row r="12" customFormat="false" ht="90" hidden="false" customHeight="true" outlineLevel="0" collapsed="false">
      <c r="A12" s="13" t="n">
        <v>6</v>
      </c>
      <c r="B12" s="14" t="s">
        <v>21</v>
      </c>
      <c r="C12" s="13" t="n">
        <v>3</v>
      </c>
      <c r="D12" s="15" t="s">
        <v>22</v>
      </c>
      <c r="E12" s="15" t="s">
        <v>12</v>
      </c>
      <c r="F12" s="15"/>
      <c r="G12" s="15"/>
      <c r="H12" s="15"/>
      <c r="I12" s="15"/>
      <c r="J12" s="16"/>
      <c r="K12" s="17"/>
      <c r="L12" s="17" t="n">
        <f aca="false">C12*K12</f>
        <v>0</v>
      </c>
    </row>
    <row r="13" customFormat="false" ht="56.25" hidden="false" customHeight="true" outlineLevel="0" collapsed="false">
      <c r="A13" s="13" t="n">
        <v>7</v>
      </c>
      <c r="B13" s="14" t="s">
        <v>23</v>
      </c>
      <c r="C13" s="13" t="n">
        <v>4</v>
      </c>
      <c r="D13" s="15" t="s">
        <v>24</v>
      </c>
      <c r="E13" s="15" t="s">
        <v>12</v>
      </c>
      <c r="F13" s="15"/>
      <c r="G13" s="15"/>
      <c r="H13" s="15"/>
      <c r="I13" s="15"/>
      <c r="J13" s="16"/>
      <c r="K13" s="17"/>
      <c r="L13" s="17" t="n">
        <f aca="false">C13*K13</f>
        <v>0</v>
      </c>
    </row>
    <row r="14" customFormat="false" ht="112.5" hidden="false" customHeight="true" outlineLevel="0" collapsed="false">
      <c r="A14" s="13" t="n">
        <v>8</v>
      </c>
      <c r="B14" s="14" t="s">
        <v>25</v>
      </c>
      <c r="C14" s="13" t="n">
        <v>2</v>
      </c>
      <c r="D14" s="15" t="s">
        <v>26</v>
      </c>
      <c r="E14" s="15" t="s">
        <v>12</v>
      </c>
      <c r="F14" s="15"/>
      <c r="G14" s="15"/>
      <c r="H14" s="15"/>
      <c r="I14" s="15"/>
      <c r="J14" s="16"/>
      <c r="K14" s="17"/>
      <c r="L14" s="17" t="n">
        <f aca="false">C14*K14</f>
        <v>0</v>
      </c>
    </row>
    <row r="15" customFormat="false" ht="67.5" hidden="false" customHeight="true" outlineLevel="0" collapsed="false">
      <c r="A15" s="13" t="n">
        <v>9</v>
      </c>
      <c r="B15" s="14" t="s">
        <v>27</v>
      </c>
      <c r="C15" s="13" t="n">
        <v>2</v>
      </c>
      <c r="D15" s="15" t="s">
        <v>28</v>
      </c>
      <c r="E15" s="15" t="s">
        <v>12</v>
      </c>
      <c r="F15" s="15"/>
      <c r="G15" s="15"/>
      <c r="H15" s="15"/>
      <c r="I15" s="15"/>
      <c r="J15" s="16"/>
      <c r="K15" s="17"/>
      <c r="L15" s="17" t="n">
        <f aca="false">C15*K15</f>
        <v>0</v>
      </c>
    </row>
    <row r="16" customFormat="false" ht="56.25" hidden="false" customHeight="true" outlineLevel="0" collapsed="false">
      <c r="A16" s="13" t="n">
        <v>10</v>
      </c>
      <c r="B16" s="14" t="s">
        <v>29</v>
      </c>
      <c r="C16" s="13" t="n">
        <v>2</v>
      </c>
      <c r="D16" s="15" t="s">
        <v>30</v>
      </c>
      <c r="E16" s="15" t="s">
        <v>12</v>
      </c>
      <c r="F16" s="15"/>
      <c r="G16" s="15"/>
      <c r="H16" s="15"/>
      <c r="I16" s="15"/>
      <c r="J16" s="16"/>
      <c r="K16" s="17"/>
      <c r="L16" s="17" t="n">
        <f aca="false">C16*K16</f>
        <v>0</v>
      </c>
    </row>
    <row r="17" customFormat="false" ht="67.5" hidden="false" customHeight="true" outlineLevel="0" collapsed="false">
      <c r="A17" s="13" t="n">
        <v>11</v>
      </c>
      <c r="B17" s="14" t="s">
        <v>31</v>
      </c>
      <c r="C17" s="13" t="n">
        <v>2</v>
      </c>
      <c r="D17" s="15" t="s">
        <v>32</v>
      </c>
      <c r="E17" s="15" t="s">
        <v>12</v>
      </c>
      <c r="F17" s="15"/>
      <c r="G17" s="15"/>
      <c r="H17" s="15"/>
      <c r="I17" s="15"/>
      <c r="J17" s="16"/>
      <c r="K17" s="17"/>
      <c r="L17" s="17" t="n">
        <f aca="false">C17*K17</f>
        <v>0</v>
      </c>
    </row>
    <row r="18" customFormat="false" ht="33.75" hidden="false" customHeight="true" outlineLevel="0" collapsed="false">
      <c r="A18" s="13" t="n">
        <v>12</v>
      </c>
      <c r="B18" s="14" t="s">
        <v>33</v>
      </c>
      <c r="C18" s="13" t="n">
        <v>1</v>
      </c>
      <c r="D18" s="15" t="s">
        <v>34</v>
      </c>
      <c r="E18" s="15" t="s">
        <v>12</v>
      </c>
      <c r="F18" s="15"/>
      <c r="G18" s="15"/>
      <c r="H18" s="15"/>
      <c r="I18" s="15"/>
      <c r="J18" s="16"/>
      <c r="K18" s="17"/>
      <c r="L18" s="17" t="n">
        <f aca="false">C18*K18</f>
        <v>0</v>
      </c>
    </row>
    <row r="19" customFormat="false" ht="33.75" hidden="false" customHeight="true" outlineLevel="0" collapsed="false">
      <c r="A19" s="13" t="n">
        <v>13</v>
      </c>
      <c r="B19" s="14" t="s">
        <v>35</v>
      </c>
      <c r="C19" s="13" t="n">
        <v>1</v>
      </c>
      <c r="D19" s="15" t="s">
        <v>36</v>
      </c>
      <c r="E19" s="15" t="s">
        <v>12</v>
      </c>
      <c r="F19" s="15"/>
      <c r="G19" s="15"/>
      <c r="H19" s="15"/>
      <c r="I19" s="15"/>
      <c r="J19" s="16"/>
      <c r="K19" s="17"/>
      <c r="L19" s="17" t="n">
        <f aca="false">C19*K19</f>
        <v>0</v>
      </c>
    </row>
    <row r="20" customFormat="false" ht="90" hidden="false" customHeight="true" outlineLevel="0" collapsed="false">
      <c r="A20" s="13" t="n">
        <v>14</v>
      </c>
      <c r="B20" s="14" t="s">
        <v>37</v>
      </c>
      <c r="C20" s="13" t="n">
        <v>2</v>
      </c>
      <c r="D20" s="15" t="s">
        <v>38</v>
      </c>
      <c r="E20" s="15" t="s">
        <v>12</v>
      </c>
      <c r="F20" s="15"/>
      <c r="G20" s="15"/>
      <c r="H20" s="15"/>
      <c r="I20" s="15"/>
      <c r="J20" s="16"/>
      <c r="K20" s="17"/>
      <c r="L20" s="17" t="n">
        <f aca="false">C20*K20</f>
        <v>0</v>
      </c>
    </row>
    <row r="21" customFormat="false" ht="56.25" hidden="false" customHeight="true" outlineLevel="0" collapsed="false">
      <c r="A21" s="13" t="n">
        <v>15</v>
      </c>
      <c r="B21" s="14" t="s">
        <v>39</v>
      </c>
      <c r="C21" s="13" t="n">
        <v>3</v>
      </c>
      <c r="D21" s="15" t="s">
        <v>40</v>
      </c>
      <c r="E21" s="18" t="s">
        <v>12</v>
      </c>
      <c r="F21" s="18"/>
      <c r="G21" s="18"/>
      <c r="H21" s="18"/>
      <c r="I21" s="18"/>
      <c r="J21" s="16"/>
      <c r="K21" s="17"/>
      <c r="L21" s="17" t="n">
        <f aca="false">C21*K21</f>
        <v>0</v>
      </c>
    </row>
    <row r="22" customFormat="false" ht="90" hidden="false" customHeight="true" outlineLevel="0" collapsed="false">
      <c r="A22" s="13" t="n">
        <v>16</v>
      </c>
      <c r="B22" s="14" t="s">
        <v>41</v>
      </c>
      <c r="C22" s="13" t="n">
        <v>2</v>
      </c>
      <c r="D22" s="15" t="s">
        <v>42</v>
      </c>
      <c r="E22" s="18" t="s">
        <v>12</v>
      </c>
      <c r="F22" s="18"/>
      <c r="G22" s="18"/>
      <c r="H22" s="18"/>
      <c r="I22" s="18"/>
      <c r="J22" s="16"/>
      <c r="K22" s="17"/>
      <c r="L22" s="17" t="n">
        <f aca="false">C22*K22</f>
        <v>0</v>
      </c>
    </row>
    <row r="23" customFormat="false" ht="90" hidden="false" customHeight="true" outlineLevel="0" collapsed="false">
      <c r="A23" s="13" t="n">
        <v>17</v>
      </c>
      <c r="B23" s="14" t="s">
        <v>43</v>
      </c>
      <c r="C23" s="13" t="n">
        <v>2</v>
      </c>
      <c r="D23" s="15" t="s">
        <v>44</v>
      </c>
      <c r="E23" s="15" t="s">
        <v>12</v>
      </c>
      <c r="F23" s="15"/>
      <c r="G23" s="15"/>
      <c r="H23" s="15"/>
      <c r="I23" s="15"/>
      <c r="J23" s="16"/>
      <c r="K23" s="17"/>
      <c r="L23" s="17" t="n">
        <f aca="false">C23*K23</f>
        <v>0</v>
      </c>
    </row>
    <row r="24" customFormat="false" ht="67.5" hidden="false" customHeight="true" outlineLevel="0" collapsed="false">
      <c r="A24" s="13" t="n">
        <v>18</v>
      </c>
      <c r="B24" s="14" t="s">
        <v>45</v>
      </c>
      <c r="C24" s="13" t="n">
        <v>1</v>
      </c>
      <c r="D24" s="15" t="s">
        <v>46</v>
      </c>
      <c r="E24" s="15" t="s">
        <v>12</v>
      </c>
      <c r="F24" s="15"/>
      <c r="G24" s="15"/>
      <c r="H24" s="15"/>
      <c r="I24" s="15"/>
      <c r="J24" s="16"/>
      <c r="K24" s="17"/>
      <c r="L24" s="17" t="n">
        <f aca="false">C24*K24</f>
        <v>0</v>
      </c>
    </row>
    <row r="25" customFormat="false" ht="101.25" hidden="false" customHeight="true" outlineLevel="0" collapsed="false">
      <c r="A25" s="13" t="n">
        <v>19</v>
      </c>
      <c r="B25" s="14" t="s">
        <v>47</v>
      </c>
      <c r="C25" s="13" t="n">
        <v>1</v>
      </c>
      <c r="D25" s="15" t="s">
        <v>48</v>
      </c>
      <c r="E25" s="15" t="s">
        <v>12</v>
      </c>
      <c r="F25" s="15"/>
      <c r="G25" s="15"/>
      <c r="H25" s="15"/>
      <c r="I25" s="15"/>
      <c r="J25" s="16"/>
      <c r="K25" s="17"/>
      <c r="L25" s="17" t="n">
        <f aca="false">C25*K25</f>
        <v>0</v>
      </c>
    </row>
    <row r="26" customFormat="false" ht="67.5" hidden="false" customHeight="true" outlineLevel="0" collapsed="false">
      <c r="A26" s="13" t="n">
        <v>20</v>
      </c>
      <c r="B26" s="14" t="s">
        <v>49</v>
      </c>
      <c r="C26" s="13" t="n">
        <v>1</v>
      </c>
      <c r="D26" s="15" t="s">
        <v>50</v>
      </c>
      <c r="E26" s="15" t="s">
        <v>12</v>
      </c>
      <c r="F26" s="15"/>
      <c r="G26" s="15"/>
      <c r="H26" s="15"/>
      <c r="I26" s="15"/>
      <c r="J26" s="16"/>
      <c r="K26" s="17"/>
      <c r="L26" s="17" t="n">
        <f aca="false">C26*K26</f>
        <v>0</v>
      </c>
    </row>
    <row r="27" customFormat="false" ht="67.5" hidden="false" customHeight="true" outlineLevel="0" collapsed="false">
      <c r="A27" s="13" t="n">
        <v>21</v>
      </c>
      <c r="B27" s="14" t="s">
        <v>51</v>
      </c>
      <c r="C27" s="13" t="n">
        <v>1</v>
      </c>
      <c r="D27" s="15" t="s">
        <v>52</v>
      </c>
      <c r="E27" s="15" t="s">
        <v>12</v>
      </c>
      <c r="F27" s="15"/>
      <c r="G27" s="15"/>
      <c r="H27" s="15"/>
      <c r="I27" s="15"/>
      <c r="J27" s="16"/>
      <c r="K27" s="17"/>
      <c r="L27" s="17" t="n">
        <f aca="false">C27*K27</f>
        <v>0</v>
      </c>
    </row>
    <row r="28" customFormat="false" ht="67.5" hidden="false" customHeight="true" outlineLevel="0" collapsed="false">
      <c r="A28" s="13" t="n">
        <v>22</v>
      </c>
      <c r="B28" s="14" t="s">
        <v>53</v>
      </c>
      <c r="C28" s="13" t="n">
        <v>1</v>
      </c>
      <c r="D28" s="15" t="s">
        <v>54</v>
      </c>
      <c r="E28" s="15" t="s">
        <v>12</v>
      </c>
      <c r="F28" s="15"/>
      <c r="G28" s="15"/>
      <c r="H28" s="15"/>
      <c r="I28" s="15"/>
      <c r="J28" s="16"/>
      <c r="K28" s="17"/>
      <c r="L28" s="17" t="n">
        <f aca="false">C28*K28</f>
        <v>0</v>
      </c>
    </row>
    <row r="29" customFormat="false" ht="45" hidden="false" customHeight="true" outlineLevel="0" collapsed="false">
      <c r="A29" s="13" t="n">
        <v>23</v>
      </c>
      <c r="B29" s="14" t="s">
        <v>55</v>
      </c>
      <c r="C29" s="13" t="n">
        <v>1</v>
      </c>
      <c r="D29" s="15" t="s">
        <v>56</v>
      </c>
      <c r="E29" s="15" t="s">
        <v>12</v>
      </c>
      <c r="F29" s="15"/>
      <c r="G29" s="15"/>
      <c r="H29" s="15"/>
      <c r="I29" s="15"/>
      <c r="J29" s="16"/>
      <c r="K29" s="17"/>
      <c r="L29" s="17" t="n">
        <f aca="false">C29*K29</f>
        <v>0</v>
      </c>
    </row>
    <row r="30" customFormat="false" ht="101.25" hidden="false" customHeight="true" outlineLevel="0" collapsed="false">
      <c r="A30" s="13" t="n">
        <v>24</v>
      </c>
      <c r="B30" s="14" t="s">
        <v>57</v>
      </c>
      <c r="C30" s="13" t="n">
        <v>1</v>
      </c>
      <c r="D30" s="15" t="s">
        <v>58</v>
      </c>
      <c r="E30" s="15" t="s">
        <v>12</v>
      </c>
      <c r="F30" s="15"/>
      <c r="G30" s="15"/>
      <c r="H30" s="15"/>
      <c r="I30" s="15"/>
      <c r="J30" s="16"/>
      <c r="K30" s="17"/>
      <c r="L30" s="17" t="n">
        <f aca="false">C30*K30</f>
        <v>0</v>
      </c>
    </row>
    <row r="31" customFormat="false" ht="112.5" hidden="false" customHeight="true" outlineLevel="0" collapsed="false">
      <c r="A31" s="13" t="n">
        <v>25</v>
      </c>
      <c r="B31" s="14" t="s">
        <v>59</v>
      </c>
      <c r="C31" s="13" t="n">
        <v>1</v>
      </c>
      <c r="D31" s="15" t="s">
        <v>60</v>
      </c>
      <c r="E31" s="15" t="s">
        <v>12</v>
      </c>
      <c r="F31" s="15"/>
      <c r="G31" s="15"/>
      <c r="H31" s="15"/>
      <c r="I31" s="15"/>
      <c r="J31" s="16"/>
      <c r="K31" s="17"/>
      <c r="L31" s="17" t="n">
        <f aca="false">C31*K31</f>
        <v>0</v>
      </c>
    </row>
    <row r="32" customFormat="false" ht="101.25" hidden="false" customHeight="true" outlineLevel="0" collapsed="false">
      <c r="A32" s="13" t="n">
        <v>26</v>
      </c>
      <c r="B32" s="14" t="s">
        <v>61</v>
      </c>
      <c r="C32" s="13" t="n">
        <v>1</v>
      </c>
      <c r="D32" s="15" t="s">
        <v>62</v>
      </c>
      <c r="E32" s="15" t="s">
        <v>12</v>
      </c>
      <c r="F32" s="15"/>
      <c r="G32" s="15"/>
      <c r="H32" s="15"/>
      <c r="I32" s="15"/>
      <c r="J32" s="16"/>
      <c r="K32" s="17"/>
      <c r="L32" s="17" t="n">
        <f aca="false">C32*K32</f>
        <v>0</v>
      </c>
    </row>
    <row r="33" customFormat="false" ht="90" hidden="false" customHeight="true" outlineLevel="0" collapsed="false">
      <c r="A33" s="13" t="n">
        <v>27</v>
      </c>
      <c r="B33" s="14" t="s">
        <v>63</v>
      </c>
      <c r="C33" s="13" t="n">
        <v>1</v>
      </c>
      <c r="D33" s="15" t="s">
        <v>64</v>
      </c>
      <c r="E33" s="15" t="s">
        <v>12</v>
      </c>
      <c r="F33" s="15"/>
      <c r="G33" s="15"/>
      <c r="H33" s="15"/>
      <c r="I33" s="15"/>
      <c r="J33" s="16"/>
      <c r="K33" s="17"/>
      <c r="L33" s="17" t="n">
        <f aca="false">C33*K33</f>
        <v>0</v>
      </c>
    </row>
    <row r="34" customFormat="false" ht="90" hidden="false" customHeight="true" outlineLevel="0" collapsed="false">
      <c r="A34" s="13" t="n">
        <v>28</v>
      </c>
      <c r="B34" s="14" t="s">
        <v>65</v>
      </c>
      <c r="C34" s="13" t="n">
        <v>1</v>
      </c>
      <c r="D34" s="15" t="s">
        <v>66</v>
      </c>
      <c r="E34" s="15" t="s">
        <v>12</v>
      </c>
      <c r="F34" s="15"/>
      <c r="G34" s="15"/>
      <c r="H34" s="15"/>
      <c r="I34" s="15"/>
      <c r="J34" s="16"/>
      <c r="K34" s="17"/>
      <c r="L34" s="17" t="n">
        <f aca="false">C34*K34</f>
        <v>0</v>
      </c>
    </row>
    <row r="35" customFormat="false" ht="78.75" hidden="false" customHeight="true" outlineLevel="0" collapsed="false">
      <c r="A35" s="13" t="n">
        <v>29</v>
      </c>
      <c r="B35" s="14" t="s">
        <v>67</v>
      </c>
      <c r="C35" s="13" t="n">
        <v>1</v>
      </c>
      <c r="D35" s="15" t="s">
        <v>68</v>
      </c>
      <c r="E35" s="15" t="s">
        <v>12</v>
      </c>
      <c r="F35" s="15"/>
      <c r="G35" s="15"/>
      <c r="H35" s="15"/>
      <c r="I35" s="15"/>
      <c r="J35" s="16"/>
      <c r="K35" s="17"/>
      <c r="L35" s="17" t="n">
        <f aca="false">C35*K35</f>
        <v>0</v>
      </c>
    </row>
    <row r="36" customFormat="false" ht="45" hidden="false" customHeight="true" outlineLevel="0" collapsed="false">
      <c r="A36" s="13" t="n">
        <v>30</v>
      </c>
      <c r="B36" s="14" t="s">
        <v>69</v>
      </c>
      <c r="C36" s="13" t="n">
        <v>1</v>
      </c>
      <c r="D36" s="15" t="s">
        <v>70</v>
      </c>
      <c r="E36" s="15" t="s">
        <v>12</v>
      </c>
      <c r="F36" s="15"/>
      <c r="G36" s="15"/>
      <c r="H36" s="15"/>
      <c r="I36" s="15"/>
      <c r="J36" s="16"/>
      <c r="K36" s="17"/>
      <c r="L36" s="17" t="n">
        <f aca="false">C36*K36</f>
        <v>0</v>
      </c>
    </row>
    <row r="37" customFormat="false" ht="45" hidden="false" customHeight="true" outlineLevel="0" collapsed="false">
      <c r="A37" s="13" t="n">
        <v>31</v>
      </c>
      <c r="B37" s="14" t="s">
        <v>71</v>
      </c>
      <c r="C37" s="13" t="n">
        <v>1</v>
      </c>
      <c r="D37" s="15" t="s">
        <v>72</v>
      </c>
      <c r="E37" s="15" t="s">
        <v>12</v>
      </c>
      <c r="F37" s="15"/>
      <c r="G37" s="15"/>
      <c r="H37" s="15"/>
      <c r="I37" s="15"/>
      <c r="J37" s="16"/>
      <c r="K37" s="17"/>
      <c r="L37" s="17" t="n">
        <f aca="false">C37*K37</f>
        <v>0</v>
      </c>
    </row>
    <row r="38" customFormat="false" ht="56.25" hidden="false" customHeight="true" outlineLevel="0" collapsed="false">
      <c r="A38" s="13" t="n">
        <v>32</v>
      </c>
      <c r="B38" s="14" t="s">
        <v>73</v>
      </c>
      <c r="C38" s="13" t="n">
        <v>1</v>
      </c>
      <c r="D38" s="15" t="s">
        <v>74</v>
      </c>
      <c r="E38" s="15" t="s">
        <v>12</v>
      </c>
      <c r="F38" s="15"/>
      <c r="G38" s="15"/>
      <c r="H38" s="15"/>
      <c r="I38" s="15"/>
      <c r="J38" s="16"/>
      <c r="K38" s="17"/>
      <c r="L38" s="17" t="n">
        <f aca="false">C38*K38</f>
        <v>0</v>
      </c>
    </row>
    <row r="39" customFormat="false" ht="168.75" hidden="false" customHeight="true" outlineLevel="0" collapsed="false">
      <c r="A39" s="13" t="n">
        <v>33</v>
      </c>
      <c r="B39" s="14" t="s">
        <v>75</v>
      </c>
      <c r="C39" s="13" t="n">
        <v>1</v>
      </c>
      <c r="D39" s="15" t="s">
        <v>76</v>
      </c>
      <c r="E39" s="15" t="s">
        <v>12</v>
      </c>
      <c r="F39" s="15"/>
      <c r="G39" s="15"/>
      <c r="H39" s="15"/>
      <c r="I39" s="15"/>
      <c r="J39" s="16"/>
      <c r="K39" s="17"/>
      <c r="L39" s="17" t="n">
        <f aca="false">C39*K39</f>
        <v>0</v>
      </c>
    </row>
    <row r="40" customFormat="false" ht="90" hidden="false" customHeight="true" outlineLevel="0" collapsed="false">
      <c r="A40" s="13" t="n">
        <v>34</v>
      </c>
      <c r="B40" s="14" t="s">
        <v>77</v>
      </c>
      <c r="C40" s="13" t="n">
        <v>1</v>
      </c>
      <c r="D40" s="15" t="s">
        <v>78</v>
      </c>
      <c r="E40" s="15" t="s">
        <v>12</v>
      </c>
      <c r="F40" s="15"/>
      <c r="G40" s="15"/>
      <c r="H40" s="15"/>
      <c r="I40" s="15"/>
      <c r="J40" s="16"/>
      <c r="K40" s="17"/>
      <c r="L40" s="17" t="n">
        <f aca="false">C40*K40</f>
        <v>0</v>
      </c>
    </row>
    <row r="41" customFormat="false" ht="112.5" hidden="false" customHeight="true" outlineLevel="0" collapsed="false">
      <c r="A41" s="13" t="n">
        <v>35</v>
      </c>
      <c r="B41" s="14" t="s">
        <v>79</v>
      </c>
      <c r="C41" s="13" t="n">
        <v>1</v>
      </c>
      <c r="D41" s="15" t="s">
        <v>80</v>
      </c>
      <c r="E41" s="15" t="s">
        <v>12</v>
      </c>
      <c r="F41" s="15"/>
      <c r="G41" s="15"/>
      <c r="H41" s="15"/>
      <c r="I41" s="15"/>
      <c r="J41" s="16"/>
      <c r="K41" s="17"/>
      <c r="L41" s="17" t="n">
        <f aca="false">C41*K41</f>
        <v>0</v>
      </c>
    </row>
    <row r="42" customFormat="false" ht="135" hidden="false" customHeight="true" outlineLevel="0" collapsed="false">
      <c r="A42" s="13" t="n">
        <v>36</v>
      </c>
      <c r="B42" s="14" t="s">
        <v>81</v>
      </c>
      <c r="C42" s="13" t="n">
        <v>1</v>
      </c>
      <c r="D42" s="15" t="s">
        <v>82</v>
      </c>
      <c r="E42" s="15" t="s">
        <v>12</v>
      </c>
      <c r="F42" s="15"/>
      <c r="G42" s="15"/>
      <c r="H42" s="15"/>
      <c r="I42" s="15"/>
      <c r="J42" s="16"/>
      <c r="K42" s="17"/>
      <c r="L42" s="17" t="n">
        <f aca="false">C42*K42</f>
        <v>0</v>
      </c>
    </row>
    <row r="43" customFormat="false" ht="67.5" hidden="false" customHeight="true" outlineLevel="0" collapsed="false">
      <c r="A43" s="13" t="n">
        <v>37</v>
      </c>
      <c r="B43" s="14" t="s">
        <v>83</v>
      </c>
      <c r="C43" s="13" t="n">
        <v>1</v>
      </c>
      <c r="D43" s="15" t="s">
        <v>84</v>
      </c>
      <c r="E43" s="15" t="s">
        <v>12</v>
      </c>
      <c r="F43" s="15"/>
      <c r="G43" s="15"/>
      <c r="H43" s="15"/>
      <c r="I43" s="15"/>
      <c r="J43" s="16"/>
      <c r="K43" s="17"/>
      <c r="L43" s="17" t="n">
        <f aca="false">C43*K43</f>
        <v>0</v>
      </c>
    </row>
    <row r="44" customFormat="false" ht="67.5" hidden="false" customHeight="true" outlineLevel="0" collapsed="false">
      <c r="A44" s="13" t="n">
        <v>38</v>
      </c>
      <c r="B44" s="14" t="s">
        <v>85</v>
      </c>
      <c r="C44" s="13" t="n">
        <v>1</v>
      </c>
      <c r="D44" s="15" t="s">
        <v>86</v>
      </c>
      <c r="E44" s="15" t="s">
        <v>12</v>
      </c>
      <c r="F44" s="15"/>
      <c r="G44" s="15"/>
      <c r="H44" s="15"/>
      <c r="I44" s="15"/>
      <c r="J44" s="16"/>
      <c r="K44" s="17"/>
      <c r="L44" s="17" t="n">
        <f aca="false">C44*K44</f>
        <v>0</v>
      </c>
    </row>
    <row r="45" customFormat="false" ht="101.25" hidden="false" customHeight="true" outlineLevel="0" collapsed="false">
      <c r="A45" s="13" t="n">
        <v>39</v>
      </c>
      <c r="B45" s="14" t="s">
        <v>87</v>
      </c>
      <c r="C45" s="13" t="n">
        <v>1</v>
      </c>
      <c r="D45" s="15" t="s">
        <v>88</v>
      </c>
      <c r="E45" s="15" t="s">
        <v>12</v>
      </c>
      <c r="F45" s="15"/>
      <c r="G45" s="15"/>
      <c r="H45" s="15"/>
      <c r="I45" s="15"/>
      <c r="J45" s="16"/>
      <c r="K45" s="17"/>
      <c r="L45" s="17" t="n">
        <f aca="false">C45*K45</f>
        <v>0</v>
      </c>
    </row>
    <row r="46" customFormat="false" ht="45" hidden="false" customHeight="true" outlineLevel="0" collapsed="false">
      <c r="A46" s="13" t="n">
        <v>40</v>
      </c>
      <c r="B46" s="14" t="s">
        <v>89</v>
      </c>
      <c r="C46" s="13" t="n">
        <v>1</v>
      </c>
      <c r="D46" s="15" t="s">
        <v>90</v>
      </c>
      <c r="E46" s="15" t="s">
        <v>12</v>
      </c>
      <c r="F46" s="15"/>
      <c r="G46" s="15"/>
      <c r="H46" s="15"/>
      <c r="I46" s="15"/>
      <c r="J46" s="16"/>
      <c r="K46" s="17"/>
      <c r="L46" s="17" t="n">
        <f aca="false">C46*K46</f>
        <v>0</v>
      </c>
    </row>
    <row r="47" customFormat="false" ht="90" hidden="false" customHeight="true" outlineLevel="0" collapsed="false">
      <c r="A47" s="13" t="n">
        <v>41</v>
      </c>
      <c r="B47" s="14" t="s">
        <v>91</v>
      </c>
      <c r="C47" s="13" t="n">
        <v>1</v>
      </c>
      <c r="D47" s="15" t="s">
        <v>92</v>
      </c>
      <c r="E47" s="15" t="s">
        <v>12</v>
      </c>
      <c r="F47" s="15"/>
      <c r="G47" s="15"/>
      <c r="H47" s="15"/>
      <c r="I47" s="15"/>
      <c r="J47" s="16"/>
      <c r="K47" s="17"/>
      <c r="L47" s="17" t="n">
        <f aca="false">C47*K47</f>
        <v>0</v>
      </c>
    </row>
    <row r="48" customFormat="false" ht="78.75" hidden="false" customHeight="true" outlineLevel="0" collapsed="false">
      <c r="A48" s="13" t="n">
        <v>42</v>
      </c>
      <c r="B48" s="14" t="s">
        <v>93</v>
      </c>
      <c r="C48" s="13" t="n">
        <v>1</v>
      </c>
      <c r="D48" s="15" t="s">
        <v>94</v>
      </c>
      <c r="E48" s="15" t="s">
        <v>12</v>
      </c>
      <c r="F48" s="15"/>
      <c r="G48" s="15"/>
      <c r="H48" s="15"/>
      <c r="I48" s="15"/>
      <c r="J48" s="16"/>
      <c r="K48" s="17"/>
      <c r="L48" s="17" t="n">
        <f aca="false">C48*K48</f>
        <v>0</v>
      </c>
    </row>
    <row r="49" customFormat="false" ht="45" hidden="false" customHeight="true" outlineLevel="0" collapsed="false">
      <c r="A49" s="13" t="n">
        <v>43</v>
      </c>
      <c r="B49" s="14" t="s">
        <v>95</v>
      </c>
      <c r="C49" s="13" t="n">
        <v>1</v>
      </c>
      <c r="D49" s="15" t="s">
        <v>96</v>
      </c>
      <c r="E49" s="15" t="s">
        <v>12</v>
      </c>
      <c r="F49" s="15"/>
      <c r="G49" s="15"/>
      <c r="H49" s="15"/>
      <c r="I49" s="15"/>
      <c r="J49" s="16"/>
      <c r="K49" s="17"/>
      <c r="L49" s="17" t="n">
        <f aca="false">C49*K49</f>
        <v>0</v>
      </c>
    </row>
    <row r="50" customFormat="false" ht="33.75" hidden="false" customHeight="true" outlineLevel="0" collapsed="false">
      <c r="A50" s="13" t="n">
        <v>44</v>
      </c>
      <c r="B50" s="14" t="s">
        <v>97</v>
      </c>
      <c r="C50" s="13" t="n">
        <v>2</v>
      </c>
      <c r="D50" s="15" t="s">
        <v>98</v>
      </c>
      <c r="E50" s="15" t="s">
        <v>12</v>
      </c>
      <c r="F50" s="15"/>
      <c r="G50" s="15"/>
      <c r="H50" s="15"/>
      <c r="I50" s="15"/>
      <c r="J50" s="16"/>
      <c r="K50" s="17"/>
      <c r="L50" s="17" t="n">
        <f aca="false">C50*K50</f>
        <v>0</v>
      </c>
    </row>
    <row r="51" customFormat="false" ht="56.25" hidden="false" customHeight="true" outlineLevel="0" collapsed="false">
      <c r="A51" s="13" t="n">
        <v>45</v>
      </c>
      <c r="B51" s="14" t="s">
        <v>99</v>
      </c>
      <c r="C51" s="13" t="n">
        <v>1</v>
      </c>
      <c r="D51" s="15" t="s">
        <v>100</v>
      </c>
      <c r="E51" s="15" t="s">
        <v>12</v>
      </c>
      <c r="F51" s="15"/>
      <c r="G51" s="15"/>
      <c r="H51" s="15"/>
      <c r="I51" s="15"/>
      <c r="J51" s="16"/>
      <c r="K51" s="17"/>
      <c r="L51" s="17" t="n">
        <f aca="false">C51*K51</f>
        <v>0</v>
      </c>
    </row>
    <row r="52" customFormat="false" ht="56.25" hidden="false" customHeight="true" outlineLevel="0" collapsed="false">
      <c r="A52" s="13" t="n">
        <v>46</v>
      </c>
      <c r="B52" s="14" t="s">
        <v>101</v>
      </c>
      <c r="C52" s="13" t="n">
        <v>1</v>
      </c>
      <c r="D52" s="15" t="s">
        <v>102</v>
      </c>
      <c r="E52" s="15" t="s">
        <v>12</v>
      </c>
      <c r="F52" s="15"/>
      <c r="G52" s="15"/>
      <c r="H52" s="15"/>
      <c r="I52" s="15"/>
      <c r="J52" s="16"/>
      <c r="K52" s="17"/>
      <c r="L52" s="17" t="n">
        <f aca="false">C52*K52</f>
        <v>0</v>
      </c>
    </row>
    <row r="53" customFormat="false" ht="56.25" hidden="false" customHeight="true" outlineLevel="0" collapsed="false">
      <c r="A53" s="13" t="n">
        <v>47</v>
      </c>
      <c r="B53" s="14" t="s">
        <v>103</v>
      </c>
      <c r="C53" s="13" t="n">
        <v>1</v>
      </c>
      <c r="D53" s="15" t="s">
        <v>104</v>
      </c>
      <c r="E53" s="15" t="s">
        <v>12</v>
      </c>
      <c r="F53" s="15"/>
      <c r="G53" s="15"/>
      <c r="H53" s="15"/>
      <c r="I53" s="15"/>
      <c r="J53" s="16"/>
      <c r="K53" s="17"/>
      <c r="L53" s="17" t="n">
        <f aca="false">C53*K53</f>
        <v>0</v>
      </c>
    </row>
    <row r="54" customFormat="false" ht="56.25" hidden="false" customHeight="true" outlineLevel="0" collapsed="false">
      <c r="A54" s="13" t="n">
        <v>48</v>
      </c>
      <c r="B54" s="14" t="s">
        <v>105</v>
      </c>
      <c r="C54" s="13" t="n">
        <v>1</v>
      </c>
      <c r="D54" s="15" t="s">
        <v>106</v>
      </c>
      <c r="E54" s="15" t="s">
        <v>12</v>
      </c>
      <c r="F54" s="15"/>
      <c r="G54" s="15"/>
      <c r="H54" s="15"/>
      <c r="I54" s="15"/>
      <c r="J54" s="16"/>
      <c r="K54" s="17"/>
      <c r="L54" s="17" t="n">
        <f aca="false">C54*K54</f>
        <v>0</v>
      </c>
    </row>
    <row r="55" customFormat="false" ht="45" hidden="false" customHeight="true" outlineLevel="0" collapsed="false">
      <c r="A55" s="13" t="n">
        <v>49</v>
      </c>
      <c r="B55" s="14" t="s">
        <v>107</v>
      </c>
      <c r="C55" s="13" t="n">
        <v>10</v>
      </c>
      <c r="D55" s="15" t="s">
        <v>108</v>
      </c>
      <c r="E55" s="15" t="s">
        <v>12</v>
      </c>
      <c r="F55" s="15"/>
      <c r="G55" s="15"/>
      <c r="H55" s="15"/>
      <c r="I55" s="15"/>
      <c r="J55" s="16"/>
      <c r="K55" s="17"/>
      <c r="L55" s="17" t="n">
        <f aca="false">C55*K55</f>
        <v>0</v>
      </c>
    </row>
    <row r="56" customFormat="false" ht="56.25" hidden="false" customHeight="true" outlineLevel="0" collapsed="false">
      <c r="A56" s="13" t="n">
        <v>50</v>
      </c>
      <c r="B56" s="14" t="s">
        <v>109</v>
      </c>
      <c r="C56" s="13" t="n">
        <v>1</v>
      </c>
      <c r="D56" s="15" t="s">
        <v>110</v>
      </c>
      <c r="E56" s="15" t="s">
        <v>12</v>
      </c>
      <c r="F56" s="15"/>
      <c r="G56" s="15"/>
      <c r="H56" s="15"/>
      <c r="I56" s="15"/>
      <c r="J56" s="16"/>
      <c r="K56" s="17"/>
      <c r="L56" s="17" t="n">
        <f aca="false">C56*K56</f>
        <v>0</v>
      </c>
    </row>
    <row r="57" customFormat="false" ht="45" hidden="false" customHeight="true" outlineLevel="0" collapsed="false">
      <c r="A57" s="13" t="n">
        <v>51</v>
      </c>
      <c r="B57" s="14" t="s">
        <v>111</v>
      </c>
      <c r="C57" s="13" t="n">
        <v>1</v>
      </c>
      <c r="D57" s="15" t="s">
        <v>112</v>
      </c>
      <c r="E57" s="15" t="s">
        <v>12</v>
      </c>
      <c r="F57" s="15"/>
      <c r="G57" s="15"/>
      <c r="H57" s="15"/>
      <c r="I57" s="15"/>
      <c r="J57" s="16"/>
      <c r="K57" s="17"/>
      <c r="L57" s="17" t="n">
        <f aca="false">C57*K57</f>
        <v>0</v>
      </c>
    </row>
    <row r="58" customFormat="false" ht="101.25" hidden="false" customHeight="true" outlineLevel="0" collapsed="false">
      <c r="A58" s="13" t="n">
        <v>52</v>
      </c>
      <c r="B58" s="14" t="s">
        <v>113</v>
      </c>
      <c r="C58" s="13" t="n">
        <v>1</v>
      </c>
      <c r="D58" s="15" t="s">
        <v>114</v>
      </c>
      <c r="E58" s="15" t="s">
        <v>12</v>
      </c>
      <c r="F58" s="15"/>
      <c r="G58" s="15"/>
      <c r="H58" s="15"/>
      <c r="I58" s="15"/>
      <c r="J58" s="16"/>
      <c r="K58" s="17"/>
      <c r="L58" s="17" t="n">
        <f aca="false">C58*K58</f>
        <v>0</v>
      </c>
    </row>
    <row r="59" customFormat="false" ht="67.5" hidden="false" customHeight="true" outlineLevel="0" collapsed="false">
      <c r="A59" s="13" t="n">
        <v>53</v>
      </c>
      <c r="B59" s="14" t="s">
        <v>115</v>
      </c>
      <c r="C59" s="13" t="n">
        <v>1</v>
      </c>
      <c r="D59" s="15" t="s">
        <v>116</v>
      </c>
      <c r="E59" s="15" t="s">
        <v>12</v>
      </c>
      <c r="F59" s="15"/>
      <c r="G59" s="15"/>
      <c r="H59" s="15"/>
      <c r="I59" s="15"/>
      <c r="J59" s="16"/>
      <c r="K59" s="17"/>
      <c r="L59" s="17" t="n">
        <f aca="false">C59*K59</f>
        <v>0</v>
      </c>
    </row>
    <row r="60" customFormat="false" ht="78.75" hidden="false" customHeight="true" outlineLevel="0" collapsed="false">
      <c r="A60" s="13" t="n">
        <v>54</v>
      </c>
      <c r="B60" s="14" t="s">
        <v>117</v>
      </c>
      <c r="C60" s="13" t="n">
        <v>1</v>
      </c>
      <c r="D60" s="15" t="s">
        <v>118</v>
      </c>
      <c r="E60" s="15" t="s">
        <v>12</v>
      </c>
      <c r="F60" s="15"/>
      <c r="G60" s="15"/>
      <c r="H60" s="15"/>
      <c r="I60" s="15"/>
      <c r="J60" s="16"/>
      <c r="K60" s="17"/>
      <c r="L60" s="17" t="n">
        <f aca="false">C60*K60</f>
        <v>0</v>
      </c>
    </row>
    <row r="61" customFormat="false" ht="78.75" hidden="false" customHeight="true" outlineLevel="0" collapsed="false">
      <c r="A61" s="13" t="n">
        <v>55</v>
      </c>
      <c r="B61" s="14" t="s">
        <v>119</v>
      </c>
      <c r="C61" s="13" t="n">
        <v>1</v>
      </c>
      <c r="D61" s="15" t="s">
        <v>120</v>
      </c>
      <c r="E61" s="15" t="s">
        <v>12</v>
      </c>
      <c r="F61" s="15"/>
      <c r="G61" s="15"/>
      <c r="H61" s="15"/>
      <c r="I61" s="15"/>
      <c r="J61" s="16"/>
      <c r="K61" s="17"/>
      <c r="L61" s="17" t="n">
        <f aca="false">C61*K61</f>
        <v>0</v>
      </c>
    </row>
    <row r="62" customFormat="false" ht="112.5" hidden="false" customHeight="true" outlineLevel="0" collapsed="false">
      <c r="A62" s="13" t="n">
        <v>56</v>
      </c>
      <c r="B62" s="14" t="s">
        <v>121</v>
      </c>
      <c r="C62" s="13" t="n">
        <v>1</v>
      </c>
      <c r="D62" s="15" t="s">
        <v>122</v>
      </c>
      <c r="E62" s="15" t="s">
        <v>12</v>
      </c>
      <c r="F62" s="15"/>
      <c r="G62" s="15"/>
      <c r="H62" s="15"/>
      <c r="I62" s="15"/>
      <c r="J62" s="16"/>
      <c r="K62" s="17"/>
      <c r="L62" s="17" t="n">
        <f aca="false">C62*K62</f>
        <v>0</v>
      </c>
    </row>
    <row r="63" customFormat="false" ht="56.25" hidden="false" customHeight="true" outlineLevel="0" collapsed="false">
      <c r="A63" s="13" t="n">
        <v>57</v>
      </c>
      <c r="B63" s="14" t="s">
        <v>123</v>
      </c>
      <c r="C63" s="13" t="n">
        <v>1</v>
      </c>
      <c r="D63" s="15" t="s">
        <v>124</v>
      </c>
      <c r="E63" s="15" t="s">
        <v>12</v>
      </c>
      <c r="F63" s="15"/>
      <c r="G63" s="15"/>
      <c r="H63" s="15"/>
      <c r="I63" s="15"/>
      <c r="J63" s="16"/>
      <c r="K63" s="17"/>
      <c r="L63" s="17" t="n">
        <f aca="false">C63*K63</f>
        <v>0</v>
      </c>
    </row>
    <row r="64" customFormat="false" ht="78.75" hidden="false" customHeight="true" outlineLevel="0" collapsed="false">
      <c r="A64" s="13" t="n">
        <v>58</v>
      </c>
      <c r="B64" s="14" t="s">
        <v>125</v>
      </c>
      <c r="C64" s="13" t="n">
        <v>1</v>
      </c>
      <c r="D64" s="15" t="s">
        <v>126</v>
      </c>
      <c r="E64" s="15" t="s">
        <v>12</v>
      </c>
      <c r="F64" s="15"/>
      <c r="G64" s="15"/>
      <c r="H64" s="15"/>
      <c r="I64" s="15"/>
      <c r="J64" s="16"/>
      <c r="K64" s="17"/>
      <c r="L64" s="17" t="n">
        <f aca="false">C64*K64</f>
        <v>0</v>
      </c>
    </row>
    <row r="65" customFormat="false" ht="78.75" hidden="false" customHeight="true" outlineLevel="0" collapsed="false">
      <c r="A65" s="13" t="n">
        <v>59</v>
      </c>
      <c r="B65" s="14" t="s">
        <v>127</v>
      </c>
      <c r="C65" s="13" t="n">
        <v>1</v>
      </c>
      <c r="D65" s="15" t="s">
        <v>128</v>
      </c>
      <c r="E65" s="15" t="s">
        <v>12</v>
      </c>
      <c r="F65" s="15"/>
      <c r="G65" s="15"/>
      <c r="H65" s="15"/>
      <c r="I65" s="15"/>
      <c r="J65" s="16"/>
      <c r="K65" s="17"/>
      <c r="L65" s="17" t="n">
        <f aca="false">C65*K65</f>
        <v>0</v>
      </c>
    </row>
    <row r="66" customFormat="false" ht="78.75" hidden="false" customHeight="true" outlineLevel="0" collapsed="false">
      <c r="A66" s="13" t="n">
        <v>60</v>
      </c>
      <c r="B66" s="14" t="s">
        <v>129</v>
      </c>
      <c r="C66" s="13" t="n">
        <v>1</v>
      </c>
      <c r="D66" s="15" t="s">
        <v>130</v>
      </c>
      <c r="E66" s="15" t="s">
        <v>12</v>
      </c>
      <c r="F66" s="15"/>
      <c r="G66" s="15"/>
      <c r="H66" s="15"/>
      <c r="I66" s="15"/>
      <c r="J66" s="16"/>
      <c r="K66" s="17"/>
      <c r="L66" s="17" t="n">
        <f aca="false">C66*K66</f>
        <v>0</v>
      </c>
    </row>
    <row r="67" customFormat="false" ht="56.25" hidden="false" customHeight="true" outlineLevel="0" collapsed="false">
      <c r="A67" s="13" t="n">
        <v>61</v>
      </c>
      <c r="B67" s="14" t="s">
        <v>131</v>
      </c>
      <c r="C67" s="13" t="n">
        <v>1</v>
      </c>
      <c r="D67" s="15" t="s">
        <v>132</v>
      </c>
      <c r="E67" s="15" t="s">
        <v>12</v>
      </c>
      <c r="F67" s="15"/>
      <c r="G67" s="15"/>
      <c r="H67" s="15"/>
      <c r="I67" s="15"/>
      <c r="J67" s="16"/>
      <c r="K67" s="17"/>
      <c r="L67" s="17" t="n">
        <f aca="false">C67*K67</f>
        <v>0</v>
      </c>
    </row>
    <row r="68" customFormat="false" ht="56.25" hidden="false" customHeight="true" outlineLevel="0" collapsed="false">
      <c r="A68" s="13" t="n">
        <v>62</v>
      </c>
      <c r="B68" s="14" t="s">
        <v>133</v>
      </c>
      <c r="C68" s="13" t="n">
        <v>1</v>
      </c>
      <c r="D68" s="15" t="s">
        <v>134</v>
      </c>
      <c r="E68" s="15" t="s">
        <v>12</v>
      </c>
      <c r="F68" s="15"/>
      <c r="G68" s="15"/>
      <c r="H68" s="15"/>
      <c r="I68" s="15"/>
      <c r="J68" s="16"/>
      <c r="K68" s="17"/>
      <c r="L68" s="17" t="n">
        <f aca="false">C68*K68</f>
        <v>0</v>
      </c>
    </row>
    <row r="69" customFormat="false" ht="67.5" hidden="false" customHeight="true" outlineLevel="0" collapsed="false">
      <c r="A69" s="13" t="n">
        <v>63</v>
      </c>
      <c r="B69" s="14" t="s">
        <v>135</v>
      </c>
      <c r="C69" s="13" t="n">
        <v>1</v>
      </c>
      <c r="D69" s="15" t="s">
        <v>136</v>
      </c>
      <c r="E69" s="15" t="s">
        <v>12</v>
      </c>
      <c r="F69" s="15"/>
      <c r="G69" s="15"/>
      <c r="H69" s="15"/>
      <c r="I69" s="15"/>
      <c r="J69" s="16"/>
      <c r="K69" s="17"/>
      <c r="L69" s="17" t="n">
        <f aca="false">C69*K69</f>
        <v>0</v>
      </c>
    </row>
    <row r="70" customFormat="false" ht="45" hidden="false" customHeight="true" outlineLevel="0" collapsed="false">
      <c r="A70" s="13" t="n">
        <v>64</v>
      </c>
      <c r="B70" s="14" t="s">
        <v>137</v>
      </c>
      <c r="C70" s="13" t="n">
        <v>1</v>
      </c>
      <c r="D70" s="15" t="s">
        <v>138</v>
      </c>
      <c r="E70" s="15" t="s">
        <v>12</v>
      </c>
      <c r="F70" s="15"/>
      <c r="G70" s="15"/>
      <c r="H70" s="15"/>
      <c r="I70" s="15"/>
      <c r="J70" s="16"/>
      <c r="K70" s="17"/>
      <c r="L70" s="17" t="n">
        <f aca="false">C70*K70</f>
        <v>0</v>
      </c>
    </row>
    <row r="71" customFormat="false" ht="168.75" hidden="false" customHeight="true" outlineLevel="0" collapsed="false">
      <c r="A71" s="13" t="n">
        <v>65</v>
      </c>
      <c r="B71" s="14" t="s">
        <v>139</v>
      </c>
      <c r="C71" s="13" t="n">
        <v>1</v>
      </c>
      <c r="D71" s="15" t="s">
        <v>140</v>
      </c>
      <c r="E71" s="15" t="s">
        <v>12</v>
      </c>
      <c r="F71" s="15"/>
      <c r="G71" s="15"/>
      <c r="H71" s="15"/>
      <c r="I71" s="15"/>
      <c r="J71" s="16"/>
      <c r="K71" s="17"/>
      <c r="L71" s="17" t="n">
        <f aca="false">C71*K71</f>
        <v>0</v>
      </c>
    </row>
    <row r="72" customFormat="false" ht="67.5" hidden="false" customHeight="true" outlineLevel="0" collapsed="false">
      <c r="A72" s="13" t="n">
        <v>66</v>
      </c>
      <c r="B72" s="14" t="s">
        <v>141</v>
      </c>
      <c r="C72" s="13" t="n">
        <v>1</v>
      </c>
      <c r="D72" s="15" t="s">
        <v>142</v>
      </c>
      <c r="E72" s="15" t="s">
        <v>12</v>
      </c>
      <c r="F72" s="15"/>
      <c r="G72" s="15"/>
      <c r="H72" s="15"/>
      <c r="I72" s="15"/>
      <c r="J72" s="16"/>
      <c r="K72" s="17"/>
      <c r="L72" s="17" t="n">
        <f aca="false">C72*K72</f>
        <v>0</v>
      </c>
    </row>
    <row r="73" customFormat="false" ht="157.5" hidden="false" customHeight="true" outlineLevel="0" collapsed="false">
      <c r="A73" s="13" t="n">
        <v>67</v>
      </c>
      <c r="B73" s="14" t="s">
        <v>143</v>
      </c>
      <c r="C73" s="13" t="n">
        <v>1</v>
      </c>
      <c r="D73" s="15" t="s">
        <v>144</v>
      </c>
      <c r="E73" s="15" t="s">
        <v>12</v>
      </c>
      <c r="F73" s="15"/>
      <c r="G73" s="15"/>
      <c r="H73" s="15"/>
      <c r="I73" s="15"/>
      <c r="J73" s="16"/>
      <c r="K73" s="17"/>
      <c r="L73" s="17" t="n">
        <f aca="false">C73*K73</f>
        <v>0</v>
      </c>
    </row>
    <row r="74" customFormat="false" ht="45" hidden="false" customHeight="true" outlineLevel="0" collapsed="false">
      <c r="A74" s="13" t="n">
        <v>68</v>
      </c>
      <c r="B74" s="14" t="s">
        <v>145</v>
      </c>
      <c r="C74" s="13" t="n">
        <v>1</v>
      </c>
      <c r="D74" s="15" t="s">
        <v>146</v>
      </c>
      <c r="E74" s="15" t="s">
        <v>12</v>
      </c>
      <c r="F74" s="15"/>
      <c r="G74" s="15"/>
      <c r="H74" s="15"/>
      <c r="I74" s="15"/>
      <c r="J74" s="16"/>
      <c r="K74" s="17"/>
      <c r="L74" s="17" t="n">
        <f aca="false">C74*K74</f>
        <v>0</v>
      </c>
    </row>
    <row r="75" customFormat="false" ht="90" hidden="false" customHeight="true" outlineLevel="0" collapsed="false">
      <c r="A75" s="13" t="n">
        <v>69</v>
      </c>
      <c r="B75" s="14" t="s">
        <v>147</v>
      </c>
      <c r="C75" s="13" t="n">
        <v>1</v>
      </c>
      <c r="D75" s="15" t="s">
        <v>148</v>
      </c>
      <c r="E75" s="15" t="s">
        <v>12</v>
      </c>
      <c r="F75" s="15"/>
      <c r="G75" s="15"/>
      <c r="H75" s="15"/>
      <c r="I75" s="15"/>
      <c r="J75" s="16"/>
      <c r="K75" s="17"/>
      <c r="L75" s="17" t="n">
        <f aca="false">C75*K75</f>
        <v>0</v>
      </c>
    </row>
    <row r="76" customFormat="false" ht="101.25" hidden="false" customHeight="true" outlineLevel="0" collapsed="false">
      <c r="A76" s="13" t="n">
        <v>70</v>
      </c>
      <c r="B76" s="14" t="s">
        <v>149</v>
      </c>
      <c r="C76" s="13" t="n">
        <v>2</v>
      </c>
      <c r="D76" s="15" t="s">
        <v>150</v>
      </c>
      <c r="E76" s="15" t="s">
        <v>12</v>
      </c>
      <c r="F76" s="15"/>
      <c r="G76" s="15"/>
      <c r="H76" s="15"/>
      <c r="I76" s="15"/>
      <c r="J76" s="16"/>
      <c r="K76" s="17"/>
      <c r="L76" s="17" t="n">
        <f aca="false">C76*K76</f>
        <v>0</v>
      </c>
    </row>
    <row r="77" customFormat="false" ht="78.75" hidden="false" customHeight="true" outlineLevel="0" collapsed="false">
      <c r="A77" s="13" t="n">
        <v>71</v>
      </c>
      <c r="B77" s="14" t="s">
        <v>151</v>
      </c>
      <c r="C77" s="13" t="n">
        <v>1</v>
      </c>
      <c r="D77" s="15" t="s">
        <v>152</v>
      </c>
      <c r="E77" s="15" t="s">
        <v>12</v>
      </c>
      <c r="F77" s="15"/>
      <c r="G77" s="15"/>
      <c r="H77" s="15"/>
      <c r="I77" s="15"/>
      <c r="J77" s="16"/>
      <c r="K77" s="17"/>
      <c r="L77" s="17" t="n">
        <f aca="false">C77*K77</f>
        <v>0</v>
      </c>
    </row>
    <row r="78" customFormat="false" ht="56.25" hidden="false" customHeight="true" outlineLevel="0" collapsed="false">
      <c r="A78" s="13" t="n">
        <v>72</v>
      </c>
      <c r="B78" s="14" t="s">
        <v>153</v>
      </c>
      <c r="C78" s="13" t="n">
        <v>1</v>
      </c>
      <c r="D78" s="15" t="s">
        <v>154</v>
      </c>
      <c r="E78" s="15" t="s">
        <v>12</v>
      </c>
      <c r="F78" s="15"/>
      <c r="G78" s="15"/>
      <c r="H78" s="15"/>
      <c r="I78" s="15"/>
      <c r="J78" s="16"/>
      <c r="K78" s="17"/>
      <c r="L78" s="17" t="n">
        <f aca="false">C78*K78</f>
        <v>0</v>
      </c>
    </row>
    <row r="79" customFormat="false" ht="67.5" hidden="false" customHeight="true" outlineLevel="0" collapsed="false">
      <c r="A79" s="13" t="n">
        <v>73</v>
      </c>
      <c r="B79" s="14" t="s">
        <v>155</v>
      </c>
      <c r="C79" s="13" t="n">
        <v>1</v>
      </c>
      <c r="D79" s="15" t="s">
        <v>156</v>
      </c>
      <c r="E79" s="15" t="s">
        <v>12</v>
      </c>
      <c r="F79" s="15"/>
      <c r="G79" s="15"/>
      <c r="H79" s="15"/>
      <c r="I79" s="15"/>
      <c r="J79" s="16"/>
      <c r="K79" s="17"/>
      <c r="L79" s="17" t="n">
        <f aca="false">C79*K79</f>
        <v>0</v>
      </c>
    </row>
    <row r="80" customFormat="false" ht="78.75" hidden="false" customHeight="true" outlineLevel="0" collapsed="false">
      <c r="A80" s="13" t="n">
        <v>74</v>
      </c>
      <c r="B80" s="14" t="s">
        <v>157</v>
      </c>
      <c r="C80" s="13" t="n">
        <v>1</v>
      </c>
      <c r="D80" s="15" t="s">
        <v>158</v>
      </c>
      <c r="E80" s="15" t="s">
        <v>12</v>
      </c>
      <c r="F80" s="15"/>
      <c r="G80" s="15"/>
      <c r="H80" s="15"/>
      <c r="I80" s="15"/>
      <c r="J80" s="16"/>
      <c r="K80" s="17"/>
      <c r="L80" s="17" t="n">
        <f aca="false">C80*K80</f>
        <v>0</v>
      </c>
    </row>
    <row r="81" customFormat="false" ht="56.25" hidden="false" customHeight="true" outlineLevel="0" collapsed="false">
      <c r="A81" s="13" t="n">
        <v>75</v>
      </c>
      <c r="B81" s="14" t="s">
        <v>159</v>
      </c>
      <c r="C81" s="13" t="n">
        <v>1</v>
      </c>
      <c r="D81" s="15" t="s">
        <v>160</v>
      </c>
      <c r="E81" s="15" t="s">
        <v>12</v>
      </c>
      <c r="F81" s="15"/>
      <c r="G81" s="15"/>
      <c r="H81" s="15"/>
      <c r="I81" s="15"/>
      <c r="J81" s="16"/>
      <c r="K81" s="17"/>
      <c r="L81" s="17" t="n">
        <f aca="false">C81*K81</f>
        <v>0</v>
      </c>
    </row>
    <row r="82" customFormat="false" ht="33.75" hidden="false" customHeight="true" outlineLevel="0" collapsed="false">
      <c r="A82" s="13" t="n">
        <v>76</v>
      </c>
      <c r="B82" s="14" t="s">
        <v>161</v>
      </c>
      <c r="C82" s="13" t="n">
        <v>2</v>
      </c>
      <c r="D82" s="15" t="s">
        <v>162</v>
      </c>
      <c r="E82" s="15" t="s">
        <v>12</v>
      </c>
      <c r="F82" s="15"/>
      <c r="G82" s="15"/>
      <c r="H82" s="15"/>
      <c r="I82" s="15"/>
      <c r="J82" s="16"/>
      <c r="K82" s="17"/>
      <c r="L82" s="17" t="n">
        <f aca="false">C82*K82</f>
        <v>0</v>
      </c>
    </row>
    <row r="83" customFormat="false" ht="45" hidden="false" customHeight="true" outlineLevel="0" collapsed="false">
      <c r="A83" s="13" t="n">
        <v>77</v>
      </c>
      <c r="B83" s="14" t="s">
        <v>163</v>
      </c>
      <c r="C83" s="13" t="n">
        <v>1</v>
      </c>
      <c r="D83" s="15" t="s">
        <v>164</v>
      </c>
      <c r="E83" s="15" t="s">
        <v>12</v>
      </c>
      <c r="F83" s="15"/>
      <c r="G83" s="15"/>
      <c r="H83" s="15"/>
      <c r="I83" s="15"/>
      <c r="J83" s="16"/>
      <c r="K83" s="17"/>
      <c r="L83" s="17" t="n">
        <f aca="false">C83*K83</f>
        <v>0</v>
      </c>
    </row>
    <row r="84" customFormat="false" ht="45" hidden="false" customHeight="true" outlineLevel="0" collapsed="false">
      <c r="A84" s="13" t="n">
        <v>78</v>
      </c>
      <c r="B84" s="14" t="s">
        <v>165</v>
      </c>
      <c r="C84" s="13" t="n">
        <v>1</v>
      </c>
      <c r="D84" s="15" t="s">
        <v>166</v>
      </c>
      <c r="E84" s="15" t="s">
        <v>12</v>
      </c>
      <c r="F84" s="15"/>
      <c r="G84" s="15"/>
      <c r="H84" s="15"/>
      <c r="I84" s="15"/>
      <c r="J84" s="16"/>
      <c r="K84" s="17"/>
      <c r="L84" s="17" t="n">
        <f aca="false">C84*K84</f>
        <v>0</v>
      </c>
    </row>
    <row r="85" customFormat="false" ht="45" hidden="false" customHeight="true" outlineLevel="0" collapsed="false">
      <c r="A85" s="13" t="n">
        <v>79</v>
      </c>
      <c r="B85" s="14" t="s">
        <v>167</v>
      </c>
      <c r="C85" s="13" t="n">
        <v>1</v>
      </c>
      <c r="D85" s="15" t="s">
        <v>168</v>
      </c>
      <c r="E85" s="15" t="s">
        <v>12</v>
      </c>
      <c r="F85" s="15"/>
      <c r="G85" s="15"/>
      <c r="H85" s="15"/>
      <c r="I85" s="15"/>
      <c r="J85" s="16"/>
      <c r="K85" s="17"/>
      <c r="L85" s="17" t="n">
        <f aca="false">C85*K85</f>
        <v>0</v>
      </c>
    </row>
    <row r="86" customFormat="false" ht="112.5" hidden="false" customHeight="true" outlineLevel="0" collapsed="false">
      <c r="A86" s="13" t="n">
        <v>80</v>
      </c>
      <c r="B86" s="14" t="s">
        <v>169</v>
      </c>
      <c r="C86" s="13" t="n">
        <v>1</v>
      </c>
      <c r="D86" s="15" t="s">
        <v>170</v>
      </c>
      <c r="E86" s="15" t="s">
        <v>12</v>
      </c>
      <c r="F86" s="15"/>
      <c r="G86" s="15"/>
      <c r="H86" s="15"/>
      <c r="I86" s="15"/>
      <c r="J86" s="16"/>
      <c r="K86" s="17"/>
      <c r="L86" s="17" t="n">
        <f aca="false">C86*K86</f>
        <v>0</v>
      </c>
    </row>
    <row r="87" customFormat="false" ht="56.25" hidden="false" customHeight="true" outlineLevel="0" collapsed="false">
      <c r="A87" s="13" t="n">
        <v>81</v>
      </c>
      <c r="B87" s="14" t="s">
        <v>171</v>
      </c>
      <c r="C87" s="13" t="n">
        <v>1</v>
      </c>
      <c r="D87" s="15" t="s">
        <v>172</v>
      </c>
      <c r="E87" s="15" t="s">
        <v>12</v>
      </c>
      <c r="F87" s="15"/>
      <c r="G87" s="15"/>
      <c r="H87" s="15"/>
      <c r="I87" s="15"/>
      <c r="J87" s="16"/>
      <c r="K87" s="17"/>
      <c r="L87" s="17" t="n">
        <f aca="false">C87*K87</f>
        <v>0</v>
      </c>
    </row>
    <row r="88" customFormat="false" ht="101.25" hidden="false" customHeight="true" outlineLevel="0" collapsed="false">
      <c r="A88" s="13" t="n">
        <v>82</v>
      </c>
      <c r="B88" s="14" t="s">
        <v>173</v>
      </c>
      <c r="C88" s="13" t="n">
        <v>1</v>
      </c>
      <c r="D88" s="15" t="s">
        <v>174</v>
      </c>
      <c r="E88" s="15" t="s">
        <v>12</v>
      </c>
      <c r="F88" s="15"/>
      <c r="G88" s="15"/>
      <c r="H88" s="15"/>
      <c r="I88" s="15"/>
      <c r="J88" s="16"/>
      <c r="K88" s="17"/>
      <c r="L88" s="17" t="n">
        <f aca="false">C88*K88</f>
        <v>0</v>
      </c>
    </row>
    <row r="89" customFormat="false" ht="90" hidden="false" customHeight="true" outlineLevel="0" collapsed="false">
      <c r="A89" s="13" t="n">
        <v>83</v>
      </c>
      <c r="B89" s="14" t="s">
        <v>175</v>
      </c>
      <c r="C89" s="13" t="n">
        <v>1</v>
      </c>
      <c r="D89" s="15" t="s">
        <v>176</v>
      </c>
      <c r="E89" s="15" t="s">
        <v>12</v>
      </c>
      <c r="F89" s="15"/>
      <c r="G89" s="15"/>
      <c r="H89" s="15"/>
      <c r="I89" s="15"/>
      <c r="J89" s="16"/>
      <c r="K89" s="17"/>
      <c r="L89" s="17" t="n">
        <f aca="false">C89*K89</f>
        <v>0</v>
      </c>
    </row>
    <row r="90" customFormat="false" ht="90" hidden="false" customHeight="true" outlineLevel="0" collapsed="false">
      <c r="A90" s="13" t="n">
        <v>84</v>
      </c>
      <c r="B90" s="14" t="s">
        <v>177</v>
      </c>
      <c r="C90" s="13" t="n">
        <v>1</v>
      </c>
      <c r="D90" s="15" t="s">
        <v>178</v>
      </c>
      <c r="E90" s="15" t="s">
        <v>12</v>
      </c>
      <c r="F90" s="15"/>
      <c r="G90" s="15"/>
      <c r="H90" s="15"/>
      <c r="I90" s="15"/>
      <c r="J90" s="16"/>
      <c r="K90" s="17"/>
      <c r="L90" s="17" t="n">
        <f aca="false">C90*K90</f>
        <v>0</v>
      </c>
    </row>
    <row r="91" customFormat="false" ht="90" hidden="false" customHeight="true" outlineLevel="0" collapsed="false">
      <c r="A91" s="13" t="n">
        <v>85</v>
      </c>
      <c r="B91" s="14" t="s">
        <v>179</v>
      </c>
      <c r="C91" s="13" t="n">
        <v>1</v>
      </c>
      <c r="D91" s="15" t="s">
        <v>180</v>
      </c>
      <c r="E91" s="15" t="s">
        <v>12</v>
      </c>
      <c r="F91" s="15"/>
      <c r="G91" s="15"/>
      <c r="H91" s="15"/>
      <c r="I91" s="15"/>
      <c r="J91" s="16"/>
      <c r="K91" s="17"/>
      <c r="L91" s="17" t="n">
        <f aca="false">C91*K91</f>
        <v>0</v>
      </c>
    </row>
    <row r="92" customFormat="false" ht="101.25" hidden="false" customHeight="true" outlineLevel="0" collapsed="false">
      <c r="A92" s="13" t="n">
        <v>86</v>
      </c>
      <c r="B92" s="14" t="s">
        <v>181</v>
      </c>
      <c r="C92" s="13" t="n">
        <v>1</v>
      </c>
      <c r="D92" s="15" t="s">
        <v>182</v>
      </c>
      <c r="E92" s="15" t="s">
        <v>12</v>
      </c>
      <c r="F92" s="15"/>
      <c r="G92" s="15"/>
      <c r="H92" s="15"/>
      <c r="I92" s="15"/>
      <c r="J92" s="16"/>
      <c r="K92" s="17"/>
      <c r="L92" s="17" t="n">
        <f aca="false">C92*K92</f>
        <v>0</v>
      </c>
    </row>
    <row r="93" customFormat="false" ht="146.25" hidden="false" customHeight="true" outlineLevel="0" collapsed="false">
      <c r="A93" s="13" t="n">
        <v>87</v>
      </c>
      <c r="B93" s="14" t="s">
        <v>183</v>
      </c>
      <c r="C93" s="13" t="n">
        <v>1</v>
      </c>
      <c r="D93" s="15" t="s">
        <v>184</v>
      </c>
      <c r="E93" s="15" t="s">
        <v>12</v>
      </c>
      <c r="F93" s="15"/>
      <c r="G93" s="15"/>
      <c r="H93" s="15"/>
      <c r="I93" s="15"/>
      <c r="J93" s="16"/>
      <c r="K93" s="17"/>
      <c r="L93" s="17" t="n">
        <f aca="false">C93*K93</f>
        <v>0</v>
      </c>
    </row>
    <row r="94" customFormat="false" ht="67.5" hidden="false" customHeight="true" outlineLevel="0" collapsed="false">
      <c r="A94" s="13" t="n">
        <v>88</v>
      </c>
      <c r="B94" s="14" t="s">
        <v>185</v>
      </c>
      <c r="C94" s="13" t="n">
        <v>1</v>
      </c>
      <c r="D94" s="15" t="s">
        <v>186</v>
      </c>
      <c r="E94" s="15" t="s">
        <v>12</v>
      </c>
      <c r="F94" s="15"/>
      <c r="G94" s="15"/>
      <c r="H94" s="15"/>
      <c r="I94" s="15"/>
      <c r="J94" s="16"/>
      <c r="K94" s="17"/>
      <c r="L94" s="17" t="n">
        <f aca="false">C94*K94</f>
        <v>0</v>
      </c>
    </row>
    <row r="95" customFormat="false" ht="56.25" hidden="false" customHeight="true" outlineLevel="0" collapsed="false">
      <c r="A95" s="13" t="n">
        <v>89</v>
      </c>
      <c r="B95" s="14" t="s">
        <v>187</v>
      </c>
      <c r="C95" s="13" t="n">
        <v>1</v>
      </c>
      <c r="D95" s="15" t="s">
        <v>188</v>
      </c>
      <c r="E95" s="15" t="s">
        <v>12</v>
      </c>
      <c r="F95" s="15"/>
      <c r="G95" s="15"/>
      <c r="H95" s="15"/>
      <c r="I95" s="15"/>
      <c r="J95" s="16"/>
      <c r="K95" s="17"/>
      <c r="L95" s="17" t="n">
        <f aca="false">C95*K95</f>
        <v>0</v>
      </c>
    </row>
    <row r="96" customFormat="false" ht="45" hidden="false" customHeight="true" outlineLevel="0" collapsed="false">
      <c r="A96" s="13" t="n">
        <v>90</v>
      </c>
      <c r="B96" s="14" t="s">
        <v>189</v>
      </c>
      <c r="C96" s="13" t="n">
        <v>1</v>
      </c>
      <c r="D96" s="15" t="s">
        <v>190</v>
      </c>
      <c r="E96" s="15" t="s">
        <v>12</v>
      </c>
      <c r="F96" s="15"/>
      <c r="G96" s="15"/>
      <c r="H96" s="15"/>
      <c r="I96" s="15"/>
      <c r="J96" s="16"/>
      <c r="K96" s="17"/>
      <c r="L96" s="17" t="n">
        <f aca="false">C96*K96</f>
        <v>0</v>
      </c>
    </row>
    <row r="97" customFormat="false" ht="45" hidden="false" customHeight="true" outlineLevel="0" collapsed="false">
      <c r="A97" s="13" t="n">
        <v>91</v>
      </c>
      <c r="B97" s="14" t="s">
        <v>191</v>
      </c>
      <c r="C97" s="13" t="n">
        <v>1</v>
      </c>
      <c r="D97" s="15" t="s">
        <v>192</v>
      </c>
      <c r="E97" s="15" t="s">
        <v>12</v>
      </c>
      <c r="F97" s="15"/>
      <c r="G97" s="15"/>
      <c r="H97" s="15"/>
      <c r="I97" s="15"/>
      <c r="J97" s="16"/>
      <c r="K97" s="17"/>
      <c r="L97" s="17" t="n">
        <f aca="false">C97*K97</f>
        <v>0</v>
      </c>
    </row>
    <row r="98" customFormat="false" ht="135" hidden="false" customHeight="true" outlineLevel="0" collapsed="false">
      <c r="A98" s="13" t="n">
        <v>92</v>
      </c>
      <c r="B98" s="14" t="s">
        <v>193</v>
      </c>
      <c r="C98" s="13" t="n">
        <v>1</v>
      </c>
      <c r="D98" s="15" t="s">
        <v>194</v>
      </c>
      <c r="E98" s="15" t="s">
        <v>12</v>
      </c>
      <c r="F98" s="15"/>
      <c r="G98" s="15"/>
      <c r="H98" s="15"/>
      <c r="I98" s="15"/>
      <c r="J98" s="16"/>
      <c r="K98" s="17"/>
      <c r="L98" s="17" t="n">
        <f aca="false">C98*K98</f>
        <v>0</v>
      </c>
    </row>
    <row r="99" customFormat="false" ht="303.75" hidden="false" customHeight="true" outlineLevel="0" collapsed="false">
      <c r="A99" s="13" t="n">
        <v>93</v>
      </c>
      <c r="B99" s="14" t="s">
        <v>195</v>
      </c>
      <c r="C99" s="13" t="n">
        <v>1</v>
      </c>
      <c r="D99" s="15" t="s">
        <v>196</v>
      </c>
      <c r="E99" s="15" t="s">
        <v>12</v>
      </c>
      <c r="F99" s="15"/>
      <c r="G99" s="15"/>
      <c r="H99" s="15"/>
      <c r="I99" s="15"/>
      <c r="J99" s="16"/>
      <c r="K99" s="17"/>
      <c r="L99" s="17" t="n">
        <f aca="false">C99*K99</f>
        <v>0</v>
      </c>
    </row>
    <row r="100" customFormat="false" ht="67.5" hidden="false" customHeight="true" outlineLevel="0" collapsed="false">
      <c r="A100" s="13" t="n">
        <v>94</v>
      </c>
      <c r="B100" s="14" t="s">
        <v>197</v>
      </c>
      <c r="C100" s="13" t="n">
        <v>1</v>
      </c>
      <c r="D100" s="15" t="s">
        <v>198</v>
      </c>
      <c r="E100" s="15" t="s">
        <v>12</v>
      </c>
      <c r="F100" s="15"/>
      <c r="G100" s="15"/>
      <c r="H100" s="15"/>
      <c r="I100" s="15"/>
      <c r="J100" s="16"/>
      <c r="K100" s="17"/>
      <c r="L100" s="17" t="n">
        <f aca="false">C100*K100</f>
        <v>0</v>
      </c>
    </row>
    <row r="101" customFormat="false" ht="67.5" hidden="false" customHeight="true" outlineLevel="0" collapsed="false">
      <c r="A101" s="13" t="n">
        <v>95</v>
      </c>
      <c r="B101" s="14" t="s">
        <v>199</v>
      </c>
      <c r="C101" s="13" t="n">
        <v>1</v>
      </c>
      <c r="D101" s="15" t="s">
        <v>200</v>
      </c>
      <c r="E101" s="15" t="s">
        <v>12</v>
      </c>
      <c r="F101" s="15"/>
      <c r="G101" s="15"/>
      <c r="H101" s="15"/>
      <c r="I101" s="15"/>
      <c r="J101" s="16"/>
      <c r="K101" s="17"/>
      <c r="L101" s="17" t="n">
        <f aca="false">C101*K101</f>
        <v>0</v>
      </c>
    </row>
    <row r="102" customFormat="false" ht="45" hidden="false" customHeight="true" outlineLevel="0" collapsed="false">
      <c r="A102" s="13" t="n">
        <v>96</v>
      </c>
      <c r="B102" s="14" t="s">
        <v>201</v>
      </c>
      <c r="C102" s="13" t="n">
        <v>1</v>
      </c>
      <c r="D102" s="15" t="s">
        <v>202</v>
      </c>
      <c r="E102" s="15" t="s">
        <v>12</v>
      </c>
      <c r="F102" s="15"/>
      <c r="G102" s="15"/>
      <c r="H102" s="15"/>
      <c r="I102" s="15"/>
      <c r="J102" s="16"/>
      <c r="K102" s="17"/>
      <c r="L102" s="17" t="n">
        <f aca="false">C102*K102</f>
        <v>0</v>
      </c>
    </row>
    <row r="103" customFormat="false" ht="56.25" hidden="false" customHeight="true" outlineLevel="0" collapsed="false">
      <c r="A103" s="13" t="n">
        <v>97</v>
      </c>
      <c r="B103" s="14" t="s">
        <v>203</v>
      </c>
      <c r="C103" s="13" t="n">
        <v>1</v>
      </c>
      <c r="D103" s="15" t="s">
        <v>204</v>
      </c>
      <c r="E103" s="15" t="s">
        <v>12</v>
      </c>
      <c r="F103" s="15"/>
      <c r="G103" s="15"/>
      <c r="H103" s="15"/>
      <c r="I103" s="15"/>
      <c r="J103" s="16"/>
      <c r="K103" s="17"/>
      <c r="L103" s="17" t="n">
        <f aca="false">C103*K103</f>
        <v>0</v>
      </c>
    </row>
    <row r="104" customFormat="false" ht="45" hidden="false" customHeight="true" outlineLevel="0" collapsed="false">
      <c r="A104" s="13" t="n">
        <v>98</v>
      </c>
      <c r="B104" s="14" t="s">
        <v>205</v>
      </c>
      <c r="C104" s="13" t="n">
        <v>1</v>
      </c>
      <c r="D104" s="15" t="s">
        <v>206</v>
      </c>
      <c r="E104" s="15" t="s">
        <v>12</v>
      </c>
      <c r="F104" s="15"/>
      <c r="G104" s="15"/>
      <c r="H104" s="15"/>
      <c r="I104" s="15"/>
      <c r="J104" s="16"/>
      <c r="K104" s="17"/>
      <c r="L104" s="17" t="n">
        <f aca="false">C104*K104</f>
        <v>0</v>
      </c>
    </row>
    <row r="105" customFormat="false" ht="45" hidden="false" customHeight="true" outlineLevel="0" collapsed="false">
      <c r="A105" s="13" t="n">
        <v>99</v>
      </c>
      <c r="B105" s="14" t="s">
        <v>207</v>
      </c>
      <c r="C105" s="13" t="n">
        <v>5</v>
      </c>
      <c r="D105" s="15" t="s">
        <v>208</v>
      </c>
      <c r="E105" s="15" t="s">
        <v>12</v>
      </c>
      <c r="F105" s="15"/>
      <c r="G105" s="15"/>
      <c r="H105" s="15"/>
      <c r="I105" s="15"/>
      <c r="J105" s="16"/>
      <c r="K105" s="17"/>
      <c r="L105" s="17" t="n">
        <f aca="false">C105*K105</f>
        <v>0</v>
      </c>
    </row>
    <row r="106" customFormat="false" ht="45" hidden="false" customHeight="true" outlineLevel="0" collapsed="false">
      <c r="A106" s="13" t="n">
        <v>100</v>
      </c>
      <c r="B106" s="14" t="s">
        <v>209</v>
      </c>
      <c r="C106" s="13" t="n">
        <v>2</v>
      </c>
      <c r="D106" s="15" t="s">
        <v>210</v>
      </c>
      <c r="E106" s="15" t="s">
        <v>12</v>
      </c>
      <c r="F106" s="15"/>
      <c r="G106" s="15"/>
      <c r="H106" s="15"/>
      <c r="I106" s="15"/>
      <c r="J106" s="16"/>
      <c r="K106" s="17"/>
      <c r="L106" s="17" t="n">
        <f aca="false">C106*K106</f>
        <v>0</v>
      </c>
    </row>
    <row r="107" customFormat="false" ht="45" hidden="false" customHeight="true" outlineLevel="0" collapsed="false">
      <c r="A107" s="13" t="n">
        <v>101</v>
      </c>
      <c r="B107" s="14" t="s">
        <v>211</v>
      </c>
      <c r="C107" s="13" t="n">
        <v>2</v>
      </c>
      <c r="D107" s="15" t="s">
        <v>212</v>
      </c>
      <c r="E107" s="15" t="s">
        <v>12</v>
      </c>
      <c r="F107" s="15"/>
      <c r="G107" s="15"/>
      <c r="H107" s="15"/>
      <c r="I107" s="15"/>
      <c r="J107" s="16"/>
      <c r="K107" s="17"/>
      <c r="L107" s="17" t="n">
        <f aca="false">C107*K107</f>
        <v>0</v>
      </c>
    </row>
    <row r="108" customFormat="false" ht="33.75" hidden="false" customHeight="true" outlineLevel="0" collapsed="false">
      <c r="A108" s="13" t="n">
        <v>102</v>
      </c>
      <c r="B108" s="14" t="s">
        <v>213</v>
      </c>
      <c r="C108" s="13" t="n">
        <v>1</v>
      </c>
      <c r="D108" s="15" t="s">
        <v>214</v>
      </c>
      <c r="E108" s="15" t="s">
        <v>12</v>
      </c>
      <c r="F108" s="15"/>
      <c r="G108" s="15"/>
      <c r="H108" s="15"/>
      <c r="I108" s="15"/>
      <c r="J108" s="16"/>
      <c r="K108" s="17"/>
      <c r="L108" s="17" t="n">
        <f aca="false">C108*K108</f>
        <v>0</v>
      </c>
    </row>
    <row r="109" customFormat="false" ht="56.25" hidden="false" customHeight="true" outlineLevel="0" collapsed="false">
      <c r="A109" s="13" t="n">
        <v>103</v>
      </c>
      <c r="B109" s="14" t="s">
        <v>215</v>
      </c>
      <c r="C109" s="13" t="n">
        <v>1</v>
      </c>
      <c r="D109" s="15" t="s">
        <v>216</v>
      </c>
      <c r="E109" s="15" t="s">
        <v>12</v>
      </c>
      <c r="F109" s="15"/>
      <c r="G109" s="15"/>
      <c r="H109" s="15"/>
      <c r="I109" s="15"/>
      <c r="J109" s="16"/>
      <c r="K109" s="17"/>
      <c r="L109" s="17" t="n">
        <f aca="false">C109*K109</f>
        <v>0</v>
      </c>
    </row>
    <row r="110" customFormat="false" ht="56.25" hidden="false" customHeight="true" outlineLevel="0" collapsed="false">
      <c r="A110" s="13" t="n">
        <v>104</v>
      </c>
      <c r="B110" s="14" t="s">
        <v>217</v>
      </c>
      <c r="C110" s="13" t="n">
        <v>2</v>
      </c>
      <c r="D110" s="15" t="s">
        <v>218</v>
      </c>
      <c r="E110" s="15" t="s">
        <v>12</v>
      </c>
      <c r="F110" s="15"/>
      <c r="G110" s="15"/>
      <c r="H110" s="15"/>
      <c r="I110" s="15"/>
      <c r="J110" s="16"/>
      <c r="K110" s="17"/>
      <c r="L110" s="17" t="n">
        <f aca="false">C110*K110</f>
        <v>0</v>
      </c>
    </row>
    <row r="111" customFormat="false" ht="56.25" hidden="false" customHeight="true" outlineLevel="0" collapsed="false">
      <c r="A111" s="13" t="n">
        <v>105</v>
      </c>
      <c r="B111" s="14" t="s">
        <v>219</v>
      </c>
      <c r="C111" s="13" t="n">
        <v>3</v>
      </c>
      <c r="D111" s="15" t="s">
        <v>220</v>
      </c>
      <c r="E111" s="15" t="s">
        <v>12</v>
      </c>
      <c r="F111" s="15"/>
      <c r="G111" s="15"/>
      <c r="H111" s="15"/>
      <c r="I111" s="15"/>
      <c r="J111" s="16"/>
      <c r="K111" s="17"/>
      <c r="L111" s="17" t="n">
        <f aca="false">C111*K111</f>
        <v>0</v>
      </c>
    </row>
    <row r="112" customFormat="false" ht="45" hidden="false" customHeight="true" outlineLevel="0" collapsed="false">
      <c r="A112" s="13" t="n">
        <v>106</v>
      </c>
      <c r="B112" s="14" t="s">
        <v>221</v>
      </c>
      <c r="C112" s="13" t="n">
        <v>1</v>
      </c>
      <c r="D112" s="15" t="s">
        <v>222</v>
      </c>
      <c r="E112" s="15" t="s">
        <v>12</v>
      </c>
      <c r="F112" s="15"/>
      <c r="G112" s="15"/>
      <c r="H112" s="15"/>
      <c r="I112" s="15"/>
      <c r="J112" s="16"/>
      <c r="K112" s="17"/>
      <c r="L112" s="17" t="n">
        <f aca="false">C112*K112</f>
        <v>0</v>
      </c>
    </row>
    <row r="113" customFormat="false" ht="67.5" hidden="false" customHeight="true" outlineLevel="0" collapsed="false">
      <c r="A113" s="13" t="n">
        <v>107</v>
      </c>
      <c r="B113" s="14" t="s">
        <v>223</v>
      </c>
      <c r="C113" s="13" t="n">
        <v>1</v>
      </c>
      <c r="D113" s="15" t="s">
        <v>224</v>
      </c>
      <c r="E113" s="15" t="s">
        <v>12</v>
      </c>
      <c r="F113" s="15"/>
      <c r="G113" s="15"/>
      <c r="H113" s="15"/>
      <c r="I113" s="15"/>
      <c r="J113" s="16"/>
      <c r="K113" s="17"/>
      <c r="L113" s="17" t="n">
        <f aca="false">C113*K113</f>
        <v>0</v>
      </c>
    </row>
    <row r="114" customFormat="false" ht="67.5" hidden="false" customHeight="true" outlineLevel="0" collapsed="false">
      <c r="A114" s="13" t="n">
        <v>108</v>
      </c>
      <c r="B114" s="14" t="s">
        <v>225</v>
      </c>
      <c r="C114" s="13" t="n">
        <v>2</v>
      </c>
      <c r="D114" s="15" t="s">
        <v>226</v>
      </c>
      <c r="E114" s="15" t="s">
        <v>12</v>
      </c>
      <c r="F114" s="15"/>
      <c r="G114" s="15"/>
      <c r="H114" s="15"/>
      <c r="I114" s="15"/>
      <c r="J114" s="16"/>
      <c r="K114" s="17"/>
      <c r="L114" s="17" t="n">
        <f aca="false">C114*K114</f>
        <v>0</v>
      </c>
    </row>
    <row r="115" customFormat="false" ht="112.5" hidden="false" customHeight="true" outlineLevel="0" collapsed="false">
      <c r="A115" s="13" t="n">
        <v>109</v>
      </c>
      <c r="B115" s="14" t="s">
        <v>227</v>
      </c>
      <c r="C115" s="13" t="n">
        <v>1</v>
      </c>
      <c r="D115" s="15" t="s">
        <v>228</v>
      </c>
      <c r="E115" s="15" t="s">
        <v>12</v>
      </c>
      <c r="F115" s="15"/>
      <c r="G115" s="15"/>
      <c r="H115" s="15"/>
      <c r="I115" s="15"/>
      <c r="J115" s="16"/>
      <c r="K115" s="17"/>
      <c r="L115" s="17" t="n">
        <f aca="false">C115*K115</f>
        <v>0</v>
      </c>
    </row>
    <row r="116" customFormat="false" ht="78.75" hidden="false" customHeight="true" outlineLevel="0" collapsed="false">
      <c r="A116" s="13" t="n">
        <v>110</v>
      </c>
      <c r="B116" s="14" t="s">
        <v>229</v>
      </c>
      <c r="C116" s="13" t="n">
        <v>4</v>
      </c>
      <c r="D116" s="15" t="s">
        <v>230</v>
      </c>
      <c r="E116" s="15" t="s">
        <v>12</v>
      </c>
      <c r="F116" s="15"/>
      <c r="G116" s="15"/>
      <c r="H116" s="15"/>
      <c r="I116" s="15"/>
      <c r="J116" s="16"/>
      <c r="K116" s="17"/>
      <c r="L116" s="17" t="n">
        <f aca="false">C116*K116</f>
        <v>0</v>
      </c>
    </row>
    <row r="117" customFormat="false" ht="33.75" hidden="false" customHeight="true" outlineLevel="0" collapsed="false">
      <c r="A117" s="13" t="n">
        <v>111</v>
      </c>
      <c r="B117" s="14" t="s">
        <v>231</v>
      </c>
      <c r="C117" s="13" t="n">
        <v>7</v>
      </c>
      <c r="D117" s="15" t="s">
        <v>232</v>
      </c>
      <c r="E117" s="15" t="s">
        <v>12</v>
      </c>
      <c r="F117" s="15"/>
      <c r="G117" s="15"/>
      <c r="H117" s="15"/>
      <c r="I117" s="15"/>
      <c r="J117" s="16"/>
      <c r="K117" s="17"/>
      <c r="L117" s="17" t="n">
        <f aca="false">C117*K117</f>
        <v>0</v>
      </c>
    </row>
    <row r="118" customFormat="false" ht="33.75" hidden="false" customHeight="true" outlineLevel="0" collapsed="false">
      <c r="A118" s="13" t="n">
        <v>112</v>
      </c>
      <c r="B118" s="14" t="s">
        <v>233</v>
      </c>
      <c r="C118" s="13" t="n">
        <v>6</v>
      </c>
      <c r="D118" s="15" t="s">
        <v>234</v>
      </c>
      <c r="E118" s="15" t="s">
        <v>12</v>
      </c>
      <c r="F118" s="15"/>
      <c r="G118" s="15"/>
      <c r="H118" s="15"/>
      <c r="I118" s="15"/>
      <c r="J118" s="16"/>
      <c r="K118" s="17"/>
      <c r="L118" s="17" t="n">
        <f aca="false">C118*K118</f>
        <v>0</v>
      </c>
    </row>
    <row r="119" customFormat="false" ht="33.75" hidden="false" customHeight="true" outlineLevel="0" collapsed="false">
      <c r="A119" s="13" t="n">
        <v>113</v>
      </c>
      <c r="B119" s="14" t="s">
        <v>235</v>
      </c>
      <c r="C119" s="13" t="n">
        <v>6</v>
      </c>
      <c r="D119" s="15" t="s">
        <v>236</v>
      </c>
      <c r="E119" s="15" t="s">
        <v>12</v>
      </c>
      <c r="F119" s="15"/>
      <c r="G119" s="15"/>
      <c r="H119" s="15"/>
      <c r="I119" s="15"/>
      <c r="J119" s="16"/>
      <c r="K119" s="17"/>
      <c r="L119" s="17" t="n">
        <f aca="false">C119*K119</f>
        <v>0</v>
      </c>
    </row>
    <row r="120" customFormat="false" ht="45" hidden="false" customHeight="true" outlineLevel="0" collapsed="false">
      <c r="A120" s="13" t="n">
        <v>114</v>
      </c>
      <c r="B120" s="14" t="s">
        <v>237</v>
      </c>
      <c r="C120" s="13" t="n">
        <v>1</v>
      </c>
      <c r="D120" s="15" t="s">
        <v>238</v>
      </c>
      <c r="E120" s="15" t="s">
        <v>12</v>
      </c>
      <c r="F120" s="15"/>
      <c r="G120" s="15"/>
      <c r="H120" s="15"/>
      <c r="I120" s="15"/>
      <c r="J120" s="16"/>
      <c r="K120" s="17"/>
      <c r="L120" s="17" t="n">
        <f aca="false">C120*K120</f>
        <v>0</v>
      </c>
    </row>
    <row r="121" customFormat="false" ht="30" hidden="false" customHeight="true" outlineLevel="0" collapsed="false">
      <c r="A121" s="19" t="s">
        <v>239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20" t="n">
        <f aca="false">SUM(L7:L120)</f>
        <v>0</v>
      </c>
      <c r="M121" s="21"/>
    </row>
    <row r="122" customFormat="false" ht="11.25" hidden="false" customHeight="true" outlineLevel="0" collapsed="false">
      <c r="A122" s="3" t="s">
        <v>240</v>
      </c>
      <c r="E122" s="22" t="s">
        <v>241</v>
      </c>
      <c r="F122" s="22"/>
      <c r="G122" s="22"/>
      <c r="H122" s="22"/>
      <c r="I122" s="22"/>
      <c r="J122" s="22"/>
      <c r="K122" s="22"/>
      <c r="L122" s="22"/>
    </row>
    <row r="123" customFormat="false" ht="11.25" hidden="false" customHeight="true" outlineLevel="0" collapsed="false">
      <c r="B123" s="23" t="s">
        <v>242</v>
      </c>
      <c r="E123" s="4" t="s">
        <v>243</v>
      </c>
      <c r="F123" s="24"/>
      <c r="G123" s="4" t="s">
        <v>244</v>
      </c>
      <c r="H123" s="25"/>
      <c r="I123" s="4" t="s">
        <v>245</v>
      </c>
      <c r="J123" s="24"/>
      <c r="K123" s="24"/>
      <c r="L123" s="24"/>
    </row>
    <row r="124" customFormat="false" ht="11.25" hidden="false" customHeight="true" outlineLevel="0" collapsed="false">
      <c r="E124" s="4" t="s">
        <v>243</v>
      </c>
      <c r="F124" s="24"/>
      <c r="G124" s="4" t="s">
        <v>244</v>
      </c>
      <c r="H124" s="25"/>
      <c r="I124" s="4" t="s">
        <v>245</v>
      </c>
      <c r="J124" s="24"/>
      <c r="K124" s="24"/>
      <c r="L124" s="24"/>
    </row>
    <row r="125" customFormat="false" ht="11.25" hidden="false" customHeight="true" outlineLevel="0" collapsed="false">
      <c r="B125" s="23" t="s">
        <v>246</v>
      </c>
      <c r="E125" s="4" t="s">
        <v>243</v>
      </c>
      <c r="F125" s="24"/>
      <c r="G125" s="4" t="s">
        <v>244</v>
      </c>
      <c r="H125" s="25"/>
      <c r="I125" s="4" t="s">
        <v>245</v>
      </c>
      <c r="J125" s="24"/>
      <c r="K125" s="24"/>
      <c r="L125" s="24"/>
    </row>
    <row r="126" customFormat="false" ht="15" hidden="false" customHeight="false" outlineLevel="0" collapsed="false"/>
  </sheetData>
  <mergeCells count="122">
    <mergeCell ref="A3:L3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  <mergeCell ref="E92:I92"/>
    <mergeCell ref="E93:I93"/>
    <mergeCell ref="E94:I94"/>
    <mergeCell ref="E95:I95"/>
    <mergeCell ref="E96:I96"/>
    <mergeCell ref="E97:I97"/>
    <mergeCell ref="E98:I98"/>
    <mergeCell ref="E99:I99"/>
    <mergeCell ref="E100:I100"/>
    <mergeCell ref="E101:I101"/>
    <mergeCell ref="E102:I102"/>
    <mergeCell ref="E103:I103"/>
    <mergeCell ref="E104:I104"/>
    <mergeCell ref="E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A121:K121"/>
    <mergeCell ref="E122:L122"/>
    <mergeCell ref="J123:L123"/>
    <mergeCell ref="J124:L124"/>
    <mergeCell ref="J125:L125"/>
  </mergeCells>
  <printOptions headings="false" gridLines="false" gridLinesSet="true" horizontalCentered="true" verticalCentered="false"/>
  <pageMargins left="0.590277777777778" right="0.590277777777778" top="1.027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Projekty</dc:creator>
  <dc:description/>
  <dc:language>en-US</dc:language>
  <cp:lastModifiedBy/>
  <cp:lastPrinted>2024-12-06T20:52:36Z</cp:lastPrinted>
  <dcterms:modified xsi:type="dcterms:W3CDTF">2025-01-16T12:00:53Z</dcterms:modified>
  <cp:revision>1</cp:revision>
  <dc:subject/>
  <dc:title/>
</cp:coreProperties>
</file>