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ekapitulácia" sheetId="1" state="visible" r:id="rId2"/>
    <sheet name="SO 01 - Prestavba farmy OMD, AR" sheetId="2" state="visible" r:id="rId3"/>
    <sheet name="SO 01a - Prestavba farmy OMD,ZT" sheetId="3" state="visible" r:id="rId4"/>
    <sheet name="SO 01c - Prestavba OMD,BL" sheetId="4" state="visible" r:id="rId5"/>
    <sheet name="SO01d- Prestavba OMD,EI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725">
  <si>
    <t xml:space="preserve">REKAPITULÁCIA</t>
  </si>
  <si>
    <t xml:space="preserve">Stavba:   </t>
  </si>
  <si>
    <t xml:space="preserve">  Prestavba farmy HD Olešná</t>
  </si>
  <si>
    <t xml:space="preserve">Objekt:   </t>
  </si>
  <si>
    <t xml:space="preserve">  SO 01 - Prestavba OMD</t>
  </si>
  <si>
    <t xml:space="preserve">Miesto:</t>
  </si>
  <si>
    <t xml:space="preserve">Olešná</t>
  </si>
  <si>
    <t xml:space="preserve">Dátum:</t>
  </si>
  <si>
    <t xml:space="preserve">Objednávateľ:</t>
  </si>
  <si>
    <t xml:space="preserve">TIMEA s.r.o.,023 52 Olešná</t>
  </si>
  <si>
    <t xml:space="preserve">Projektant:</t>
  </si>
  <si>
    <t xml:space="preserve">AGROING-LICHÝ s.r.o.</t>
  </si>
  <si>
    <t xml:space="preserve">Zhotoviteľ:</t>
  </si>
  <si>
    <t xml:space="preserve">Spracovateľ:</t>
  </si>
  <si>
    <t xml:space="preserve">Kód dielu - Popis</t>
  </si>
  <si>
    <t xml:space="preserve">Cena celkom [EUR]</t>
  </si>
  <si>
    <t xml:space="preserve">Náklady z rozpočtu</t>
  </si>
  <si>
    <t xml:space="preserve">Architektúra</t>
  </si>
  <si>
    <t xml:space="preserve">Celkom:</t>
  </si>
  <si>
    <t xml:space="preserve">Zdravotechnika</t>
  </si>
  <si>
    <t xml:space="preserve">Bleskozvod</t>
  </si>
  <si>
    <t xml:space="preserve">Elektroinštalácia</t>
  </si>
  <si>
    <t xml:space="preserve">ZADANIE S VÝKAZOM VÝMER</t>
  </si>
  <si>
    <t xml:space="preserve">Časť: </t>
  </si>
  <si>
    <t xml:space="preserve">  Architektúra</t>
  </si>
  <si>
    <t xml:space="preserve">Objednávateľ:   TIMEA s.r.o.,023 52 Olešná</t>
  </si>
  <si>
    <t xml:space="preserve">Zhotoviteľ:   verejné obstarávanie</t>
  </si>
  <si>
    <t xml:space="preserve">Spracoval:   AGROING-LICHÝ spol.s.r.o.,974 01 Banská Bystrica</t>
  </si>
  <si>
    <t xml:space="preserve">Miesto.   Olešná</t>
  </si>
  <si>
    <t xml:space="preserve">Dátum:   22. 4. 2025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Jednotková cena zadania</t>
  </si>
  <si>
    <t xml:space="preserve">Celková cena zada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é práce   </t>
  </si>
  <si>
    <t xml:space="preserve">122301102.S</t>
  </si>
  <si>
    <t xml:space="preserve">Odkopávka a prekopávka nezapažená v hornine 4, nad 100 do 1000 m3   </t>
  </si>
  <si>
    <t xml:space="preserve">m3</t>
  </si>
  <si>
    <t xml:space="preserve">100,0*4,0*0,55   </t>
  </si>
  <si>
    <t xml:space="preserve">Súčet   </t>
  </si>
  <si>
    <t xml:space="preserve">130301001.S</t>
  </si>
  <si>
    <t xml:space="preserve">Výkop jamy a ryhy v obmedzenom priestore horn. tr.4 ručne   </t>
  </si>
  <si>
    <t xml:space="preserve">0,80*0,80*0,90*23,0   </t>
  </si>
  <si>
    <t xml:space="preserve">162301101.S</t>
  </si>
  <si>
    <t xml:space="preserve">Vodorovné premiestnenie výkopku po spevnenej ceste z horniny tr.1-4, do 100 m3 na vzdialenosť do 500 m   </t>
  </si>
  <si>
    <t xml:space="preserve">220,00+13,248   </t>
  </si>
  <si>
    <t xml:space="preserve">171201101.S</t>
  </si>
  <si>
    <t xml:space="preserve">Uloženie sypaniny do násypov s rozprestretím sypaniny vo vrstvách a s hrubým urovnaním nezhutnených   </t>
  </si>
  <si>
    <t xml:space="preserve">Zakladanie   </t>
  </si>
  <si>
    <t xml:space="preserve">273313612.S</t>
  </si>
  <si>
    <t xml:space="preserve">Betón základových dosiek, prostý tr. C 20/25   </t>
  </si>
  <si>
    <t xml:space="preserve">81,70*1,3*0,27   </t>
  </si>
  <si>
    <t xml:space="preserve">16,70*0,70*0,27   </t>
  </si>
  <si>
    <t xml:space="preserve">273326242.S</t>
  </si>
  <si>
    <t xml:space="preserve">betón železový vodostavebný C 30/37 (bez výstuže)   </t>
  </si>
  <si>
    <t xml:space="preserve">krmisko   </t>
  </si>
  <si>
    <t xml:space="preserve">17,60*3,60*0,16   </t>
  </si>
  <si>
    <t xml:space="preserve">84,60*3,30*0,16   </t>
  </si>
  <si>
    <t xml:space="preserve">Medzisúčet   </t>
  </si>
  <si>
    <t xml:space="preserve">ustajnenie   </t>
  </si>
  <si>
    <t xml:space="preserve">81,7*10,70*0,12   </t>
  </si>
  <si>
    <t xml:space="preserve">prípravy   </t>
  </si>
  <si>
    <t xml:space="preserve">16,70*10,20*0,12   </t>
  </si>
  <si>
    <t xml:space="preserve">273351217.S</t>
  </si>
  <si>
    <t xml:space="preserve">Debnenie stien základových dosiek, zhotovenie-tradičné   </t>
  </si>
  <si>
    <t xml:space="preserve">m2</t>
  </si>
  <si>
    <t xml:space="preserve">(81,70+0,70)*0,30   </t>
  </si>
  <si>
    <t xml:space="preserve">273351218.S</t>
  </si>
  <si>
    <t xml:space="preserve">Debnenie stien základových dosiek, odstránenie-tradičné   </t>
  </si>
  <si>
    <t xml:space="preserve">273362021</t>
  </si>
  <si>
    <t xml:space="preserve">Výstuž základových dosiek zo zvár. sietí KARI   </t>
  </si>
  <si>
    <t xml:space="preserve">t</t>
  </si>
  <si>
    <t xml:space="preserve">17,60*3,60*0,0054*1,02   </t>
  </si>
  <si>
    <t xml:space="preserve">84,60*3,30*0,0054*1,02   </t>
  </si>
  <si>
    <t xml:space="preserve">81,7*10,70*0,0054*1,02   </t>
  </si>
  <si>
    <t xml:space="preserve">16,70*10,2*0,0054*1,02   </t>
  </si>
  <si>
    <t xml:space="preserve">chodba   </t>
  </si>
  <si>
    <t xml:space="preserve">81,70*1,3*0,0054*1,02   </t>
  </si>
  <si>
    <t xml:space="preserve">16,70*0,60*0,0054*1,02   </t>
  </si>
  <si>
    <t xml:space="preserve">275313711.S</t>
  </si>
  <si>
    <t xml:space="preserve">Betón základových pätiek, prostý tr. C 25/30   </t>
  </si>
  <si>
    <t xml:space="preserve">275351217.S</t>
  </si>
  <si>
    <t xml:space="preserve">Debnenie stien základových pätiek, zhotovenie-tradičné   </t>
  </si>
  <si>
    <t xml:space="preserve">(0,80+0,80+0,80+0,80)*0,30*23,0   </t>
  </si>
  <si>
    <t xml:space="preserve">275351218.S</t>
  </si>
  <si>
    <t xml:space="preserve">Debnenie stien základových pätiek, odstránenie-tradičné   </t>
  </si>
  <si>
    <t xml:space="preserve">275361221.S</t>
  </si>
  <si>
    <t xml:space="preserve">Výstuž základových pätiek z ocele 10216   </t>
  </si>
  <si>
    <t xml:space="preserve">0,0080t/1m3 betónu   </t>
  </si>
  <si>
    <t xml:space="preserve">13,248*0,080   </t>
  </si>
  <si>
    <t xml:space="preserve">279313712.S</t>
  </si>
  <si>
    <t xml:space="preserve">Betón základových múrov, prostý tr. C 30/37   </t>
  </si>
  <si>
    <t xml:space="preserve">P1   </t>
  </si>
  <si>
    <t xml:space="preserve">(4,40+4,40+16,70+0,80)*1,5*0,20   </t>
  </si>
  <si>
    <t xml:space="preserve">P3   </t>
  </si>
  <si>
    <t xml:space="preserve">(1,4+1,10+1,20)*1,50*0,20   </t>
  </si>
  <si>
    <t xml:space="preserve">P4   </t>
  </si>
  <si>
    <t xml:space="preserve">(1,80+1,1+1,80)*1,50*0,20   </t>
  </si>
  <si>
    <t xml:space="preserve">-1,0*1,50*0,20   </t>
  </si>
  <si>
    <t xml:space="preserve">279351103.S</t>
  </si>
  <si>
    <t xml:space="preserve">Debnenie základových múrov jednostranné zhotovenie-tradičné   </t>
  </si>
  <si>
    <t xml:space="preserve">(100,2+4,0+4,0)*0,20   </t>
  </si>
  <si>
    <t xml:space="preserve">279351104.S</t>
  </si>
  <si>
    <t xml:space="preserve">Debnenie základových múrov jednostranné odstránenie-tradičné   </t>
  </si>
  <si>
    <t xml:space="preserve">279351107.S</t>
  </si>
  <si>
    <t xml:space="preserve">Debnenie základových múrov obojstranné zhotovenie-tradičné   </t>
  </si>
  <si>
    <t xml:space="preserve">(4,40+4,40+16,70+0,80)*1,5*2,0   </t>
  </si>
  <si>
    <t xml:space="preserve">279351108.S</t>
  </si>
  <si>
    <t xml:space="preserve">Debnenie základových múrov obojstranné odstránenie-tradičné   </t>
  </si>
  <si>
    <t xml:space="preserve">279361221.S</t>
  </si>
  <si>
    <t xml:space="preserve">Výstuž základových múrov nosných z ocele 10216   </t>
  </si>
  <si>
    <t xml:space="preserve">0,028 t/1m3 betónu   </t>
  </si>
  <si>
    <t xml:space="preserve">10,110*0,028   </t>
  </si>
  <si>
    <t xml:space="preserve">Zvislé a kompletné konštrukcie   </t>
  </si>
  <si>
    <t xml:space="preserve">312231124.S</t>
  </si>
  <si>
    <t xml:space="preserve">Murivo výplňové (m3) z tehál pálených plných rozmeru 290x140x65 mm, na maltu MVC   </t>
  </si>
  <si>
    <t xml:space="preserve">hnojná koncovka   </t>
  </si>
  <si>
    <t xml:space="preserve">3,30*3,70*0,35   </t>
  </si>
  <si>
    <t xml:space="preserve">345321515.S</t>
  </si>
  <si>
    <t xml:space="preserve">Betón múrikov parapetných, atikových, schodiskových, zábradelných, železový (bez výstuže) tr. C 25/30   </t>
  </si>
  <si>
    <t xml:space="preserve">1,0*0,50*98,20   </t>
  </si>
  <si>
    <t xml:space="preserve">-1,0*0,50*0,35*2,0   </t>
  </si>
  <si>
    <t xml:space="preserve">-1,0*0,50*0,140*23,0   </t>
  </si>
  <si>
    <t xml:space="preserve">345351101.S</t>
  </si>
  <si>
    <t xml:space="preserve">Debnenie múrikov parapet., atik., zábradl., plnostenných- zhotovenie   </t>
  </si>
  <si>
    <t xml:space="preserve">2,0*0,50*98,20   </t>
  </si>
  <si>
    <t xml:space="preserve">-2,0*0,50*0,35*2,0   </t>
  </si>
  <si>
    <t xml:space="preserve">-2,0*0,50*0,140*23,0   </t>
  </si>
  <si>
    <t xml:space="preserve">345351102.S</t>
  </si>
  <si>
    <t xml:space="preserve">Debnenie múrikov parapet., atik., zábradl., plnostenných- odstránenie   </t>
  </si>
  <si>
    <t xml:space="preserve">345361221.S</t>
  </si>
  <si>
    <t xml:space="preserve">Výstuž múrikov parapet., atik., schodisk., zábradl., z betonárskej ocele 10216   </t>
  </si>
  <si>
    <t xml:space="preserve">0,012 t/1m3 betónu   </t>
  </si>
  <si>
    <t xml:space="preserve">47,140*0,012   </t>
  </si>
  <si>
    <t xml:space="preserve">Komunikácie   </t>
  </si>
  <si>
    <t xml:space="preserve">564661111.S</t>
  </si>
  <si>
    <t xml:space="preserve">Podklad z kameniva hrubého drveného veľ. 63-125 mm s rozprestretím a zhutnením, po zhutnení hr. 200 mm   </t>
  </si>
  <si>
    <t xml:space="preserve">100,0*4,0   </t>
  </si>
  <si>
    <t xml:space="preserve">564851111.S</t>
  </si>
  <si>
    <t xml:space="preserve">Podklad zo štrkodrviny s rozprestretím a zhutnením, po zhutnení hr. 150 mm   </t>
  </si>
  <si>
    <t xml:space="preserve">Úpravy povrchov, podlahy, osadenie   </t>
  </si>
  <si>
    <t xml:space="preserve">622467366</t>
  </si>
  <si>
    <t xml:space="preserve">omietka stien jednovrstvová   </t>
  </si>
  <si>
    <t xml:space="preserve">na výplňové murivo hnojná koncovka   </t>
  </si>
  <si>
    <t xml:space="preserve">3,30*3,70*2,0   </t>
  </si>
  <si>
    <t xml:space="preserve">632001011.S</t>
  </si>
  <si>
    <t xml:space="preserve">separačná fólia D+M   </t>
  </si>
  <si>
    <t xml:space="preserve">100,0*4,00   </t>
  </si>
  <si>
    <t xml:space="preserve">9</t>
  </si>
  <si>
    <t xml:space="preserve">Ostatné konštrukcie a práce-búranie   </t>
  </si>
  <si>
    <t xml:space="preserve">919722111.S</t>
  </si>
  <si>
    <t xml:space="preserve">Dilatačné škáry rezané v cementobet. kryte priečne rezanie škár šírky 2 až 5 mm   </t>
  </si>
  <si>
    <t xml:space="preserve">m</t>
  </si>
  <si>
    <t xml:space="preserve">21,0*4,0   </t>
  </si>
  <si>
    <t xml:space="preserve">8,0*10,60   </t>
  </si>
  <si>
    <t xml:space="preserve">82,0*1,0   </t>
  </si>
  <si>
    <t xml:space="preserve">príprava   </t>
  </si>
  <si>
    <t xml:space="preserve">10,20*2,0   </t>
  </si>
  <si>
    <t xml:space="preserve">16,60*1,0   </t>
  </si>
  <si>
    <t xml:space="preserve">919726561.S</t>
  </si>
  <si>
    <t xml:space="preserve">Tesnenie dilatačných škár zálievkou za studena pre komôrku bez tesniaceho profilu š. 20 mm hl. 20 mm   </t>
  </si>
  <si>
    <t xml:space="preserve">287,80*1,0   </t>
  </si>
  <si>
    <t xml:space="preserve">938902071.S</t>
  </si>
  <si>
    <t xml:space="preserve">Očistenie povrchu betónových konštrukcií tlakovou vodou   </t>
  </si>
  <si>
    <t xml:space="preserve">očistenie pôvodných podláh   </t>
  </si>
  <si>
    <t xml:space="preserve">81,7*10,70   </t>
  </si>
  <si>
    <t xml:space="preserve">16,70*10,20   </t>
  </si>
  <si>
    <t xml:space="preserve">941941031.S</t>
  </si>
  <si>
    <t xml:space="preserve">Montáž lešenia ľahkého pracovného radového s podlahami šírky od 0,80 do 1,00 m, výšky do 10 m   </t>
  </si>
  <si>
    <t xml:space="preserve">(98,2+98,20+14,0+14,0)*3,30   </t>
  </si>
  <si>
    <t xml:space="preserve">941941831.S</t>
  </si>
  <si>
    <t xml:space="preserve">Demontáž lešenia ľahkého pracovného radového s podlahami šírky nad 0,80 do 1,00 m, výšky do 10 m   </t>
  </si>
  <si>
    <t xml:space="preserve">949941101.S</t>
  </si>
  <si>
    <t xml:space="preserve">Výsuvná šplhacia plošina s motorickým zdvihom a príslušenstvom výšky do 80 m   </t>
  </si>
  <si>
    <t xml:space="preserve">deň</t>
  </si>
  <si>
    <t xml:space="preserve">demontáž podhľadov,sanácia priehradových väzníkov   </t>
  </si>
  <si>
    <t xml:space="preserve">dve plošiny na 10 dní, spolu 2,0*10,0 = 20 dni   </t>
  </si>
  <si>
    <t xml:space="preserve">20,0*1,0   </t>
  </si>
  <si>
    <t xml:space="preserve">962032231.S</t>
  </si>
  <si>
    <t xml:space="preserve">Búranie muriva alebo vybúranie otvorov plochy nad 4 m2 nadzákladového z tehál pálených, vápenopieskových, cementových na maltu,  -1,90500t   </t>
  </si>
  <si>
    <t xml:space="preserve">pri P4   </t>
  </si>
  <si>
    <t xml:space="preserve">12,70*3,0*0,45   </t>
  </si>
  <si>
    <t xml:space="preserve">-2,80*3,0*0,45   </t>
  </si>
  <si>
    <t xml:space="preserve">12,70*3,0*0,35   </t>
  </si>
  <si>
    <t xml:space="preserve">-2,80*3,0*0,35   </t>
  </si>
  <si>
    <t xml:space="preserve">4,30*3,0*0,15   </t>
  </si>
  <si>
    <t xml:space="preserve">-1,40*3,0*0,15   </t>
  </si>
  <si>
    <t xml:space="preserve">(1,20+2,0+2,0)*3,0*0,15   </t>
  </si>
  <si>
    <t xml:space="preserve">-0,80*2,0*0,15   </t>
  </si>
  <si>
    <t xml:space="preserve">4,30*2,40*0,45   </t>
  </si>
  <si>
    <t xml:space="preserve">-1,50*3,0*0,45   </t>
  </si>
  <si>
    <t xml:space="preserve">-1,40*3,0*0,45   </t>
  </si>
  <si>
    <t xml:space="preserve">prípravovňa 1+2   </t>
  </si>
  <si>
    <t xml:space="preserve">12,70*4,0*0,30   </t>
  </si>
  <si>
    <t xml:space="preserve">-3,0*4,0*0,30   </t>
  </si>
  <si>
    <t xml:space="preserve">12,70*4,0*0,45   </t>
  </si>
  <si>
    <t xml:space="preserve">11,0*0,90*0,30   </t>
  </si>
  <si>
    <t xml:space="preserve">16,0*0,90*0,30   </t>
  </si>
  <si>
    <t xml:space="preserve">962052211.S</t>
  </si>
  <si>
    <t xml:space="preserve">Búranie muriva alebo vybúranie otvorov plochy nad 4 m2 železobetonového nadzákladného,  -2,40000t   </t>
  </si>
  <si>
    <t xml:space="preserve">krmne válovy a steny k válovom   </t>
  </si>
  <si>
    <t xml:space="preserve">válovy,1bm válova = 0,18 m3/1 bm   </t>
  </si>
  <si>
    <t xml:space="preserve">(64,40+30,8+30,8)*0,18   </t>
  </si>
  <si>
    <t xml:space="preserve">steny k válovom   </t>
  </si>
  <si>
    <t xml:space="preserve">2,40*1,40*0,20*6,0   </t>
  </si>
  <si>
    <t xml:space="preserve">962081131.S</t>
  </si>
  <si>
    <t xml:space="preserve">Búranie muriva priečok zo sklenených tvárnic, hr. do 100 mm,  -0,05500t   </t>
  </si>
  <si>
    <t xml:space="preserve">67,0*0,80   </t>
  </si>
  <si>
    <t xml:space="preserve">-0,75*0,75*48   </t>
  </si>
  <si>
    <t xml:space="preserve">979081111.S</t>
  </si>
  <si>
    <t xml:space="preserve">Odvoz sutiny a vybúraných hmôt na skládku do 1 km   </t>
  </si>
  <si>
    <t xml:space="preserve">979081121.S</t>
  </si>
  <si>
    <t xml:space="preserve">Odvoz sutiny a vybúraných hmôt na skládku za každý ďalší 1 km   </t>
  </si>
  <si>
    <t xml:space="preserve">256,176*7,0   </t>
  </si>
  <si>
    <t xml:space="preserve">979082111.S</t>
  </si>
  <si>
    <t xml:space="preserve">Vnútrostavenisková doprava sutiny a vybúraných hmôt do 10 m   </t>
  </si>
  <si>
    <t xml:space="preserve">256,176*1,00   </t>
  </si>
  <si>
    <t xml:space="preserve">979082121.S</t>
  </si>
  <si>
    <t xml:space="preserve">Vnútrostavenisková doprava sutiny a vybúraných hmôt za každých ďalších 5 m   </t>
  </si>
  <si>
    <t xml:space="preserve">60,0/5,0*256,176   </t>
  </si>
  <si>
    <t xml:space="preserve">979089012.S</t>
  </si>
  <si>
    <t xml:space="preserve">Poplatok za skládku - betón, tehly, dlaždice (17 01) ostatné   </t>
  </si>
  <si>
    <t xml:space="preserve">256,176*1,0   </t>
  </si>
  <si>
    <t xml:space="preserve">981511111.S</t>
  </si>
  <si>
    <t xml:space="preserve">Demolácia konštrukcií objektov postupným rozoberaním z tehál, tvárnic, kameňa na maltu,  -1,80500t   </t>
  </si>
  <si>
    <t xml:space="preserve">demontáž obvodových panelov keramika   </t>
  </si>
  <si>
    <t xml:space="preserve">presun na stavbe,uloženie na stavbe   </t>
  </si>
  <si>
    <t xml:space="preserve">4,5*1,20*0,15*31,0   </t>
  </si>
  <si>
    <t xml:space="preserve">99</t>
  </si>
  <si>
    <t xml:space="preserve">Presun hmôt HSV   </t>
  </si>
  <si>
    <t xml:space="preserve">998021021.S</t>
  </si>
  <si>
    <t xml:space="preserve">Presun hmôt pre haly 802, 811 zvislá konštr.z tehál,tvárnic,blokov alebo kovová do výšky 20 m   </t>
  </si>
  <si>
    <t xml:space="preserve">PSV</t>
  </si>
  <si>
    <t xml:space="preserve">Práce a dodávky PSV   </t>
  </si>
  <si>
    <t xml:space="preserve">722</t>
  </si>
  <si>
    <t xml:space="preserve">Vnútorná ZTI, priložený samostatný rozpočet   </t>
  </si>
  <si>
    <t xml:space="preserve">722-SAMROZP</t>
  </si>
  <si>
    <t xml:space="preserve">Vnútorná ZTI,priložený samostatný rozpočet   </t>
  </si>
  <si>
    <t xml:space="preserve">súb.</t>
  </si>
  <si>
    <t xml:space="preserve">762</t>
  </si>
  <si>
    <t xml:space="preserve">Konštrukcie tesárske   </t>
  </si>
  <si>
    <t xml:space="preserve">762112110.S</t>
  </si>
  <si>
    <t xml:space="preserve">Montáž konštr.stien a priečok na hladko z hraneného a polohraneného reziva prierezovej plochy do 120 cm2   </t>
  </si>
  <si>
    <t xml:space="preserve">fošnne krmné válovy   </t>
  </si>
  <si>
    <t xml:space="preserve">97,0*(0,30+0,50)   </t>
  </si>
  <si>
    <t xml:space="preserve">605110014500.S</t>
  </si>
  <si>
    <t xml:space="preserve">Dosky a fošne z mäkkého reziva neopracované omietané akosť I   </t>
  </si>
  <si>
    <t xml:space="preserve">77,60*0,40*0,050*2,0   </t>
  </si>
  <si>
    <t xml:space="preserve">762131124</t>
  </si>
  <si>
    <t xml:space="preserve">Montáž debnenia stien z hrubých dosiek hr. do 32 mm na zraz   </t>
  </si>
  <si>
    <t xml:space="preserve">fošne 200 x100 mm   </t>
  </si>
  <si>
    <t xml:space="preserve">98,20*1,0   </t>
  </si>
  <si>
    <t xml:space="preserve">6051020100</t>
  </si>
  <si>
    <t xml:space="preserve">fošne rolovacie plachty   </t>
  </si>
  <si>
    <t xml:space="preserve">0,20*0,100*98,20   </t>
  </si>
  <si>
    <t xml:space="preserve">762195000.S</t>
  </si>
  <si>
    <t xml:space="preserve">Spojovacie prostriedky pre steny a priečky na hladko alebo tesársky viazané, debnenie stien, pivničné prepážky - klince, svorníky,fixačné dosky   </t>
  </si>
  <si>
    <t xml:space="preserve">77,600*0,05   </t>
  </si>
  <si>
    <t xml:space="preserve">762621130.S</t>
  </si>
  <si>
    <t xml:space="preserve">Montáž dverí tesárskych dvojkrídlových   </t>
  </si>
  <si>
    <t xml:space="preserve">76262-R1</t>
  </si>
  <si>
    <t xml:space="preserve">dvere komlet.funkčné dvojkrídlové   </t>
  </si>
  <si>
    <t xml:space="preserve">ks</t>
  </si>
  <si>
    <t xml:space="preserve">762711820.S</t>
  </si>
  <si>
    <t xml:space="preserve">Demontáž priestorových viazaných konštrukcií z reziva hraneného plochy 120 - 224 cm2, -0,01000 t   </t>
  </si>
  <si>
    <t xml:space="preserve">demontáž hranolov zo strešných rovín ustajnennie,   </t>
  </si>
  <si>
    <t xml:space="preserve">14,0*75,50*0,20   </t>
  </si>
  <si>
    <t xml:space="preserve">762811100</t>
  </si>
  <si>
    <t xml:space="preserve">Montáž záklopu z hrubých dosiek vrchného presahovaného   </t>
  </si>
  <si>
    <t xml:space="preserve">záklop prekladaný,koef. na preklad reziva k=1,4   </t>
  </si>
  <si>
    <t xml:space="preserve">(1,4+1,0+1,60)*2,0*1,4   </t>
  </si>
  <si>
    <t xml:space="preserve">11,6*0,70*1,4   </t>
  </si>
  <si>
    <t xml:space="preserve">11,6*2,10/2,0*1,4   </t>
  </si>
  <si>
    <t xml:space="preserve">3,60*0,90*1,4   </t>
  </si>
  <si>
    <t xml:space="preserve">p4   </t>
  </si>
  <si>
    <t xml:space="preserve">(1,8+1,0+1,8)*2,0*1,4   </t>
  </si>
  <si>
    <t xml:space="preserve">13,4*0,50*1,4   </t>
  </si>
  <si>
    <t xml:space="preserve">13,40*1,40/2,0*1,4   </t>
  </si>
  <si>
    <t xml:space="preserve">3,10*0,80*1,4   </t>
  </si>
  <si>
    <t xml:space="preserve">6051011300</t>
  </si>
  <si>
    <t xml:space="preserve">Dosky hr 30 mm záklop   </t>
  </si>
  <si>
    <t xml:space="preserve">83,02*0,030   </t>
  </si>
  <si>
    <t xml:space="preserve">762822120.S</t>
  </si>
  <si>
    <t xml:space="preserve">Montáž stropníc z hraneného a polohraneného reziva prierezovej plochy 144 - 288 cm2   </t>
  </si>
  <si>
    <t xml:space="preserve">krmisko,väzničky   </t>
  </si>
  <si>
    <t xml:space="preserve">100,20*4,0   </t>
  </si>
  <si>
    <t xml:space="preserve">P3,kotvenie záklopov   </t>
  </si>
  <si>
    <t xml:space="preserve">(1,6+1,2+1,4)*2,0   </t>
  </si>
  <si>
    <t xml:space="preserve">11,50*2,0   </t>
  </si>
  <si>
    <t xml:space="preserve">6,2+6,2   </t>
  </si>
  <si>
    <t xml:space="preserve">3,40+3,6   </t>
  </si>
  <si>
    <t xml:space="preserve">P4 kotvenie záklopov   </t>
  </si>
  <si>
    <t xml:space="preserve">(1,8+1,1+1,8)*2,0   </t>
  </si>
  <si>
    <t xml:space="preserve">13,5+5,0   </t>
  </si>
  <si>
    <t xml:space="preserve">7,20+7,20   </t>
  </si>
  <si>
    <t xml:space="preserve">3,2+3,2   </t>
  </si>
  <si>
    <t xml:space="preserve">kotvenie purpanel zvisle   </t>
  </si>
  <si>
    <t xml:space="preserve">6,2+6,2+5,8+5,8   </t>
  </si>
  <si>
    <t xml:space="preserve">výmena časti existujúcich hranolov v strešných rovinách za nové, 20,0 % na výmenu   </t>
  </si>
  <si>
    <t xml:space="preserve">12,0*25,7*0,20   </t>
  </si>
  <si>
    <t xml:space="preserve">762895000.S</t>
  </si>
  <si>
    <t xml:space="preserve">Spojovacie prostriedky pre záklop, stropnice, podbíjanie - klince, svorky   </t>
  </si>
  <si>
    <t xml:space="preserve">spojovacie prostriedky:hranoly,záklop,fošne vetracie plachty   </t>
  </si>
  <si>
    <t xml:space="preserve">1,964+2,491+13,779   </t>
  </si>
  <si>
    <t xml:space="preserve">998762102.S</t>
  </si>
  <si>
    <t xml:space="preserve">Presun hmôt pre konštrukcie tesárske v objektoch výšky do 12 m   </t>
  </si>
  <si>
    <t xml:space="preserve">764</t>
  </si>
  <si>
    <t xml:space="preserve">Konštrukcie klampiarske   </t>
  </si>
  <si>
    <t xml:space="preserve">764321220.S</t>
  </si>
  <si>
    <t xml:space="preserve">Oplechovanie z pozinkovaného PZ plechu, ríms pod nadrímsovým žľabom vrátane podkladového plechu r.š. 500 mm   </t>
  </si>
  <si>
    <t xml:space="preserve">záveterné lišty k systému PUR Agropanel hr. 40 mm. farebný pozinkk,farba štandard   </t>
  </si>
  <si>
    <t xml:space="preserve">7,20+7,20+6,40+6,40   </t>
  </si>
  <si>
    <t xml:space="preserve">764326220.S</t>
  </si>
  <si>
    <t xml:space="preserve">Oplechovanie z pozinkovaného farbeného PZf plechu, ríms pod nadrímsovým žľabom vrátane podkladového plechu r.š. 500 mm   </t>
  </si>
  <si>
    <t xml:space="preserve">lemovka vetracej štrbiny k systému PUR Agropanel hr. 40 mm. farebný pozinkk,farba štandard   </t>
  </si>
  <si>
    <t xml:space="preserve">0,60+0,60+0,60+0,60   </t>
  </si>
  <si>
    <t xml:space="preserve">(81,60+81,60+12,0+12,0)   </t>
  </si>
  <si>
    <t xml:space="preserve">764331430.S</t>
  </si>
  <si>
    <t xml:space="preserve">Lemovanie z pozinkovaného farbeného PZf plechu, múrov na strechách s tvrdou krytinou r.š. 330 mm   </t>
  </si>
  <si>
    <t xml:space="preserve">odkvapové lemovanie k systému PUR Agropanel hr. 40 mm. farebný pozinkk,farba štandard   </t>
  </si>
  <si>
    <t xml:space="preserve">(81,60+12,0)*2,0   </t>
  </si>
  <si>
    <t xml:space="preserve">764351810.S</t>
  </si>
  <si>
    <t xml:space="preserve">Demontáž žľabov pododkvap. štvorhranných rovných, oblúkových, do 30° rš 250 a 330 mm,  -0,00347t   </t>
  </si>
  <si>
    <t xml:space="preserve">demontáž vrátane hákov,presun a uloženie na stavenisku   </t>
  </si>
  <si>
    <t xml:space="preserve">12,0+48,0+9,0+9,0+54,0   </t>
  </si>
  <si>
    <t xml:space="preserve">764352427.S</t>
  </si>
  <si>
    <t xml:space="preserve">Žľaby z pozinkovaného farbeného PZf plechu, pododkvapové polkruhové r.š. 330 mm   </t>
  </si>
  <si>
    <t xml:space="preserve">žľabový systém vrátane : čelá,spojky,háky   </t>
  </si>
  <si>
    <t xml:space="preserve">100,20*2,0   </t>
  </si>
  <si>
    <t xml:space="preserve">764393420.S</t>
  </si>
  <si>
    <t xml:space="preserve">Hrebeň strechy z pozinkovaného farbeného PZf plechu, r.š. 330 mm   </t>
  </si>
  <si>
    <t xml:space="preserve">hrebenáč k systému PUR Agropanel hr. 40 mm. farebný pozinkk,farba štandard   </t>
  </si>
  <si>
    <t xml:space="preserve">4,80+4,80   </t>
  </si>
  <si>
    <t xml:space="preserve">764454802.S</t>
  </si>
  <si>
    <t xml:space="preserve">Demontáž odpadových rúr kruhových, s priemerom 120 mm,  -0,00285t   </t>
  </si>
  <si>
    <t xml:space="preserve">vrátane:objímky,kotlíky,kolená,presun a uloženie   </t>
  </si>
  <si>
    <t xml:space="preserve">na stavenisku   </t>
  </si>
  <si>
    <t xml:space="preserve">3,30*14,0   </t>
  </si>
  <si>
    <t xml:space="preserve">767</t>
  </si>
  <si>
    <t xml:space="preserve">Konštrukcie kovové doplnkové   </t>
  </si>
  <si>
    <t xml:space="preserve">767134802.S</t>
  </si>
  <si>
    <t xml:space="preserve">Demontáž oplechovania stien plechmi skrutkovanými,  -0,00900 t   </t>
  </si>
  <si>
    <t xml:space="preserve">demontáž systému,presun a uloženie na stavbe   </t>
  </si>
  <si>
    <t xml:space="preserve">11,50*4,30   </t>
  </si>
  <si>
    <t xml:space="preserve">11,50*2,1/2,0   </t>
  </si>
  <si>
    <t xml:space="preserve">-11,50*0,80   </t>
  </si>
  <si>
    <t xml:space="preserve">25,70*4,30   </t>
  </si>
  <si>
    <t xml:space="preserve">-25,70*0,80   </t>
  </si>
  <si>
    <t xml:space="preserve">-4,50*4,0   </t>
  </si>
  <si>
    <t xml:space="preserve">767392802.S</t>
  </si>
  <si>
    <t xml:space="preserve">Demontáž krytín striech z plechov skrutkovaných,  -0,00700t   </t>
  </si>
  <si>
    <t xml:space="preserve">(7,20+7,20)*63,0   </t>
  </si>
  <si>
    <t xml:space="preserve">prípravovne   </t>
  </si>
  <si>
    <t xml:space="preserve">(6,40+6,40)*26,70   </t>
  </si>
  <si>
    <t xml:space="preserve">767397101.S</t>
  </si>
  <si>
    <t xml:space="preserve">Montáž strešných sendvičových panelov na OK, hrúbky do 80 mm   </t>
  </si>
  <si>
    <t xml:space="preserve">plocha k zakrytiu   </t>
  </si>
  <si>
    <t xml:space="preserve">1786,70*1,00   </t>
  </si>
  <si>
    <t xml:space="preserve">553260001400.S</t>
  </si>
  <si>
    <t xml:space="preserve">Panel sendvičový s polyuretánovým jadrom strešný oceľový plášť š. 1000 mm hr. jadra 40 mm   </t>
  </si>
  <si>
    <t xml:space="preserve">767581801.S</t>
  </si>
  <si>
    <t xml:space="preserve">Demontáž podhľadov kaziet,  -0,00500t   </t>
  </si>
  <si>
    <t xml:space="preserve">66,80*11,30   </t>
  </si>
  <si>
    <t xml:space="preserve">767582800.S</t>
  </si>
  <si>
    <t xml:space="preserve">Demontáž podhľadov roštov,  -0,00200t   </t>
  </si>
  <si>
    <t xml:space="preserve">767995101.S</t>
  </si>
  <si>
    <t xml:space="preserve">Montáž ostatných atypických kovových stavebných doplnkových konštrukcií do 5 kg   </t>
  </si>
  <si>
    <t xml:space="preserve">kg</t>
  </si>
  <si>
    <t xml:space="preserve">767995285.S</t>
  </si>
  <si>
    <t xml:space="preserve">Výroba doplnku stavebného atypického o hmotnosti od 2,51 do 4,0 kg stupňa zložitosti 2   </t>
  </si>
  <si>
    <t xml:space="preserve">3,5*48,00   </t>
  </si>
  <si>
    <t xml:space="preserve">767996801.S</t>
  </si>
  <si>
    <t xml:space="preserve">Demontáž ostatných doplnkov stavieb s hmotnosťou jednotlivých dielov konštrukcií do 50 kg,  -0,00100t   </t>
  </si>
  <si>
    <t xml:space="preserve">demontáž komletného okenného rámu s výplňou   </t>
  </si>
  <si>
    <t xml:space="preserve">16,300*48,00   </t>
  </si>
  <si>
    <t xml:space="preserve">783</t>
  </si>
  <si>
    <t xml:space="preserve">Nátery   </t>
  </si>
  <si>
    <t xml:space="preserve">783125130.S</t>
  </si>
  <si>
    <t xml:space="preserve">Nátery oceľ.konštr. syntetické ľahkých C alebo veľmi ľahkých CC dvojnásobné - 70µm   </t>
  </si>
  <si>
    <t xml:space="preserve">20,10 m2 náteru/1tona OK   </t>
  </si>
  <si>
    <t xml:space="preserve">16,43*24,50   </t>
  </si>
  <si>
    <t xml:space="preserve">sanované väzníky   </t>
  </si>
  <si>
    <t xml:space="preserve">1,4*23,00*20,100   </t>
  </si>
  <si>
    <t xml:space="preserve">783782404.S</t>
  </si>
  <si>
    <t xml:space="preserve">Nátery tesárskych konštrukcií, povrchová impregnácia proti drevokaznému hmyzu, hubám a plesniam, jednonásobná   </t>
  </si>
  <si>
    <t xml:space="preserve">hranoly 0,10*0,16   </t>
  </si>
  <si>
    <t xml:space="preserve">(0,10+0,10+0,16+0,16)*797,380   </t>
  </si>
  <si>
    <t xml:space="preserve">(0,20+0,20+0,10+0,10)*98,2   </t>
  </si>
  <si>
    <t xml:space="preserve">záklopy   </t>
  </si>
  <si>
    <t xml:space="preserve">83,020*2,0   </t>
  </si>
  <si>
    <t xml:space="preserve">783903811.S</t>
  </si>
  <si>
    <t xml:space="preserve">Ostatné práce odmastenie chemickými rozpúšťadlami   </t>
  </si>
  <si>
    <t xml:space="preserve">sanované OK   </t>
  </si>
  <si>
    <t xml:space="preserve">783904811.S</t>
  </si>
  <si>
    <t xml:space="preserve">Ostatné práce odmastenie chemickými odhrdzavenie kovových konštrukcií   </t>
  </si>
  <si>
    <t xml:space="preserve">647,220*1,0   </t>
  </si>
  <si>
    <t xml:space="preserve">33-M</t>
  </si>
  <si>
    <t xml:space="preserve">Dodávky a montáže zariadení   </t>
  </si>
  <si>
    <t xml:space="preserve">330-SAMROZP</t>
  </si>
  <si>
    <t xml:space="preserve">Zariadenia pre poľnohospodárstvo D+M,priložený samostatný rozpočet   </t>
  </si>
  <si>
    <t xml:space="preserve">43-M</t>
  </si>
  <si>
    <t xml:space="preserve">Montáž oceľových konštrukcií   </t>
  </si>
  <si>
    <t xml:space="preserve">42495-R1</t>
  </si>
  <si>
    <t xml:space="preserve">Dodávka OK   </t>
  </si>
  <si>
    <t xml:space="preserve">16426,220*1,0   </t>
  </si>
  <si>
    <t xml:space="preserve">430420001.S</t>
  </si>
  <si>
    <t xml:space="preserve">Priem. budova bez ŽD netyp. vr. hang. a vozov. atď. vzdial. väzn. 3-7, 5 m hm. do 70 kg/m2, rozp. 12-18 m, bez svet.   </t>
  </si>
  <si>
    <t xml:space="preserve">q</t>
  </si>
  <si>
    <t xml:space="preserve">HZS</t>
  </si>
  <si>
    <t xml:space="preserve">Hodinové zúčtovacie sadzby   </t>
  </si>
  <si>
    <t xml:space="preserve">HZS000112.S</t>
  </si>
  <si>
    <t xml:space="preserve">Stavebno montážne práce náročnejšie, ucelené, obtiažne, rutinné (Tr. 2) v rozsahu viac ako 8 hodín náročnejšie   </t>
  </si>
  <si>
    <t xml:space="preserve">hod</t>
  </si>
  <si>
    <t xml:space="preserve">pospojovanie siiete Kari   </t>
  </si>
  <si>
    <t xml:space="preserve">55,00*1,00   </t>
  </si>
  <si>
    <t xml:space="preserve">Celkom   </t>
  </si>
  <si>
    <t xml:space="preserve">  Zdravotechnika </t>
  </si>
  <si>
    <t xml:space="preserve">132201102</t>
  </si>
  <si>
    <t xml:space="preserve">Výkop ryhy do šírky 600 mm v horn.3 nad 100 m3   </t>
  </si>
  <si>
    <t xml:space="preserve">162301101</t>
  </si>
  <si>
    <t xml:space="preserve">171201201</t>
  </si>
  <si>
    <t xml:space="preserve">Uloženie sypaniny na skládky do 100 m3   </t>
  </si>
  <si>
    <t xml:space="preserve">175101101</t>
  </si>
  <si>
    <t xml:space="preserve">Obsyp potrubia sypaninou z vhodných hornín 1 až 4 bez prehodenia sypaniny   </t>
  </si>
  <si>
    <t xml:space="preserve">Vodorovné konštrukcie   </t>
  </si>
  <si>
    <t xml:space="preserve">451572111</t>
  </si>
  <si>
    <t xml:space="preserve">Lôžko pod potrubie a obsyp, stoky a drobné objekty, v otvorenom výkope z kameniva drobného ťaženého 0-4 mm   </t>
  </si>
  <si>
    <t xml:space="preserve">8</t>
  </si>
  <si>
    <t xml:space="preserve">Rúrové vedenie   </t>
  </si>
  <si>
    <t xml:space="preserve">871171056</t>
  </si>
  <si>
    <t xml:space="preserve">Montáž vodovodného potrubia z dvojvsrtvového PE 100 SDR17/PN10 zváraných natupo D 32x2,0 mm   </t>
  </si>
  <si>
    <t xml:space="preserve">286130030700</t>
  </si>
  <si>
    <t xml:space="preserve">Rúra HDPE na vodu PE100 PN10 SDR17 32x2x100 m, WAVIN   </t>
  </si>
  <si>
    <t xml:space="preserve">286130030701</t>
  </si>
  <si>
    <t xml:space="preserve">Rúra HDPE na vodu PE100 PN10 SDR17 25X2,3 WAVIN   </t>
  </si>
  <si>
    <t xml:space="preserve">286530031100</t>
  </si>
  <si>
    <t xml:space="preserve">Oblúk 90° na tupo PE 100, na vodu, plyn a kanalizáciu, SDR 11 L D 32 mm, WAVIN   </t>
  </si>
  <si>
    <t xml:space="preserve">871171056.S</t>
  </si>
  <si>
    <t xml:space="preserve">Montáž vodovodného potrubia z dvojvsrtvového PE 100 SDR17/PN10  D 32x2,0 mm   </t>
  </si>
  <si>
    <t xml:space="preserve">286130030700.S</t>
  </si>
  <si>
    <t xml:space="preserve">Rúra HDPE na vodu PE100 PN10 SDR17 32x2x100 m   </t>
  </si>
  <si>
    <t xml:space="preserve">286530031100.S</t>
  </si>
  <si>
    <t xml:space="preserve">Oblúk 90° na tupo PE 100, na vodu, plyn a kanalizáciu, SDR 11 D 32 mm   </t>
  </si>
  <si>
    <t xml:space="preserve">871181058</t>
  </si>
  <si>
    <t xml:space="preserve">Montáž vodovodného potrubia z dvojvsrtvového PE 100 SDR17/PN10 zváraných natupo D 40x2,4 mm   </t>
  </si>
  <si>
    <t xml:space="preserve">286130030800</t>
  </si>
  <si>
    <t xml:space="preserve">Rúra HDPE na vodu PE100 PN10 SDR17 40x2,4x100 m, WAVIN   </t>
  </si>
  <si>
    <t xml:space="preserve">286530020200</t>
  </si>
  <si>
    <t xml:space="preserve">Koleno 90° na tupo PE 100, na vodu, plyn a kanalizáciu, SDR 11 L D 40 mm, WAVIN   </t>
  </si>
  <si>
    <t xml:space="preserve">286530020000</t>
  </si>
  <si>
    <t xml:space="preserve">Koleno 90° na tupo PE 100, na vodu, plyn a kanalizáciu, SDR 11 L D 25 mm, WAVIN   </t>
  </si>
  <si>
    <t xml:space="preserve">286530020100</t>
  </si>
  <si>
    <t xml:space="preserve">Koleno 90° na tupo PE 100, na vodu, plyn a kanalizáciu, SDR 11 L D 32 mm, WAVIN   </t>
  </si>
  <si>
    <t xml:space="preserve">891 R</t>
  </si>
  <si>
    <t xml:space="preserve">Montáž vodovod.armatúr na potrubí, DN 40-25,   </t>
  </si>
  <si>
    <t xml:space="preserve">   </t>
  </si>
  <si>
    <t xml:space="preserve">891163221</t>
  </si>
  <si>
    <t xml:space="preserve">Montáž vodovodnej armatúry na potrubí, ventil na vonkajších radoch DN 25   </t>
  </si>
  <si>
    <t xml:space="preserve">551110029200</t>
  </si>
  <si>
    <t xml:space="preserve">Ventil uzatvarací priamy K 83-T DN 32 5/4"   </t>
  </si>
  <si>
    <t xml:space="preserve">286530074000</t>
  </si>
  <si>
    <t xml:space="preserve">T-kus s predĺženou odbočkou a objímkou MB ako sada TA (Kit) PE 100 SDR 11 D 32/32 mm, FRIALEN   </t>
  </si>
  <si>
    <t xml:space="preserve">891163221.S</t>
  </si>
  <si>
    <t xml:space="preserve">551110005000.S</t>
  </si>
  <si>
    <t xml:space="preserve">Guľový uzáver pre vodu 3/4", niklovaná mosadz   </t>
  </si>
  <si>
    <t xml:space="preserve">891183111</t>
  </si>
  <si>
    <t xml:space="preserve">Montáž vodovodnej armatúry na potrubí, ventil hlavný pre prípojky DN 40   </t>
  </si>
  <si>
    <t xml:space="preserve">551110029300</t>
  </si>
  <si>
    <t xml:space="preserve">Ventil uzatvarací priamy K 83-T DN 40 6/4"   </t>
  </si>
  <si>
    <t xml:space="preserve">892241111</t>
  </si>
  <si>
    <t xml:space="preserve">Ostatné práce na rúrovom vedení, tlakové skúšky vodovodného potrubia DN do 80   </t>
  </si>
  <si>
    <t xml:space="preserve">899721111</t>
  </si>
  <si>
    <t xml:space="preserve">Vyhľadávací vodič na potrubí PVC DN do 150 mm   </t>
  </si>
  <si>
    <t xml:space="preserve">965043441.S</t>
  </si>
  <si>
    <t xml:space="preserve">Búranie podkladov pod dlažby, liatych dlažieb a mazanín,betón s poterom,teracom hr.do 150 mm,  plochy nad 4 m2 -2,20000t   </t>
  </si>
  <si>
    <t xml:space="preserve">965049120.S</t>
  </si>
  <si>
    <t xml:space="preserve">Príplatok za búranie betónovej mazaniny so zváranou sieťou alebo rabicovým pletivom hr. nad 100 mm   </t>
  </si>
  <si>
    <t xml:space="preserve">971052351.S</t>
  </si>
  <si>
    <t xml:space="preserve">Vybúranie otvoru v želzobet. priečkach a stenách plochy do 0,09 m2, do 450 mm,  -0,10400t   </t>
  </si>
  <si>
    <t xml:space="preserve">974083114.S</t>
  </si>
  <si>
    <t xml:space="preserve">Rezanie betónových mazanín existujúcich vystužených hĺbky nad 150 do 200 mm   </t>
  </si>
  <si>
    <t xml:space="preserve">998276101</t>
  </si>
  <si>
    <t xml:space="preserve">Presun hmôt pre rúrové vedenie hĺbené z rúr z plast., hmôt alebo sklolamin. v otvorenom výkope   </t>
  </si>
  <si>
    <t xml:space="preserve">Ćasť:</t>
  </si>
  <si>
    <t xml:space="preserve">  Bleskozvod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220001.S</t>
  </si>
  <si>
    <t xml:space="preserve">Uzemňovacie vedenie na povrchu FeZn drôt zvodový O 8-10   </t>
  </si>
  <si>
    <t xml:space="preserve">354410054800.S</t>
  </si>
  <si>
    <t xml:space="preserve">Drôt bleskozvodový FeZn, d 10 mm   </t>
  </si>
  <si>
    <t xml:space="preserve">210220020.S</t>
  </si>
  <si>
    <t xml:space="preserve">Uzemňovacie vedenie v zemi FeZn do 120 mm2 vrátane izolácie spojov   </t>
  </si>
  <si>
    <t xml:space="preserve">354410058800.S</t>
  </si>
  <si>
    <t xml:space="preserve">Pásovina uzemňovacia FeZn 30 x 4 mm   </t>
  </si>
  <si>
    <t xml:space="preserve">210220050.S</t>
  </si>
  <si>
    <t xml:space="preserve">Označenie zvodov číselnými štítkami   </t>
  </si>
  <si>
    <t xml:space="preserve">354410064700.S</t>
  </si>
  <si>
    <t xml:space="preserve">Štítok orientačný nerezový na zvody 0   </t>
  </si>
  <si>
    <t xml:space="preserve">354410064800.S</t>
  </si>
  <si>
    <t xml:space="preserve">Štítok orientačný nerezový na zvody 1   </t>
  </si>
  <si>
    <t xml:space="preserve">354410064900.S</t>
  </si>
  <si>
    <t xml:space="preserve">Štítok orientačný nerezový na zvody 2   </t>
  </si>
  <si>
    <t xml:space="preserve">354410065000.S</t>
  </si>
  <si>
    <t xml:space="preserve">Štítok orientačný nerezový na zvody 3   </t>
  </si>
  <si>
    <t xml:space="preserve">354410065100.S</t>
  </si>
  <si>
    <t xml:space="preserve">Štítok orientačný nerezový na zvody 4   </t>
  </si>
  <si>
    <t xml:space="preserve">354410065200.S</t>
  </si>
  <si>
    <t xml:space="preserve">Štítok orientačný nerezový na zvody 5   </t>
  </si>
  <si>
    <t xml:space="preserve">354410065300.S</t>
  </si>
  <si>
    <t xml:space="preserve">Štítok orientačný nerezový na zvody 6 alebo 9   </t>
  </si>
  <si>
    <t xml:space="preserve">354410065400.S</t>
  </si>
  <si>
    <t xml:space="preserve">Štítok orientačný nerezový na zvody 7   </t>
  </si>
  <si>
    <t xml:space="preserve">354410065500.S</t>
  </si>
  <si>
    <t xml:space="preserve">Štítok orientačný nerezový na zvody 8   </t>
  </si>
  <si>
    <t xml:space="preserve">210220101.S</t>
  </si>
  <si>
    <t xml:space="preserve">Podpery vedenia FeZn na plochú strechu PV21   </t>
  </si>
  <si>
    <t xml:space="preserve">354410035000.S</t>
  </si>
  <si>
    <t xml:space="preserve">Podpera vedenia FeZn na ploché strechy označenie PV 21 plast   </t>
  </si>
  <si>
    <t xml:space="preserve">210220104.S</t>
  </si>
  <si>
    <t xml:space="preserve">Podpery vedenia FeZn na plechové strechy PV23, PV24   </t>
  </si>
  <si>
    <t xml:space="preserve">354410037300.S</t>
  </si>
  <si>
    <t xml:space="preserve">Podpera vedenia FeZn na plechové strechy označenie PV 23   </t>
  </si>
  <si>
    <t xml:space="preserve">210220105.S</t>
  </si>
  <si>
    <t xml:space="preserve">Podpery vedenia FeZn do muriva PV 01h a PV 01, 02, 03   </t>
  </si>
  <si>
    <t xml:space="preserve">311310008520.S</t>
  </si>
  <si>
    <t xml:space="preserve">Hmoždinka 12x160 rámová KPR   </t>
  </si>
  <si>
    <t xml:space="preserve">354410031900.S</t>
  </si>
  <si>
    <t xml:space="preserve">Podpera vedenia FeZn do muriva a do hmoždinky označenie PV 01 h   </t>
  </si>
  <si>
    <t xml:space="preserve">210220220.S</t>
  </si>
  <si>
    <t xml:space="preserve">Držiak zachytávacej tyče FeZn DJ1-8   </t>
  </si>
  <si>
    <t xml:space="preserve">354410023800.S</t>
  </si>
  <si>
    <t xml:space="preserve">Držiak FeZn zachytávacej tyče na upevnenie do muriva označenie DJ 1   </t>
  </si>
  <si>
    <t xml:space="preserve">210220240.S</t>
  </si>
  <si>
    <t xml:space="preserve">Svorka FeZn k zachytávacej, uzemňovacej tyči  SJ   </t>
  </si>
  <si>
    <t xml:space="preserve">354410001500.S</t>
  </si>
  <si>
    <t xml:space="preserve">Svorka FeZn k uzemňovacej tyči označenie SJ 01   </t>
  </si>
  <si>
    <t xml:space="preserve">210220241.S</t>
  </si>
  <si>
    <t xml:space="preserve">Svorka FeZn krížová SK a diagonálna krížová DKS   </t>
  </si>
  <si>
    <t xml:space="preserve">354410002500.S</t>
  </si>
  <si>
    <t xml:space="preserve">Svorka FeZn krížová označenie SK   </t>
  </si>
  <si>
    <t xml:space="preserve">210220243.S</t>
  </si>
  <si>
    <t xml:space="preserve">Svorka FeZn spojovacia SS   </t>
  </si>
  <si>
    <t xml:space="preserve">354410003600.S</t>
  </si>
  <si>
    <t xml:space="preserve">Svorka FeZn spojovacia označenie SS m. 2 skrutky s príložkou   </t>
  </si>
  <si>
    <t xml:space="preserve">210220245.S</t>
  </si>
  <si>
    <t xml:space="preserve">Svorka FeZn pripojovacia SP   </t>
  </si>
  <si>
    <t xml:space="preserve">354410004000.S</t>
  </si>
  <si>
    <t xml:space="preserve">Svorka FeZn pripájaca označenie SP 1   </t>
  </si>
  <si>
    <t xml:space="preserve">210220246.S</t>
  </si>
  <si>
    <t xml:space="preserve">Svorka FeZn na odkvapový žľab SO   </t>
  </si>
  <si>
    <t xml:space="preserve">354410004200.S</t>
  </si>
  <si>
    <t xml:space="preserve">Svorka FeZn odkvapová označenie SO   </t>
  </si>
  <si>
    <t xml:space="preserve">210220247.S</t>
  </si>
  <si>
    <t xml:space="preserve">Svorka FeZn skúšobná SZ   </t>
  </si>
  <si>
    <t xml:space="preserve">354410004300.S</t>
  </si>
  <si>
    <t xml:space="preserve">Svorka FeZn skúšobná označenie SZ   </t>
  </si>
  <si>
    <t xml:space="preserve">210220252.S</t>
  </si>
  <si>
    <t xml:space="preserve">Svorka FeZn odbočovacia spojovacia SR 01, SR 02 (pásovina do 120 mm2)   </t>
  </si>
  <si>
    <t xml:space="preserve">354410000600.S</t>
  </si>
  <si>
    <t xml:space="preserve">Svorka FeZn odbočovacia spojovacia označenie SR 02 (M8)   </t>
  </si>
  <si>
    <t xml:space="preserve">210220253.S</t>
  </si>
  <si>
    <t xml:space="preserve">Svorka FeZn uzemňovacia SR03   </t>
  </si>
  <si>
    <t xml:space="preserve">354410000900.S</t>
  </si>
  <si>
    <t xml:space="preserve">Svorka FeZn uzemňovacia označenie SR 03 A   </t>
  </si>
  <si>
    <t xml:space="preserve">210220260.S</t>
  </si>
  <si>
    <t xml:space="preserve">Ochranný uholník FeZn OU   </t>
  </si>
  <si>
    <t xml:space="preserve">354410053300.S</t>
  </si>
  <si>
    <t xml:space="preserve">Uholník ochranný FeZn označenie OU 1,7 m   </t>
  </si>
  <si>
    <t xml:space="preserve">210220265.S</t>
  </si>
  <si>
    <t xml:space="preserve">Držiak ochranného uholníka FeZn univerzálny DOU   </t>
  </si>
  <si>
    <t xml:space="preserve">311310008530.S</t>
  </si>
  <si>
    <t xml:space="preserve">Hmoždinka 12x180 rámová KPR   </t>
  </si>
  <si>
    <t xml:space="preserve">354410053800.S</t>
  </si>
  <si>
    <t xml:space="preserve">Držiak FeZn ochranného uholníka univerzálny s vrutom označenie DOU vr. 1   </t>
  </si>
  <si>
    <t xml:space="preserve">210220800.S</t>
  </si>
  <si>
    <t xml:space="preserve">Uzemňovacie vedenie na povrchu AlMgSi drôt zvodový O 8-10 mm   </t>
  </si>
  <si>
    <t xml:space="preserve">354410064200.S</t>
  </si>
  <si>
    <t xml:space="preserve">Drôt bleskozvodový zliatina AlMgSi, d 8 mm, Al   </t>
  </si>
  <si>
    <t xml:space="preserve">210220831.S</t>
  </si>
  <si>
    <t xml:space="preserve">Zachytávacia tyč zliatina AlMgSi bez osadenia JP 10, JP 15, JP 20   </t>
  </si>
  <si>
    <t xml:space="preserve">354410030400.S</t>
  </si>
  <si>
    <t xml:space="preserve">Tyč zachytávacia zliatina AlMgSi označenie JP 10 Al   </t>
  </si>
  <si>
    <t xml:space="preserve">354410030500.S</t>
  </si>
  <si>
    <t xml:space="preserve">Tyč zachytávacia zliatina AlMgSi označenie JP 15 Al   </t>
  </si>
  <si>
    <t xml:space="preserve">MV</t>
  </si>
  <si>
    <t xml:space="preserve">Murárske výpomoci   </t>
  </si>
  <si>
    <t xml:space="preserve">%</t>
  </si>
  <si>
    <t xml:space="preserve">PM</t>
  </si>
  <si>
    <t xml:space="preserve">Podružný materiál   </t>
  </si>
  <si>
    <t xml:space="preserve">PPV</t>
  </si>
  <si>
    <t xml:space="preserve">Podiel pridružených výkonov   </t>
  </si>
  <si>
    <t xml:space="preserve">HZS000114.S</t>
  </si>
  <si>
    <t xml:space="preserve">Stavebno montážne práce najnáročnejšie na odbornosť - prehliadky pracoviska a revízie (Tr. 4) v rozsahu viac ako 8 hodín   </t>
  </si>
  <si>
    <t xml:space="preserve">  Elektroinštalácia</t>
  </si>
  <si>
    <t xml:space="preserve">210010026.S</t>
  </si>
  <si>
    <t xml:space="preserve">Rúrka ohybná elektroinštalačná z PVC typ FXP 25, uložená pevne   </t>
  </si>
  <si>
    <t xml:space="preserve">345710009200</t>
  </si>
  <si>
    <t xml:space="preserve">Rúrka ohybná vlnitá pancierová PVC-U, FXP D 25   </t>
  </si>
  <si>
    <t xml:space="preserve">345710037400</t>
  </si>
  <si>
    <t xml:space="preserve">Príchytka pre rúrku z PVC CL 25   </t>
  </si>
  <si>
    <t xml:space="preserve">210010080.S</t>
  </si>
  <si>
    <t xml:space="preserve">Rúrka ohybná elektroinštalačná z HDPE, D 40 uložená voľne   </t>
  </si>
  <si>
    <t xml:space="preserve">345710005500</t>
  </si>
  <si>
    <t xml:space="preserve">Rúrka ohybná dvojplášťová HDPE, KOPOFLEX BA KF 09040 BA, D 40, KOPOS   </t>
  </si>
  <si>
    <t xml:space="preserve">210010351.S</t>
  </si>
  <si>
    <t xml:space="preserve">Krabicová rozvodka z lisovaného izolantu vrátane ukončenia káblov a zapojenia vodičov typ 6455-11 do 4 m   </t>
  </si>
  <si>
    <t xml:space="preserve">345410013100.S</t>
  </si>
  <si>
    <t xml:space="preserve">Krabica rozvodná PVC na stenu 6455-12, IP 66   </t>
  </si>
  <si>
    <t xml:space="preserve">210010583.S</t>
  </si>
  <si>
    <t xml:space="preserve">Rúrka tuhá elektroinštalačná z PVC, D 25 uložená pevne   </t>
  </si>
  <si>
    <t xml:space="preserve">345710000745</t>
  </si>
  <si>
    <t xml:space="preserve">Rúrka tuhá hrdlovaná so strednou mechanickou odolnosťou z PVC tmavo šedá 4025 LA, D 25 mm, KOPOS   </t>
  </si>
  <si>
    <t xml:space="preserve">345710038524</t>
  </si>
  <si>
    <t xml:space="preserve">Príchytka plastová 5325 KB pre EN rúrky D 25 mm, svetlošedá PVC, KOPOS   </t>
  </si>
  <si>
    <t xml:space="preserve">210020501.SR</t>
  </si>
  <si>
    <t xml:space="preserve">Káblový žľab (typ BAKS) otvorený 100/60, vrátane kolien a T kusov   </t>
  </si>
  <si>
    <t xml:space="preserve">KZL000001437</t>
  </si>
  <si>
    <t xml:space="preserve">Žľab káblový KDS100H60/3 60x100mm 3m drôtený galvanicky zinkovaný   </t>
  </si>
  <si>
    <t xml:space="preserve">345750053900.S</t>
  </si>
  <si>
    <t xml:space="preserve">Závitová tyč pre káblový žľab, M8 (1000 mm)   </t>
  </si>
  <si>
    <t xml:space="preserve">903600</t>
  </si>
  <si>
    <t xml:space="preserve">Vešiak stropný WSKS100   </t>
  </si>
  <si>
    <t xml:space="preserve">900710</t>
  </si>
  <si>
    <t xml:space="preserve">Výložník WWSS100   </t>
  </si>
  <si>
    <t xml:space="preserve">210100001.S</t>
  </si>
  <si>
    <t xml:space="preserve">Ukončenie vodičov v rozvádzač. vrátane zapojenia a vodičovej koncovky do 2,5 mm2   </t>
  </si>
  <si>
    <t xml:space="preserve">210100251.S</t>
  </si>
  <si>
    <t xml:space="preserve">Ukončenie celoplastových káblov zmrašť. záklopkou alebo páskou do 4 x 10 mm2   </t>
  </si>
  <si>
    <t xml:space="preserve">210100258.S</t>
  </si>
  <si>
    <t xml:space="preserve">Ukončenie celoplastových káblov zmrašť. záklopkou alebo páskou do 5 x 4 mm2   </t>
  </si>
  <si>
    <t xml:space="preserve">343820000100.S</t>
  </si>
  <si>
    <t xml:space="preserve">Páska izolačná čierna 19 mm, dĺ. 10 m, typ FEK10   </t>
  </si>
  <si>
    <t xml:space="preserve">210110001.S</t>
  </si>
  <si>
    <t xml:space="preserve">Jednopólový spínač - radenie 1, nástenný IP 44, vrátane zapojenia   </t>
  </si>
  <si>
    <t xml:space="preserve">345340003000.S</t>
  </si>
  <si>
    <t xml:space="preserve">Spínač jednopólový nástenný IP 44   </t>
  </si>
  <si>
    <t xml:space="preserve">210110009.S</t>
  </si>
  <si>
    <t xml:space="preserve">Jednopólové tlačítko - radenie 1/0, nástenný IP 44, vrátane zapojenia   </t>
  </si>
  <si>
    <t xml:space="preserve">345310000705.S</t>
  </si>
  <si>
    <t xml:space="preserve">Ovládač jednopólové nástenný, radenie 1/0, IP44   </t>
  </si>
  <si>
    <t xml:space="preserve">210111201R</t>
  </si>
  <si>
    <t xml:space="preserve">Zásuvková skriňa, vonkajšia, vrátane zapojenia   </t>
  </si>
  <si>
    <t xml:space="preserve">3570221000R</t>
  </si>
  <si>
    <t xml:space="preserve">Zásuvková skriňa SCAME D131.2010, 400V~+2x230V~/16A   </t>
  </si>
  <si>
    <t xml:space="preserve">210140496.R</t>
  </si>
  <si>
    <t xml:space="preserve">Skrinka pre ovládacie a signalizačné prístroje, montáž na povrch   </t>
  </si>
  <si>
    <t xml:space="preserve">345310002450.SR</t>
  </si>
  <si>
    <t xml:space="preserve">Požiarna skrinka nástenná IP65 DIN, ekvivalent 676.35201   </t>
  </si>
  <si>
    <t xml:space="preserve">345310001912.SR</t>
  </si>
  <si>
    <t xml:space="preserve">Kompaktná ovládacia hlavica hríbová pre tlačidlo stlač-otoč (núdzové prerušenie) s aretáciou, ekvivalent C22-PVT-K02-P62   </t>
  </si>
  <si>
    <t xml:space="preserve">345310002100.SR</t>
  </si>
  <si>
    <t xml:space="preserve">Adaptér pre montáž prvkov na DIN lištu, ekvivalent M22-IVS   </t>
  </si>
  <si>
    <t xml:space="preserve">210190002.SR</t>
  </si>
  <si>
    <t xml:space="preserve">Montáž rozvodnice do váhy 50 kg   </t>
  </si>
  <si>
    <t xml:space="preserve">3570006178R</t>
  </si>
  <si>
    <t xml:space="preserve">Dozbrojenie rozvádzača - v zapojení podľa schémy   </t>
  </si>
  <si>
    <t xml:space="preserve">210201081.S</t>
  </si>
  <si>
    <t xml:space="preserve">Zapojenie svietidla IP44, stropného - nástenného LED   </t>
  </si>
  <si>
    <t xml:space="preserve">348...B</t>
  </si>
  <si>
    <t xml:space="preserve">LED reflektor, SMD, 4100lm, 5000K, 50W, IP44 (ekvivalent STAR)   </t>
  </si>
  <si>
    <t xml:space="preserve">210201345.S</t>
  </si>
  <si>
    <t xml:space="preserve">Zapojenie svietidla IP66, LED, priemyselné stropného - nástenného   </t>
  </si>
  <si>
    <t xml:space="preserve">348...A1</t>
  </si>
  <si>
    <t xml:space="preserve">LED svietidlo, SMD, 1800lm, 4100K, 20W, IP66 (ekvivalent LIBRA SMD)   </t>
  </si>
  <si>
    <t xml:space="preserve">348...A2</t>
  </si>
  <si>
    <t xml:space="preserve">LED svietidlo, SMD, 3600lm, 4100K, 40W, IP66 (ekvivalent LIBRA SMD)   </t>
  </si>
  <si>
    <t xml:space="preserve">210201922.S</t>
  </si>
  <si>
    <t xml:space="preserve">Montáž svietidla exterierového na stenu do 2 kg   </t>
  </si>
  <si>
    <t xml:space="preserve">210201932.S</t>
  </si>
  <si>
    <t xml:space="preserve">Montáž svietidla exterierového na strop do 2 kg   </t>
  </si>
  <si>
    <t xml:space="preserve">210220004.S</t>
  </si>
  <si>
    <t xml:space="preserve">Uzemňovacie vedenie na povrchu lano FeZn 35, 50, 70 mm2   </t>
  </si>
  <si>
    <t xml:space="preserve">369290020530</t>
  </si>
  <si>
    <t xml:space="preserve">Oceľové nerezové lanko priemer 6 mm   </t>
  </si>
  <si>
    <t xml:space="preserve">210220021.S</t>
  </si>
  <si>
    <t xml:space="preserve">Uzemňovacie vedenie v zemi FeZn vrátane izolácie spojov O 10 mm   </t>
  </si>
  <si>
    <t xml:space="preserve">354410054700.S</t>
  </si>
  <si>
    <t xml:space="preserve">Drôt bleskozvodový FeZn, d 8 mm   </t>
  </si>
  <si>
    <t xml:space="preserve">210220031.S</t>
  </si>
  <si>
    <t xml:space="preserve">Ekvipotenciálna svorkovnica EPS 2 v krabici KO 125 E   </t>
  </si>
  <si>
    <t xml:space="preserve">345610005100.S</t>
  </si>
  <si>
    <t xml:space="preserve">Svorkovnica ekvipotencionálna EPS 2, z PP   </t>
  </si>
  <si>
    <t xml:space="preserve">354410064400.S</t>
  </si>
  <si>
    <t xml:space="preserve">Drôt bleskozvodový izolovaný zliatina AlMgSi označenie O 8 Al PVC   </t>
  </si>
  <si>
    <t xml:space="preserve">210800140.S</t>
  </si>
  <si>
    <t xml:space="preserve">Kábel medený uložený pevne CYKY 450/750 V 2x1,5   </t>
  </si>
  <si>
    <t xml:space="preserve">341110000100.S</t>
  </si>
  <si>
    <t xml:space="preserve">Kábel medený CYKY 2x1,5 mm2   </t>
  </si>
  <si>
    <t xml:space="preserve">210800146.S</t>
  </si>
  <si>
    <t xml:space="preserve">Kábel medený uložený pevne CYKY 450/750 V 3x1,5   </t>
  </si>
  <si>
    <t xml:space="preserve">341110000700.SR</t>
  </si>
  <si>
    <t xml:space="preserve">Kábel medený CYKY-J 3x1,5 mm2   </t>
  </si>
  <si>
    <t xml:space="preserve">210800147.S</t>
  </si>
  <si>
    <t xml:space="preserve">Kábel medený uložený pevne CYKY 450/750 V 3x2,5   </t>
  </si>
  <si>
    <t xml:space="preserve">341110000800.S</t>
  </si>
  <si>
    <t xml:space="preserve">Kábel medený CYKY 3x2,5 mm2   </t>
  </si>
  <si>
    <t xml:space="preserve">210800159.S</t>
  </si>
  <si>
    <t xml:space="preserve">Kábel medený uložený pevne CYKY 450/750 V 5x2,5   </t>
  </si>
  <si>
    <t xml:space="preserve">341110002000.S</t>
  </si>
  <si>
    <t xml:space="preserve">Kábel medený CYKY 5x2,5 mm2   </t>
  </si>
  <si>
    <t xml:space="preserve">210800187.S</t>
  </si>
  <si>
    <t xml:space="preserve">Kábel medený uložený v rúrke CYKY 450/750 V 3x2,5   </t>
  </si>
  <si>
    <t xml:space="preserve">210881325.S</t>
  </si>
  <si>
    <t xml:space="preserve">Kábel bezhalogénový, medený uložený pevne NHXH-FE 180/E30 0,6/1,0 kV  2x1,5   </t>
  </si>
  <si>
    <t xml:space="preserve">341610025000.S</t>
  </si>
  <si>
    <t xml:space="preserve">Kábel medený bezhalogenový NHXH FE180/E30 2x1,5 mm2   </t>
  </si>
  <si>
    <t xml:space="preserve">MD</t>
  </si>
  <si>
    <t xml:space="preserve">Mimostavenisková doprava   </t>
  </si>
  <si>
    <t xml:space="preserve">PD</t>
  </si>
  <si>
    <t xml:space="preserve">Presun dodávok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_);\(#,##0\)"/>
    <numFmt numFmtId="167" formatCode="#,##0.000;\-#,##0.000"/>
    <numFmt numFmtId="168" formatCode="[$-409]#,##0.00_);\(#,##0.00\)"/>
  </numFmts>
  <fonts count="3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969696"/>
      <name val="Arial CE"/>
      <family val="0"/>
    </font>
    <font>
      <sz val="9"/>
      <name val="Arial CE"/>
      <family val="2"/>
      <charset val="238"/>
    </font>
    <font>
      <sz val="9"/>
      <name val="Arial CE"/>
      <family val="0"/>
    </font>
    <font>
      <b val="true"/>
      <sz val="12"/>
      <color rgb="FF800000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12"/>
      <color rgb="FF003366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MS Sans Serif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sz val="8"/>
      <name val="Arial"/>
      <family val="0"/>
      <charset val="238"/>
    </font>
    <font>
      <sz val="7"/>
      <name val="Arial CYR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9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01562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.1"/>
    <col collapsed="false" customWidth="true" hidden="false" outlineLevel="0" max="3" min="3" style="1" width="4.43"/>
    <col collapsed="false" customWidth="true" hidden="false" outlineLevel="0" max="4" min="4" style="1" width="4.54"/>
    <col collapsed="false" customWidth="true" hidden="false" outlineLevel="0" max="5" min="5" style="1" width="18.32"/>
    <col collapsed="false" customWidth="true" hidden="false" outlineLevel="0" max="6" min="6" style="1" width="54.65"/>
    <col collapsed="false" customWidth="true" hidden="false" outlineLevel="0" max="7" min="7" style="1" width="7.65"/>
    <col collapsed="false" customWidth="true" hidden="false" outlineLevel="0" max="8" min="8" style="1" width="14.65"/>
    <col collapsed="false" customWidth="true" hidden="false" outlineLevel="0" max="9" min="9" style="1" width="16.88"/>
    <col collapsed="false" customWidth="true" hidden="false" outlineLevel="0" max="10" min="10" style="1" width="23.88"/>
    <col collapsed="false" customWidth="true" hidden="false" outlineLevel="0" max="11" min="11" style="1" width="1.1"/>
    <col collapsed="false" customWidth="true" hidden="false" outlineLevel="0" max="12" min="12" style="1" width="6.65"/>
    <col collapsed="false" customWidth="false" hidden="false" outlineLevel="0" max="257" min="13" style="1" width="9.1"/>
  </cols>
  <sheetData>
    <row r="2" customFormat="false" ht="10.5" hidden="false" customHeight="false" outlineLevel="0" collapsed="false">
      <c r="AJ2" s="2"/>
    </row>
    <row r="3" s="7" customFormat="true" ht="10.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3"/>
      <c r="N3" s="3"/>
      <c r="O3" s="3"/>
      <c r="P3" s="3"/>
      <c r="Q3" s="3"/>
      <c r="R3" s="3"/>
      <c r="S3" s="3"/>
      <c r="T3" s="3"/>
      <c r="U3" s="3"/>
    </row>
    <row r="4" s="7" customFormat="true" ht="18" hidden="false" customHeight="false" outlineLevel="0" collapsed="false">
      <c r="A4" s="3"/>
      <c r="B4" s="8"/>
      <c r="C4" s="9" t="s">
        <v>0</v>
      </c>
      <c r="D4" s="3"/>
      <c r="E4" s="3"/>
      <c r="F4" s="3"/>
      <c r="G4" s="3"/>
      <c r="H4" s="3"/>
      <c r="I4" s="3"/>
      <c r="J4" s="3"/>
      <c r="K4" s="3"/>
      <c r="L4" s="6"/>
      <c r="M4" s="3"/>
      <c r="N4" s="3"/>
      <c r="O4" s="3"/>
      <c r="P4" s="3"/>
      <c r="Q4" s="3"/>
      <c r="R4" s="3"/>
      <c r="S4" s="3"/>
      <c r="T4" s="3"/>
      <c r="U4" s="3"/>
    </row>
    <row r="5" s="7" customFormat="true" ht="10.5" hidden="false" customHeight="false" outlineLevel="0" collapsed="false">
      <c r="A5" s="3"/>
      <c r="B5" s="8"/>
      <c r="C5" s="3"/>
      <c r="D5" s="3"/>
      <c r="E5" s="3"/>
      <c r="F5" s="3"/>
      <c r="G5" s="3"/>
      <c r="H5" s="3"/>
      <c r="I5" s="3"/>
      <c r="J5" s="3"/>
      <c r="K5" s="3"/>
      <c r="L5" s="6"/>
      <c r="M5" s="3"/>
      <c r="N5" s="3"/>
      <c r="O5" s="3"/>
      <c r="P5" s="3"/>
      <c r="Q5" s="3"/>
      <c r="R5" s="3"/>
      <c r="S5" s="3"/>
      <c r="T5" s="3"/>
      <c r="U5" s="3"/>
    </row>
    <row r="6" s="10" customFormat="true" ht="13" hidden="false" customHeight="false" outlineLevel="0" collapsed="false">
      <c r="B6" s="11"/>
      <c r="C6" s="12" t="s">
        <v>1</v>
      </c>
      <c r="E6" s="12" t="s">
        <v>2</v>
      </c>
      <c r="L6" s="11"/>
    </row>
    <row r="7" s="10" customFormat="true" ht="13" hidden="false" customHeight="false" outlineLevel="0" collapsed="false">
      <c r="B7" s="11"/>
      <c r="C7" s="12"/>
      <c r="E7" s="12"/>
      <c r="L7" s="11"/>
    </row>
    <row r="8" s="13" customFormat="true" ht="13" hidden="false" customHeight="false" outlineLevel="0" collapsed="false">
      <c r="B8" s="14"/>
      <c r="C8" s="12" t="s">
        <v>3</v>
      </c>
      <c r="E8" s="12" t="s">
        <v>4</v>
      </c>
      <c r="L8" s="14"/>
    </row>
    <row r="9" s="7" customFormat="true" ht="12.5" hidden="false" customHeight="false" outlineLevel="0" collapsed="false">
      <c r="A9" s="3"/>
      <c r="B9" s="8"/>
      <c r="C9" s="15"/>
      <c r="D9" s="3"/>
      <c r="E9" s="3"/>
      <c r="F9" s="3"/>
      <c r="G9" s="3"/>
      <c r="H9" s="3"/>
      <c r="I9" s="3"/>
      <c r="J9" s="3"/>
      <c r="K9" s="3"/>
      <c r="L9" s="6"/>
      <c r="M9" s="3"/>
      <c r="N9" s="3"/>
      <c r="O9" s="3"/>
      <c r="P9" s="3"/>
      <c r="Q9" s="3"/>
      <c r="R9" s="3"/>
      <c r="S9" s="3"/>
      <c r="T9" s="3"/>
      <c r="U9" s="3"/>
    </row>
    <row r="10" s="7" customFormat="true" ht="12.5" hidden="false" customHeight="false" outlineLevel="0" collapsed="false">
      <c r="A10" s="3"/>
      <c r="B10" s="8"/>
      <c r="C10" s="15"/>
      <c r="D10" s="3"/>
      <c r="E10" s="3"/>
      <c r="F10" s="3"/>
      <c r="G10" s="3"/>
      <c r="H10" s="3"/>
      <c r="I10" s="3"/>
      <c r="J10" s="3"/>
      <c r="K10" s="3"/>
      <c r="L10" s="6"/>
      <c r="M10" s="3"/>
      <c r="N10" s="3"/>
      <c r="O10" s="3"/>
      <c r="P10" s="3"/>
      <c r="Q10" s="3"/>
      <c r="R10" s="3"/>
      <c r="S10" s="3"/>
      <c r="T10" s="3"/>
      <c r="U10" s="3"/>
    </row>
    <row r="11" s="7" customFormat="true" ht="12.5" hidden="false" customHeight="false" outlineLevel="0" collapsed="false">
      <c r="A11" s="3"/>
      <c r="B11" s="8"/>
      <c r="C11" s="15" t="s">
        <v>5</v>
      </c>
      <c r="D11" s="3"/>
      <c r="F11" s="16" t="s">
        <v>6</v>
      </c>
      <c r="G11" s="3"/>
      <c r="H11" s="3"/>
      <c r="I11" s="15" t="s">
        <v>7</v>
      </c>
      <c r="J11" s="16"/>
      <c r="K11" s="3"/>
      <c r="L11" s="6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s="7" customFormat="true" ht="10.5" hidden="false" customHeight="false" outlineLevel="0" collapsed="false">
      <c r="A12" s="3"/>
      <c r="B12" s="8"/>
      <c r="C12" s="3"/>
      <c r="D12" s="3"/>
      <c r="E12" s="3"/>
      <c r="F12" s="3"/>
      <c r="G12" s="3"/>
      <c r="H12" s="3"/>
      <c r="I12" s="3"/>
      <c r="J12" s="3"/>
      <c r="K12" s="3"/>
      <c r="L12" s="6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s="7" customFormat="true" ht="12.5" hidden="false" customHeight="false" outlineLevel="0" collapsed="false">
      <c r="A13" s="3"/>
      <c r="B13" s="8"/>
      <c r="C13" s="15" t="s">
        <v>8</v>
      </c>
      <c r="D13" s="3"/>
      <c r="F13" s="16" t="s">
        <v>9</v>
      </c>
      <c r="G13" s="3"/>
      <c r="H13" s="3"/>
      <c r="I13" s="15" t="s">
        <v>10</v>
      </c>
      <c r="J13" s="16" t="s">
        <v>11</v>
      </c>
      <c r="K13" s="3"/>
      <c r="L13" s="6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s="7" customFormat="true" ht="12.5" hidden="false" customHeight="false" outlineLevel="0" collapsed="false">
      <c r="A14" s="3"/>
      <c r="B14" s="8"/>
      <c r="C14" s="15" t="s">
        <v>12</v>
      </c>
      <c r="D14" s="3"/>
      <c r="E14" s="3"/>
      <c r="F14" s="16"/>
      <c r="G14" s="3"/>
      <c r="H14" s="3"/>
      <c r="I14" s="15" t="s">
        <v>13</v>
      </c>
      <c r="J14" s="16"/>
      <c r="K14" s="3"/>
      <c r="L14" s="6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s="7" customFormat="true" ht="10.5" hidden="false" customHeight="false" outlineLevel="0" collapsed="false">
      <c r="A15" s="3"/>
      <c r="B15" s="8"/>
      <c r="C15" s="3"/>
      <c r="D15" s="3"/>
      <c r="E15" s="3"/>
      <c r="F15" s="3"/>
      <c r="G15" s="3"/>
      <c r="H15" s="3"/>
      <c r="I15" s="3"/>
      <c r="J15" s="3"/>
      <c r="K15" s="3"/>
      <c r="L15" s="6"/>
      <c r="M15" s="3"/>
      <c r="N15" s="3"/>
      <c r="O15" s="3"/>
      <c r="P15" s="3"/>
      <c r="Q15" s="3"/>
      <c r="R15" s="3"/>
      <c r="S15" s="3"/>
      <c r="T15" s="3"/>
      <c r="U15" s="3"/>
    </row>
    <row r="16" s="7" customFormat="true" ht="29.25" hidden="false" customHeight="true" outlineLevel="0" collapsed="false">
      <c r="A16" s="3"/>
      <c r="B16" s="8"/>
      <c r="C16" s="17" t="s">
        <v>14</v>
      </c>
      <c r="D16" s="18"/>
      <c r="E16" s="18"/>
      <c r="F16" s="18"/>
      <c r="G16" s="18"/>
      <c r="H16" s="18"/>
      <c r="I16" s="18"/>
      <c r="J16" s="19" t="s">
        <v>15</v>
      </c>
      <c r="K16" s="3"/>
      <c r="L16" s="6"/>
      <c r="M16" s="3"/>
      <c r="N16" s="3"/>
      <c r="O16" s="3"/>
      <c r="P16" s="3"/>
      <c r="Q16" s="3"/>
      <c r="R16" s="3"/>
      <c r="S16" s="3"/>
      <c r="T16" s="3"/>
      <c r="U16" s="3"/>
    </row>
    <row r="17" s="7" customFormat="true" ht="10.5" hidden="false" customHeight="false" outlineLevel="0" collapsed="false">
      <c r="A17" s="3"/>
      <c r="B17" s="8"/>
      <c r="C17" s="3"/>
      <c r="D17" s="3"/>
      <c r="E17" s="3"/>
      <c r="F17" s="3"/>
      <c r="G17" s="3"/>
      <c r="H17" s="3"/>
      <c r="I17" s="3"/>
      <c r="J17" s="3"/>
      <c r="K17" s="3"/>
      <c r="L17" s="6"/>
      <c r="M17" s="3"/>
      <c r="N17" s="3"/>
      <c r="O17" s="3"/>
      <c r="P17" s="3"/>
      <c r="Q17" s="3"/>
      <c r="R17" s="3"/>
      <c r="S17" s="3"/>
      <c r="T17" s="3"/>
      <c r="U17" s="3"/>
    </row>
    <row r="18" s="7" customFormat="true" ht="15.5" hidden="false" customHeight="false" outlineLevel="0" collapsed="false">
      <c r="A18" s="3"/>
      <c r="B18" s="8"/>
      <c r="C18" s="20" t="s">
        <v>16</v>
      </c>
      <c r="D18" s="3"/>
      <c r="E18" s="3"/>
      <c r="F18" s="3"/>
      <c r="G18" s="3"/>
      <c r="H18" s="3"/>
      <c r="I18" s="3"/>
      <c r="J18" s="21" t="n">
        <f aca="false">J21+J23+J25+J27</f>
        <v>0</v>
      </c>
      <c r="K18" s="3"/>
      <c r="L18" s="6"/>
      <c r="M18" s="3"/>
      <c r="N18" s="3"/>
      <c r="O18" s="3"/>
      <c r="P18" s="3"/>
      <c r="Q18" s="3"/>
      <c r="R18" s="3"/>
      <c r="S18" s="3"/>
      <c r="T18" s="3"/>
      <c r="U18" s="3"/>
      <c r="AK18" s="2"/>
    </row>
    <row r="19" s="7" customFormat="true" ht="15.5" hidden="false" customHeight="false" outlineLevel="0" collapsed="false">
      <c r="A19" s="3"/>
      <c r="B19" s="8"/>
      <c r="C19" s="20"/>
      <c r="D19" s="3"/>
      <c r="E19" s="3"/>
      <c r="F19" s="3"/>
      <c r="G19" s="3"/>
      <c r="H19" s="3"/>
      <c r="I19" s="3"/>
      <c r="J19" s="21"/>
      <c r="K19" s="3"/>
      <c r="L19" s="6"/>
      <c r="M19" s="3"/>
      <c r="N19" s="3"/>
      <c r="O19" s="3"/>
      <c r="P19" s="3"/>
      <c r="Q19" s="3"/>
      <c r="R19" s="3"/>
      <c r="S19" s="3"/>
      <c r="T19" s="3"/>
      <c r="U19" s="3"/>
      <c r="AK19" s="2"/>
    </row>
    <row r="20" s="22" customFormat="true" ht="24.9" hidden="false" customHeight="true" outlineLevel="0" collapsed="false">
      <c r="B20" s="23"/>
      <c r="D20" s="22" t="s">
        <v>17</v>
      </c>
      <c r="E20" s="24"/>
      <c r="F20" s="24"/>
      <c r="G20" s="24"/>
      <c r="H20" s="24"/>
      <c r="I20" s="24"/>
      <c r="J20" s="25"/>
      <c r="L20" s="23"/>
    </row>
    <row r="21" s="26" customFormat="true" ht="20" hidden="false" customHeight="true" outlineLevel="0" collapsed="false">
      <c r="B21" s="27"/>
      <c r="C21" s="3"/>
      <c r="D21" s="3"/>
      <c r="E21" s="28" t="s">
        <v>18</v>
      </c>
      <c r="F21" s="29"/>
      <c r="G21" s="29"/>
      <c r="H21" s="29"/>
      <c r="I21" s="29"/>
      <c r="J21" s="30" t="n">
        <v>0</v>
      </c>
      <c r="L21" s="27"/>
    </row>
    <row r="22" s="22" customFormat="true" ht="24.9" hidden="false" customHeight="true" outlineLevel="0" collapsed="false">
      <c r="B22" s="23"/>
      <c r="D22" s="31" t="s">
        <v>19</v>
      </c>
      <c r="E22" s="24"/>
      <c r="F22" s="24"/>
      <c r="G22" s="24"/>
      <c r="H22" s="24"/>
      <c r="I22" s="24"/>
      <c r="J22" s="25"/>
      <c r="L22" s="23"/>
    </row>
    <row r="23" s="26" customFormat="true" ht="20" hidden="false" customHeight="true" outlineLevel="0" collapsed="false">
      <c r="B23" s="27"/>
      <c r="C23" s="3"/>
      <c r="D23" s="3"/>
      <c r="E23" s="28" t="s">
        <v>18</v>
      </c>
      <c r="F23" s="29"/>
      <c r="G23" s="29"/>
      <c r="H23" s="29"/>
      <c r="I23" s="29"/>
      <c r="J23" s="30" t="n">
        <v>0</v>
      </c>
      <c r="L23" s="27"/>
    </row>
    <row r="24" s="26" customFormat="true" ht="24.9" hidden="false" customHeight="true" outlineLevel="0" collapsed="false">
      <c r="B24" s="27"/>
      <c r="D24" s="31" t="s">
        <v>20</v>
      </c>
      <c r="E24" s="24"/>
      <c r="F24" s="29"/>
      <c r="G24" s="29"/>
      <c r="H24" s="29"/>
      <c r="I24" s="29"/>
      <c r="J24" s="30"/>
      <c r="L24" s="27"/>
    </row>
    <row r="25" s="26" customFormat="true" ht="20" hidden="false" customHeight="true" outlineLevel="0" collapsed="false">
      <c r="B25" s="27"/>
      <c r="C25" s="3"/>
      <c r="D25" s="3"/>
      <c r="E25" s="28" t="s">
        <v>18</v>
      </c>
      <c r="F25" s="29"/>
      <c r="G25" s="29"/>
      <c r="H25" s="29"/>
      <c r="I25" s="29"/>
      <c r="J25" s="30" t="n">
        <v>0</v>
      </c>
      <c r="L25" s="27"/>
    </row>
    <row r="26" s="26" customFormat="true" ht="24.9" hidden="false" customHeight="true" outlineLevel="0" collapsed="false">
      <c r="B26" s="27"/>
      <c r="D26" s="31" t="s">
        <v>21</v>
      </c>
      <c r="E26" s="24"/>
      <c r="F26" s="29"/>
      <c r="G26" s="29"/>
      <c r="H26" s="29"/>
      <c r="I26" s="29"/>
      <c r="J26" s="30"/>
      <c r="L26" s="27"/>
    </row>
    <row r="27" s="26" customFormat="true" ht="20" hidden="false" customHeight="true" outlineLevel="0" collapsed="false">
      <c r="B27" s="27"/>
      <c r="C27" s="3"/>
      <c r="D27" s="3"/>
      <c r="E27" s="28" t="s">
        <v>18</v>
      </c>
      <c r="F27" s="29"/>
      <c r="G27" s="29"/>
      <c r="H27" s="29"/>
      <c r="I27" s="29"/>
      <c r="J27" s="30" t="n">
        <v>0</v>
      </c>
      <c r="L27" s="27"/>
    </row>
    <row r="28" s="26" customFormat="true" ht="24.9" hidden="false" customHeight="true" outlineLevel="0" collapsed="false">
      <c r="B28" s="27"/>
      <c r="D28" s="31"/>
      <c r="E28" s="24"/>
      <c r="F28" s="29"/>
      <c r="G28" s="29"/>
      <c r="H28" s="29"/>
      <c r="I28" s="29"/>
      <c r="J28" s="30"/>
      <c r="L28" s="27"/>
    </row>
    <row r="29" s="26" customFormat="true" ht="20" hidden="false" customHeight="true" outlineLevel="0" collapsed="false">
      <c r="B29" s="27"/>
      <c r="C29" s="3"/>
      <c r="D29" s="3"/>
      <c r="E29" s="28"/>
      <c r="F29" s="29"/>
      <c r="G29" s="29"/>
      <c r="H29" s="29"/>
      <c r="I29" s="29"/>
      <c r="J29" s="30"/>
      <c r="L29" s="27"/>
    </row>
    <row r="30" s="7" customFormat="true" ht="15.5" hidden="false" customHeight="false" outlineLevel="0" collapsed="false">
      <c r="A30" s="3"/>
      <c r="B30" s="8"/>
      <c r="C30" s="20"/>
      <c r="D30" s="3"/>
      <c r="E30" s="3"/>
      <c r="F30" s="3"/>
      <c r="G30" s="3"/>
      <c r="H30" s="3"/>
      <c r="I30" s="3"/>
      <c r="J30" s="21"/>
      <c r="K30" s="3"/>
      <c r="L30" s="6"/>
      <c r="M30" s="3"/>
      <c r="N30" s="3"/>
      <c r="O30" s="3"/>
      <c r="P30" s="3"/>
      <c r="Q30" s="3"/>
      <c r="R30" s="3"/>
      <c r="S30" s="3"/>
      <c r="T30" s="3"/>
      <c r="U30" s="3"/>
      <c r="AK30" s="2"/>
    </row>
    <row r="31" s="7" customFormat="true" ht="10.5" hidden="false" customHeight="false" outlineLevel="0" collapsed="false">
      <c r="A31" s="3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6"/>
      <c r="M31" s="3"/>
      <c r="N31" s="3"/>
      <c r="O31" s="3"/>
      <c r="P31" s="3"/>
      <c r="Q31" s="3"/>
      <c r="R31" s="3"/>
      <c r="S31" s="3"/>
      <c r="T31" s="3"/>
      <c r="U31" s="3"/>
    </row>
  </sheetData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4" activeCellId="0" sqref="B4"/>
    </sheetView>
  </sheetViews>
  <sheetFormatPr defaultColWidth="10.43359375" defaultRowHeight="12" zeroHeight="false" outlineLevelRow="0" outlineLevelCol="0"/>
  <cols>
    <col collapsed="false" customWidth="true" hidden="false" outlineLevel="0" max="1" min="1" style="34" width="7.1"/>
    <col collapsed="false" customWidth="true" hidden="false" outlineLevel="0" max="2" min="2" style="35" width="16.32"/>
    <col collapsed="false" customWidth="true" hidden="false" outlineLevel="0" max="3" min="3" style="35" width="48.65"/>
    <col collapsed="false" customWidth="true" hidden="false" outlineLevel="0" max="4" min="4" style="35" width="5.1"/>
    <col collapsed="false" customWidth="true" hidden="false" outlineLevel="0" max="5" min="5" style="36" width="15.32"/>
    <col collapsed="false" customWidth="true" hidden="false" outlineLevel="0" max="6" min="6" style="37" width="18.1"/>
    <col collapsed="false" customWidth="true" hidden="false" outlineLevel="0" max="7" min="7" style="37" width="16.32"/>
    <col collapsed="false" customWidth="false" hidden="false" outlineLevel="0" max="257" min="8" style="38" width="10.43"/>
  </cols>
  <sheetData>
    <row r="1" s="40" customFormat="true" ht="27.75" hidden="false" customHeight="true" outlineLevel="0" collapsed="false">
      <c r="A1" s="39" t="s">
        <v>22</v>
      </c>
      <c r="B1" s="39"/>
      <c r="C1" s="39"/>
      <c r="D1" s="39"/>
      <c r="E1" s="39"/>
      <c r="F1" s="39"/>
      <c r="G1" s="39"/>
    </row>
    <row r="2" s="40" customFormat="true" ht="12.75" hidden="false" customHeight="true" outlineLevel="0" collapsed="false">
      <c r="A2" s="41" t="s">
        <v>1</v>
      </c>
      <c r="B2" s="41" t="s">
        <v>2</v>
      </c>
      <c r="C2" s="42"/>
      <c r="D2" s="42"/>
      <c r="E2" s="43"/>
      <c r="F2" s="42"/>
      <c r="G2" s="42"/>
    </row>
    <row r="3" s="40" customFormat="true" ht="12.75" hidden="false" customHeight="true" outlineLevel="0" collapsed="false">
      <c r="A3" s="41" t="s">
        <v>3</v>
      </c>
      <c r="B3" s="41" t="s">
        <v>4</v>
      </c>
      <c r="C3" s="42"/>
      <c r="D3" s="42"/>
      <c r="E3" s="43"/>
      <c r="F3" s="42"/>
      <c r="G3" s="42"/>
    </row>
    <row r="4" s="40" customFormat="true" ht="13.5" hidden="false" customHeight="true" outlineLevel="0" collapsed="false">
      <c r="A4" s="41" t="s">
        <v>23</v>
      </c>
      <c r="B4" s="41" t="s">
        <v>24</v>
      </c>
      <c r="C4" s="44"/>
      <c r="D4" s="42"/>
      <c r="E4" s="43"/>
      <c r="F4" s="42"/>
      <c r="G4" s="42"/>
    </row>
    <row r="5" s="40" customFormat="true" ht="6.75" hidden="false" customHeight="true" outlineLevel="0" collapsed="false">
      <c r="A5" s="42"/>
      <c r="B5" s="42"/>
      <c r="C5" s="42"/>
      <c r="D5" s="42"/>
      <c r="E5" s="38"/>
      <c r="F5" s="42"/>
      <c r="G5" s="42"/>
    </row>
    <row r="6" s="40" customFormat="true" ht="13.5" hidden="false" customHeight="true" outlineLevel="0" collapsed="false">
      <c r="A6" s="42" t="s">
        <v>25</v>
      </c>
      <c r="B6" s="45"/>
      <c r="C6" s="45"/>
      <c r="D6" s="45"/>
      <c r="E6" s="46"/>
      <c r="F6" s="47"/>
      <c r="G6" s="47"/>
    </row>
    <row r="7" s="40" customFormat="true" ht="13.5" hidden="false" customHeight="true" outlineLevel="0" collapsed="false">
      <c r="A7" s="42" t="s">
        <v>26</v>
      </c>
      <c r="B7" s="45"/>
      <c r="C7" s="45"/>
      <c r="D7" s="45"/>
      <c r="E7" s="46"/>
      <c r="F7" s="48" t="s">
        <v>27</v>
      </c>
      <c r="G7" s="48"/>
    </row>
    <row r="8" s="40" customFormat="true" ht="13.5" hidden="false" customHeight="true" outlineLevel="0" collapsed="false">
      <c r="A8" s="42" t="s">
        <v>28</v>
      </c>
      <c r="B8" s="45"/>
      <c r="C8" s="45"/>
      <c r="D8" s="45"/>
      <c r="E8" s="46"/>
      <c r="F8" s="42" t="s">
        <v>29</v>
      </c>
      <c r="G8" s="47"/>
    </row>
    <row r="9" s="40" customFormat="true" ht="6.75" hidden="false" customHeight="true" outlineLevel="0" collapsed="false">
      <c r="A9" s="49"/>
      <c r="B9" s="49"/>
      <c r="C9" s="49"/>
      <c r="D9" s="49"/>
      <c r="E9" s="38"/>
      <c r="F9" s="49"/>
      <c r="G9" s="49"/>
    </row>
    <row r="10" s="40" customFormat="true" ht="22.5" hidden="false" customHeight="true" outlineLevel="0" collapsed="false">
      <c r="A10" s="50" t="s">
        <v>30</v>
      </c>
      <c r="B10" s="50" t="s">
        <v>31</v>
      </c>
      <c r="C10" s="50" t="s">
        <v>32</v>
      </c>
      <c r="D10" s="50" t="s">
        <v>33</v>
      </c>
      <c r="E10" s="51" t="s">
        <v>34</v>
      </c>
      <c r="F10" s="50" t="s">
        <v>35</v>
      </c>
      <c r="G10" s="50" t="s">
        <v>36</v>
      </c>
    </row>
    <row r="11" s="40" customFormat="true" ht="12.75" hidden="true" customHeight="true" outlineLevel="0" collapsed="false">
      <c r="A11" s="52" t="s">
        <v>37</v>
      </c>
      <c r="B11" s="52" t="s">
        <v>38</v>
      </c>
      <c r="C11" s="52" t="s">
        <v>39</v>
      </c>
      <c r="D11" s="52" t="s">
        <v>40</v>
      </c>
      <c r="E11" s="53" t="s">
        <v>41</v>
      </c>
      <c r="F11" s="52" t="s">
        <v>42</v>
      </c>
      <c r="G11" s="52" t="s">
        <v>43</v>
      </c>
    </row>
    <row r="12" s="40" customFormat="true" ht="4.5" hidden="false" customHeight="true" outlineLevel="0" collapsed="false">
      <c r="A12" s="49"/>
      <c r="B12" s="49"/>
      <c r="C12" s="49"/>
      <c r="D12" s="49"/>
      <c r="E12" s="38"/>
      <c r="F12" s="49"/>
      <c r="G12" s="49"/>
    </row>
    <row r="13" s="40" customFormat="true" ht="30.75" hidden="false" customHeight="true" outlineLevel="0" collapsed="false">
      <c r="A13" s="54"/>
      <c r="B13" s="55" t="s">
        <v>44</v>
      </c>
      <c r="C13" s="55" t="s">
        <v>45</v>
      </c>
      <c r="D13" s="55"/>
      <c r="E13" s="56"/>
      <c r="F13" s="57"/>
      <c r="G13" s="57"/>
    </row>
    <row r="14" s="40" customFormat="true" ht="28.5" hidden="false" customHeight="true" outlineLevel="0" collapsed="false">
      <c r="A14" s="58"/>
      <c r="B14" s="59" t="s">
        <v>37</v>
      </c>
      <c r="C14" s="59" t="s">
        <v>46</v>
      </c>
      <c r="D14" s="59"/>
      <c r="E14" s="60"/>
      <c r="F14" s="61"/>
      <c r="G14" s="61"/>
    </row>
    <row r="15" s="40" customFormat="true" ht="24" hidden="false" customHeight="true" outlineLevel="0" collapsed="false">
      <c r="A15" s="62" t="n">
        <v>1</v>
      </c>
      <c r="B15" s="63" t="s">
        <v>47</v>
      </c>
      <c r="C15" s="63" t="s">
        <v>48</v>
      </c>
      <c r="D15" s="63" t="s">
        <v>49</v>
      </c>
      <c r="E15" s="64" t="n">
        <v>220</v>
      </c>
      <c r="F15" s="65"/>
      <c r="G15" s="65"/>
    </row>
    <row r="16" s="40" customFormat="true" ht="13.5" hidden="false" customHeight="true" outlineLevel="0" collapsed="false">
      <c r="A16" s="66"/>
      <c r="B16" s="67"/>
      <c r="C16" s="67" t="s">
        <v>50</v>
      </c>
      <c r="D16" s="67"/>
      <c r="E16" s="68" t="n">
        <v>220</v>
      </c>
      <c r="F16" s="69"/>
      <c r="G16" s="69"/>
    </row>
    <row r="17" s="40" customFormat="true" ht="13.5" hidden="false" customHeight="true" outlineLevel="0" collapsed="false">
      <c r="A17" s="70"/>
      <c r="B17" s="71"/>
      <c r="C17" s="71" t="s">
        <v>51</v>
      </c>
      <c r="D17" s="71"/>
      <c r="E17" s="72" t="n">
        <v>220</v>
      </c>
      <c r="F17" s="73"/>
      <c r="G17" s="73"/>
    </row>
    <row r="18" s="40" customFormat="true" ht="24" hidden="false" customHeight="true" outlineLevel="0" collapsed="false">
      <c r="A18" s="62" t="n">
        <v>2</v>
      </c>
      <c r="B18" s="63" t="s">
        <v>52</v>
      </c>
      <c r="C18" s="63" t="s">
        <v>53</v>
      </c>
      <c r="D18" s="63" t="s">
        <v>49</v>
      </c>
      <c r="E18" s="64" t="n">
        <v>13.25</v>
      </c>
      <c r="F18" s="65"/>
      <c r="G18" s="65"/>
    </row>
    <row r="19" s="40" customFormat="true" ht="13.5" hidden="false" customHeight="true" outlineLevel="0" collapsed="false">
      <c r="A19" s="66"/>
      <c r="B19" s="67"/>
      <c r="C19" s="67" t="s">
        <v>54</v>
      </c>
      <c r="D19" s="67"/>
      <c r="E19" s="68" t="n">
        <v>13.25</v>
      </c>
      <c r="F19" s="69"/>
      <c r="G19" s="69"/>
    </row>
    <row r="20" s="40" customFormat="true" ht="13.5" hidden="false" customHeight="true" outlineLevel="0" collapsed="false">
      <c r="A20" s="70"/>
      <c r="B20" s="71"/>
      <c r="C20" s="71" t="s">
        <v>51</v>
      </c>
      <c r="D20" s="71"/>
      <c r="E20" s="72" t="n">
        <v>13.25</v>
      </c>
      <c r="F20" s="73"/>
      <c r="G20" s="73"/>
    </row>
    <row r="21" s="40" customFormat="true" ht="24" hidden="false" customHeight="true" outlineLevel="0" collapsed="false">
      <c r="A21" s="62" t="n">
        <v>3</v>
      </c>
      <c r="B21" s="63" t="s">
        <v>55</v>
      </c>
      <c r="C21" s="63" t="s">
        <v>56</v>
      </c>
      <c r="D21" s="63" t="s">
        <v>49</v>
      </c>
      <c r="E21" s="64" t="n">
        <v>233.25</v>
      </c>
      <c r="F21" s="65"/>
      <c r="G21" s="65"/>
    </row>
    <row r="22" s="40" customFormat="true" ht="13.5" hidden="false" customHeight="true" outlineLevel="0" collapsed="false">
      <c r="A22" s="66"/>
      <c r="B22" s="67"/>
      <c r="C22" s="67" t="s">
        <v>57</v>
      </c>
      <c r="D22" s="67"/>
      <c r="E22" s="68" t="n">
        <v>233.25</v>
      </c>
      <c r="F22" s="69"/>
      <c r="G22" s="69"/>
    </row>
    <row r="23" s="40" customFormat="true" ht="13.5" hidden="false" customHeight="true" outlineLevel="0" collapsed="false">
      <c r="A23" s="70"/>
      <c r="B23" s="71"/>
      <c r="C23" s="71" t="s">
        <v>51</v>
      </c>
      <c r="D23" s="71"/>
      <c r="E23" s="72" t="n">
        <v>233.25</v>
      </c>
      <c r="F23" s="73"/>
      <c r="G23" s="73"/>
    </row>
    <row r="24" s="40" customFormat="true" ht="24" hidden="false" customHeight="true" outlineLevel="0" collapsed="false">
      <c r="A24" s="62" t="n">
        <v>4</v>
      </c>
      <c r="B24" s="63" t="s">
        <v>58</v>
      </c>
      <c r="C24" s="63" t="s">
        <v>59</v>
      </c>
      <c r="D24" s="63" t="s">
        <v>49</v>
      </c>
      <c r="E24" s="64" t="n">
        <v>233.25</v>
      </c>
      <c r="F24" s="65"/>
      <c r="G24" s="65"/>
    </row>
    <row r="25" s="40" customFormat="true" ht="28.5" hidden="false" customHeight="true" outlineLevel="0" collapsed="false">
      <c r="A25" s="58"/>
      <c r="B25" s="59" t="s">
        <v>38</v>
      </c>
      <c r="C25" s="59" t="s">
        <v>60</v>
      </c>
      <c r="D25" s="59"/>
      <c r="E25" s="60"/>
      <c r="F25" s="61"/>
      <c r="G25" s="61"/>
    </row>
    <row r="26" s="40" customFormat="true" ht="13.5" hidden="false" customHeight="true" outlineLevel="0" collapsed="false">
      <c r="A26" s="62" t="n">
        <v>5</v>
      </c>
      <c r="B26" s="63" t="s">
        <v>61</v>
      </c>
      <c r="C26" s="63" t="s">
        <v>62</v>
      </c>
      <c r="D26" s="63" t="s">
        <v>49</v>
      </c>
      <c r="E26" s="64" t="n">
        <v>31.84</v>
      </c>
      <c r="F26" s="65"/>
      <c r="G26" s="65"/>
    </row>
    <row r="27" s="40" customFormat="true" ht="13.5" hidden="false" customHeight="true" outlineLevel="0" collapsed="false">
      <c r="A27" s="66"/>
      <c r="B27" s="67"/>
      <c r="C27" s="67" t="s">
        <v>63</v>
      </c>
      <c r="D27" s="67"/>
      <c r="E27" s="68" t="n">
        <v>28.68</v>
      </c>
      <c r="F27" s="69"/>
      <c r="G27" s="69"/>
    </row>
    <row r="28" s="40" customFormat="true" ht="13.5" hidden="false" customHeight="true" outlineLevel="0" collapsed="false">
      <c r="A28" s="66"/>
      <c r="B28" s="67"/>
      <c r="C28" s="67" t="s">
        <v>64</v>
      </c>
      <c r="D28" s="67"/>
      <c r="E28" s="68" t="n">
        <v>3.16</v>
      </c>
      <c r="F28" s="69"/>
      <c r="G28" s="69"/>
    </row>
    <row r="29" s="40" customFormat="true" ht="13.5" hidden="false" customHeight="true" outlineLevel="0" collapsed="false">
      <c r="A29" s="70"/>
      <c r="B29" s="71"/>
      <c r="C29" s="71" t="s">
        <v>51</v>
      </c>
      <c r="D29" s="71"/>
      <c r="E29" s="72" t="n">
        <v>31.84</v>
      </c>
      <c r="F29" s="73"/>
      <c r="G29" s="73"/>
    </row>
    <row r="30" s="40" customFormat="true" ht="13.5" hidden="false" customHeight="true" outlineLevel="0" collapsed="false">
      <c r="A30" s="62" t="n">
        <v>6</v>
      </c>
      <c r="B30" s="63" t="s">
        <v>65</v>
      </c>
      <c r="C30" s="63" t="s">
        <v>66</v>
      </c>
      <c r="D30" s="63" t="s">
        <v>49</v>
      </c>
      <c r="E30" s="64" t="n">
        <v>180.15</v>
      </c>
      <c r="F30" s="65"/>
      <c r="G30" s="65"/>
    </row>
    <row r="31" s="40" customFormat="true" ht="13.5" hidden="false" customHeight="true" outlineLevel="0" collapsed="false">
      <c r="A31" s="74"/>
      <c r="B31" s="75"/>
      <c r="C31" s="75" t="s">
        <v>67</v>
      </c>
      <c r="D31" s="75"/>
      <c r="E31" s="76"/>
      <c r="F31" s="77"/>
      <c r="G31" s="77"/>
    </row>
    <row r="32" s="40" customFormat="true" ht="13.5" hidden="false" customHeight="true" outlineLevel="0" collapsed="false">
      <c r="A32" s="66"/>
      <c r="B32" s="67"/>
      <c r="C32" s="67" t="s">
        <v>68</v>
      </c>
      <c r="D32" s="67"/>
      <c r="E32" s="68" t="n">
        <v>10.14</v>
      </c>
      <c r="F32" s="69"/>
      <c r="G32" s="69"/>
    </row>
    <row r="33" s="40" customFormat="true" ht="13.5" hidden="false" customHeight="true" outlineLevel="0" collapsed="false">
      <c r="A33" s="66"/>
      <c r="B33" s="67"/>
      <c r="C33" s="67" t="s">
        <v>69</v>
      </c>
      <c r="D33" s="67"/>
      <c r="E33" s="68" t="n">
        <v>44.67</v>
      </c>
      <c r="F33" s="69"/>
      <c r="G33" s="69"/>
    </row>
    <row r="34" s="40" customFormat="true" ht="13.5" hidden="false" customHeight="true" outlineLevel="0" collapsed="false">
      <c r="A34" s="78"/>
      <c r="B34" s="79"/>
      <c r="C34" s="79" t="s">
        <v>70</v>
      </c>
      <c r="D34" s="79"/>
      <c r="E34" s="80" t="n">
        <v>54.81</v>
      </c>
      <c r="F34" s="81"/>
      <c r="G34" s="81"/>
    </row>
    <row r="35" s="40" customFormat="true" ht="13.5" hidden="false" customHeight="true" outlineLevel="0" collapsed="false">
      <c r="A35" s="74"/>
      <c r="B35" s="75"/>
      <c r="C35" s="75" t="s">
        <v>71</v>
      </c>
      <c r="D35" s="75"/>
      <c r="E35" s="76"/>
      <c r="F35" s="77"/>
      <c r="G35" s="77"/>
    </row>
    <row r="36" s="40" customFormat="true" ht="13.5" hidden="false" customHeight="true" outlineLevel="0" collapsed="false">
      <c r="A36" s="66"/>
      <c r="B36" s="67"/>
      <c r="C36" s="67" t="s">
        <v>72</v>
      </c>
      <c r="D36" s="67"/>
      <c r="E36" s="68" t="n">
        <v>104.9</v>
      </c>
      <c r="F36" s="69"/>
      <c r="G36" s="69"/>
    </row>
    <row r="37" s="40" customFormat="true" ht="13.5" hidden="false" customHeight="true" outlineLevel="0" collapsed="false">
      <c r="A37" s="78"/>
      <c r="B37" s="79"/>
      <c r="C37" s="79" t="s">
        <v>70</v>
      </c>
      <c r="D37" s="79"/>
      <c r="E37" s="80" t="n">
        <v>104.9</v>
      </c>
      <c r="F37" s="81"/>
      <c r="G37" s="81"/>
    </row>
    <row r="38" s="40" customFormat="true" ht="13.5" hidden="false" customHeight="true" outlineLevel="0" collapsed="false">
      <c r="A38" s="74"/>
      <c r="B38" s="75"/>
      <c r="C38" s="75" t="s">
        <v>73</v>
      </c>
      <c r="D38" s="75"/>
      <c r="E38" s="76"/>
      <c r="F38" s="77"/>
      <c r="G38" s="77"/>
    </row>
    <row r="39" s="40" customFormat="true" ht="13.5" hidden="false" customHeight="true" outlineLevel="0" collapsed="false">
      <c r="A39" s="66"/>
      <c r="B39" s="67"/>
      <c r="C39" s="67" t="s">
        <v>74</v>
      </c>
      <c r="D39" s="67"/>
      <c r="E39" s="68" t="n">
        <v>20.44</v>
      </c>
      <c r="F39" s="69"/>
      <c r="G39" s="69"/>
    </row>
    <row r="40" s="40" customFormat="true" ht="13.5" hidden="false" customHeight="true" outlineLevel="0" collapsed="false">
      <c r="A40" s="78"/>
      <c r="B40" s="79"/>
      <c r="C40" s="79" t="s">
        <v>70</v>
      </c>
      <c r="D40" s="79"/>
      <c r="E40" s="80" t="n">
        <v>20.44</v>
      </c>
      <c r="F40" s="81"/>
      <c r="G40" s="81"/>
    </row>
    <row r="41" s="40" customFormat="true" ht="13.5" hidden="false" customHeight="true" outlineLevel="0" collapsed="false">
      <c r="A41" s="70"/>
      <c r="B41" s="71"/>
      <c r="C41" s="71" t="s">
        <v>51</v>
      </c>
      <c r="D41" s="71"/>
      <c r="E41" s="72" t="n">
        <v>180.15</v>
      </c>
      <c r="F41" s="73"/>
      <c r="G41" s="73"/>
    </row>
    <row r="42" s="40" customFormat="true" ht="13.5" hidden="false" customHeight="true" outlineLevel="0" collapsed="false">
      <c r="A42" s="62" t="n">
        <v>7</v>
      </c>
      <c r="B42" s="63" t="s">
        <v>75</v>
      </c>
      <c r="C42" s="63" t="s">
        <v>76</v>
      </c>
      <c r="D42" s="63" t="s">
        <v>77</v>
      </c>
      <c r="E42" s="64" t="n">
        <v>24.72</v>
      </c>
      <c r="F42" s="65"/>
      <c r="G42" s="65"/>
    </row>
    <row r="43" s="40" customFormat="true" ht="13.5" hidden="false" customHeight="true" outlineLevel="0" collapsed="false">
      <c r="A43" s="66"/>
      <c r="B43" s="67"/>
      <c r="C43" s="67" t="s">
        <v>78</v>
      </c>
      <c r="D43" s="67"/>
      <c r="E43" s="68" t="n">
        <v>24.72</v>
      </c>
      <c r="F43" s="69"/>
      <c r="G43" s="69"/>
    </row>
    <row r="44" s="40" customFormat="true" ht="13.5" hidden="false" customHeight="true" outlineLevel="0" collapsed="false">
      <c r="A44" s="70"/>
      <c r="B44" s="71"/>
      <c r="C44" s="71" t="s">
        <v>51</v>
      </c>
      <c r="D44" s="71"/>
      <c r="E44" s="72" t="n">
        <v>24.72</v>
      </c>
      <c r="F44" s="73"/>
      <c r="G44" s="73"/>
    </row>
    <row r="45" s="40" customFormat="true" ht="13.5" hidden="false" customHeight="true" outlineLevel="0" collapsed="false">
      <c r="A45" s="62" t="n">
        <v>8</v>
      </c>
      <c r="B45" s="63" t="s">
        <v>79</v>
      </c>
      <c r="C45" s="63" t="s">
        <v>80</v>
      </c>
      <c r="D45" s="63" t="s">
        <v>77</v>
      </c>
      <c r="E45" s="64" t="n">
        <v>24.72</v>
      </c>
      <c r="F45" s="65"/>
      <c r="G45" s="65"/>
    </row>
    <row r="46" s="40" customFormat="true" ht="13.5" hidden="false" customHeight="true" outlineLevel="0" collapsed="false">
      <c r="A46" s="62" t="n">
        <v>9</v>
      </c>
      <c r="B46" s="63" t="s">
        <v>81</v>
      </c>
      <c r="C46" s="63" t="s">
        <v>82</v>
      </c>
      <c r="D46" s="63" t="s">
        <v>83</v>
      </c>
      <c r="E46" s="64" t="n">
        <v>8.3</v>
      </c>
      <c r="F46" s="65"/>
      <c r="G46" s="65"/>
    </row>
    <row r="47" s="40" customFormat="true" ht="13.5" hidden="false" customHeight="true" outlineLevel="0" collapsed="false">
      <c r="A47" s="74"/>
      <c r="B47" s="75"/>
      <c r="C47" s="75" t="s">
        <v>67</v>
      </c>
      <c r="D47" s="75"/>
      <c r="E47" s="76"/>
      <c r="F47" s="77"/>
      <c r="G47" s="77"/>
    </row>
    <row r="48" s="40" customFormat="true" ht="13.5" hidden="false" customHeight="true" outlineLevel="0" collapsed="false">
      <c r="A48" s="66"/>
      <c r="B48" s="67"/>
      <c r="C48" s="67" t="s">
        <v>84</v>
      </c>
      <c r="D48" s="67"/>
      <c r="E48" s="68" t="n">
        <v>0.35</v>
      </c>
      <c r="F48" s="69"/>
      <c r="G48" s="69"/>
    </row>
    <row r="49" s="40" customFormat="true" ht="13.5" hidden="false" customHeight="true" outlineLevel="0" collapsed="false">
      <c r="A49" s="66"/>
      <c r="B49" s="67"/>
      <c r="C49" s="67" t="s">
        <v>85</v>
      </c>
      <c r="D49" s="67"/>
      <c r="E49" s="68" t="n">
        <v>1.54</v>
      </c>
      <c r="F49" s="69"/>
      <c r="G49" s="69"/>
    </row>
    <row r="50" s="40" customFormat="true" ht="13.5" hidden="false" customHeight="true" outlineLevel="0" collapsed="false">
      <c r="A50" s="78"/>
      <c r="B50" s="79"/>
      <c r="C50" s="79" t="s">
        <v>70</v>
      </c>
      <c r="D50" s="79"/>
      <c r="E50" s="80" t="n">
        <v>1.89</v>
      </c>
      <c r="F50" s="81"/>
      <c r="G50" s="81"/>
    </row>
    <row r="51" s="40" customFormat="true" ht="13.5" hidden="false" customHeight="true" outlineLevel="0" collapsed="false">
      <c r="A51" s="74"/>
      <c r="B51" s="75"/>
      <c r="C51" s="75" t="s">
        <v>71</v>
      </c>
      <c r="D51" s="75"/>
      <c r="E51" s="76"/>
      <c r="F51" s="77"/>
      <c r="G51" s="77"/>
    </row>
    <row r="52" s="40" customFormat="true" ht="13.5" hidden="false" customHeight="true" outlineLevel="0" collapsed="false">
      <c r="A52" s="66"/>
      <c r="B52" s="67"/>
      <c r="C52" s="67" t="s">
        <v>86</v>
      </c>
      <c r="D52" s="67"/>
      <c r="E52" s="68" t="n">
        <v>4.82</v>
      </c>
      <c r="F52" s="69"/>
      <c r="G52" s="69"/>
    </row>
    <row r="53" s="40" customFormat="true" ht="13.5" hidden="false" customHeight="true" outlineLevel="0" collapsed="false">
      <c r="A53" s="74"/>
      <c r="B53" s="75"/>
      <c r="C53" s="75" t="s">
        <v>73</v>
      </c>
      <c r="D53" s="75"/>
      <c r="E53" s="76"/>
      <c r="F53" s="77"/>
      <c r="G53" s="77"/>
    </row>
    <row r="54" s="40" customFormat="true" ht="13.5" hidden="false" customHeight="true" outlineLevel="0" collapsed="false">
      <c r="A54" s="66"/>
      <c r="B54" s="67"/>
      <c r="C54" s="67" t="s">
        <v>87</v>
      </c>
      <c r="D54" s="67"/>
      <c r="E54" s="68" t="n">
        <v>0.94</v>
      </c>
      <c r="F54" s="69"/>
      <c r="G54" s="69"/>
    </row>
    <row r="55" s="40" customFormat="true" ht="13.5" hidden="false" customHeight="true" outlineLevel="0" collapsed="false">
      <c r="A55" s="78"/>
      <c r="B55" s="79"/>
      <c r="C55" s="79" t="s">
        <v>70</v>
      </c>
      <c r="D55" s="79"/>
      <c r="E55" s="80" t="n">
        <v>5.76</v>
      </c>
      <c r="F55" s="81"/>
      <c r="G55" s="81"/>
    </row>
    <row r="56" s="40" customFormat="true" ht="13.5" hidden="false" customHeight="true" outlineLevel="0" collapsed="false">
      <c r="A56" s="74"/>
      <c r="B56" s="75"/>
      <c r="C56" s="75" t="s">
        <v>88</v>
      </c>
      <c r="D56" s="75"/>
      <c r="E56" s="76"/>
      <c r="F56" s="77"/>
      <c r="G56" s="77"/>
    </row>
    <row r="57" s="40" customFormat="true" ht="13.5" hidden="false" customHeight="true" outlineLevel="0" collapsed="false">
      <c r="A57" s="66"/>
      <c r="B57" s="67"/>
      <c r="C57" s="67" t="s">
        <v>89</v>
      </c>
      <c r="D57" s="67"/>
      <c r="E57" s="68" t="n">
        <v>0.59</v>
      </c>
      <c r="F57" s="69"/>
      <c r="G57" s="69"/>
    </row>
    <row r="58" s="40" customFormat="true" ht="13.5" hidden="false" customHeight="true" outlineLevel="0" collapsed="false">
      <c r="A58" s="66"/>
      <c r="B58" s="67"/>
      <c r="C58" s="67" t="s">
        <v>90</v>
      </c>
      <c r="D58" s="67"/>
      <c r="E58" s="68" t="n">
        <v>0.06</v>
      </c>
      <c r="F58" s="69"/>
      <c r="G58" s="69"/>
    </row>
    <row r="59" s="40" customFormat="true" ht="13.5" hidden="false" customHeight="true" outlineLevel="0" collapsed="false">
      <c r="A59" s="78"/>
      <c r="B59" s="79"/>
      <c r="C59" s="79" t="s">
        <v>70</v>
      </c>
      <c r="D59" s="79"/>
      <c r="E59" s="80" t="n">
        <v>0.65</v>
      </c>
      <c r="F59" s="81"/>
      <c r="G59" s="81"/>
    </row>
    <row r="60" s="40" customFormat="true" ht="13.5" hidden="false" customHeight="true" outlineLevel="0" collapsed="false">
      <c r="A60" s="70"/>
      <c r="B60" s="71"/>
      <c r="C60" s="71" t="s">
        <v>51</v>
      </c>
      <c r="D60" s="71"/>
      <c r="E60" s="72" t="n">
        <v>8.3</v>
      </c>
      <c r="F60" s="73"/>
      <c r="G60" s="73"/>
    </row>
    <row r="61" s="40" customFormat="true" ht="13.5" hidden="false" customHeight="true" outlineLevel="0" collapsed="false">
      <c r="A61" s="62" t="n">
        <v>10</v>
      </c>
      <c r="B61" s="63" t="s">
        <v>91</v>
      </c>
      <c r="C61" s="63" t="s">
        <v>92</v>
      </c>
      <c r="D61" s="63" t="s">
        <v>49</v>
      </c>
      <c r="E61" s="64" t="n">
        <v>13.25</v>
      </c>
      <c r="F61" s="65"/>
      <c r="G61" s="65"/>
    </row>
    <row r="62" s="40" customFormat="true" ht="13.5" hidden="false" customHeight="true" outlineLevel="0" collapsed="false">
      <c r="A62" s="66"/>
      <c r="B62" s="67"/>
      <c r="C62" s="67" t="s">
        <v>54</v>
      </c>
      <c r="D62" s="67"/>
      <c r="E62" s="68" t="n">
        <v>13.25</v>
      </c>
      <c r="F62" s="69"/>
      <c r="G62" s="69"/>
    </row>
    <row r="63" s="40" customFormat="true" ht="13.5" hidden="false" customHeight="true" outlineLevel="0" collapsed="false">
      <c r="A63" s="62" t="n">
        <v>11</v>
      </c>
      <c r="B63" s="63" t="s">
        <v>93</v>
      </c>
      <c r="C63" s="63" t="s">
        <v>94</v>
      </c>
      <c r="D63" s="63" t="s">
        <v>77</v>
      </c>
      <c r="E63" s="64" t="n">
        <v>22.08</v>
      </c>
      <c r="F63" s="65"/>
      <c r="G63" s="65"/>
    </row>
    <row r="64" s="40" customFormat="true" ht="13.5" hidden="false" customHeight="true" outlineLevel="0" collapsed="false">
      <c r="A64" s="66"/>
      <c r="B64" s="67"/>
      <c r="C64" s="67" t="s">
        <v>95</v>
      </c>
      <c r="D64" s="67"/>
      <c r="E64" s="68" t="n">
        <v>22.08</v>
      </c>
      <c r="F64" s="69"/>
      <c r="G64" s="69"/>
    </row>
    <row r="65" s="40" customFormat="true" ht="13.5" hidden="false" customHeight="true" outlineLevel="0" collapsed="false">
      <c r="A65" s="70"/>
      <c r="B65" s="71"/>
      <c r="C65" s="71" t="s">
        <v>51</v>
      </c>
      <c r="D65" s="71"/>
      <c r="E65" s="72" t="n">
        <v>22.08</v>
      </c>
      <c r="F65" s="73"/>
      <c r="G65" s="73"/>
    </row>
    <row r="66" s="40" customFormat="true" ht="13.5" hidden="false" customHeight="true" outlineLevel="0" collapsed="false">
      <c r="A66" s="62" t="n">
        <v>12</v>
      </c>
      <c r="B66" s="63" t="s">
        <v>96</v>
      </c>
      <c r="C66" s="63" t="s">
        <v>97</v>
      </c>
      <c r="D66" s="63" t="s">
        <v>77</v>
      </c>
      <c r="E66" s="64" t="n">
        <v>22.08</v>
      </c>
      <c r="F66" s="65"/>
      <c r="G66" s="65"/>
    </row>
    <row r="67" s="40" customFormat="true" ht="13.5" hidden="false" customHeight="true" outlineLevel="0" collapsed="false">
      <c r="A67" s="62" t="n">
        <v>13</v>
      </c>
      <c r="B67" s="63" t="s">
        <v>98</v>
      </c>
      <c r="C67" s="63" t="s">
        <v>99</v>
      </c>
      <c r="D67" s="63" t="s">
        <v>83</v>
      </c>
      <c r="E67" s="64" t="n">
        <v>1.06</v>
      </c>
      <c r="F67" s="65"/>
      <c r="G67" s="65"/>
    </row>
    <row r="68" s="40" customFormat="true" ht="13.5" hidden="false" customHeight="true" outlineLevel="0" collapsed="false">
      <c r="A68" s="74"/>
      <c r="B68" s="75"/>
      <c r="C68" s="75" t="s">
        <v>100</v>
      </c>
      <c r="D68" s="75"/>
      <c r="E68" s="76"/>
      <c r="F68" s="77"/>
      <c r="G68" s="77"/>
    </row>
    <row r="69" s="40" customFormat="true" ht="13.5" hidden="false" customHeight="true" outlineLevel="0" collapsed="false">
      <c r="A69" s="66"/>
      <c r="B69" s="67"/>
      <c r="C69" s="67" t="s">
        <v>101</v>
      </c>
      <c r="D69" s="67"/>
      <c r="E69" s="68" t="n">
        <v>1.06</v>
      </c>
      <c r="F69" s="69"/>
      <c r="G69" s="69"/>
    </row>
    <row r="70" s="40" customFormat="true" ht="13.5" hidden="false" customHeight="true" outlineLevel="0" collapsed="false">
      <c r="A70" s="70"/>
      <c r="B70" s="71"/>
      <c r="C70" s="71" t="s">
        <v>51</v>
      </c>
      <c r="D70" s="71"/>
      <c r="E70" s="72" t="n">
        <v>1.06</v>
      </c>
      <c r="F70" s="73"/>
      <c r="G70" s="73"/>
    </row>
    <row r="71" s="40" customFormat="true" ht="13.5" hidden="false" customHeight="true" outlineLevel="0" collapsed="false">
      <c r="A71" s="62" t="n">
        <v>14</v>
      </c>
      <c r="B71" s="63" t="s">
        <v>102</v>
      </c>
      <c r="C71" s="63" t="s">
        <v>103</v>
      </c>
      <c r="D71" s="63" t="s">
        <v>49</v>
      </c>
      <c r="E71" s="64" t="n">
        <v>10.11</v>
      </c>
      <c r="F71" s="65"/>
      <c r="G71" s="65"/>
    </row>
    <row r="72" s="40" customFormat="true" ht="13.5" hidden="false" customHeight="true" outlineLevel="0" collapsed="false">
      <c r="A72" s="74"/>
      <c r="B72" s="75"/>
      <c r="C72" s="75" t="s">
        <v>104</v>
      </c>
      <c r="D72" s="75"/>
      <c r="E72" s="76"/>
      <c r="F72" s="77"/>
      <c r="G72" s="77"/>
    </row>
    <row r="73" s="40" customFormat="true" ht="13.5" hidden="false" customHeight="true" outlineLevel="0" collapsed="false">
      <c r="A73" s="66"/>
      <c r="B73" s="67"/>
      <c r="C73" s="67" t="s">
        <v>105</v>
      </c>
      <c r="D73" s="67"/>
      <c r="E73" s="68" t="n">
        <v>7.89</v>
      </c>
      <c r="F73" s="69"/>
      <c r="G73" s="69"/>
    </row>
    <row r="74" s="40" customFormat="true" ht="13.5" hidden="false" customHeight="true" outlineLevel="0" collapsed="false">
      <c r="A74" s="74"/>
      <c r="B74" s="75"/>
      <c r="C74" s="75" t="s">
        <v>106</v>
      </c>
      <c r="D74" s="75"/>
      <c r="E74" s="76"/>
      <c r="F74" s="77"/>
      <c r="G74" s="77"/>
    </row>
    <row r="75" s="40" customFormat="true" ht="13.5" hidden="false" customHeight="true" outlineLevel="0" collapsed="false">
      <c r="A75" s="66"/>
      <c r="B75" s="67"/>
      <c r="C75" s="67" t="s">
        <v>107</v>
      </c>
      <c r="D75" s="67"/>
      <c r="E75" s="68" t="n">
        <v>1.11</v>
      </c>
      <c r="F75" s="69"/>
      <c r="G75" s="69"/>
    </row>
    <row r="76" s="40" customFormat="true" ht="13.5" hidden="false" customHeight="true" outlineLevel="0" collapsed="false">
      <c r="A76" s="74"/>
      <c r="B76" s="75"/>
      <c r="C76" s="75" t="s">
        <v>108</v>
      </c>
      <c r="D76" s="75"/>
      <c r="E76" s="76"/>
      <c r="F76" s="77"/>
      <c r="G76" s="77"/>
    </row>
    <row r="77" s="40" customFormat="true" ht="13.5" hidden="false" customHeight="true" outlineLevel="0" collapsed="false">
      <c r="A77" s="66"/>
      <c r="B77" s="67"/>
      <c r="C77" s="67" t="s">
        <v>109</v>
      </c>
      <c r="D77" s="67"/>
      <c r="E77" s="68" t="n">
        <v>1.41</v>
      </c>
      <c r="F77" s="69"/>
      <c r="G77" s="69"/>
    </row>
    <row r="78" s="40" customFormat="true" ht="13.5" hidden="false" customHeight="true" outlineLevel="0" collapsed="false">
      <c r="A78" s="66"/>
      <c r="B78" s="67"/>
      <c r="C78" s="67" t="s">
        <v>110</v>
      </c>
      <c r="D78" s="67"/>
      <c r="E78" s="68" t="n">
        <v>-0.3</v>
      </c>
      <c r="F78" s="69"/>
      <c r="G78" s="69"/>
    </row>
    <row r="79" s="40" customFormat="true" ht="13.5" hidden="false" customHeight="true" outlineLevel="0" collapsed="false">
      <c r="A79" s="70"/>
      <c r="B79" s="71"/>
      <c r="C79" s="71" t="s">
        <v>51</v>
      </c>
      <c r="D79" s="71"/>
      <c r="E79" s="72" t="n">
        <v>10.11</v>
      </c>
      <c r="F79" s="73"/>
      <c r="G79" s="73"/>
    </row>
    <row r="80" s="40" customFormat="true" ht="24" hidden="false" customHeight="true" outlineLevel="0" collapsed="false">
      <c r="A80" s="62" t="n">
        <v>15</v>
      </c>
      <c r="B80" s="63" t="s">
        <v>111</v>
      </c>
      <c r="C80" s="63" t="s">
        <v>112</v>
      </c>
      <c r="D80" s="63" t="s">
        <v>77</v>
      </c>
      <c r="E80" s="64" t="n">
        <v>21.64</v>
      </c>
      <c r="F80" s="65"/>
      <c r="G80" s="65"/>
    </row>
    <row r="81" s="40" customFormat="true" ht="13.5" hidden="false" customHeight="true" outlineLevel="0" collapsed="false">
      <c r="A81" s="66"/>
      <c r="B81" s="67"/>
      <c r="C81" s="67" t="s">
        <v>113</v>
      </c>
      <c r="D81" s="67"/>
      <c r="E81" s="68" t="n">
        <v>21.64</v>
      </c>
      <c r="F81" s="69"/>
      <c r="G81" s="69"/>
    </row>
    <row r="82" s="40" customFormat="true" ht="13.5" hidden="false" customHeight="true" outlineLevel="0" collapsed="false">
      <c r="A82" s="70"/>
      <c r="B82" s="71"/>
      <c r="C82" s="71" t="s">
        <v>51</v>
      </c>
      <c r="D82" s="71"/>
      <c r="E82" s="72" t="n">
        <v>21.64</v>
      </c>
      <c r="F82" s="73"/>
      <c r="G82" s="73"/>
    </row>
    <row r="83" s="40" customFormat="true" ht="24" hidden="false" customHeight="true" outlineLevel="0" collapsed="false">
      <c r="A83" s="62" t="n">
        <v>16</v>
      </c>
      <c r="B83" s="63" t="s">
        <v>114</v>
      </c>
      <c r="C83" s="63" t="s">
        <v>115</v>
      </c>
      <c r="D83" s="63" t="s">
        <v>77</v>
      </c>
      <c r="E83" s="64" t="n">
        <v>21.64</v>
      </c>
      <c r="F83" s="65"/>
      <c r="G83" s="65"/>
    </row>
    <row r="84" s="40" customFormat="true" ht="24" hidden="false" customHeight="true" outlineLevel="0" collapsed="false">
      <c r="A84" s="62" t="n">
        <v>17</v>
      </c>
      <c r="B84" s="63" t="s">
        <v>116</v>
      </c>
      <c r="C84" s="63" t="s">
        <v>117</v>
      </c>
      <c r="D84" s="63" t="s">
        <v>77</v>
      </c>
      <c r="E84" s="64" t="n">
        <v>78.9</v>
      </c>
      <c r="F84" s="65"/>
      <c r="G84" s="65"/>
    </row>
    <row r="85" s="40" customFormat="true" ht="13.5" hidden="false" customHeight="true" outlineLevel="0" collapsed="false">
      <c r="A85" s="66"/>
      <c r="B85" s="67"/>
      <c r="C85" s="67" t="s">
        <v>118</v>
      </c>
      <c r="D85" s="67"/>
      <c r="E85" s="68" t="n">
        <v>78.9</v>
      </c>
      <c r="F85" s="69"/>
      <c r="G85" s="69"/>
    </row>
    <row r="86" s="40" customFormat="true" ht="13.5" hidden="false" customHeight="true" outlineLevel="0" collapsed="false">
      <c r="A86" s="70"/>
      <c r="B86" s="71"/>
      <c r="C86" s="71" t="s">
        <v>51</v>
      </c>
      <c r="D86" s="71"/>
      <c r="E86" s="72" t="n">
        <v>78.9</v>
      </c>
      <c r="F86" s="73"/>
      <c r="G86" s="73"/>
    </row>
    <row r="87" s="40" customFormat="true" ht="24" hidden="false" customHeight="true" outlineLevel="0" collapsed="false">
      <c r="A87" s="62" t="n">
        <v>18</v>
      </c>
      <c r="B87" s="63" t="s">
        <v>119</v>
      </c>
      <c r="C87" s="63" t="s">
        <v>120</v>
      </c>
      <c r="D87" s="63" t="s">
        <v>77</v>
      </c>
      <c r="E87" s="64" t="n">
        <v>78.9</v>
      </c>
      <c r="F87" s="65"/>
      <c r="G87" s="65"/>
    </row>
    <row r="88" s="40" customFormat="true" ht="13.5" hidden="false" customHeight="true" outlineLevel="0" collapsed="false">
      <c r="A88" s="62" t="n">
        <v>19</v>
      </c>
      <c r="B88" s="63" t="s">
        <v>121</v>
      </c>
      <c r="C88" s="63" t="s">
        <v>122</v>
      </c>
      <c r="D88" s="63" t="s">
        <v>83</v>
      </c>
      <c r="E88" s="64" t="n">
        <v>0.28</v>
      </c>
      <c r="F88" s="65"/>
      <c r="G88" s="65"/>
    </row>
    <row r="89" s="40" customFormat="true" ht="13.5" hidden="false" customHeight="true" outlineLevel="0" collapsed="false">
      <c r="A89" s="74"/>
      <c r="B89" s="75"/>
      <c r="C89" s="75" t="s">
        <v>123</v>
      </c>
      <c r="D89" s="75"/>
      <c r="E89" s="76"/>
      <c r="F89" s="77"/>
      <c r="G89" s="77"/>
    </row>
    <row r="90" s="40" customFormat="true" ht="13.5" hidden="false" customHeight="true" outlineLevel="0" collapsed="false">
      <c r="A90" s="66"/>
      <c r="B90" s="67"/>
      <c r="C90" s="67" t="s">
        <v>124</v>
      </c>
      <c r="D90" s="67"/>
      <c r="E90" s="68" t="n">
        <v>0.28</v>
      </c>
      <c r="F90" s="69"/>
      <c r="G90" s="69"/>
    </row>
    <row r="91" s="40" customFormat="true" ht="13.5" hidden="false" customHeight="true" outlineLevel="0" collapsed="false">
      <c r="A91" s="70"/>
      <c r="B91" s="71"/>
      <c r="C91" s="71" t="s">
        <v>51</v>
      </c>
      <c r="D91" s="71"/>
      <c r="E91" s="72" t="n">
        <v>0.28</v>
      </c>
      <c r="F91" s="73"/>
      <c r="G91" s="73"/>
    </row>
    <row r="92" s="40" customFormat="true" ht="28.5" hidden="false" customHeight="true" outlineLevel="0" collapsed="false">
      <c r="A92" s="58"/>
      <c r="B92" s="59" t="s">
        <v>39</v>
      </c>
      <c r="C92" s="59" t="s">
        <v>125</v>
      </c>
      <c r="D92" s="59"/>
      <c r="E92" s="60"/>
      <c r="F92" s="61"/>
      <c r="G92" s="61"/>
    </row>
    <row r="93" s="40" customFormat="true" ht="24" hidden="false" customHeight="true" outlineLevel="0" collapsed="false">
      <c r="A93" s="62" t="n">
        <v>20</v>
      </c>
      <c r="B93" s="63" t="s">
        <v>126</v>
      </c>
      <c r="C93" s="63" t="s">
        <v>127</v>
      </c>
      <c r="D93" s="63" t="s">
        <v>49</v>
      </c>
      <c r="E93" s="64" t="n">
        <v>4.27</v>
      </c>
      <c r="F93" s="65"/>
      <c r="G93" s="65"/>
    </row>
    <row r="94" s="40" customFormat="true" ht="13.5" hidden="false" customHeight="true" outlineLevel="0" collapsed="false">
      <c r="A94" s="74"/>
      <c r="B94" s="75"/>
      <c r="C94" s="75" t="s">
        <v>128</v>
      </c>
      <c r="D94" s="75"/>
      <c r="E94" s="76"/>
      <c r="F94" s="77"/>
      <c r="G94" s="77"/>
    </row>
    <row r="95" s="40" customFormat="true" ht="13.5" hidden="false" customHeight="true" outlineLevel="0" collapsed="false">
      <c r="A95" s="66"/>
      <c r="B95" s="67"/>
      <c r="C95" s="67" t="s">
        <v>129</v>
      </c>
      <c r="D95" s="67"/>
      <c r="E95" s="68" t="n">
        <v>4.27</v>
      </c>
      <c r="F95" s="69"/>
      <c r="G95" s="69"/>
    </row>
    <row r="96" s="40" customFormat="true" ht="13.5" hidden="false" customHeight="true" outlineLevel="0" collapsed="false">
      <c r="A96" s="70"/>
      <c r="B96" s="71"/>
      <c r="C96" s="71" t="s">
        <v>51</v>
      </c>
      <c r="D96" s="71"/>
      <c r="E96" s="72" t="n">
        <v>4.27</v>
      </c>
      <c r="F96" s="73"/>
      <c r="G96" s="73"/>
    </row>
    <row r="97" s="40" customFormat="true" ht="24" hidden="false" customHeight="true" outlineLevel="0" collapsed="false">
      <c r="A97" s="62" t="n">
        <v>21</v>
      </c>
      <c r="B97" s="63" t="s">
        <v>130</v>
      </c>
      <c r="C97" s="63" t="s">
        <v>131</v>
      </c>
      <c r="D97" s="63" t="s">
        <v>49</v>
      </c>
      <c r="E97" s="64" t="n">
        <v>47.14</v>
      </c>
      <c r="F97" s="65"/>
      <c r="G97" s="65"/>
    </row>
    <row r="98" s="40" customFormat="true" ht="13.5" hidden="false" customHeight="true" outlineLevel="0" collapsed="false">
      <c r="A98" s="66"/>
      <c r="B98" s="67"/>
      <c r="C98" s="67" t="s">
        <v>132</v>
      </c>
      <c r="D98" s="67"/>
      <c r="E98" s="68" t="n">
        <v>49.1</v>
      </c>
      <c r="F98" s="69"/>
      <c r="G98" s="69"/>
    </row>
    <row r="99" s="40" customFormat="true" ht="13.5" hidden="false" customHeight="true" outlineLevel="0" collapsed="false">
      <c r="A99" s="66"/>
      <c r="B99" s="67"/>
      <c r="C99" s="67" t="s">
        <v>133</v>
      </c>
      <c r="D99" s="67"/>
      <c r="E99" s="68" t="n">
        <v>-0.35</v>
      </c>
      <c r="F99" s="69"/>
      <c r="G99" s="69"/>
    </row>
    <row r="100" s="40" customFormat="true" ht="13.5" hidden="false" customHeight="true" outlineLevel="0" collapsed="false">
      <c r="A100" s="66"/>
      <c r="B100" s="67"/>
      <c r="C100" s="67" t="s">
        <v>134</v>
      </c>
      <c r="D100" s="67"/>
      <c r="E100" s="68" t="n">
        <v>-1.61</v>
      </c>
      <c r="F100" s="69"/>
      <c r="G100" s="69"/>
    </row>
    <row r="101" s="40" customFormat="true" ht="13.5" hidden="false" customHeight="true" outlineLevel="0" collapsed="false">
      <c r="A101" s="70"/>
      <c r="B101" s="71"/>
      <c r="C101" s="71" t="s">
        <v>51</v>
      </c>
      <c r="D101" s="71"/>
      <c r="E101" s="72" t="n">
        <v>47.14</v>
      </c>
      <c r="F101" s="73"/>
      <c r="G101" s="73"/>
    </row>
    <row r="102" s="40" customFormat="true" ht="24" hidden="false" customHeight="true" outlineLevel="0" collapsed="false">
      <c r="A102" s="62" t="n">
        <v>22</v>
      </c>
      <c r="B102" s="63" t="s">
        <v>135</v>
      </c>
      <c r="C102" s="63" t="s">
        <v>136</v>
      </c>
      <c r="D102" s="63" t="s">
        <v>77</v>
      </c>
      <c r="E102" s="64" t="n">
        <v>94.28</v>
      </c>
      <c r="F102" s="65"/>
      <c r="G102" s="65"/>
    </row>
    <row r="103" s="40" customFormat="true" ht="13.5" hidden="false" customHeight="true" outlineLevel="0" collapsed="false">
      <c r="A103" s="66"/>
      <c r="B103" s="67"/>
      <c r="C103" s="67" t="s">
        <v>137</v>
      </c>
      <c r="D103" s="67"/>
      <c r="E103" s="68" t="n">
        <v>98.2</v>
      </c>
      <c r="F103" s="69"/>
      <c r="G103" s="69"/>
    </row>
    <row r="104" s="40" customFormat="true" ht="13.5" hidden="false" customHeight="true" outlineLevel="0" collapsed="false">
      <c r="A104" s="66"/>
      <c r="B104" s="67"/>
      <c r="C104" s="67" t="s">
        <v>138</v>
      </c>
      <c r="D104" s="67"/>
      <c r="E104" s="68" t="n">
        <v>-0.7</v>
      </c>
      <c r="F104" s="69"/>
      <c r="G104" s="69"/>
    </row>
    <row r="105" s="40" customFormat="true" ht="13.5" hidden="false" customHeight="true" outlineLevel="0" collapsed="false">
      <c r="A105" s="66"/>
      <c r="B105" s="67"/>
      <c r="C105" s="67" t="s">
        <v>139</v>
      </c>
      <c r="D105" s="67"/>
      <c r="E105" s="68" t="n">
        <v>-3.22</v>
      </c>
      <c r="F105" s="69"/>
      <c r="G105" s="69"/>
    </row>
    <row r="106" s="40" customFormat="true" ht="13.5" hidden="false" customHeight="true" outlineLevel="0" collapsed="false">
      <c r="A106" s="70"/>
      <c r="B106" s="71"/>
      <c r="C106" s="71" t="s">
        <v>51</v>
      </c>
      <c r="D106" s="71"/>
      <c r="E106" s="72" t="n">
        <v>94.28</v>
      </c>
      <c r="F106" s="73"/>
      <c r="G106" s="73"/>
    </row>
    <row r="107" s="40" customFormat="true" ht="24" hidden="false" customHeight="true" outlineLevel="0" collapsed="false">
      <c r="A107" s="62" t="n">
        <v>23</v>
      </c>
      <c r="B107" s="63" t="s">
        <v>140</v>
      </c>
      <c r="C107" s="63" t="s">
        <v>141</v>
      </c>
      <c r="D107" s="63" t="s">
        <v>77</v>
      </c>
      <c r="E107" s="64" t="n">
        <v>94.28</v>
      </c>
      <c r="F107" s="65"/>
      <c r="G107" s="65"/>
    </row>
    <row r="108" s="40" customFormat="true" ht="24" hidden="false" customHeight="true" outlineLevel="0" collapsed="false">
      <c r="A108" s="62" t="n">
        <v>24</v>
      </c>
      <c r="B108" s="63" t="s">
        <v>142</v>
      </c>
      <c r="C108" s="63" t="s">
        <v>143</v>
      </c>
      <c r="D108" s="63" t="s">
        <v>83</v>
      </c>
      <c r="E108" s="64" t="n">
        <v>0.57</v>
      </c>
      <c r="F108" s="65"/>
      <c r="G108" s="65"/>
    </row>
    <row r="109" s="40" customFormat="true" ht="13.5" hidden="false" customHeight="true" outlineLevel="0" collapsed="false">
      <c r="A109" s="74"/>
      <c r="B109" s="75"/>
      <c r="C109" s="75" t="s">
        <v>144</v>
      </c>
      <c r="D109" s="75"/>
      <c r="E109" s="76"/>
      <c r="F109" s="77"/>
      <c r="G109" s="77"/>
    </row>
    <row r="110" s="40" customFormat="true" ht="13.5" hidden="false" customHeight="true" outlineLevel="0" collapsed="false">
      <c r="A110" s="66"/>
      <c r="B110" s="67"/>
      <c r="C110" s="67" t="s">
        <v>145</v>
      </c>
      <c r="D110" s="67"/>
      <c r="E110" s="68" t="n">
        <v>0.57</v>
      </c>
      <c r="F110" s="69"/>
      <c r="G110" s="69"/>
    </row>
    <row r="111" s="40" customFormat="true" ht="13.5" hidden="false" customHeight="true" outlineLevel="0" collapsed="false">
      <c r="A111" s="70"/>
      <c r="B111" s="71"/>
      <c r="C111" s="71" t="s">
        <v>51</v>
      </c>
      <c r="D111" s="71"/>
      <c r="E111" s="72" t="n">
        <v>0.57</v>
      </c>
      <c r="F111" s="73"/>
      <c r="G111" s="73"/>
    </row>
    <row r="112" s="40" customFormat="true" ht="28.5" hidden="false" customHeight="true" outlineLevel="0" collapsed="false">
      <c r="A112" s="58"/>
      <c r="B112" s="59" t="s">
        <v>41</v>
      </c>
      <c r="C112" s="59" t="s">
        <v>146</v>
      </c>
      <c r="D112" s="59"/>
      <c r="E112" s="60"/>
      <c r="F112" s="61"/>
      <c r="G112" s="61"/>
    </row>
    <row r="113" s="40" customFormat="true" ht="24" hidden="false" customHeight="true" outlineLevel="0" collapsed="false">
      <c r="A113" s="62" t="n">
        <v>25</v>
      </c>
      <c r="B113" s="63" t="s">
        <v>147</v>
      </c>
      <c r="C113" s="63" t="s">
        <v>148</v>
      </c>
      <c r="D113" s="63" t="s">
        <v>77</v>
      </c>
      <c r="E113" s="64" t="n">
        <v>400</v>
      </c>
      <c r="F113" s="65"/>
      <c r="G113" s="65"/>
    </row>
    <row r="114" s="40" customFormat="true" ht="13.5" hidden="false" customHeight="true" outlineLevel="0" collapsed="false">
      <c r="A114" s="66"/>
      <c r="B114" s="67"/>
      <c r="C114" s="67" t="s">
        <v>149</v>
      </c>
      <c r="D114" s="67"/>
      <c r="E114" s="68" t="n">
        <v>400</v>
      </c>
      <c r="F114" s="69"/>
      <c r="G114" s="69"/>
    </row>
    <row r="115" s="40" customFormat="true" ht="13.5" hidden="false" customHeight="true" outlineLevel="0" collapsed="false">
      <c r="A115" s="70"/>
      <c r="B115" s="71"/>
      <c r="C115" s="71" t="s">
        <v>51</v>
      </c>
      <c r="D115" s="71"/>
      <c r="E115" s="72" t="n">
        <v>400</v>
      </c>
      <c r="F115" s="73"/>
      <c r="G115" s="73"/>
    </row>
    <row r="116" s="40" customFormat="true" ht="24" hidden="false" customHeight="true" outlineLevel="0" collapsed="false">
      <c r="A116" s="62" t="n">
        <v>26</v>
      </c>
      <c r="B116" s="63" t="s">
        <v>150</v>
      </c>
      <c r="C116" s="63" t="s">
        <v>151</v>
      </c>
      <c r="D116" s="63" t="s">
        <v>77</v>
      </c>
      <c r="E116" s="64" t="n">
        <v>400</v>
      </c>
      <c r="F116" s="65"/>
      <c r="G116" s="65"/>
    </row>
    <row r="117" s="40" customFormat="true" ht="13.5" hidden="false" customHeight="true" outlineLevel="0" collapsed="false">
      <c r="A117" s="66"/>
      <c r="B117" s="67"/>
      <c r="C117" s="67" t="s">
        <v>149</v>
      </c>
      <c r="D117" s="67"/>
      <c r="E117" s="68" t="n">
        <v>400</v>
      </c>
      <c r="F117" s="69"/>
      <c r="G117" s="69"/>
    </row>
    <row r="118" s="40" customFormat="true" ht="13.5" hidden="false" customHeight="true" outlineLevel="0" collapsed="false">
      <c r="A118" s="70"/>
      <c r="B118" s="71"/>
      <c r="C118" s="71" t="s">
        <v>51</v>
      </c>
      <c r="D118" s="71"/>
      <c r="E118" s="72" t="n">
        <v>400</v>
      </c>
      <c r="F118" s="73"/>
      <c r="G118" s="73"/>
    </row>
    <row r="119" s="40" customFormat="true" ht="28.5" hidden="false" customHeight="true" outlineLevel="0" collapsed="false">
      <c r="A119" s="58"/>
      <c r="B119" s="59" t="s">
        <v>42</v>
      </c>
      <c r="C119" s="59" t="s">
        <v>152</v>
      </c>
      <c r="D119" s="59"/>
      <c r="E119" s="60"/>
      <c r="F119" s="61"/>
      <c r="G119" s="61"/>
    </row>
    <row r="120" s="40" customFormat="true" ht="13.5" hidden="false" customHeight="true" outlineLevel="0" collapsed="false">
      <c r="A120" s="62" t="n">
        <v>27</v>
      </c>
      <c r="B120" s="63" t="s">
        <v>153</v>
      </c>
      <c r="C120" s="63" t="s">
        <v>154</v>
      </c>
      <c r="D120" s="63" t="s">
        <v>77</v>
      </c>
      <c r="E120" s="64" t="n">
        <v>24.42</v>
      </c>
      <c r="F120" s="65"/>
      <c r="G120" s="65"/>
    </row>
    <row r="121" s="40" customFormat="true" ht="13.5" hidden="false" customHeight="true" outlineLevel="0" collapsed="false">
      <c r="A121" s="74"/>
      <c r="B121" s="75"/>
      <c r="C121" s="75" t="s">
        <v>155</v>
      </c>
      <c r="D121" s="75"/>
      <c r="E121" s="76"/>
      <c r="F121" s="77"/>
      <c r="G121" s="77"/>
    </row>
    <row r="122" s="40" customFormat="true" ht="13.5" hidden="false" customHeight="true" outlineLevel="0" collapsed="false">
      <c r="A122" s="66"/>
      <c r="B122" s="67"/>
      <c r="C122" s="67" t="s">
        <v>156</v>
      </c>
      <c r="D122" s="67"/>
      <c r="E122" s="68" t="n">
        <v>24.42</v>
      </c>
      <c r="F122" s="69"/>
      <c r="G122" s="69"/>
    </row>
    <row r="123" s="40" customFormat="true" ht="13.5" hidden="false" customHeight="true" outlineLevel="0" collapsed="false">
      <c r="A123" s="70"/>
      <c r="B123" s="71"/>
      <c r="C123" s="71" t="s">
        <v>51</v>
      </c>
      <c r="D123" s="71"/>
      <c r="E123" s="72" t="n">
        <v>24.42</v>
      </c>
      <c r="F123" s="73"/>
      <c r="G123" s="73"/>
    </row>
    <row r="124" s="40" customFormat="true" ht="13.5" hidden="false" customHeight="true" outlineLevel="0" collapsed="false">
      <c r="A124" s="62" t="n">
        <v>28</v>
      </c>
      <c r="B124" s="63" t="s">
        <v>157</v>
      </c>
      <c r="C124" s="63" t="s">
        <v>158</v>
      </c>
      <c r="D124" s="63" t="s">
        <v>77</v>
      </c>
      <c r="E124" s="64" t="n">
        <v>400</v>
      </c>
      <c r="F124" s="65"/>
      <c r="G124" s="65"/>
    </row>
    <row r="125" s="40" customFormat="true" ht="13.5" hidden="false" customHeight="true" outlineLevel="0" collapsed="false">
      <c r="A125" s="66"/>
      <c r="B125" s="67"/>
      <c r="C125" s="67" t="s">
        <v>159</v>
      </c>
      <c r="D125" s="67"/>
      <c r="E125" s="68" t="n">
        <v>400</v>
      </c>
      <c r="F125" s="69"/>
      <c r="G125" s="69"/>
    </row>
    <row r="126" s="40" customFormat="true" ht="13.5" hidden="false" customHeight="true" outlineLevel="0" collapsed="false">
      <c r="A126" s="70"/>
      <c r="B126" s="71"/>
      <c r="C126" s="71" t="s">
        <v>51</v>
      </c>
      <c r="D126" s="71"/>
      <c r="E126" s="72" t="n">
        <v>400</v>
      </c>
      <c r="F126" s="73"/>
      <c r="G126" s="73"/>
    </row>
    <row r="127" s="40" customFormat="true" ht="28.5" hidden="false" customHeight="true" outlineLevel="0" collapsed="false">
      <c r="A127" s="58"/>
      <c r="B127" s="59" t="s">
        <v>160</v>
      </c>
      <c r="C127" s="59" t="s">
        <v>161</v>
      </c>
      <c r="D127" s="59"/>
      <c r="E127" s="60"/>
      <c r="F127" s="61"/>
      <c r="G127" s="61"/>
    </row>
    <row r="128" s="40" customFormat="true" ht="24" hidden="false" customHeight="true" outlineLevel="0" collapsed="false">
      <c r="A128" s="62" t="n">
        <v>29</v>
      </c>
      <c r="B128" s="63" t="s">
        <v>162</v>
      </c>
      <c r="C128" s="63" t="s">
        <v>163</v>
      </c>
      <c r="D128" s="63" t="s">
        <v>164</v>
      </c>
      <c r="E128" s="64" t="n">
        <v>287.8</v>
      </c>
      <c r="F128" s="65"/>
      <c r="G128" s="65"/>
    </row>
    <row r="129" s="40" customFormat="true" ht="13.5" hidden="false" customHeight="true" outlineLevel="0" collapsed="false">
      <c r="A129" s="74"/>
      <c r="B129" s="75"/>
      <c r="C129" s="75" t="s">
        <v>67</v>
      </c>
      <c r="D129" s="75"/>
      <c r="E129" s="76"/>
      <c r="F129" s="77"/>
      <c r="G129" s="77"/>
    </row>
    <row r="130" s="40" customFormat="true" ht="13.5" hidden="false" customHeight="true" outlineLevel="0" collapsed="false">
      <c r="A130" s="66"/>
      <c r="B130" s="67"/>
      <c r="C130" s="67" t="s">
        <v>165</v>
      </c>
      <c r="D130" s="67"/>
      <c r="E130" s="68" t="n">
        <v>84</v>
      </c>
      <c r="F130" s="69"/>
      <c r="G130" s="69"/>
    </row>
    <row r="131" s="40" customFormat="true" ht="13.5" hidden="false" customHeight="true" outlineLevel="0" collapsed="false">
      <c r="A131" s="74"/>
      <c r="B131" s="75"/>
      <c r="C131" s="75" t="s">
        <v>71</v>
      </c>
      <c r="D131" s="75"/>
      <c r="E131" s="76"/>
      <c r="F131" s="77"/>
      <c r="G131" s="77"/>
    </row>
    <row r="132" s="40" customFormat="true" ht="13.5" hidden="false" customHeight="true" outlineLevel="0" collapsed="false">
      <c r="A132" s="66"/>
      <c r="B132" s="67"/>
      <c r="C132" s="67" t="s">
        <v>166</v>
      </c>
      <c r="D132" s="67"/>
      <c r="E132" s="68" t="n">
        <v>84.8</v>
      </c>
      <c r="F132" s="69"/>
      <c r="G132" s="69"/>
    </row>
    <row r="133" s="40" customFormat="true" ht="13.5" hidden="false" customHeight="true" outlineLevel="0" collapsed="false">
      <c r="A133" s="66"/>
      <c r="B133" s="67"/>
      <c r="C133" s="67" t="s">
        <v>167</v>
      </c>
      <c r="D133" s="67"/>
      <c r="E133" s="68" t="n">
        <v>82</v>
      </c>
      <c r="F133" s="69"/>
      <c r="G133" s="69"/>
    </row>
    <row r="134" s="40" customFormat="true" ht="13.5" hidden="false" customHeight="true" outlineLevel="0" collapsed="false">
      <c r="A134" s="74"/>
      <c r="B134" s="75"/>
      <c r="C134" s="75" t="s">
        <v>168</v>
      </c>
      <c r="D134" s="75"/>
      <c r="E134" s="76"/>
      <c r="F134" s="77"/>
      <c r="G134" s="77"/>
    </row>
    <row r="135" s="40" customFormat="true" ht="13.5" hidden="false" customHeight="true" outlineLevel="0" collapsed="false">
      <c r="A135" s="66"/>
      <c r="B135" s="67"/>
      <c r="C135" s="67" t="s">
        <v>169</v>
      </c>
      <c r="D135" s="67"/>
      <c r="E135" s="68" t="n">
        <v>20.4</v>
      </c>
      <c r="F135" s="69"/>
      <c r="G135" s="69"/>
    </row>
    <row r="136" s="40" customFormat="true" ht="13.5" hidden="false" customHeight="true" outlineLevel="0" collapsed="false">
      <c r="A136" s="66"/>
      <c r="B136" s="67"/>
      <c r="C136" s="67" t="s">
        <v>170</v>
      </c>
      <c r="D136" s="67"/>
      <c r="E136" s="68" t="n">
        <v>16.6</v>
      </c>
      <c r="F136" s="69"/>
      <c r="G136" s="69"/>
    </row>
    <row r="137" s="40" customFormat="true" ht="13.5" hidden="false" customHeight="true" outlineLevel="0" collapsed="false">
      <c r="A137" s="70"/>
      <c r="B137" s="71"/>
      <c r="C137" s="71" t="s">
        <v>51</v>
      </c>
      <c r="D137" s="71"/>
      <c r="E137" s="72" t="n">
        <v>287.8</v>
      </c>
      <c r="F137" s="73"/>
      <c r="G137" s="73"/>
    </row>
    <row r="138" s="40" customFormat="true" ht="24" hidden="false" customHeight="true" outlineLevel="0" collapsed="false">
      <c r="A138" s="62" t="n">
        <v>30</v>
      </c>
      <c r="B138" s="63" t="s">
        <v>171</v>
      </c>
      <c r="C138" s="63" t="s">
        <v>172</v>
      </c>
      <c r="D138" s="63" t="s">
        <v>164</v>
      </c>
      <c r="E138" s="64" t="n">
        <v>287.8</v>
      </c>
      <c r="F138" s="65"/>
      <c r="G138" s="65"/>
    </row>
    <row r="139" s="40" customFormat="true" ht="13.5" hidden="false" customHeight="true" outlineLevel="0" collapsed="false">
      <c r="A139" s="66"/>
      <c r="B139" s="67"/>
      <c r="C139" s="67" t="s">
        <v>173</v>
      </c>
      <c r="D139" s="67"/>
      <c r="E139" s="68" t="n">
        <v>287.8</v>
      </c>
      <c r="F139" s="69"/>
      <c r="G139" s="69"/>
    </row>
    <row r="140" s="40" customFormat="true" ht="13.5" hidden="false" customHeight="true" outlineLevel="0" collapsed="false">
      <c r="A140" s="70"/>
      <c r="B140" s="71"/>
      <c r="C140" s="71" t="s">
        <v>51</v>
      </c>
      <c r="D140" s="71"/>
      <c r="E140" s="72" t="n">
        <v>287.8</v>
      </c>
      <c r="F140" s="73"/>
      <c r="G140" s="73"/>
    </row>
    <row r="141" s="40" customFormat="true" ht="13.5" hidden="false" customHeight="true" outlineLevel="0" collapsed="false">
      <c r="A141" s="62" t="n">
        <v>31</v>
      </c>
      <c r="B141" s="63" t="s">
        <v>174</v>
      </c>
      <c r="C141" s="63" t="s">
        <v>175</v>
      </c>
      <c r="D141" s="63" t="s">
        <v>77</v>
      </c>
      <c r="E141" s="64" t="n">
        <v>1044.53</v>
      </c>
      <c r="F141" s="65"/>
      <c r="G141" s="65"/>
    </row>
    <row r="142" s="40" customFormat="true" ht="13.5" hidden="false" customHeight="true" outlineLevel="0" collapsed="false">
      <c r="A142" s="74"/>
      <c r="B142" s="75"/>
      <c r="C142" s="75" t="s">
        <v>176</v>
      </c>
      <c r="D142" s="75"/>
      <c r="E142" s="76"/>
      <c r="F142" s="77"/>
      <c r="G142" s="77"/>
    </row>
    <row r="143" s="40" customFormat="true" ht="13.5" hidden="false" customHeight="true" outlineLevel="0" collapsed="false">
      <c r="A143" s="66"/>
      <c r="B143" s="67"/>
      <c r="C143" s="67" t="s">
        <v>177</v>
      </c>
      <c r="D143" s="67"/>
      <c r="E143" s="68" t="n">
        <v>874.19</v>
      </c>
      <c r="F143" s="69"/>
      <c r="G143" s="69"/>
    </row>
    <row r="144" s="40" customFormat="true" ht="13.5" hidden="false" customHeight="true" outlineLevel="0" collapsed="false">
      <c r="A144" s="66"/>
      <c r="B144" s="67"/>
      <c r="C144" s="67" t="s">
        <v>178</v>
      </c>
      <c r="D144" s="67"/>
      <c r="E144" s="68" t="n">
        <v>170.34</v>
      </c>
      <c r="F144" s="69"/>
      <c r="G144" s="69"/>
    </row>
    <row r="145" s="40" customFormat="true" ht="13.5" hidden="false" customHeight="true" outlineLevel="0" collapsed="false">
      <c r="A145" s="70"/>
      <c r="B145" s="71"/>
      <c r="C145" s="71" t="s">
        <v>51</v>
      </c>
      <c r="D145" s="71"/>
      <c r="E145" s="72" t="n">
        <v>1044.53</v>
      </c>
      <c r="F145" s="73"/>
      <c r="G145" s="73"/>
    </row>
    <row r="146" s="40" customFormat="true" ht="24" hidden="false" customHeight="true" outlineLevel="0" collapsed="false">
      <c r="A146" s="62" t="n">
        <v>32</v>
      </c>
      <c r="B146" s="63" t="s">
        <v>179</v>
      </c>
      <c r="C146" s="63" t="s">
        <v>180</v>
      </c>
      <c r="D146" s="63" t="s">
        <v>77</v>
      </c>
      <c r="E146" s="64" t="n">
        <v>740.52</v>
      </c>
      <c r="F146" s="65"/>
      <c r="G146" s="65"/>
    </row>
    <row r="147" s="40" customFormat="true" ht="13.5" hidden="false" customHeight="true" outlineLevel="0" collapsed="false">
      <c r="A147" s="66"/>
      <c r="B147" s="67"/>
      <c r="C147" s="67" t="s">
        <v>181</v>
      </c>
      <c r="D147" s="67"/>
      <c r="E147" s="68" t="n">
        <v>740.52</v>
      </c>
      <c r="F147" s="69"/>
      <c r="G147" s="69"/>
    </row>
    <row r="148" s="40" customFormat="true" ht="13.5" hidden="false" customHeight="true" outlineLevel="0" collapsed="false">
      <c r="A148" s="70"/>
      <c r="B148" s="71"/>
      <c r="C148" s="71" t="s">
        <v>51</v>
      </c>
      <c r="D148" s="71"/>
      <c r="E148" s="72" t="n">
        <v>740.52</v>
      </c>
      <c r="F148" s="73"/>
      <c r="G148" s="73"/>
    </row>
    <row r="149" s="40" customFormat="true" ht="24" hidden="false" customHeight="true" outlineLevel="0" collapsed="false">
      <c r="A149" s="62" t="n">
        <v>33</v>
      </c>
      <c r="B149" s="63" t="s">
        <v>182</v>
      </c>
      <c r="C149" s="63" t="s">
        <v>183</v>
      </c>
      <c r="D149" s="63" t="s">
        <v>77</v>
      </c>
      <c r="E149" s="64" t="n">
        <v>740.52</v>
      </c>
      <c r="F149" s="65"/>
      <c r="G149" s="65"/>
    </row>
    <row r="150" s="40" customFormat="true" ht="24" hidden="false" customHeight="true" outlineLevel="0" collapsed="false">
      <c r="A150" s="62" t="n">
        <v>34</v>
      </c>
      <c r="B150" s="63" t="s">
        <v>184</v>
      </c>
      <c r="C150" s="63" t="s">
        <v>185</v>
      </c>
      <c r="D150" s="63" t="s">
        <v>186</v>
      </c>
      <c r="E150" s="64" t="n">
        <v>20</v>
      </c>
      <c r="F150" s="65"/>
      <c r="G150" s="65"/>
    </row>
    <row r="151" s="40" customFormat="true" ht="13.5" hidden="false" customHeight="true" outlineLevel="0" collapsed="false">
      <c r="A151" s="74"/>
      <c r="B151" s="75"/>
      <c r="C151" s="75" t="s">
        <v>187</v>
      </c>
      <c r="D151" s="75"/>
      <c r="E151" s="76"/>
      <c r="F151" s="77"/>
      <c r="G151" s="77"/>
    </row>
    <row r="152" s="40" customFormat="true" ht="13.5" hidden="false" customHeight="true" outlineLevel="0" collapsed="false">
      <c r="A152" s="74"/>
      <c r="B152" s="75"/>
      <c r="C152" s="75" t="s">
        <v>188</v>
      </c>
      <c r="D152" s="75"/>
      <c r="E152" s="76"/>
      <c r="F152" s="77"/>
      <c r="G152" s="77"/>
    </row>
    <row r="153" s="40" customFormat="true" ht="13.5" hidden="false" customHeight="true" outlineLevel="0" collapsed="false">
      <c r="A153" s="66"/>
      <c r="B153" s="67"/>
      <c r="C153" s="67" t="s">
        <v>189</v>
      </c>
      <c r="D153" s="67"/>
      <c r="E153" s="68" t="n">
        <v>20</v>
      </c>
      <c r="F153" s="69"/>
      <c r="G153" s="69"/>
    </row>
    <row r="154" s="40" customFormat="true" ht="13.5" hidden="false" customHeight="true" outlineLevel="0" collapsed="false">
      <c r="A154" s="70"/>
      <c r="B154" s="71"/>
      <c r="C154" s="71" t="s">
        <v>51</v>
      </c>
      <c r="D154" s="71"/>
      <c r="E154" s="72" t="n">
        <v>20</v>
      </c>
      <c r="F154" s="73"/>
      <c r="G154" s="73"/>
    </row>
    <row r="155" s="40" customFormat="true" ht="34.5" hidden="false" customHeight="true" outlineLevel="0" collapsed="false">
      <c r="A155" s="62" t="n">
        <v>35</v>
      </c>
      <c r="B155" s="63" t="s">
        <v>190</v>
      </c>
      <c r="C155" s="63" t="s">
        <v>191</v>
      </c>
      <c r="D155" s="63" t="s">
        <v>49</v>
      </c>
      <c r="E155" s="64" t="n">
        <v>76.27</v>
      </c>
      <c r="F155" s="65"/>
      <c r="G155" s="65"/>
    </row>
    <row r="156" s="40" customFormat="true" ht="13.5" hidden="false" customHeight="true" outlineLevel="0" collapsed="false">
      <c r="A156" s="74"/>
      <c r="B156" s="75"/>
      <c r="C156" s="75" t="s">
        <v>192</v>
      </c>
      <c r="D156" s="75"/>
      <c r="E156" s="76"/>
      <c r="F156" s="77"/>
      <c r="G156" s="77"/>
    </row>
    <row r="157" s="40" customFormat="true" ht="13.5" hidden="false" customHeight="true" outlineLevel="0" collapsed="false">
      <c r="A157" s="66"/>
      <c r="B157" s="67"/>
      <c r="C157" s="67" t="s">
        <v>193</v>
      </c>
      <c r="D157" s="67"/>
      <c r="E157" s="68" t="n">
        <v>17.15</v>
      </c>
      <c r="F157" s="69"/>
      <c r="G157" s="69"/>
    </row>
    <row r="158" s="40" customFormat="true" ht="13.5" hidden="false" customHeight="true" outlineLevel="0" collapsed="false">
      <c r="A158" s="66"/>
      <c r="B158" s="67"/>
      <c r="C158" s="67" t="s">
        <v>194</v>
      </c>
      <c r="D158" s="67"/>
      <c r="E158" s="68" t="n">
        <v>-3.78</v>
      </c>
      <c r="F158" s="69"/>
      <c r="G158" s="69"/>
    </row>
    <row r="159" s="40" customFormat="true" ht="13.5" hidden="false" customHeight="true" outlineLevel="0" collapsed="false">
      <c r="A159" s="66"/>
      <c r="B159" s="67"/>
      <c r="C159" s="67" t="s">
        <v>195</v>
      </c>
      <c r="D159" s="67"/>
      <c r="E159" s="68" t="n">
        <v>13.34</v>
      </c>
      <c r="F159" s="69"/>
      <c r="G159" s="69"/>
    </row>
    <row r="160" s="40" customFormat="true" ht="13.5" hidden="false" customHeight="true" outlineLevel="0" collapsed="false">
      <c r="A160" s="66"/>
      <c r="B160" s="67"/>
      <c r="C160" s="67" t="s">
        <v>196</v>
      </c>
      <c r="D160" s="67"/>
      <c r="E160" s="68" t="n">
        <v>-2.94</v>
      </c>
      <c r="F160" s="69"/>
      <c r="G160" s="69"/>
    </row>
    <row r="161" s="40" customFormat="true" ht="13.5" hidden="false" customHeight="true" outlineLevel="0" collapsed="false">
      <c r="A161" s="66"/>
      <c r="B161" s="67"/>
      <c r="C161" s="67" t="s">
        <v>197</v>
      </c>
      <c r="D161" s="67"/>
      <c r="E161" s="68" t="n">
        <v>1.94</v>
      </c>
      <c r="F161" s="69"/>
      <c r="G161" s="69"/>
    </row>
    <row r="162" s="40" customFormat="true" ht="13.5" hidden="false" customHeight="true" outlineLevel="0" collapsed="false">
      <c r="A162" s="66"/>
      <c r="B162" s="67"/>
      <c r="C162" s="67" t="s">
        <v>197</v>
      </c>
      <c r="D162" s="67"/>
      <c r="E162" s="68" t="n">
        <v>1.94</v>
      </c>
      <c r="F162" s="69"/>
      <c r="G162" s="69"/>
    </row>
    <row r="163" s="40" customFormat="true" ht="13.5" hidden="false" customHeight="true" outlineLevel="0" collapsed="false">
      <c r="A163" s="66"/>
      <c r="B163" s="67"/>
      <c r="C163" s="67" t="s">
        <v>198</v>
      </c>
      <c r="D163" s="67"/>
      <c r="E163" s="68" t="n">
        <v>-0.63</v>
      </c>
      <c r="F163" s="69"/>
      <c r="G163" s="69"/>
    </row>
    <row r="164" s="40" customFormat="true" ht="13.5" hidden="false" customHeight="true" outlineLevel="0" collapsed="false">
      <c r="A164" s="66"/>
      <c r="B164" s="67"/>
      <c r="C164" s="67" t="s">
        <v>199</v>
      </c>
      <c r="D164" s="67"/>
      <c r="E164" s="68" t="n">
        <v>2.34</v>
      </c>
      <c r="F164" s="69"/>
      <c r="G164" s="69"/>
    </row>
    <row r="165" s="40" customFormat="true" ht="13.5" hidden="false" customHeight="true" outlineLevel="0" collapsed="false">
      <c r="A165" s="66"/>
      <c r="B165" s="67"/>
      <c r="C165" s="67" t="s">
        <v>200</v>
      </c>
      <c r="D165" s="67"/>
      <c r="E165" s="68" t="n">
        <v>-0.24</v>
      </c>
      <c r="F165" s="69"/>
      <c r="G165" s="69"/>
    </row>
    <row r="166" s="40" customFormat="true" ht="13.5" hidden="false" customHeight="true" outlineLevel="0" collapsed="false">
      <c r="A166" s="78"/>
      <c r="B166" s="79"/>
      <c r="C166" s="79" t="s">
        <v>70</v>
      </c>
      <c r="D166" s="79"/>
      <c r="E166" s="80" t="n">
        <v>29.12</v>
      </c>
      <c r="F166" s="81"/>
      <c r="G166" s="81"/>
    </row>
    <row r="167" s="40" customFormat="true" ht="13.5" hidden="false" customHeight="true" outlineLevel="0" collapsed="false">
      <c r="A167" s="74"/>
      <c r="B167" s="75"/>
      <c r="C167" s="75" t="s">
        <v>71</v>
      </c>
      <c r="D167" s="75"/>
      <c r="E167" s="76"/>
      <c r="F167" s="77"/>
      <c r="G167" s="77"/>
    </row>
    <row r="168" s="40" customFormat="true" ht="13.5" hidden="false" customHeight="true" outlineLevel="0" collapsed="false">
      <c r="A168" s="66"/>
      <c r="B168" s="67"/>
      <c r="C168" s="67" t="s">
        <v>201</v>
      </c>
      <c r="D168" s="67"/>
      <c r="E168" s="68" t="n">
        <v>4.64</v>
      </c>
      <c r="F168" s="69"/>
      <c r="G168" s="69"/>
    </row>
    <row r="169" s="40" customFormat="true" ht="13.5" hidden="false" customHeight="true" outlineLevel="0" collapsed="false">
      <c r="A169" s="66"/>
      <c r="B169" s="67"/>
      <c r="C169" s="67" t="s">
        <v>202</v>
      </c>
      <c r="D169" s="67"/>
      <c r="E169" s="68" t="n">
        <v>-2.03</v>
      </c>
      <c r="F169" s="69"/>
      <c r="G169" s="69"/>
    </row>
    <row r="170" s="40" customFormat="true" ht="13.5" hidden="false" customHeight="true" outlineLevel="0" collapsed="false">
      <c r="A170" s="66"/>
      <c r="B170" s="67"/>
      <c r="C170" s="67" t="s">
        <v>201</v>
      </c>
      <c r="D170" s="67"/>
      <c r="E170" s="68" t="n">
        <v>4.64</v>
      </c>
      <c r="F170" s="69"/>
      <c r="G170" s="69"/>
    </row>
    <row r="171" s="40" customFormat="true" ht="13.5" hidden="false" customHeight="true" outlineLevel="0" collapsed="false">
      <c r="A171" s="66"/>
      <c r="B171" s="67"/>
      <c r="C171" s="67" t="s">
        <v>203</v>
      </c>
      <c r="D171" s="67"/>
      <c r="E171" s="68" t="n">
        <v>-1.89</v>
      </c>
      <c r="F171" s="69"/>
      <c r="G171" s="69"/>
    </row>
    <row r="172" s="40" customFormat="true" ht="13.5" hidden="false" customHeight="true" outlineLevel="0" collapsed="false">
      <c r="A172" s="78"/>
      <c r="B172" s="79"/>
      <c r="C172" s="79" t="s">
        <v>70</v>
      </c>
      <c r="D172" s="79"/>
      <c r="E172" s="80" t="n">
        <v>5.36</v>
      </c>
      <c r="F172" s="81"/>
      <c r="G172" s="81"/>
    </row>
    <row r="173" s="40" customFormat="true" ht="13.5" hidden="false" customHeight="true" outlineLevel="0" collapsed="false">
      <c r="A173" s="74"/>
      <c r="B173" s="75"/>
      <c r="C173" s="75" t="s">
        <v>204</v>
      </c>
      <c r="D173" s="75"/>
      <c r="E173" s="76"/>
      <c r="F173" s="77"/>
      <c r="G173" s="77"/>
    </row>
    <row r="174" s="40" customFormat="true" ht="13.5" hidden="false" customHeight="true" outlineLevel="0" collapsed="false">
      <c r="A174" s="66"/>
      <c r="B174" s="67"/>
      <c r="C174" s="67" t="s">
        <v>205</v>
      </c>
      <c r="D174" s="67"/>
      <c r="E174" s="68" t="n">
        <v>15.24</v>
      </c>
      <c r="F174" s="69"/>
      <c r="G174" s="69"/>
    </row>
    <row r="175" s="40" customFormat="true" ht="13.5" hidden="false" customHeight="true" outlineLevel="0" collapsed="false">
      <c r="A175" s="66"/>
      <c r="B175" s="67"/>
      <c r="C175" s="67" t="s">
        <v>206</v>
      </c>
      <c r="D175" s="67"/>
      <c r="E175" s="68" t="n">
        <v>-3.6</v>
      </c>
      <c r="F175" s="69"/>
      <c r="G175" s="69"/>
    </row>
    <row r="176" s="40" customFormat="true" ht="13.5" hidden="false" customHeight="true" outlineLevel="0" collapsed="false">
      <c r="A176" s="66"/>
      <c r="B176" s="67"/>
      <c r="C176" s="67" t="s">
        <v>207</v>
      </c>
      <c r="D176" s="67"/>
      <c r="E176" s="68" t="n">
        <v>22.86</v>
      </c>
      <c r="F176" s="69"/>
      <c r="G176" s="69"/>
    </row>
    <row r="177" s="40" customFormat="true" ht="13.5" hidden="false" customHeight="true" outlineLevel="0" collapsed="false">
      <c r="A177" s="66"/>
      <c r="B177" s="67"/>
      <c r="C177" s="67" t="s">
        <v>208</v>
      </c>
      <c r="D177" s="67"/>
      <c r="E177" s="68" t="n">
        <v>2.97</v>
      </c>
      <c r="F177" s="69"/>
      <c r="G177" s="69"/>
    </row>
    <row r="178" s="40" customFormat="true" ht="13.5" hidden="false" customHeight="true" outlineLevel="0" collapsed="false">
      <c r="A178" s="66"/>
      <c r="B178" s="67"/>
      <c r="C178" s="67" t="s">
        <v>209</v>
      </c>
      <c r="D178" s="67"/>
      <c r="E178" s="68" t="n">
        <v>4.32</v>
      </c>
      <c r="F178" s="69"/>
      <c r="G178" s="69"/>
    </row>
    <row r="179" s="40" customFormat="true" ht="13.5" hidden="false" customHeight="true" outlineLevel="0" collapsed="false">
      <c r="A179" s="78"/>
      <c r="B179" s="79"/>
      <c r="C179" s="79" t="s">
        <v>70</v>
      </c>
      <c r="D179" s="79"/>
      <c r="E179" s="80" t="n">
        <v>41.79</v>
      </c>
      <c r="F179" s="81"/>
      <c r="G179" s="81"/>
    </row>
    <row r="180" s="40" customFormat="true" ht="13.5" hidden="false" customHeight="true" outlineLevel="0" collapsed="false">
      <c r="A180" s="70"/>
      <c r="B180" s="71"/>
      <c r="C180" s="71" t="s">
        <v>51</v>
      </c>
      <c r="D180" s="71"/>
      <c r="E180" s="72" t="n">
        <v>76.27</v>
      </c>
      <c r="F180" s="73"/>
      <c r="G180" s="73"/>
    </row>
    <row r="181" s="40" customFormat="true" ht="24" hidden="false" customHeight="true" outlineLevel="0" collapsed="false">
      <c r="A181" s="62" t="n">
        <v>36</v>
      </c>
      <c r="B181" s="63" t="s">
        <v>210</v>
      </c>
      <c r="C181" s="63" t="s">
        <v>211</v>
      </c>
      <c r="D181" s="63" t="s">
        <v>49</v>
      </c>
      <c r="E181" s="64" t="n">
        <v>26.71</v>
      </c>
      <c r="F181" s="65"/>
      <c r="G181" s="65"/>
    </row>
    <row r="182" s="40" customFormat="true" ht="13.5" hidden="false" customHeight="true" outlineLevel="0" collapsed="false">
      <c r="A182" s="74"/>
      <c r="B182" s="75"/>
      <c r="C182" s="75" t="s">
        <v>212</v>
      </c>
      <c r="D182" s="75"/>
      <c r="E182" s="76"/>
      <c r="F182" s="77"/>
      <c r="G182" s="77"/>
    </row>
    <row r="183" s="40" customFormat="true" ht="13.5" hidden="false" customHeight="true" outlineLevel="0" collapsed="false">
      <c r="A183" s="74"/>
      <c r="B183" s="75"/>
      <c r="C183" s="75" t="s">
        <v>213</v>
      </c>
      <c r="D183" s="75"/>
      <c r="E183" s="76"/>
      <c r="F183" s="77"/>
      <c r="G183" s="77"/>
    </row>
    <row r="184" s="40" customFormat="true" ht="13.5" hidden="false" customHeight="true" outlineLevel="0" collapsed="false">
      <c r="A184" s="66"/>
      <c r="B184" s="67"/>
      <c r="C184" s="67" t="s">
        <v>214</v>
      </c>
      <c r="D184" s="67"/>
      <c r="E184" s="68" t="n">
        <v>22.68</v>
      </c>
      <c r="F184" s="69"/>
      <c r="G184" s="69"/>
    </row>
    <row r="185" s="40" customFormat="true" ht="13.5" hidden="false" customHeight="true" outlineLevel="0" collapsed="false">
      <c r="A185" s="74"/>
      <c r="B185" s="75"/>
      <c r="C185" s="75" t="s">
        <v>215</v>
      </c>
      <c r="D185" s="75"/>
      <c r="E185" s="76"/>
      <c r="F185" s="77"/>
      <c r="G185" s="77"/>
    </row>
    <row r="186" s="40" customFormat="true" ht="13.5" hidden="false" customHeight="true" outlineLevel="0" collapsed="false">
      <c r="A186" s="66"/>
      <c r="B186" s="67"/>
      <c r="C186" s="67" t="s">
        <v>216</v>
      </c>
      <c r="D186" s="67"/>
      <c r="E186" s="68" t="n">
        <v>4.03</v>
      </c>
      <c r="F186" s="69"/>
      <c r="G186" s="69"/>
    </row>
    <row r="187" s="40" customFormat="true" ht="13.5" hidden="false" customHeight="true" outlineLevel="0" collapsed="false">
      <c r="A187" s="78"/>
      <c r="B187" s="79"/>
      <c r="C187" s="79" t="s">
        <v>70</v>
      </c>
      <c r="D187" s="79"/>
      <c r="E187" s="80" t="n">
        <v>26.71</v>
      </c>
      <c r="F187" s="81"/>
      <c r="G187" s="81"/>
    </row>
    <row r="188" s="40" customFormat="true" ht="13.5" hidden="false" customHeight="true" outlineLevel="0" collapsed="false">
      <c r="A188" s="70"/>
      <c r="B188" s="71"/>
      <c r="C188" s="71" t="s">
        <v>51</v>
      </c>
      <c r="D188" s="71"/>
      <c r="E188" s="72" t="n">
        <v>26.71</v>
      </c>
      <c r="F188" s="73"/>
      <c r="G188" s="73"/>
    </row>
    <row r="189" s="40" customFormat="true" ht="24" hidden="false" customHeight="true" outlineLevel="0" collapsed="false">
      <c r="A189" s="62" t="n">
        <v>37</v>
      </c>
      <c r="B189" s="63" t="s">
        <v>217</v>
      </c>
      <c r="C189" s="63" t="s">
        <v>218</v>
      </c>
      <c r="D189" s="63" t="s">
        <v>77</v>
      </c>
      <c r="E189" s="64" t="n">
        <v>26.6</v>
      </c>
      <c r="F189" s="65"/>
      <c r="G189" s="65"/>
    </row>
    <row r="190" s="40" customFormat="true" ht="13.5" hidden="false" customHeight="true" outlineLevel="0" collapsed="false">
      <c r="A190" s="66"/>
      <c r="B190" s="67"/>
      <c r="C190" s="67" t="s">
        <v>219</v>
      </c>
      <c r="D190" s="67"/>
      <c r="E190" s="68" t="n">
        <v>53.6</v>
      </c>
      <c r="F190" s="69"/>
      <c r="G190" s="69"/>
    </row>
    <row r="191" s="40" customFormat="true" ht="13.5" hidden="false" customHeight="true" outlineLevel="0" collapsed="false">
      <c r="A191" s="66"/>
      <c r="B191" s="67"/>
      <c r="C191" s="67" t="s">
        <v>220</v>
      </c>
      <c r="D191" s="67"/>
      <c r="E191" s="68" t="n">
        <v>-27</v>
      </c>
      <c r="F191" s="69"/>
      <c r="G191" s="69"/>
    </row>
    <row r="192" s="40" customFormat="true" ht="13.5" hidden="false" customHeight="true" outlineLevel="0" collapsed="false">
      <c r="A192" s="70"/>
      <c r="B192" s="71"/>
      <c r="C192" s="71" t="s">
        <v>51</v>
      </c>
      <c r="D192" s="71"/>
      <c r="E192" s="72" t="n">
        <v>26.6</v>
      </c>
      <c r="F192" s="73"/>
      <c r="G192" s="73"/>
    </row>
    <row r="193" s="40" customFormat="true" ht="13.5" hidden="false" customHeight="true" outlineLevel="0" collapsed="false">
      <c r="A193" s="62" t="n">
        <v>38</v>
      </c>
      <c r="B193" s="63" t="s">
        <v>221</v>
      </c>
      <c r="C193" s="63" t="s">
        <v>222</v>
      </c>
      <c r="D193" s="63" t="s">
        <v>83</v>
      </c>
      <c r="E193" s="64" t="n">
        <v>256.18</v>
      </c>
      <c r="F193" s="65"/>
      <c r="G193" s="65"/>
    </row>
    <row r="194" s="40" customFormat="true" ht="24" hidden="false" customHeight="true" outlineLevel="0" collapsed="false">
      <c r="A194" s="62" t="n">
        <v>39</v>
      </c>
      <c r="B194" s="63" t="s">
        <v>223</v>
      </c>
      <c r="C194" s="63" t="s">
        <v>224</v>
      </c>
      <c r="D194" s="63" t="s">
        <v>83</v>
      </c>
      <c r="E194" s="64" t="n">
        <v>1793.23</v>
      </c>
      <c r="F194" s="65"/>
      <c r="G194" s="65"/>
    </row>
    <row r="195" s="40" customFormat="true" ht="13.5" hidden="false" customHeight="true" outlineLevel="0" collapsed="false">
      <c r="A195" s="66"/>
      <c r="B195" s="67"/>
      <c r="C195" s="67" t="s">
        <v>225</v>
      </c>
      <c r="D195" s="67"/>
      <c r="E195" s="68" t="n">
        <v>1793.23</v>
      </c>
      <c r="F195" s="69"/>
      <c r="G195" s="69"/>
    </row>
    <row r="196" s="40" customFormat="true" ht="13.5" hidden="false" customHeight="true" outlineLevel="0" collapsed="false">
      <c r="A196" s="70"/>
      <c r="B196" s="71"/>
      <c r="C196" s="71" t="s">
        <v>51</v>
      </c>
      <c r="D196" s="71"/>
      <c r="E196" s="72" t="n">
        <v>1793.23</v>
      </c>
      <c r="F196" s="73"/>
      <c r="G196" s="73"/>
    </row>
    <row r="197" s="40" customFormat="true" ht="24" hidden="false" customHeight="true" outlineLevel="0" collapsed="false">
      <c r="A197" s="62" t="n">
        <v>40</v>
      </c>
      <c r="B197" s="63" t="s">
        <v>226</v>
      </c>
      <c r="C197" s="63" t="s">
        <v>227</v>
      </c>
      <c r="D197" s="63" t="s">
        <v>83</v>
      </c>
      <c r="E197" s="64" t="n">
        <v>256.18</v>
      </c>
      <c r="F197" s="65"/>
      <c r="G197" s="65"/>
    </row>
    <row r="198" s="40" customFormat="true" ht="13.5" hidden="false" customHeight="true" outlineLevel="0" collapsed="false">
      <c r="A198" s="66"/>
      <c r="B198" s="67"/>
      <c r="C198" s="67" t="s">
        <v>228</v>
      </c>
      <c r="D198" s="67"/>
      <c r="E198" s="68" t="n">
        <v>256.18</v>
      </c>
      <c r="F198" s="69"/>
      <c r="G198" s="69"/>
    </row>
    <row r="199" s="40" customFormat="true" ht="13.5" hidden="false" customHeight="true" outlineLevel="0" collapsed="false">
      <c r="A199" s="70"/>
      <c r="B199" s="71"/>
      <c r="C199" s="71" t="s">
        <v>51</v>
      </c>
      <c r="D199" s="71"/>
      <c r="E199" s="72" t="n">
        <v>256.18</v>
      </c>
      <c r="F199" s="73"/>
      <c r="G199" s="73"/>
    </row>
    <row r="200" s="40" customFormat="true" ht="24" hidden="false" customHeight="true" outlineLevel="0" collapsed="false">
      <c r="A200" s="62" t="n">
        <v>41</v>
      </c>
      <c r="B200" s="63" t="s">
        <v>229</v>
      </c>
      <c r="C200" s="63" t="s">
        <v>230</v>
      </c>
      <c r="D200" s="63" t="s">
        <v>83</v>
      </c>
      <c r="E200" s="64" t="n">
        <v>3074.11</v>
      </c>
      <c r="F200" s="65"/>
      <c r="G200" s="65"/>
    </row>
    <row r="201" s="40" customFormat="true" ht="13.5" hidden="false" customHeight="true" outlineLevel="0" collapsed="false">
      <c r="A201" s="66"/>
      <c r="B201" s="67"/>
      <c r="C201" s="67" t="s">
        <v>231</v>
      </c>
      <c r="D201" s="67"/>
      <c r="E201" s="68" t="n">
        <v>3074.11</v>
      </c>
      <c r="F201" s="69"/>
      <c r="G201" s="69"/>
    </row>
    <row r="202" s="40" customFormat="true" ht="13.5" hidden="false" customHeight="true" outlineLevel="0" collapsed="false">
      <c r="A202" s="70"/>
      <c r="B202" s="71"/>
      <c r="C202" s="71" t="s">
        <v>51</v>
      </c>
      <c r="D202" s="71"/>
      <c r="E202" s="72" t="n">
        <v>3074.11</v>
      </c>
      <c r="F202" s="73"/>
      <c r="G202" s="73"/>
    </row>
    <row r="203" s="40" customFormat="true" ht="13.5" hidden="false" customHeight="true" outlineLevel="0" collapsed="false">
      <c r="A203" s="62" t="n">
        <v>42</v>
      </c>
      <c r="B203" s="63" t="s">
        <v>232</v>
      </c>
      <c r="C203" s="63" t="s">
        <v>233</v>
      </c>
      <c r="D203" s="63" t="s">
        <v>83</v>
      </c>
      <c r="E203" s="64" t="n">
        <v>256.18</v>
      </c>
      <c r="F203" s="65"/>
      <c r="G203" s="65"/>
    </row>
    <row r="204" s="40" customFormat="true" ht="13.5" hidden="false" customHeight="true" outlineLevel="0" collapsed="false">
      <c r="A204" s="66"/>
      <c r="B204" s="67"/>
      <c r="C204" s="67" t="s">
        <v>234</v>
      </c>
      <c r="D204" s="67"/>
      <c r="E204" s="68" t="n">
        <v>256.18</v>
      </c>
      <c r="F204" s="69"/>
      <c r="G204" s="69"/>
    </row>
    <row r="205" s="40" customFormat="true" ht="13.5" hidden="false" customHeight="true" outlineLevel="0" collapsed="false">
      <c r="A205" s="70"/>
      <c r="B205" s="71"/>
      <c r="C205" s="71" t="s">
        <v>51</v>
      </c>
      <c r="D205" s="71"/>
      <c r="E205" s="72" t="n">
        <v>256.18</v>
      </c>
      <c r="F205" s="73"/>
      <c r="G205" s="73"/>
    </row>
    <row r="206" s="40" customFormat="true" ht="24" hidden="false" customHeight="true" outlineLevel="0" collapsed="false">
      <c r="A206" s="62" t="n">
        <v>43</v>
      </c>
      <c r="B206" s="63" t="s">
        <v>235</v>
      </c>
      <c r="C206" s="63" t="s">
        <v>236</v>
      </c>
      <c r="D206" s="63" t="s">
        <v>49</v>
      </c>
      <c r="E206" s="64" t="n">
        <v>25.11</v>
      </c>
      <c r="F206" s="65"/>
      <c r="G206" s="65"/>
    </row>
    <row r="207" s="40" customFormat="true" ht="13.5" hidden="false" customHeight="true" outlineLevel="0" collapsed="false">
      <c r="A207" s="74"/>
      <c r="B207" s="75"/>
      <c r="C207" s="75" t="s">
        <v>237</v>
      </c>
      <c r="D207" s="75"/>
      <c r="E207" s="76"/>
      <c r="F207" s="77"/>
      <c r="G207" s="77"/>
    </row>
    <row r="208" s="40" customFormat="true" ht="13.5" hidden="false" customHeight="true" outlineLevel="0" collapsed="false">
      <c r="A208" s="74"/>
      <c r="B208" s="75"/>
      <c r="C208" s="75" t="s">
        <v>238</v>
      </c>
      <c r="D208" s="75"/>
      <c r="E208" s="76"/>
      <c r="F208" s="77"/>
      <c r="G208" s="77"/>
    </row>
    <row r="209" s="40" customFormat="true" ht="13.5" hidden="false" customHeight="true" outlineLevel="0" collapsed="false">
      <c r="A209" s="66"/>
      <c r="B209" s="67"/>
      <c r="C209" s="67" t="s">
        <v>239</v>
      </c>
      <c r="D209" s="67"/>
      <c r="E209" s="68" t="n">
        <v>25.11</v>
      </c>
      <c r="F209" s="69"/>
      <c r="G209" s="69"/>
    </row>
    <row r="210" s="40" customFormat="true" ht="13.5" hidden="false" customHeight="true" outlineLevel="0" collapsed="false">
      <c r="A210" s="70"/>
      <c r="B210" s="71"/>
      <c r="C210" s="71" t="s">
        <v>51</v>
      </c>
      <c r="D210" s="71"/>
      <c r="E210" s="72" t="n">
        <v>25.11</v>
      </c>
      <c r="F210" s="73"/>
      <c r="G210" s="73"/>
    </row>
    <row r="211" s="40" customFormat="true" ht="28.5" hidden="false" customHeight="true" outlineLevel="0" collapsed="false">
      <c r="A211" s="58"/>
      <c r="B211" s="59" t="s">
        <v>240</v>
      </c>
      <c r="C211" s="59" t="s">
        <v>241</v>
      </c>
      <c r="D211" s="59"/>
      <c r="E211" s="60"/>
      <c r="F211" s="61"/>
      <c r="G211" s="61"/>
    </row>
    <row r="212" s="40" customFormat="true" ht="24" hidden="false" customHeight="true" outlineLevel="0" collapsed="false">
      <c r="A212" s="62" t="n">
        <v>44</v>
      </c>
      <c r="B212" s="63" t="s">
        <v>242</v>
      </c>
      <c r="C212" s="63" t="s">
        <v>243</v>
      </c>
      <c r="D212" s="63" t="s">
        <v>83</v>
      </c>
      <c r="E212" s="64" t="n">
        <v>1036.61</v>
      </c>
      <c r="F212" s="65"/>
      <c r="G212" s="65"/>
    </row>
    <row r="213" s="40" customFormat="true" ht="30.75" hidden="false" customHeight="true" outlineLevel="0" collapsed="false">
      <c r="A213" s="54"/>
      <c r="B213" s="55" t="s">
        <v>244</v>
      </c>
      <c r="C213" s="55" t="s">
        <v>245</v>
      </c>
      <c r="D213" s="55"/>
      <c r="E213" s="56"/>
      <c r="F213" s="57"/>
      <c r="G213" s="57"/>
    </row>
    <row r="214" s="40" customFormat="true" ht="28.5" hidden="false" customHeight="true" outlineLevel="0" collapsed="false">
      <c r="A214" s="58"/>
      <c r="B214" s="59" t="s">
        <v>246</v>
      </c>
      <c r="C214" s="59" t="s">
        <v>247</v>
      </c>
      <c r="D214" s="59"/>
      <c r="E214" s="60"/>
      <c r="F214" s="61"/>
      <c r="G214" s="61"/>
    </row>
    <row r="215" s="40" customFormat="true" ht="13.5" hidden="false" customHeight="true" outlineLevel="0" collapsed="false">
      <c r="A215" s="62" t="n">
        <v>45</v>
      </c>
      <c r="B215" s="63" t="s">
        <v>248</v>
      </c>
      <c r="C215" s="63" t="s">
        <v>249</v>
      </c>
      <c r="D215" s="63" t="s">
        <v>250</v>
      </c>
      <c r="E215" s="64" t="n">
        <v>1</v>
      </c>
      <c r="F215" s="65"/>
      <c r="G215" s="65"/>
    </row>
    <row r="216" s="40" customFormat="true" ht="28.5" hidden="false" customHeight="true" outlineLevel="0" collapsed="false">
      <c r="A216" s="58"/>
      <c r="B216" s="59" t="s">
        <v>251</v>
      </c>
      <c r="C216" s="59" t="s">
        <v>252</v>
      </c>
      <c r="D216" s="59"/>
      <c r="E216" s="60"/>
      <c r="F216" s="61"/>
      <c r="G216" s="61"/>
    </row>
    <row r="217" s="40" customFormat="true" ht="24" hidden="false" customHeight="true" outlineLevel="0" collapsed="false">
      <c r="A217" s="62" t="n">
        <v>46</v>
      </c>
      <c r="B217" s="63" t="s">
        <v>253</v>
      </c>
      <c r="C217" s="63" t="s">
        <v>254</v>
      </c>
      <c r="D217" s="63" t="s">
        <v>164</v>
      </c>
      <c r="E217" s="64" t="n">
        <v>77.6</v>
      </c>
      <c r="F217" s="65"/>
      <c r="G217" s="65"/>
    </row>
    <row r="218" s="40" customFormat="true" ht="13.5" hidden="false" customHeight="true" outlineLevel="0" collapsed="false">
      <c r="A218" s="74"/>
      <c r="B218" s="75"/>
      <c r="C218" s="75" t="s">
        <v>255</v>
      </c>
      <c r="D218" s="75"/>
      <c r="E218" s="76"/>
      <c r="F218" s="77"/>
      <c r="G218" s="77"/>
    </row>
    <row r="219" s="40" customFormat="true" ht="13.5" hidden="false" customHeight="true" outlineLevel="0" collapsed="false">
      <c r="A219" s="66"/>
      <c r="B219" s="67"/>
      <c r="C219" s="67" t="s">
        <v>256</v>
      </c>
      <c r="D219" s="67"/>
      <c r="E219" s="68" t="n">
        <v>77.6</v>
      </c>
      <c r="F219" s="69"/>
      <c r="G219" s="69"/>
    </row>
    <row r="220" s="40" customFormat="true" ht="13.5" hidden="false" customHeight="true" outlineLevel="0" collapsed="false">
      <c r="A220" s="70"/>
      <c r="B220" s="71"/>
      <c r="C220" s="71" t="s">
        <v>51</v>
      </c>
      <c r="D220" s="71"/>
      <c r="E220" s="72" t="n">
        <v>77.6</v>
      </c>
      <c r="F220" s="73"/>
      <c r="G220" s="73"/>
    </row>
    <row r="221" s="40" customFormat="true" ht="24" hidden="false" customHeight="true" outlineLevel="0" collapsed="false">
      <c r="A221" s="82" t="n">
        <v>47</v>
      </c>
      <c r="B221" s="83" t="s">
        <v>257</v>
      </c>
      <c r="C221" s="83" t="s">
        <v>258</v>
      </c>
      <c r="D221" s="83" t="s">
        <v>49</v>
      </c>
      <c r="E221" s="84" t="n">
        <v>3.41</v>
      </c>
      <c r="F221" s="85"/>
      <c r="G221" s="85"/>
    </row>
    <row r="222" s="40" customFormat="true" ht="13.5" hidden="false" customHeight="true" outlineLevel="0" collapsed="false">
      <c r="A222" s="66"/>
      <c r="B222" s="67"/>
      <c r="C222" s="67" t="s">
        <v>259</v>
      </c>
      <c r="D222" s="67"/>
      <c r="E222" s="68" t="n">
        <v>3.1</v>
      </c>
      <c r="F222" s="69"/>
      <c r="G222" s="69"/>
    </row>
    <row r="223" s="40" customFormat="true" ht="13.5" hidden="false" customHeight="true" outlineLevel="0" collapsed="false">
      <c r="A223" s="70"/>
      <c r="B223" s="71"/>
      <c r="C223" s="71" t="s">
        <v>51</v>
      </c>
      <c r="D223" s="71"/>
      <c r="E223" s="72" t="n">
        <v>3.1</v>
      </c>
      <c r="F223" s="73"/>
      <c r="G223" s="73"/>
    </row>
    <row r="224" s="40" customFormat="true" ht="24" hidden="false" customHeight="true" outlineLevel="0" collapsed="false">
      <c r="A224" s="62" t="n">
        <v>48</v>
      </c>
      <c r="B224" s="63" t="s">
        <v>260</v>
      </c>
      <c r="C224" s="63" t="s">
        <v>261</v>
      </c>
      <c r="D224" s="63" t="s">
        <v>164</v>
      </c>
      <c r="E224" s="64" t="n">
        <v>98.2</v>
      </c>
      <c r="F224" s="65"/>
      <c r="G224" s="65"/>
    </row>
    <row r="225" s="40" customFormat="true" ht="13.5" hidden="false" customHeight="true" outlineLevel="0" collapsed="false">
      <c r="A225" s="74"/>
      <c r="B225" s="75"/>
      <c r="C225" s="75" t="s">
        <v>262</v>
      </c>
      <c r="D225" s="75"/>
      <c r="E225" s="76"/>
      <c r="F225" s="77"/>
      <c r="G225" s="77"/>
    </row>
    <row r="226" s="40" customFormat="true" ht="13.5" hidden="false" customHeight="true" outlineLevel="0" collapsed="false">
      <c r="A226" s="66"/>
      <c r="B226" s="67"/>
      <c r="C226" s="67" t="s">
        <v>263</v>
      </c>
      <c r="D226" s="67"/>
      <c r="E226" s="68" t="n">
        <v>98.2</v>
      </c>
      <c r="F226" s="69"/>
      <c r="G226" s="69"/>
    </row>
    <row r="227" s="40" customFormat="true" ht="13.5" hidden="false" customHeight="true" outlineLevel="0" collapsed="false">
      <c r="A227" s="70"/>
      <c r="B227" s="71"/>
      <c r="C227" s="71" t="s">
        <v>51</v>
      </c>
      <c r="D227" s="71"/>
      <c r="E227" s="72" t="n">
        <v>98.2</v>
      </c>
      <c r="F227" s="73"/>
      <c r="G227" s="73"/>
    </row>
    <row r="228" s="40" customFormat="true" ht="13.5" hidden="false" customHeight="true" outlineLevel="0" collapsed="false">
      <c r="A228" s="82" t="n">
        <v>49</v>
      </c>
      <c r="B228" s="83" t="s">
        <v>264</v>
      </c>
      <c r="C228" s="83" t="s">
        <v>265</v>
      </c>
      <c r="D228" s="83" t="s">
        <v>49</v>
      </c>
      <c r="E228" s="84" t="n">
        <v>1.96</v>
      </c>
      <c r="F228" s="85"/>
      <c r="G228" s="85"/>
    </row>
    <row r="229" s="40" customFormat="true" ht="13.5" hidden="false" customHeight="true" outlineLevel="0" collapsed="false">
      <c r="A229" s="66"/>
      <c r="B229" s="67"/>
      <c r="C229" s="67" t="s">
        <v>266</v>
      </c>
      <c r="D229" s="67"/>
      <c r="E229" s="68" t="n">
        <v>1.96</v>
      </c>
      <c r="F229" s="69"/>
      <c r="G229" s="69"/>
    </row>
    <row r="230" s="40" customFormat="true" ht="13.5" hidden="false" customHeight="true" outlineLevel="0" collapsed="false">
      <c r="A230" s="70"/>
      <c r="B230" s="71"/>
      <c r="C230" s="71" t="s">
        <v>51</v>
      </c>
      <c r="D230" s="71"/>
      <c r="E230" s="72" t="n">
        <v>1.96</v>
      </c>
      <c r="F230" s="73"/>
      <c r="G230" s="73"/>
    </row>
    <row r="231" s="40" customFormat="true" ht="34.5" hidden="false" customHeight="true" outlineLevel="0" collapsed="false">
      <c r="A231" s="62" t="n">
        <v>50</v>
      </c>
      <c r="B231" s="63" t="s">
        <v>267</v>
      </c>
      <c r="C231" s="63" t="s">
        <v>268</v>
      </c>
      <c r="D231" s="63" t="s">
        <v>49</v>
      </c>
      <c r="E231" s="64" t="n">
        <v>3.88</v>
      </c>
      <c r="F231" s="65"/>
      <c r="G231" s="65"/>
    </row>
    <row r="232" s="40" customFormat="true" ht="13.5" hidden="false" customHeight="true" outlineLevel="0" collapsed="false">
      <c r="A232" s="66"/>
      <c r="B232" s="67"/>
      <c r="C232" s="67" t="s">
        <v>269</v>
      </c>
      <c r="D232" s="67"/>
      <c r="E232" s="68" t="n">
        <v>3.88</v>
      </c>
      <c r="F232" s="69"/>
      <c r="G232" s="69"/>
    </row>
    <row r="233" s="40" customFormat="true" ht="13.5" hidden="false" customHeight="true" outlineLevel="0" collapsed="false">
      <c r="A233" s="70"/>
      <c r="B233" s="71"/>
      <c r="C233" s="71" t="s">
        <v>51</v>
      </c>
      <c r="D233" s="71"/>
      <c r="E233" s="72" t="n">
        <v>3.88</v>
      </c>
      <c r="F233" s="73"/>
      <c r="G233" s="73"/>
    </row>
    <row r="234" s="40" customFormat="true" ht="13.5" hidden="false" customHeight="true" outlineLevel="0" collapsed="false">
      <c r="A234" s="62" t="n">
        <v>51</v>
      </c>
      <c r="B234" s="63" t="s">
        <v>270</v>
      </c>
      <c r="C234" s="63" t="s">
        <v>271</v>
      </c>
      <c r="D234" s="63" t="s">
        <v>77</v>
      </c>
      <c r="E234" s="64" t="n">
        <v>9</v>
      </c>
      <c r="F234" s="65"/>
      <c r="G234" s="65"/>
    </row>
    <row r="235" s="40" customFormat="true" ht="13.5" hidden="false" customHeight="true" outlineLevel="0" collapsed="false">
      <c r="A235" s="82" t="n">
        <v>52</v>
      </c>
      <c r="B235" s="83" t="s">
        <v>272</v>
      </c>
      <c r="C235" s="83" t="s">
        <v>273</v>
      </c>
      <c r="D235" s="83" t="s">
        <v>274</v>
      </c>
      <c r="E235" s="84" t="n">
        <v>1</v>
      </c>
      <c r="F235" s="85"/>
      <c r="G235" s="85"/>
    </row>
    <row r="236" s="40" customFormat="true" ht="24" hidden="false" customHeight="true" outlineLevel="0" collapsed="false">
      <c r="A236" s="62" t="n">
        <v>53</v>
      </c>
      <c r="B236" s="63" t="s">
        <v>275</v>
      </c>
      <c r="C236" s="63" t="s">
        <v>276</v>
      </c>
      <c r="D236" s="63" t="s">
        <v>164</v>
      </c>
      <c r="E236" s="64" t="n">
        <v>211.4</v>
      </c>
      <c r="F236" s="65"/>
      <c r="G236" s="65"/>
    </row>
    <row r="237" s="40" customFormat="true" ht="13.5" hidden="false" customHeight="true" outlineLevel="0" collapsed="false">
      <c r="A237" s="74"/>
      <c r="B237" s="75"/>
      <c r="C237" s="75" t="s">
        <v>277</v>
      </c>
      <c r="D237" s="75"/>
      <c r="E237" s="76"/>
      <c r="F237" s="77"/>
      <c r="G237" s="77"/>
    </row>
    <row r="238" s="40" customFormat="true" ht="13.5" hidden="false" customHeight="true" outlineLevel="0" collapsed="false">
      <c r="A238" s="66"/>
      <c r="B238" s="67"/>
      <c r="C238" s="67" t="s">
        <v>278</v>
      </c>
      <c r="D238" s="67"/>
      <c r="E238" s="68" t="n">
        <v>211.4</v>
      </c>
      <c r="F238" s="69"/>
      <c r="G238" s="69"/>
    </row>
    <row r="239" s="40" customFormat="true" ht="13.5" hidden="false" customHeight="true" outlineLevel="0" collapsed="false">
      <c r="A239" s="70"/>
      <c r="B239" s="71"/>
      <c r="C239" s="71" t="s">
        <v>51</v>
      </c>
      <c r="D239" s="71"/>
      <c r="E239" s="72" t="n">
        <v>211.4</v>
      </c>
      <c r="F239" s="73"/>
      <c r="G239" s="73"/>
    </row>
    <row r="240" s="40" customFormat="true" ht="24" hidden="false" customHeight="true" outlineLevel="0" collapsed="false">
      <c r="A240" s="62" t="n">
        <v>54</v>
      </c>
      <c r="B240" s="63" t="s">
        <v>279</v>
      </c>
      <c r="C240" s="63" t="s">
        <v>280</v>
      </c>
      <c r="D240" s="63" t="s">
        <v>77</v>
      </c>
      <c r="E240" s="64" t="n">
        <v>83.02</v>
      </c>
      <c r="F240" s="65"/>
      <c r="G240" s="65"/>
    </row>
    <row r="241" s="40" customFormat="true" ht="13.5" hidden="false" customHeight="true" outlineLevel="0" collapsed="false">
      <c r="A241" s="74"/>
      <c r="B241" s="75"/>
      <c r="C241" s="75" t="s">
        <v>281</v>
      </c>
      <c r="D241" s="75"/>
      <c r="E241" s="76"/>
      <c r="F241" s="77"/>
      <c r="G241" s="77"/>
    </row>
    <row r="242" s="40" customFormat="true" ht="13.5" hidden="false" customHeight="true" outlineLevel="0" collapsed="false">
      <c r="A242" s="74"/>
      <c r="B242" s="75"/>
      <c r="C242" s="75" t="s">
        <v>106</v>
      </c>
      <c r="D242" s="75"/>
      <c r="E242" s="76"/>
      <c r="F242" s="77"/>
      <c r="G242" s="77"/>
    </row>
    <row r="243" s="40" customFormat="true" ht="13.5" hidden="false" customHeight="true" outlineLevel="0" collapsed="false">
      <c r="A243" s="66"/>
      <c r="B243" s="67"/>
      <c r="C243" s="67" t="s">
        <v>282</v>
      </c>
      <c r="D243" s="67"/>
      <c r="E243" s="68" t="n">
        <v>11.2</v>
      </c>
      <c r="F243" s="69"/>
      <c r="G243" s="69"/>
    </row>
    <row r="244" s="40" customFormat="true" ht="13.5" hidden="false" customHeight="true" outlineLevel="0" collapsed="false">
      <c r="A244" s="66"/>
      <c r="B244" s="67"/>
      <c r="C244" s="67" t="s">
        <v>283</v>
      </c>
      <c r="D244" s="67"/>
      <c r="E244" s="68" t="n">
        <v>11.37</v>
      </c>
      <c r="F244" s="69"/>
      <c r="G244" s="69"/>
    </row>
    <row r="245" s="40" customFormat="true" ht="13.5" hidden="false" customHeight="true" outlineLevel="0" collapsed="false">
      <c r="A245" s="66"/>
      <c r="B245" s="67"/>
      <c r="C245" s="67" t="s">
        <v>284</v>
      </c>
      <c r="D245" s="67"/>
      <c r="E245" s="68" t="n">
        <v>17.05</v>
      </c>
      <c r="F245" s="69"/>
      <c r="G245" s="69"/>
    </row>
    <row r="246" s="40" customFormat="true" ht="13.5" hidden="false" customHeight="true" outlineLevel="0" collapsed="false">
      <c r="A246" s="66"/>
      <c r="B246" s="67"/>
      <c r="C246" s="67" t="s">
        <v>285</v>
      </c>
      <c r="D246" s="67"/>
      <c r="E246" s="68" t="n">
        <v>4.54</v>
      </c>
      <c r="F246" s="69"/>
      <c r="G246" s="69"/>
    </row>
    <row r="247" s="40" customFormat="true" ht="13.5" hidden="false" customHeight="true" outlineLevel="0" collapsed="false">
      <c r="A247" s="78"/>
      <c r="B247" s="79"/>
      <c r="C247" s="79" t="s">
        <v>70</v>
      </c>
      <c r="D247" s="79"/>
      <c r="E247" s="80" t="n">
        <v>44.16</v>
      </c>
      <c r="F247" s="81"/>
      <c r="G247" s="81"/>
    </row>
    <row r="248" s="40" customFormat="true" ht="13.5" hidden="false" customHeight="true" outlineLevel="0" collapsed="false">
      <c r="A248" s="74"/>
      <c r="B248" s="75"/>
      <c r="C248" s="75" t="s">
        <v>286</v>
      </c>
      <c r="D248" s="75"/>
      <c r="E248" s="76"/>
      <c r="F248" s="77"/>
      <c r="G248" s="77"/>
    </row>
    <row r="249" s="40" customFormat="true" ht="13.5" hidden="false" customHeight="true" outlineLevel="0" collapsed="false">
      <c r="A249" s="66"/>
      <c r="B249" s="67"/>
      <c r="C249" s="67" t="s">
        <v>287</v>
      </c>
      <c r="D249" s="67"/>
      <c r="E249" s="68" t="n">
        <v>12.88</v>
      </c>
      <c r="F249" s="69"/>
      <c r="G249" s="69"/>
    </row>
    <row r="250" s="40" customFormat="true" ht="13.5" hidden="false" customHeight="true" outlineLevel="0" collapsed="false">
      <c r="A250" s="66"/>
      <c r="B250" s="67"/>
      <c r="C250" s="67" t="s">
        <v>288</v>
      </c>
      <c r="D250" s="67"/>
      <c r="E250" s="68" t="n">
        <v>9.38</v>
      </c>
      <c r="F250" s="69"/>
      <c r="G250" s="69"/>
    </row>
    <row r="251" s="40" customFormat="true" ht="13.5" hidden="false" customHeight="true" outlineLevel="0" collapsed="false">
      <c r="A251" s="66"/>
      <c r="B251" s="67"/>
      <c r="C251" s="67" t="s">
        <v>289</v>
      </c>
      <c r="D251" s="67"/>
      <c r="E251" s="68" t="n">
        <v>13.13</v>
      </c>
      <c r="F251" s="69"/>
      <c r="G251" s="69"/>
    </row>
    <row r="252" s="40" customFormat="true" ht="13.5" hidden="false" customHeight="true" outlineLevel="0" collapsed="false">
      <c r="A252" s="66"/>
      <c r="B252" s="67"/>
      <c r="C252" s="67" t="s">
        <v>290</v>
      </c>
      <c r="D252" s="67"/>
      <c r="E252" s="68" t="n">
        <v>3.47</v>
      </c>
      <c r="F252" s="69"/>
      <c r="G252" s="69"/>
    </row>
    <row r="253" s="40" customFormat="true" ht="13.5" hidden="false" customHeight="true" outlineLevel="0" collapsed="false">
      <c r="A253" s="78"/>
      <c r="B253" s="79"/>
      <c r="C253" s="79" t="s">
        <v>70</v>
      </c>
      <c r="D253" s="79"/>
      <c r="E253" s="80" t="n">
        <v>38.86</v>
      </c>
      <c r="F253" s="81"/>
      <c r="G253" s="81"/>
    </row>
    <row r="254" s="40" customFormat="true" ht="13.5" hidden="false" customHeight="true" outlineLevel="0" collapsed="false">
      <c r="A254" s="70"/>
      <c r="B254" s="71"/>
      <c r="C254" s="71" t="s">
        <v>51</v>
      </c>
      <c r="D254" s="71"/>
      <c r="E254" s="72" t="n">
        <v>83.02</v>
      </c>
      <c r="F254" s="73"/>
      <c r="G254" s="73"/>
    </row>
    <row r="255" s="40" customFormat="true" ht="13.5" hidden="false" customHeight="true" outlineLevel="0" collapsed="false">
      <c r="A255" s="82" t="n">
        <v>55</v>
      </c>
      <c r="B255" s="83" t="s">
        <v>291</v>
      </c>
      <c r="C255" s="83" t="s">
        <v>292</v>
      </c>
      <c r="D255" s="83" t="s">
        <v>49</v>
      </c>
      <c r="E255" s="84" t="n">
        <v>2.49</v>
      </c>
      <c r="F255" s="85"/>
      <c r="G255" s="85"/>
    </row>
    <row r="256" s="40" customFormat="true" ht="13.5" hidden="false" customHeight="true" outlineLevel="0" collapsed="false">
      <c r="A256" s="66"/>
      <c r="B256" s="67"/>
      <c r="C256" s="67" t="s">
        <v>293</v>
      </c>
      <c r="D256" s="67"/>
      <c r="E256" s="68" t="n">
        <v>2.49</v>
      </c>
      <c r="F256" s="69"/>
      <c r="G256" s="69"/>
    </row>
    <row r="257" s="40" customFormat="true" ht="13.5" hidden="false" customHeight="true" outlineLevel="0" collapsed="false">
      <c r="A257" s="70"/>
      <c r="B257" s="71"/>
      <c r="C257" s="71" t="s">
        <v>51</v>
      </c>
      <c r="D257" s="71"/>
      <c r="E257" s="72" t="n">
        <v>2.49</v>
      </c>
      <c r="F257" s="73"/>
      <c r="G257" s="73"/>
    </row>
    <row r="258" s="40" customFormat="true" ht="24" hidden="false" customHeight="true" outlineLevel="0" collapsed="false">
      <c r="A258" s="62" t="n">
        <v>56</v>
      </c>
      <c r="B258" s="63" t="s">
        <v>294</v>
      </c>
      <c r="C258" s="63" t="s">
        <v>295</v>
      </c>
      <c r="D258" s="63" t="s">
        <v>164</v>
      </c>
      <c r="E258" s="64" t="n">
        <v>797.38</v>
      </c>
      <c r="F258" s="65"/>
      <c r="G258" s="65"/>
    </row>
    <row r="259" s="40" customFormat="true" ht="13.5" hidden="false" customHeight="true" outlineLevel="0" collapsed="false">
      <c r="A259" s="74"/>
      <c r="B259" s="75"/>
      <c r="C259" s="75" t="s">
        <v>296</v>
      </c>
      <c r="D259" s="75"/>
      <c r="E259" s="76"/>
      <c r="F259" s="77"/>
      <c r="G259" s="77"/>
    </row>
    <row r="260" s="40" customFormat="true" ht="13.5" hidden="false" customHeight="true" outlineLevel="0" collapsed="false">
      <c r="A260" s="66"/>
      <c r="B260" s="67"/>
      <c r="C260" s="67" t="s">
        <v>297</v>
      </c>
      <c r="D260" s="67"/>
      <c r="E260" s="68" t="n">
        <v>400.8</v>
      </c>
      <c r="F260" s="69"/>
      <c r="G260" s="69"/>
    </row>
    <row r="261" s="40" customFormat="true" ht="13.5" hidden="false" customHeight="true" outlineLevel="0" collapsed="false">
      <c r="A261" s="78"/>
      <c r="B261" s="79"/>
      <c r="C261" s="79" t="s">
        <v>70</v>
      </c>
      <c r="D261" s="79"/>
      <c r="E261" s="80" t="n">
        <v>400.8</v>
      </c>
      <c r="F261" s="81"/>
      <c r="G261" s="81"/>
    </row>
    <row r="262" s="40" customFormat="true" ht="13.5" hidden="false" customHeight="true" outlineLevel="0" collapsed="false">
      <c r="A262" s="74"/>
      <c r="B262" s="75"/>
      <c r="C262" s="75" t="s">
        <v>298</v>
      </c>
      <c r="D262" s="75"/>
      <c r="E262" s="76"/>
      <c r="F262" s="77"/>
      <c r="G262" s="77"/>
    </row>
    <row r="263" s="40" customFormat="true" ht="13.5" hidden="false" customHeight="true" outlineLevel="0" collapsed="false">
      <c r="A263" s="66"/>
      <c r="B263" s="67"/>
      <c r="C263" s="67" t="s">
        <v>299</v>
      </c>
      <c r="D263" s="67"/>
      <c r="E263" s="68" t="n">
        <v>8.4</v>
      </c>
      <c r="F263" s="69"/>
      <c r="G263" s="69"/>
    </row>
    <row r="264" s="40" customFormat="true" ht="13.5" hidden="false" customHeight="true" outlineLevel="0" collapsed="false">
      <c r="A264" s="66"/>
      <c r="B264" s="67"/>
      <c r="C264" s="67" t="s">
        <v>300</v>
      </c>
      <c r="D264" s="67"/>
      <c r="E264" s="68" t="n">
        <v>23</v>
      </c>
      <c r="F264" s="69"/>
      <c r="G264" s="69"/>
    </row>
    <row r="265" s="40" customFormat="true" ht="13.5" hidden="false" customHeight="true" outlineLevel="0" collapsed="false">
      <c r="A265" s="66"/>
      <c r="B265" s="67"/>
      <c r="C265" s="67" t="s">
        <v>301</v>
      </c>
      <c r="D265" s="67"/>
      <c r="E265" s="68" t="n">
        <v>12.4</v>
      </c>
      <c r="F265" s="69"/>
      <c r="G265" s="69"/>
    </row>
    <row r="266" s="40" customFormat="true" ht="13.5" hidden="false" customHeight="true" outlineLevel="0" collapsed="false">
      <c r="A266" s="66"/>
      <c r="B266" s="67"/>
      <c r="C266" s="67" t="s">
        <v>302</v>
      </c>
      <c r="D266" s="67"/>
      <c r="E266" s="68" t="n">
        <v>7</v>
      </c>
      <c r="F266" s="69"/>
      <c r="G266" s="69"/>
    </row>
    <row r="267" s="40" customFormat="true" ht="13.5" hidden="false" customHeight="true" outlineLevel="0" collapsed="false">
      <c r="A267" s="78"/>
      <c r="B267" s="79"/>
      <c r="C267" s="79" t="s">
        <v>70</v>
      </c>
      <c r="D267" s="79"/>
      <c r="E267" s="80" t="n">
        <v>50.8</v>
      </c>
      <c r="F267" s="81"/>
      <c r="G267" s="81"/>
    </row>
    <row r="268" s="40" customFormat="true" ht="13.5" hidden="false" customHeight="true" outlineLevel="0" collapsed="false">
      <c r="A268" s="74"/>
      <c r="B268" s="75"/>
      <c r="C268" s="75" t="s">
        <v>303</v>
      </c>
      <c r="D268" s="75"/>
      <c r="E268" s="76"/>
      <c r="F268" s="77"/>
      <c r="G268" s="77"/>
    </row>
    <row r="269" s="40" customFormat="true" ht="13.5" hidden="false" customHeight="true" outlineLevel="0" collapsed="false">
      <c r="A269" s="66"/>
      <c r="B269" s="67"/>
      <c r="C269" s="67" t="s">
        <v>304</v>
      </c>
      <c r="D269" s="67"/>
      <c r="E269" s="68" t="n">
        <v>9.4</v>
      </c>
      <c r="F269" s="69"/>
      <c r="G269" s="69"/>
    </row>
    <row r="270" s="40" customFormat="true" ht="13.5" hidden="false" customHeight="true" outlineLevel="0" collapsed="false">
      <c r="A270" s="66"/>
      <c r="B270" s="67"/>
      <c r="C270" s="67" t="s">
        <v>305</v>
      </c>
      <c r="D270" s="67"/>
      <c r="E270" s="68" t="n">
        <v>18.5</v>
      </c>
      <c r="F270" s="69"/>
      <c r="G270" s="69"/>
    </row>
    <row r="271" s="40" customFormat="true" ht="13.5" hidden="false" customHeight="true" outlineLevel="0" collapsed="false">
      <c r="A271" s="66"/>
      <c r="B271" s="67"/>
      <c r="C271" s="67" t="s">
        <v>306</v>
      </c>
      <c r="D271" s="67"/>
      <c r="E271" s="68" t="n">
        <v>14.4</v>
      </c>
      <c r="F271" s="69"/>
      <c r="G271" s="69"/>
    </row>
    <row r="272" s="40" customFormat="true" ht="13.5" hidden="false" customHeight="true" outlineLevel="0" collapsed="false">
      <c r="A272" s="66"/>
      <c r="B272" s="67"/>
      <c r="C272" s="67" t="s">
        <v>307</v>
      </c>
      <c r="D272" s="67"/>
      <c r="E272" s="68" t="n">
        <v>6.4</v>
      </c>
      <c r="F272" s="69"/>
      <c r="G272" s="69"/>
    </row>
    <row r="273" s="40" customFormat="true" ht="13.5" hidden="false" customHeight="true" outlineLevel="0" collapsed="false">
      <c r="A273" s="78"/>
      <c r="B273" s="79"/>
      <c r="C273" s="79" t="s">
        <v>70</v>
      </c>
      <c r="D273" s="79"/>
      <c r="E273" s="80" t="n">
        <v>48.7</v>
      </c>
      <c r="F273" s="81"/>
      <c r="G273" s="81"/>
    </row>
    <row r="274" s="40" customFormat="true" ht="13.5" hidden="false" customHeight="true" outlineLevel="0" collapsed="false">
      <c r="A274" s="74"/>
      <c r="B274" s="75"/>
      <c r="C274" s="75" t="s">
        <v>308</v>
      </c>
      <c r="D274" s="75"/>
      <c r="E274" s="76"/>
      <c r="F274" s="77"/>
      <c r="G274" s="77"/>
    </row>
    <row r="275" s="40" customFormat="true" ht="13.5" hidden="false" customHeight="true" outlineLevel="0" collapsed="false">
      <c r="A275" s="66"/>
      <c r="B275" s="67"/>
      <c r="C275" s="67" t="s">
        <v>309</v>
      </c>
      <c r="D275" s="67"/>
      <c r="E275" s="68" t="n">
        <v>24</v>
      </c>
      <c r="F275" s="69"/>
      <c r="G275" s="69"/>
    </row>
    <row r="276" s="40" customFormat="true" ht="13.5" hidden="false" customHeight="true" outlineLevel="0" collapsed="false">
      <c r="A276" s="78"/>
      <c r="B276" s="79"/>
      <c r="C276" s="79" t="s">
        <v>70</v>
      </c>
      <c r="D276" s="79"/>
      <c r="E276" s="80" t="n">
        <v>24</v>
      </c>
      <c r="F276" s="81"/>
      <c r="G276" s="81"/>
    </row>
    <row r="277" s="40" customFormat="true" ht="13.5" hidden="false" customHeight="true" outlineLevel="0" collapsed="false">
      <c r="A277" s="74"/>
      <c r="B277" s="75"/>
      <c r="C277" s="75" t="s">
        <v>310</v>
      </c>
      <c r="D277" s="75"/>
      <c r="E277" s="76"/>
      <c r="F277" s="77"/>
      <c r="G277" s="77"/>
    </row>
    <row r="278" s="40" customFormat="true" ht="13.5" hidden="false" customHeight="true" outlineLevel="0" collapsed="false">
      <c r="A278" s="74"/>
      <c r="B278" s="75"/>
      <c r="C278" s="75" t="s">
        <v>71</v>
      </c>
      <c r="D278" s="75"/>
      <c r="E278" s="76"/>
      <c r="F278" s="77"/>
      <c r="G278" s="77"/>
    </row>
    <row r="279" s="40" customFormat="true" ht="13.5" hidden="false" customHeight="true" outlineLevel="0" collapsed="false">
      <c r="A279" s="66"/>
      <c r="B279" s="67"/>
      <c r="C279" s="67" t="s">
        <v>278</v>
      </c>
      <c r="D279" s="67"/>
      <c r="E279" s="68" t="n">
        <v>211.4</v>
      </c>
      <c r="F279" s="69"/>
      <c r="G279" s="69"/>
    </row>
    <row r="280" s="40" customFormat="true" ht="13.5" hidden="false" customHeight="true" outlineLevel="0" collapsed="false">
      <c r="A280" s="74"/>
      <c r="B280" s="75"/>
      <c r="C280" s="75" t="s">
        <v>168</v>
      </c>
      <c r="D280" s="75"/>
      <c r="E280" s="76"/>
      <c r="F280" s="77"/>
      <c r="G280" s="77"/>
    </row>
    <row r="281" s="40" customFormat="true" ht="13.5" hidden="false" customHeight="true" outlineLevel="0" collapsed="false">
      <c r="A281" s="66"/>
      <c r="B281" s="67"/>
      <c r="C281" s="67" t="s">
        <v>311</v>
      </c>
      <c r="D281" s="67"/>
      <c r="E281" s="68" t="n">
        <v>61.68</v>
      </c>
      <c r="F281" s="69"/>
      <c r="G281" s="69"/>
    </row>
    <row r="282" s="40" customFormat="true" ht="13.5" hidden="false" customHeight="true" outlineLevel="0" collapsed="false">
      <c r="A282" s="78"/>
      <c r="B282" s="79"/>
      <c r="C282" s="79" t="s">
        <v>70</v>
      </c>
      <c r="D282" s="79"/>
      <c r="E282" s="80" t="n">
        <v>273.08</v>
      </c>
      <c r="F282" s="81"/>
      <c r="G282" s="81"/>
    </row>
    <row r="283" s="40" customFormat="true" ht="13.5" hidden="false" customHeight="true" outlineLevel="0" collapsed="false">
      <c r="A283" s="70"/>
      <c r="B283" s="71"/>
      <c r="C283" s="71" t="s">
        <v>51</v>
      </c>
      <c r="D283" s="71"/>
      <c r="E283" s="72" t="n">
        <v>797.38</v>
      </c>
      <c r="F283" s="73"/>
      <c r="G283" s="73"/>
    </row>
    <row r="284" s="40" customFormat="true" ht="24" hidden="false" customHeight="true" outlineLevel="0" collapsed="false">
      <c r="A284" s="62" t="n">
        <v>57</v>
      </c>
      <c r="B284" s="63" t="s">
        <v>312</v>
      </c>
      <c r="C284" s="63" t="s">
        <v>313</v>
      </c>
      <c r="D284" s="63" t="s">
        <v>49</v>
      </c>
      <c r="E284" s="64" t="n">
        <v>18.23</v>
      </c>
      <c r="F284" s="65"/>
      <c r="G284" s="65"/>
    </row>
    <row r="285" s="40" customFormat="true" ht="13.5" hidden="false" customHeight="true" outlineLevel="0" collapsed="false">
      <c r="A285" s="74"/>
      <c r="B285" s="75"/>
      <c r="C285" s="75" t="s">
        <v>314</v>
      </c>
      <c r="D285" s="75"/>
      <c r="E285" s="76"/>
      <c r="F285" s="77"/>
      <c r="G285" s="77"/>
    </row>
    <row r="286" s="40" customFormat="true" ht="13.5" hidden="false" customHeight="true" outlineLevel="0" collapsed="false">
      <c r="A286" s="66"/>
      <c r="B286" s="67"/>
      <c r="C286" s="67" t="s">
        <v>315</v>
      </c>
      <c r="D286" s="67"/>
      <c r="E286" s="68" t="n">
        <v>18.23</v>
      </c>
      <c r="F286" s="69"/>
      <c r="G286" s="69"/>
    </row>
    <row r="287" s="40" customFormat="true" ht="13.5" hidden="false" customHeight="true" outlineLevel="0" collapsed="false">
      <c r="A287" s="70"/>
      <c r="B287" s="71"/>
      <c r="C287" s="71" t="s">
        <v>51</v>
      </c>
      <c r="D287" s="71"/>
      <c r="E287" s="72" t="n">
        <v>18.23</v>
      </c>
      <c r="F287" s="73"/>
      <c r="G287" s="73"/>
    </row>
    <row r="288" s="40" customFormat="true" ht="24" hidden="false" customHeight="true" outlineLevel="0" collapsed="false">
      <c r="A288" s="62" t="n">
        <v>58</v>
      </c>
      <c r="B288" s="63" t="s">
        <v>316</v>
      </c>
      <c r="C288" s="63" t="s">
        <v>317</v>
      </c>
      <c r="D288" s="63" t="s">
        <v>83</v>
      </c>
      <c r="E288" s="64" t="n">
        <v>4.81</v>
      </c>
      <c r="F288" s="65"/>
      <c r="G288" s="65"/>
    </row>
    <row r="289" s="40" customFormat="true" ht="28.5" hidden="false" customHeight="true" outlineLevel="0" collapsed="false">
      <c r="A289" s="58"/>
      <c r="B289" s="59" t="s">
        <v>318</v>
      </c>
      <c r="C289" s="59" t="s">
        <v>319</v>
      </c>
      <c r="D289" s="59"/>
      <c r="E289" s="60"/>
      <c r="F289" s="61"/>
      <c r="G289" s="61"/>
    </row>
    <row r="290" s="40" customFormat="true" ht="34.5" hidden="false" customHeight="true" outlineLevel="0" collapsed="false">
      <c r="A290" s="62" t="n">
        <v>59</v>
      </c>
      <c r="B290" s="63" t="s">
        <v>320</v>
      </c>
      <c r="C290" s="63" t="s">
        <v>321</v>
      </c>
      <c r="D290" s="63" t="s">
        <v>164</v>
      </c>
      <c r="E290" s="64" t="n">
        <v>27.2</v>
      </c>
      <c r="F290" s="65"/>
      <c r="G290" s="65"/>
    </row>
    <row r="291" s="40" customFormat="true" ht="13.5" hidden="false" customHeight="true" outlineLevel="0" collapsed="false">
      <c r="A291" s="74"/>
      <c r="B291" s="75"/>
      <c r="C291" s="75" t="s">
        <v>322</v>
      </c>
      <c r="D291" s="75"/>
      <c r="E291" s="76"/>
      <c r="F291" s="77"/>
      <c r="G291" s="77"/>
    </row>
    <row r="292" s="40" customFormat="true" ht="13.5" hidden="false" customHeight="true" outlineLevel="0" collapsed="false">
      <c r="A292" s="66"/>
      <c r="B292" s="67"/>
      <c r="C292" s="67" t="s">
        <v>323</v>
      </c>
      <c r="D292" s="67"/>
      <c r="E292" s="68" t="n">
        <v>27.2</v>
      </c>
      <c r="F292" s="69"/>
      <c r="G292" s="69"/>
    </row>
    <row r="293" s="40" customFormat="true" ht="13.5" hidden="false" customHeight="true" outlineLevel="0" collapsed="false">
      <c r="A293" s="70"/>
      <c r="B293" s="71"/>
      <c r="C293" s="71" t="s">
        <v>51</v>
      </c>
      <c r="D293" s="71"/>
      <c r="E293" s="72" t="n">
        <v>27.2</v>
      </c>
      <c r="F293" s="73"/>
      <c r="G293" s="73"/>
    </row>
    <row r="294" s="40" customFormat="true" ht="34.5" hidden="false" customHeight="true" outlineLevel="0" collapsed="false">
      <c r="A294" s="62" t="n">
        <v>60</v>
      </c>
      <c r="B294" s="63" t="s">
        <v>324</v>
      </c>
      <c r="C294" s="63" t="s">
        <v>325</v>
      </c>
      <c r="D294" s="63" t="s">
        <v>164</v>
      </c>
      <c r="E294" s="64" t="n">
        <v>189.6</v>
      </c>
      <c r="F294" s="65"/>
      <c r="G294" s="65"/>
    </row>
    <row r="295" s="40" customFormat="true" ht="13.5" hidden="false" customHeight="true" outlineLevel="0" collapsed="false">
      <c r="A295" s="74"/>
      <c r="B295" s="75"/>
      <c r="C295" s="75" t="s">
        <v>326</v>
      </c>
      <c r="D295" s="75"/>
      <c r="E295" s="76"/>
      <c r="F295" s="77"/>
      <c r="G295" s="77"/>
    </row>
    <row r="296" s="40" customFormat="true" ht="13.5" hidden="false" customHeight="true" outlineLevel="0" collapsed="false">
      <c r="A296" s="66"/>
      <c r="B296" s="67"/>
      <c r="C296" s="67" t="s">
        <v>327</v>
      </c>
      <c r="D296" s="67"/>
      <c r="E296" s="68" t="n">
        <v>2.4</v>
      </c>
      <c r="F296" s="69"/>
      <c r="G296" s="69"/>
    </row>
    <row r="297" s="40" customFormat="true" ht="13.5" hidden="false" customHeight="true" outlineLevel="0" collapsed="false">
      <c r="A297" s="66"/>
      <c r="B297" s="67"/>
      <c r="C297" s="67" t="s">
        <v>328</v>
      </c>
      <c r="D297" s="67"/>
      <c r="E297" s="68" t="n">
        <v>187.2</v>
      </c>
      <c r="F297" s="69"/>
      <c r="G297" s="69"/>
    </row>
    <row r="298" s="40" customFormat="true" ht="13.5" hidden="false" customHeight="true" outlineLevel="0" collapsed="false">
      <c r="A298" s="70"/>
      <c r="B298" s="71"/>
      <c r="C298" s="71" t="s">
        <v>51</v>
      </c>
      <c r="D298" s="71"/>
      <c r="E298" s="72" t="n">
        <v>189.6</v>
      </c>
      <c r="F298" s="73"/>
      <c r="G298" s="73"/>
    </row>
    <row r="299" s="40" customFormat="true" ht="24" hidden="false" customHeight="true" outlineLevel="0" collapsed="false">
      <c r="A299" s="62" t="n">
        <v>61</v>
      </c>
      <c r="B299" s="63" t="s">
        <v>329</v>
      </c>
      <c r="C299" s="63" t="s">
        <v>330</v>
      </c>
      <c r="D299" s="63" t="s">
        <v>164</v>
      </c>
      <c r="E299" s="64" t="n">
        <v>187.2</v>
      </c>
      <c r="F299" s="65"/>
      <c r="G299" s="65"/>
    </row>
    <row r="300" s="40" customFormat="true" ht="13.5" hidden="false" customHeight="true" outlineLevel="0" collapsed="false">
      <c r="A300" s="74"/>
      <c r="B300" s="75"/>
      <c r="C300" s="75" t="s">
        <v>331</v>
      </c>
      <c r="D300" s="75"/>
      <c r="E300" s="76"/>
      <c r="F300" s="77"/>
      <c r="G300" s="77"/>
    </row>
    <row r="301" s="40" customFormat="true" ht="13.5" hidden="false" customHeight="true" outlineLevel="0" collapsed="false">
      <c r="A301" s="66"/>
      <c r="B301" s="67"/>
      <c r="C301" s="67" t="s">
        <v>332</v>
      </c>
      <c r="D301" s="67"/>
      <c r="E301" s="68" t="n">
        <v>187.2</v>
      </c>
      <c r="F301" s="69"/>
      <c r="G301" s="69"/>
    </row>
    <row r="302" s="40" customFormat="true" ht="13.5" hidden="false" customHeight="true" outlineLevel="0" collapsed="false">
      <c r="A302" s="70"/>
      <c r="B302" s="71"/>
      <c r="C302" s="71" t="s">
        <v>51</v>
      </c>
      <c r="D302" s="71"/>
      <c r="E302" s="72" t="n">
        <v>187.2</v>
      </c>
      <c r="F302" s="73"/>
      <c r="G302" s="73"/>
    </row>
    <row r="303" s="40" customFormat="true" ht="24" hidden="false" customHeight="true" outlineLevel="0" collapsed="false">
      <c r="A303" s="62" t="n">
        <v>62</v>
      </c>
      <c r="B303" s="63" t="s">
        <v>333</v>
      </c>
      <c r="C303" s="63" t="s">
        <v>334</v>
      </c>
      <c r="D303" s="63" t="s">
        <v>164</v>
      </c>
      <c r="E303" s="64" t="n">
        <v>132</v>
      </c>
      <c r="F303" s="65"/>
      <c r="G303" s="65"/>
    </row>
    <row r="304" s="40" customFormat="true" ht="13.5" hidden="false" customHeight="true" outlineLevel="0" collapsed="false">
      <c r="A304" s="74"/>
      <c r="B304" s="75"/>
      <c r="C304" s="75" t="s">
        <v>335</v>
      </c>
      <c r="D304" s="75"/>
      <c r="E304" s="76"/>
      <c r="F304" s="77"/>
      <c r="G304" s="77"/>
    </row>
    <row r="305" s="40" customFormat="true" ht="13.5" hidden="false" customHeight="true" outlineLevel="0" collapsed="false">
      <c r="A305" s="66"/>
      <c r="B305" s="67"/>
      <c r="C305" s="67" t="s">
        <v>336</v>
      </c>
      <c r="D305" s="67"/>
      <c r="E305" s="68" t="n">
        <v>132</v>
      </c>
      <c r="F305" s="69"/>
      <c r="G305" s="69"/>
    </row>
    <row r="306" s="40" customFormat="true" ht="13.5" hidden="false" customHeight="true" outlineLevel="0" collapsed="false">
      <c r="A306" s="70"/>
      <c r="B306" s="71"/>
      <c r="C306" s="71" t="s">
        <v>51</v>
      </c>
      <c r="D306" s="71"/>
      <c r="E306" s="72" t="n">
        <v>132</v>
      </c>
      <c r="F306" s="73"/>
      <c r="G306" s="73"/>
    </row>
    <row r="307" s="40" customFormat="true" ht="24" hidden="false" customHeight="true" outlineLevel="0" collapsed="false">
      <c r="A307" s="62" t="n">
        <v>63</v>
      </c>
      <c r="B307" s="63" t="s">
        <v>337</v>
      </c>
      <c r="C307" s="63" t="s">
        <v>338</v>
      </c>
      <c r="D307" s="63" t="s">
        <v>164</v>
      </c>
      <c r="E307" s="64" t="n">
        <v>200.4</v>
      </c>
      <c r="F307" s="65"/>
      <c r="G307" s="65"/>
    </row>
    <row r="308" s="40" customFormat="true" ht="13.5" hidden="false" customHeight="true" outlineLevel="0" collapsed="false">
      <c r="A308" s="74"/>
      <c r="B308" s="75"/>
      <c r="C308" s="75" t="s">
        <v>339</v>
      </c>
      <c r="D308" s="75"/>
      <c r="E308" s="76"/>
      <c r="F308" s="77"/>
      <c r="G308" s="77"/>
    </row>
    <row r="309" s="40" customFormat="true" ht="13.5" hidden="false" customHeight="true" outlineLevel="0" collapsed="false">
      <c r="A309" s="66"/>
      <c r="B309" s="67"/>
      <c r="C309" s="67" t="s">
        <v>340</v>
      </c>
      <c r="D309" s="67"/>
      <c r="E309" s="68" t="n">
        <v>200.4</v>
      </c>
      <c r="F309" s="69"/>
      <c r="G309" s="69"/>
    </row>
    <row r="310" s="40" customFormat="true" ht="13.5" hidden="false" customHeight="true" outlineLevel="0" collapsed="false">
      <c r="A310" s="70"/>
      <c r="B310" s="71"/>
      <c r="C310" s="71" t="s">
        <v>51</v>
      </c>
      <c r="D310" s="71"/>
      <c r="E310" s="72" t="n">
        <v>200.4</v>
      </c>
      <c r="F310" s="73"/>
      <c r="G310" s="73"/>
    </row>
    <row r="311" s="40" customFormat="true" ht="24" hidden="false" customHeight="true" outlineLevel="0" collapsed="false">
      <c r="A311" s="62" t="n">
        <v>64</v>
      </c>
      <c r="B311" s="63" t="s">
        <v>341</v>
      </c>
      <c r="C311" s="63" t="s">
        <v>342</v>
      </c>
      <c r="D311" s="63" t="s">
        <v>164</v>
      </c>
      <c r="E311" s="64" t="n">
        <v>9.6</v>
      </c>
      <c r="F311" s="65"/>
      <c r="G311" s="65"/>
    </row>
    <row r="312" s="40" customFormat="true" ht="13.5" hidden="false" customHeight="true" outlineLevel="0" collapsed="false">
      <c r="A312" s="74"/>
      <c r="B312" s="75"/>
      <c r="C312" s="75" t="s">
        <v>343</v>
      </c>
      <c r="D312" s="75"/>
      <c r="E312" s="76"/>
      <c r="F312" s="77"/>
      <c r="G312" s="77"/>
    </row>
    <row r="313" s="40" customFormat="true" ht="13.5" hidden="false" customHeight="true" outlineLevel="0" collapsed="false">
      <c r="A313" s="66"/>
      <c r="B313" s="67"/>
      <c r="C313" s="67" t="s">
        <v>344</v>
      </c>
      <c r="D313" s="67"/>
      <c r="E313" s="68" t="n">
        <v>9.6</v>
      </c>
      <c r="F313" s="69"/>
      <c r="G313" s="69"/>
    </row>
    <row r="314" s="40" customFormat="true" ht="13.5" hidden="false" customHeight="true" outlineLevel="0" collapsed="false">
      <c r="A314" s="70"/>
      <c r="B314" s="71"/>
      <c r="C314" s="71" t="s">
        <v>51</v>
      </c>
      <c r="D314" s="71"/>
      <c r="E314" s="72" t="n">
        <v>9.6</v>
      </c>
      <c r="F314" s="73"/>
      <c r="G314" s="73"/>
    </row>
    <row r="315" s="40" customFormat="true" ht="24" hidden="false" customHeight="true" outlineLevel="0" collapsed="false">
      <c r="A315" s="62" t="n">
        <v>65</v>
      </c>
      <c r="B315" s="63" t="s">
        <v>345</v>
      </c>
      <c r="C315" s="63" t="s">
        <v>346</v>
      </c>
      <c r="D315" s="63" t="s">
        <v>164</v>
      </c>
      <c r="E315" s="64" t="n">
        <v>46.2</v>
      </c>
      <c r="F315" s="65"/>
      <c r="G315" s="65"/>
    </row>
    <row r="316" s="40" customFormat="true" ht="13.5" hidden="false" customHeight="true" outlineLevel="0" collapsed="false">
      <c r="A316" s="74"/>
      <c r="B316" s="75"/>
      <c r="C316" s="75" t="s">
        <v>347</v>
      </c>
      <c r="D316" s="75"/>
      <c r="E316" s="76"/>
      <c r="F316" s="77"/>
      <c r="G316" s="77"/>
    </row>
    <row r="317" s="40" customFormat="true" ht="13.5" hidden="false" customHeight="true" outlineLevel="0" collapsed="false">
      <c r="A317" s="74"/>
      <c r="B317" s="75"/>
      <c r="C317" s="75" t="s">
        <v>348</v>
      </c>
      <c r="D317" s="75"/>
      <c r="E317" s="76"/>
      <c r="F317" s="77"/>
      <c r="G317" s="77"/>
    </row>
    <row r="318" s="40" customFormat="true" ht="13.5" hidden="false" customHeight="true" outlineLevel="0" collapsed="false">
      <c r="A318" s="66"/>
      <c r="B318" s="67"/>
      <c r="C318" s="67" t="s">
        <v>349</v>
      </c>
      <c r="D318" s="67"/>
      <c r="E318" s="68" t="n">
        <v>46.2</v>
      </c>
      <c r="F318" s="69"/>
      <c r="G318" s="69"/>
    </row>
    <row r="319" s="40" customFormat="true" ht="13.5" hidden="false" customHeight="true" outlineLevel="0" collapsed="false">
      <c r="A319" s="70"/>
      <c r="B319" s="71"/>
      <c r="C319" s="71" t="s">
        <v>51</v>
      </c>
      <c r="D319" s="71"/>
      <c r="E319" s="72" t="n">
        <v>46.2</v>
      </c>
      <c r="F319" s="73"/>
      <c r="G319" s="73"/>
    </row>
    <row r="320" s="40" customFormat="true" ht="28.5" hidden="false" customHeight="true" outlineLevel="0" collapsed="false">
      <c r="A320" s="58"/>
      <c r="B320" s="59" t="s">
        <v>350</v>
      </c>
      <c r="C320" s="59" t="s">
        <v>351</v>
      </c>
      <c r="D320" s="59"/>
      <c r="E320" s="60"/>
      <c r="F320" s="61"/>
      <c r="G320" s="61"/>
    </row>
    <row r="321" s="40" customFormat="true" ht="24" hidden="false" customHeight="true" outlineLevel="0" collapsed="false">
      <c r="A321" s="62" t="n">
        <v>66</v>
      </c>
      <c r="B321" s="63" t="s">
        <v>352</v>
      </c>
      <c r="C321" s="63" t="s">
        <v>353</v>
      </c>
      <c r="D321" s="63" t="s">
        <v>77</v>
      </c>
      <c r="E321" s="64" t="n">
        <v>124.28</v>
      </c>
      <c r="F321" s="65"/>
      <c r="G321" s="65"/>
    </row>
    <row r="322" s="40" customFormat="true" ht="13.5" hidden="false" customHeight="true" outlineLevel="0" collapsed="false">
      <c r="A322" s="74"/>
      <c r="B322" s="75"/>
      <c r="C322" s="75" t="s">
        <v>354</v>
      </c>
      <c r="D322" s="75"/>
      <c r="E322" s="76"/>
      <c r="F322" s="77"/>
      <c r="G322" s="77"/>
    </row>
    <row r="323" s="40" customFormat="true" ht="13.5" hidden="false" customHeight="true" outlineLevel="0" collapsed="false">
      <c r="A323" s="66"/>
      <c r="B323" s="67"/>
      <c r="C323" s="67" t="s">
        <v>355</v>
      </c>
      <c r="D323" s="67"/>
      <c r="E323" s="68" t="n">
        <v>49.45</v>
      </c>
      <c r="F323" s="69"/>
      <c r="G323" s="69"/>
    </row>
    <row r="324" s="40" customFormat="true" ht="13.5" hidden="false" customHeight="true" outlineLevel="0" collapsed="false">
      <c r="A324" s="66"/>
      <c r="B324" s="67"/>
      <c r="C324" s="67" t="s">
        <v>356</v>
      </c>
      <c r="D324" s="67"/>
      <c r="E324" s="68" t="n">
        <v>12.08</v>
      </c>
      <c r="F324" s="69"/>
      <c r="G324" s="69"/>
    </row>
    <row r="325" s="40" customFormat="true" ht="13.5" hidden="false" customHeight="true" outlineLevel="0" collapsed="false">
      <c r="A325" s="66"/>
      <c r="B325" s="67"/>
      <c r="C325" s="67" t="s">
        <v>357</v>
      </c>
      <c r="D325" s="67"/>
      <c r="E325" s="68" t="n">
        <v>-9.2</v>
      </c>
      <c r="F325" s="69"/>
      <c r="G325" s="69"/>
    </row>
    <row r="326" s="40" customFormat="true" ht="13.5" hidden="false" customHeight="true" outlineLevel="0" collapsed="false">
      <c r="A326" s="66"/>
      <c r="B326" s="67"/>
      <c r="C326" s="67" t="s">
        <v>358</v>
      </c>
      <c r="D326" s="67"/>
      <c r="E326" s="68" t="n">
        <v>110.51</v>
      </c>
      <c r="F326" s="69"/>
      <c r="G326" s="69"/>
    </row>
    <row r="327" s="40" customFormat="true" ht="13.5" hidden="false" customHeight="true" outlineLevel="0" collapsed="false">
      <c r="A327" s="66"/>
      <c r="B327" s="67"/>
      <c r="C327" s="67" t="s">
        <v>359</v>
      </c>
      <c r="D327" s="67"/>
      <c r="E327" s="68" t="n">
        <v>-20.56</v>
      </c>
      <c r="F327" s="69"/>
      <c r="G327" s="69"/>
    </row>
    <row r="328" s="40" customFormat="true" ht="13.5" hidden="false" customHeight="true" outlineLevel="0" collapsed="false">
      <c r="A328" s="66"/>
      <c r="B328" s="67"/>
      <c r="C328" s="67" t="s">
        <v>360</v>
      </c>
      <c r="D328" s="67"/>
      <c r="E328" s="68" t="n">
        <v>-18</v>
      </c>
      <c r="F328" s="69"/>
      <c r="G328" s="69"/>
    </row>
    <row r="329" s="40" customFormat="true" ht="13.5" hidden="false" customHeight="true" outlineLevel="0" collapsed="false">
      <c r="A329" s="70"/>
      <c r="B329" s="71"/>
      <c r="C329" s="71" t="s">
        <v>51</v>
      </c>
      <c r="D329" s="71"/>
      <c r="E329" s="72" t="n">
        <v>124.28</v>
      </c>
      <c r="F329" s="73"/>
      <c r="G329" s="73"/>
    </row>
    <row r="330" s="40" customFormat="true" ht="24" hidden="false" customHeight="true" outlineLevel="0" collapsed="false">
      <c r="A330" s="62" t="n">
        <v>67</v>
      </c>
      <c r="B330" s="63" t="s">
        <v>361</v>
      </c>
      <c r="C330" s="63" t="s">
        <v>362</v>
      </c>
      <c r="D330" s="63" t="s">
        <v>77</v>
      </c>
      <c r="E330" s="64" t="n">
        <v>1248.96</v>
      </c>
      <c r="F330" s="65"/>
      <c r="G330" s="65"/>
    </row>
    <row r="331" s="40" customFormat="true" ht="13.5" hidden="false" customHeight="true" outlineLevel="0" collapsed="false">
      <c r="A331" s="74"/>
      <c r="B331" s="75"/>
      <c r="C331" s="75" t="s">
        <v>354</v>
      </c>
      <c r="D331" s="75"/>
      <c r="E331" s="76"/>
      <c r="F331" s="77"/>
      <c r="G331" s="77"/>
    </row>
    <row r="332" s="40" customFormat="true" ht="13.5" hidden="false" customHeight="true" outlineLevel="0" collapsed="false">
      <c r="A332" s="74"/>
      <c r="B332" s="75"/>
      <c r="C332" s="75" t="s">
        <v>71</v>
      </c>
      <c r="D332" s="75"/>
      <c r="E332" s="76"/>
      <c r="F332" s="77"/>
      <c r="G332" s="77"/>
    </row>
    <row r="333" s="40" customFormat="true" ht="13.5" hidden="false" customHeight="true" outlineLevel="0" collapsed="false">
      <c r="A333" s="66"/>
      <c r="B333" s="67"/>
      <c r="C333" s="67" t="s">
        <v>363</v>
      </c>
      <c r="D333" s="67"/>
      <c r="E333" s="68" t="n">
        <v>907.2</v>
      </c>
      <c r="F333" s="69"/>
      <c r="G333" s="69"/>
    </row>
    <row r="334" s="40" customFormat="true" ht="13.5" hidden="false" customHeight="true" outlineLevel="0" collapsed="false">
      <c r="A334" s="78"/>
      <c r="B334" s="79"/>
      <c r="C334" s="79" t="s">
        <v>70</v>
      </c>
      <c r="D334" s="79"/>
      <c r="E334" s="80" t="n">
        <v>907.2</v>
      </c>
      <c r="F334" s="81"/>
      <c r="G334" s="81"/>
    </row>
    <row r="335" s="40" customFormat="true" ht="13.5" hidden="false" customHeight="true" outlineLevel="0" collapsed="false">
      <c r="A335" s="74"/>
      <c r="B335" s="75"/>
      <c r="C335" s="75" t="s">
        <v>364</v>
      </c>
      <c r="D335" s="75"/>
      <c r="E335" s="76"/>
      <c r="F335" s="77"/>
      <c r="G335" s="77"/>
    </row>
    <row r="336" s="40" customFormat="true" ht="13.5" hidden="false" customHeight="true" outlineLevel="0" collapsed="false">
      <c r="A336" s="66"/>
      <c r="B336" s="67"/>
      <c r="C336" s="67" t="s">
        <v>365</v>
      </c>
      <c r="D336" s="67"/>
      <c r="E336" s="68" t="n">
        <v>341.76</v>
      </c>
      <c r="F336" s="69"/>
      <c r="G336" s="69"/>
    </row>
    <row r="337" s="40" customFormat="true" ht="13.5" hidden="false" customHeight="true" outlineLevel="0" collapsed="false">
      <c r="A337" s="78"/>
      <c r="B337" s="79"/>
      <c r="C337" s="79" t="s">
        <v>70</v>
      </c>
      <c r="D337" s="79"/>
      <c r="E337" s="80" t="n">
        <v>341.76</v>
      </c>
      <c r="F337" s="81"/>
      <c r="G337" s="81"/>
    </row>
    <row r="338" s="40" customFormat="true" ht="13.5" hidden="false" customHeight="true" outlineLevel="0" collapsed="false">
      <c r="A338" s="70"/>
      <c r="B338" s="71"/>
      <c r="C338" s="71" t="s">
        <v>51</v>
      </c>
      <c r="D338" s="71"/>
      <c r="E338" s="72" t="n">
        <v>1248.96</v>
      </c>
      <c r="F338" s="73"/>
      <c r="G338" s="73"/>
    </row>
    <row r="339" s="40" customFormat="true" ht="24" hidden="false" customHeight="true" outlineLevel="0" collapsed="false">
      <c r="A339" s="62" t="n">
        <v>68</v>
      </c>
      <c r="B339" s="63" t="s">
        <v>366</v>
      </c>
      <c r="C339" s="63" t="s">
        <v>367</v>
      </c>
      <c r="D339" s="63" t="s">
        <v>77</v>
      </c>
      <c r="E339" s="64" t="n">
        <v>1786.7</v>
      </c>
      <c r="F339" s="65"/>
      <c r="G339" s="65"/>
    </row>
    <row r="340" s="40" customFormat="true" ht="13.5" hidden="false" customHeight="true" outlineLevel="0" collapsed="false">
      <c r="A340" s="74"/>
      <c r="B340" s="75"/>
      <c r="C340" s="75" t="s">
        <v>368</v>
      </c>
      <c r="D340" s="75"/>
      <c r="E340" s="76"/>
      <c r="F340" s="77"/>
      <c r="G340" s="77"/>
    </row>
    <row r="341" s="40" customFormat="true" ht="13.5" hidden="false" customHeight="true" outlineLevel="0" collapsed="false">
      <c r="A341" s="66"/>
      <c r="B341" s="67"/>
      <c r="C341" s="67" t="s">
        <v>369</v>
      </c>
      <c r="D341" s="67"/>
      <c r="E341" s="68" t="n">
        <v>1786.7</v>
      </c>
      <c r="F341" s="69"/>
      <c r="G341" s="69"/>
    </row>
    <row r="342" s="40" customFormat="true" ht="13.5" hidden="false" customHeight="true" outlineLevel="0" collapsed="false">
      <c r="A342" s="70"/>
      <c r="B342" s="71"/>
      <c r="C342" s="71" t="s">
        <v>51</v>
      </c>
      <c r="D342" s="71"/>
      <c r="E342" s="72" t="n">
        <v>1786.7</v>
      </c>
      <c r="F342" s="73"/>
      <c r="G342" s="73"/>
    </row>
    <row r="343" s="40" customFormat="true" ht="24" hidden="false" customHeight="true" outlineLevel="0" collapsed="false">
      <c r="A343" s="82" t="n">
        <v>69</v>
      </c>
      <c r="B343" s="83" t="s">
        <v>370</v>
      </c>
      <c r="C343" s="83" t="s">
        <v>371</v>
      </c>
      <c r="D343" s="83" t="s">
        <v>77</v>
      </c>
      <c r="E343" s="84" t="n">
        <v>1786.7</v>
      </c>
      <c r="F343" s="85"/>
      <c r="G343" s="85"/>
    </row>
    <row r="344" s="40" customFormat="true" ht="13.5" hidden="false" customHeight="true" outlineLevel="0" collapsed="false">
      <c r="A344" s="62" t="n">
        <v>70</v>
      </c>
      <c r="B344" s="63" t="s">
        <v>372</v>
      </c>
      <c r="C344" s="63" t="s">
        <v>373</v>
      </c>
      <c r="D344" s="63" t="s">
        <v>77</v>
      </c>
      <c r="E344" s="64" t="n">
        <v>754.84</v>
      </c>
      <c r="F344" s="65"/>
      <c r="G344" s="65"/>
    </row>
    <row r="345" s="40" customFormat="true" ht="13.5" hidden="false" customHeight="true" outlineLevel="0" collapsed="false">
      <c r="A345" s="66"/>
      <c r="B345" s="67"/>
      <c r="C345" s="67" t="s">
        <v>374</v>
      </c>
      <c r="D345" s="67"/>
      <c r="E345" s="68" t="n">
        <v>754.84</v>
      </c>
      <c r="F345" s="69"/>
      <c r="G345" s="69"/>
    </row>
    <row r="346" s="40" customFormat="true" ht="13.5" hidden="false" customHeight="true" outlineLevel="0" collapsed="false">
      <c r="A346" s="70"/>
      <c r="B346" s="71"/>
      <c r="C346" s="71" t="s">
        <v>51</v>
      </c>
      <c r="D346" s="71"/>
      <c r="E346" s="72" t="n">
        <v>754.84</v>
      </c>
      <c r="F346" s="73"/>
      <c r="G346" s="73"/>
    </row>
    <row r="347" s="40" customFormat="true" ht="13.5" hidden="false" customHeight="true" outlineLevel="0" collapsed="false">
      <c r="A347" s="62" t="n">
        <v>71</v>
      </c>
      <c r="B347" s="63" t="s">
        <v>375</v>
      </c>
      <c r="C347" s="63" t="s">
        <v>376</v>
      </c>
      <c r="D347" s="63" t="s">
        <v>77</v>
      </c>
      <c r="E347" s="64" t="n">
        <v>754.84</v>
      </c>
      <c r="F347" s="65"/>
      <c r="G347" s="65"/>
    </row>
    <row r="348" s="40" customFormat="true" ht="24" hidden="false" customHeight="true" outlineLevel="0" collapsed="false">
      <c r="A348" s="62" t="n">
        <v>72</v>
      </c>
      <c r="B348" s="63" t="s">
        <v>377</v>
      </c>
      <c r="C348" s="63" t="s">
        <v>378</v>
      </c>
      <c r="D348" s="63" t="s">
        <v>379</v>
      </c>
      <c r="E348" s="64" t="n">
        <v>168</v>
      </c>
      <c r="F348" s="65"/>
      <c r="G348" s="65"/>
    </row>
    <row r="349" s="40" customFormat="true" ht="24" hidden="false" customHeight="true" outlineLevel="0" collapsed="false">
      <c r="A349" s="62" t="n">
        <v>73</v>
      </c>
      <c r="B349" s="63" t="s">
        <v>380</v>
      </c>
      <c r="C349" s="63" t="s">
        <v>381</v>
      </c>
      <c r="D349" s="63" t="s">
        <v>379</v>
      </c>
      <c r="E349" s="64" t="n">
        <v>168</v>
      </c>
      <c r="F349" s="65"/>
      <c r="G349" s="65"/>
    </row>
    <row r="350" s="40" customFormat="true" ht="13.5" hidden="false" customHeight="true" outlineLevel="0" collapsed="false">
      <c r="A350" s="66"/>
      <c r="B350" s="67"/>
      <c r="C350" s="67" t="s">
        <v>382</v>
      </c>
      <c r="D350" s="67"/>
      <c r="E350" s="68" t="n">
        <v>168</v>
      </c>
      <c r="F350" s="69"/>
      <c r="G350" s="69"/>
    </row>
    <row r="351" s="40" customFormat="true" ht="13.5" hidden="false" customHeight="true" outlineLevel="0" collapsed="false">
      <c r="A351" s="70"/>
      <c r="B351" s="71"/>
      <c r="C351" s="71" t="s">
        <v>51</v>
      </c>
      <c r="D351" s="71"/>
      <c r="E351" s="72" t="n">
        <v>168</v>
      </c>
      <c r="F351" s="73"/>
      <c r="G351" s="73"/>
    </row>
    <row r="352" s="40" customFormat="true" ht="24" hidden="false" customHeight="true" outlineLevel="0" collapsed="false">
      <c r="A352" s="62" t="n">
        <v>74</v>
      </c>
      <c r="B352" s="63" t="s">
        <v>383</v>
      </c>
      <c r="C352" s="63" t="s">
        <v>384</v>
      </c>
      <c r="D352" s="63" t="s">
        <v>379</v>
      </c>
      <c r="E352" s="64" t="n">
        <v>782.4</v>
      </c>
      <c r="F352" s="65"/>
      <c r="G352" s="65"/>
    </row>
    <row r="353" s="40" customFormat="true" ht="13.5" hidden="false" customHeight="true" outlineLevel="0" collapsed="false">
      <c r="A353" s="74"/>
      <c r="B353" s="75"/>
      <c r="C353" s="75" t="s">
        <v>385</v>
      </c>
      <c r="D353" s="75"/>
      <c r="E353" s="76"/>
      <c r="F353" s="77"/>
      <c r="G353" s="77"/>
    </row>
    <row r="354" s="40" customFormat="true" ht="13.5" hidden="false" customHeight="true" outlineLevel="0" collapsed="false">
      <c r="A354" s="66"/>
      <c r="B354" s="67"/>
      <c r="C354" s="67" t="s">
        <v>386</v>
      </c>
      <c r="D354" s="67"/>
      <c r="E354" s="68" t="n">
        <v>782.4</v>
      </c>
      <c r="F354" s="69"/>
      <c r="G354" s="69"/>
    </row>
    <row r="355" s="40" customFormat="true" ht="13.5" hidden="false" customHeight="true" outlineLevel="0" collapsed="false">
      <c r="A355" s="70"/>
      <c r="B355" s="71"/>
      <c r="C355" s="71" t="s">
        <v>51</v>
      </c>
      <c r="D355" s="71"/>
      <c r="E355" s="72" t="n">
        <v>782.4</v>
      </c>
      <c r="F355" s="73"/>
      <c r="G355" s="73"/>
    </row>
    <row r="356" s="40" customFormat="true" ht="28.5" hidden="false" customHeight="true" outlineLevel="0" collapsed="false">
      <c r="A356" s="58"/>
      <c r="B356" s="59" t="s">
        <v>387</v>
      </c>
      <c r="C356" s="59" t="s">
        <v>388</v>
      </c>
      <c r="D356" s="59"/>
      <c r="E356" s="60"/>
      <c r="F356" s="61"/>
      <c r="G356" s="61"/>
    </row>
    <row r="357" s="40" customFormat="true" ht="24" hidden="false" customHeight="true" outlineLevel="0" collapsed="false">
      <c r="A357" s="62" t="n">
        <v>75</v>
      </c>
      <c r="B357" s="63" t="s">
        <v>389</v>
      </c>
      <c r="C357" s="63" t="s">
        <v>390</v>
      </c>
      <c r="D357" s="63" t="s">
        <v>77</v>
      </c>
      <c r="E357" s="64" t="n">
        <v>1049.76</v>
      </c>
      <c r="F357" s="65"/>
      <c r="G357" s="65"/>
    </row>
    <row r="358" s="40" customFormat="true" ht="13.5" hidden="false" customHeight="true" outlineLevel="0" collapsed="false">
      <c r="A358" s="74"/>
      <c r="B358" s="75"/>
      <c r="C358" s="75" t="s">
        <v>391</v>
      </c>
      <c r="D358" s="75"/>
      <c r="E358" s="76"/>
      <c r="F358" s="77"/>
      <c r="G358" s="77"/>
    </row>
    <row r="359" s="40" customFormat="true" ht="13.5" hidden="false" customHeight="true" outlineLevel="0" collapsed="false">
      <c r="A359" s="66"/>
      <c r="B359" s="67"/>
      <c r="C359" s="67" t="s">
        <v>392</v>
      </c>
      <c r="D359" s="67"/>
      <c r="E359" s="68" t="n">
        <v>402.54</v>
      </c>
      <c r="F359" s="69"/>
      <c r="G359" s="69"/>
    </row>
    <row r="360" s="40" customFormat="true" ht="13.5" hidden="false" customHeight="true" outlineLevel="0" collapsed="false">
      <c r="A360" s="74"/>
      <c r="B360" s="75"/>
      <c r="C360" s="75" t="s">
        <v>393</v>
      </c>
      <c r="D360" s="75"/>
      <c r="E360" s="76"/>
      <c r="F360" s="77"/>
      <c r="G360" s="77"/>
    </row>
    <row r="361" s="40" customFormat="true" ht="13.5" hidden="false" customHeight="true" outlineLevel="0" collapsed="false">
      <c r="A361" s="66"/>
      <c r="B361" s="67"/>
      <c r="C361" s="67" t="s">
        <v>394</v>
      </c>
      <c r="D361" s="67"/>
      <c r="E361" s="68" t="n">
        <v>647.22</v>
      </c>
      <c r="F361" s="69"/>
      <c r="G361" s="69"/>
    </row>
    <row r="362" s="40" customFormat="true" ht="13.5" hidden="false" customHeight="true" outlineLevel="0" collapsed="false">
      <c r="A362" s="78"/>
      <c r="B362" s="79"/>
      <c r="C362" s="79" t="s">
        <v>70</v>
      </c>
      <c r="D362" s="79"/>
      <c r="E362" s="80" t="n">
        <v>1049.76</v>
      </c>
      <c r="F362" s="81"/>
      <c r="G362" s="81"/>
    </row>
    <row r="363" s="40" customFormat="true" ht="13.5" hidden="false" customHeight="true" outlineLevel="0" collapsed="false">
      <c r="A363" s="70"/>
      <c r="B363" s="71"/>
      <c r="C363" s="71" t="s">
        <v>51</v>
      </c>
      <c r="D363" s="71"/>
      <c r="E363" s="72" t="n">
        <v>1049.76</v>
      </c>
      <c r="F363" s="73"/>
      <c r="G363" s="73"/>
    </row>
    <row r="364" s="40" customFormat="true" ht="24" hidden="false" customHeight="true" outlineLevel="0" collapsed="false">
      <c r="A364" s="62" t="n">
        <v>76</v>
      </c>
      <c r="B364" s="63" t="s">
        <v>395</v>
      </c>
      <c r="C364" s="63" t="s">
        <v>396</v>
      </c>
      <c r="D364" s="63" t="s">
        <v>77</v>
      </c>
      <c r="E364" s="64" t="n">
        <v>639.6</v>
      </c>
      <c r="F364" s="65"/>
      <c r="G364" s="65"/>
    </row>
    <row r="365" s="40" customFormat="true" ht="13.5" hidden="false" customHeight="true" outlineLevel="0" collapsed="false">
      <c r="A365" s="74"/>
      <c r="B365" s="75"/>
      <c r="C365" s="75" t="s">
        <v>397</v>
      </c>
      <c r="D365" s="75"/>
      <c r="E365" s="76"/>
      <c r="F365" s="77"/>
      <c r="G365" s="77"/>
    </row>
    <row r="366" s="40" customFormat="true" ht="13.5" hidden="false" customHeight="true" outlineLevel="0" collapsed="false">
      <c r="A366" s="66"/>
      <c r="B366" s="67"/>
      <c r="C366" s="67" t="s">
        <v>398</v>
      </c>
      <c r="D366" s="67"/>
      <c r="E366" s="68" t="n">
        <v>414.64</v>
      </c>
      <c r="F366" s="69"/>
      <c r="G366" s="69"/>
    </row>
    <row r="367" s="40" customFormat="true" ht="13.5" hidden="false" customHeight="true" outlineLevel="0" collapsed="false">
      <c r="A367" s="78"/>
      <c r="B367" s="79"/>
      <c r="C367" s="79" t="s">
        <v>70</v>
      </c>
      <c r="D367" s="79"/>
      <c r="E367" s="80" t="n">
        <v>414.64</v>
      </c>
      <c r="F367" s="81"/>
      <c r="G367" s="81"/>
    </row>
    <row r="368" s="40" customFormat="true" ht="13.5" hidden="false" customHeight="true" outlineLevel="0" collapsed="false">
      <c r="A368" s="74"/>
      <c r="B368" s="75"/>
      <c r="C368" s="75" t="s">
        <v>265</v>
      </c>
      <c r="D368" s="75"/>
      <c r="E368" s="76"/>
      <c r="F368" s="77"/>
      <c r="G368" s="77"/>
    </row>
    <row r="369" s="40" customFormat="true" ht="13.5" hidden="false" customHeight="true" outlineLevel="0" collapsed="false">
      <c r="A369" s="66"/>
      <c r="B369" s="67"/>
      <c r="C369" s="67" t="s">
        <v>399</v>
      </c>
      <c r="D369" s="67"/>
      <c r="E369" s="68" t="n">
        <v>58.92</v>
      </c>
      <c r="F369" s="69"/>
      <c r="G369" s="69"/>
    </row>
    <row r="370" s="40" customFormat="true" ht="13.5" hidden="false" customHeight="true" outlineLevel="0" collapsed="false">
      <c r="A370" s="78"/>
      <c r="B370" s="79"/>
      <c r="C370" s="79" t="s">
        <v>70</v>
      </c>
      <c r="D370" s="79"/>
      <c r="E370" s="80" t="n">
        <v>58.92</v>
      </c>
      <c r="F370" s="81"/>
      <c r="G370" s="81"/>
    </row>
    <row r="371" s="40" customFormat="true" ht="13.5" hidden="false" customHeight="true" outlineLevel="0" collapsed="false">
      <c r="A371" s="74"/>
      <c r="B371" s="75"/>
      <c r="C371" s="75" t="s">
        <v>400</v>
      </c>
      <c r="D371" s="75"/>
      <c r="E371" s="76"/>
      <c r="F371" s="77"/>
      <c r="G371" s="77"/>
    </row>
    <row r="372" s="40" customFormat="true" ht="13.5" hidden="false" customHeight="true" outlineLevel="0" collapsed="false">
      <c r="A372" s="66"/>
      <c r="B372" s="67"/>
      <c r="C372" s="67" t="s">
        <v>401</v>
      </c>
      <c r="D372" s="67"/>
      <c r="E372" s="68" t="n">
        <v>166.04</v>
      </c>
      <c r="F372" s="69"/>
      <c r="G372" s="69"/>
    </row>
    <row r="373" s="40" customFormat="true" ht="13.5" hidden="false" customHeight="true" outlineLevel="0" collapsed="false">
      <c r="A373" s="78"/>
      <c r="B373" s="79"/>
      <c r="C373" s="79" t="s">
        <v>70</v>
      </c>
      <c r="D373" s="79"/>
      <c r="E373" s="80" t="n">
        <v>166.04</v>
      </c>
      <c r="F373" s="81"/>
      <c r="G373" s="81"/>
    </row>
    <row r="374" s="40" customFormat="true" ht="13.5" hidden="false" customHeight="true" outlineLevel="0" collapsed="false">
      <c r="A374" s="70"/>
      <c r="B374" s="71"/>
      <c r="C374" s="71" t="s">
        <v>51</v>
      </c>
      <c r="D374" s="71"/>
      <c r="E374" s="72" t="n">
        <v>639.6</v>
      </c>
      <c r="F374" s="73"/>
      <c r="G374" s="73"/>
    </row>
    <row r="375" s="40" customFormat="true" ht="13.5" hidden="false" customHeight="true" outlineLevel="0" collapsed="false">
      <c r="A375" s="62" t="n">
        <v>77</v>
      </c>
      <c r="B375" s="63" t="s">
        <v>402</v>
      </c>
      <c r="C375" s="63" t="s">
        <v>403</v>
      </c>
      <c r="D375" s="63" t="s">
        <v>77</v>
      </c>
      <c r="E375" s="64" t="n">
        <v>647.22</v>
      </c>
      <c r="F375" s="65"/>
      <c r="G375" s="65"/>
    </row>
    <row r="376" s="40" customFormat="true" ht="13.5" hidden="false" customHeight="true" outlineLevel="0" collapsed="false">
      <c r="A376" s="74"/>
      <c r="B376" s="75"/>
      <c r="C376" s="75" t="s">
        <v>404</v>
      </c>
      <c r="D376" s="75"/>
      <c r="E376" s="76"/>
      <c r="F376" s="77"/>
      <c r="G376" s="77"/>
    </row>
    <row r="377" s="40" customFormat="true" ht="13.5" hidden="false" customHeight="true" outlineLevel="0" collapsed="false">
      <c r="A377" s="74"/>
      <c r="B377" s="75"/>
      <c r="C377" s="75" t="s">
        <v>393</v>
      </c>
      <c r="D377" s="75"/>
      <c r="E377" s="76"/>
      <c r="F377" s="77"/>
      <c r="G377" s="77"/>
    </row>
    <row r="378" s="40" customFormat="true" ht="13.5" hidden="false" customHeight="true" outlineLevel="0" collapsed="false">
      <c r="A378" s="66"/>
      <c r="B378" s="67"/>
      <c r="C378" s="67" t="s">
        <v>394</v>
      </c>
      <c r="D378" s="67"/>
      <c r="E378" s="68" t="n">
        <v>647.22</v>
      </c>
      <c r="F378" s="69"/>
      <c r="G378" s="69"/>
    </row>
    <row r="379" s="40" customFormat="true" ht="13.5" hidden="false" customHeight="true" outlineLevel="0" collapsed="false">
      <c r="A379" s="70"/>
      <c r="B379" s="71"/>
      <c r="C379" s="71" t="s">
        <v>51</v>
      </c>
      <c r="D379" s="71"/>
      <c r="E379" s="72" t="n">
        <v>647.22</v>
      </c>
      <c r="F379" s="73"/>
      <c r="G379" s="73"/>
    </row>
    <row r="380" s="40" customFormat="true" ht="24" hidden="false" customHeight="true" outlineLevel="0" collapsed="false">
      <c r="A380" s="62" t="n">
        <v>78</v>
      </c>
      <c r="B380" s="63" t="s">
        <v>405</v>
      </c>
      <c r="C380" s="63" t="s">
        <v>406</v>
      </c>
      <c r="D380" s="63" t="s">
        <v>77</v>
      </c>
      <c r="E380" s="64" t="n">
        <v>647.22</v>
      </c>
      <c r="F380" s="65"/>
      <c r="G380" s="65"/>
    </row>
    <row r="381" s="40" customFormat="true" ht="13.5" hidden="false" customHeight="true" outlineLevel="0" collapsed="false">
      <c r="A381" s="74"/>
      <c r="B381" s="75"/>
      <c r="C381" s="75" t="s">
        <v>404</v>
      </c>
      <c r="D381" s="75"/>
      <c r="E381" s="76"/>
      <c r="F381" s="77"/>
      <c r="G381" s="77"/>
    </row>
    <row r="382" s="40" customFormat="true" ht="13.5" hidden="false" customHeight="true" outlineLevel="0" collapsed="false">
      <c r="A382" s="66"/>
      <c r="B382" s="67"/>
      <c r="C382" s="67" t="s">
        <v>407</v>
      </c>
      <c r="D382" s="67"/>
      <c r="E382" s="68" t="n">
        <v>647.22</v>
      </c>
      <c r="F382" s="69"/>
      <c r="G382" s="69"/>
    </row>
    <row r="383" s="40" customFormat="true" ht="13.5" hidden="false" customHeight="true" outlineLevel="0" collapsed="false">
      <c r="A383" s="70"/>
      <c r="B383" s="71"/>
      <c r="C383" s="71" t="s">
        <v>51</v>
      </c>
      <c r="D383" s="71"/>
      <c r="E383" s="72" t="n">
        <v>647.22</v>
      </c>
      <c r="F383" s="73"/>
      <c r="G383" s="73"/>
    </row>
    <row r="384" s="40" customFormat="true" ht="28.5" hidden="false" customHeight="true" outlineLevel="0" collapsed="false">
      <c r="A384" s="58"/>
      <c r="B384" s="59" t="s">
        <v>408</v>
      </c>
      <c r="C384" s="59" t="s">
        <v>409</v>
      </c>
      <c r="D384" s="59"/>
      <c r="E384" s="60"/>
      <c r="F384" s="61"/>
      <c r="G384" s="61"/>
    </row>
    <row r="385" s="40" customFormat="true" ht="24" hidden="false" customHeight="true" outlineLevel="0" collapsed="false">
      <c r="A385" s="62" t="n">
        <v>81</v>
      </c>
      <c r="B385" s="63" t="s">
        <v>410</v>
      </c>
      <c r="C385" s="63" t="s">
        <v>411</v>
      </c>
      <c r="D385" s="63" t="s">
        <v>250</v>
      </c>
      <c r="E385" s="64" t="n">
        <v>1</v>
      </c>
      <c r="F385" s="65"/>
      <c r="G385" s="65"/>
    </row>
    <row r="386" s="40" customFormat="true" ht="28.5" hidden="false" customHeight="true" outlineLevel="0" collapsed="false">
      <c r="A386" s="58"/>
      <c r="B386" s="59" t="s">
        <v>412</v>
      </c>
      <c r="C386" s="59" t="s">
        <v>413</v>
      </c>
      <c r="D386" s="59"/>
      <c r="E386" s="60"/>
      <c r="F386" s="61"/>
      <c r="G386" s="61"/>
    </row>
    <row r="387" s="40" customFormat="true" ht="13.5" hidden="false" customHeight="true" outlineLevel="0" collapsed="false">
      <c r="A387" s="82" t="n">
        <v>82</v>
      </c>
      <c r="B387" s="83" t="s">
        <v>414</v>
      </c>
      <c r="C387" s="83" t="s">
        <v>415</v>
      </c>
      <c r="D387" s="83" t="s">
        <v>379</v>
      </c>
      <c r="E387" s="84" t="n">
        <v>16426.22</v>
      </c>
      <c r="F387" s="85"/>
      <c r="G387" s="85"/>
    </row>
    <row r="388" s="40" customFormat="true" ht="13.5" hidden="false" customHeight="true" outlineLevel="0" collapsed="false">
      <c r="A388" s="66"/>
      <c r="B388" s="67"/>
      <c r="C388" s="67" t="s">
        <v>416</v>
      </c>
      <c r="D388" s="67"/>
      <c r="E388" s="68" t="n">
        <v>16426.22</v>
      </c>
      <c r="F388" s="69"/>
      <c r="G388" s="69"/>
    </row>
    <row r="389" s="40" customFormat="true" ht="13.5" hidden="false" customHeight="true" outlineLevel="0" collapsed="false">
      <c r="A389" s="70"/>
      <c r="B389" s="71"/>
      <c r="C389" s="71" t="s">
        <v>51</v>
      </c>
      <c r="D389" s="71"/>
      <c r="E389" s="72" t="n">
        <v>16426.22</v>
      </c>
      <c r="F389" s="73"/>
      <c r="G389" s="73"/>
    </row>
    <row r="390" s="40" customFormat="true" ht="24" hidden="false" customHeight="true" outlineLevel="0" collapsed="false">
      <c r="A390" s="62" t="n">
        <v>83</v>
      </c>
      <c r="B390" s="63" t="s">
        <v>417</v>
      </c>
      <c r="C390" s="63" t="s">
        <v>418</v>
      </c>
      <c r="D390" s="63" t="s">
        <v>419</v>
      </c>
      <c r="E390" s="64" t="n">
        <v>164.26</v>
      </c>
      <c r="F390" s="65"/>
      <c r="G390" s="65"/>
    </row>
    <row r="391" s="40" customFormat="true" ht="30.75" hidden="false" customHeight="true" outlineLevel="0" collapsed="false">
      <c r="A391" s="54"/>
      <c r="B391" s="55" t="s">
        <v>420</v>
      </c>
      <c r="C391" s="55" t="s">
        <v>421</v>
      </c>
      <c r="D391" s="55"/>
      <c r="E391" s="56"/>
      <c r="F391" s="57"/>
      <c r="G391" s="57"/>
    </row>
    <row r="392" s="40" customFormat="true" ht="24" hidden="false" customHeight="true" outlineLevel="0" collapsed="false">
      <c r="A392" s="62" t="n">
        <v>84</v>
      </c>
      <c r="B392" s="63" t="s">
        <v>422</v>
      </c>
      <c r="C392" s="63" t="s">
        <v>423</v>
      </c>
      <c r="D392" s="63" t="s">
        <v>424</v>
      </c>
      <c r="E392" s="64" t="n">
        <v>55</v>
      </c>
      <c r="F392" s="65"/>
      <c r="G392" s="65"/>
    </row>
    <row r="393" s="40" customFormat="true" ht="13.5" hidden="false" customHeight="true" outlineLevel="0" collapsed="false">
      <c r="A393" s="74"/>
      <c r="B393" s="75"/>
      <c r="C393" s="75" t="s">
        <v>425</v>
      </c>
      <c r="D393" s="75"/>
      <c r="E393" s="76"/>
      <c r="F393" s="77"/>
      <c r="G393" s="77"/>
    </row>
    <row r="394" s="40" customFormat="true" ht="13.5" hidden="false" customHeight="true" outlineLevel="0" collapsed="false">
      <c r="A394" s="66"/>
      <c r="B394" s="67"/>
      <c r="C394" s="67" t="s">
        <v>426</v>
      </c>
      <c r="D394" s="67"/>
      <c r="E394" s="68" t="n">
        <v>55</v>
      </c>
      <c r="F394" s="69"/>
      <c r="G394" s="69"/>
    </row>
    <row r="395" s="40" customFormat="true" ht="13.5" hidden="false" customHeight="true" outlineLevel="0" collapsed="false">
      <c r="A395" s="70"/>
      <c r="B395" s="71"/>
      <c r="C395" s="71" t="s">
        <v>51</v>
      </c>
      <c r="D395" s="71"/>
      <c r="E395" s="72" t="n">
        <v>55</v>
      </c>
      <c r="F395" s="73"/>
      <c r="G395" s="73"/>
    </row>
    <row r="396" s="40" customFormat="true" ht="30.75" hidden="false" customHeight="true" outlineLevel="0" collapsed="false">
      <c r="A396" s="86"/>
      <c r="B396" s="87"/>
      <c r="C396" s="87" t="s">
        <v>427</v>
      </c>
      <c r="D396" s="87"/>
      <c r="E396" s="88"/>
      <c r="F396" s="89"/>
      <c r="G396" s="89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4" activeCellId="0" sqref="B4"/>
    </sheetView>
  </sheetViews>
  <sheetFormatPr defaultColWidth="10.43359375" defaultRowHeight="12" zeroHeight="false" outlineLevelRow="0" outlineLevelCol="0"/>
  <cols>
    <col collapsed="false" customWidth="true" hidden="false" outlineLevel="0" max="1" min="1" style="34" width="7.1"/>
    <col collapsed="false" customWidth="true" hidden="false" outlineLevel="0" max="2" min="2" style="35" width="16.32"/>
    <col collapsed="false" customWidth="true" hidden="false" outlineLevel="0" max="3" min="3" style="35" width="48.65"/>
    <col collapsed="false" customWidth="true" hidden="false" outlineLevel="0" max="4" min="4" style="35" width="5.1"/>
    <col collapsed="false" customWidth="true" hidden="false" outlineLevel="0" max="5" min="5" style="36" width="15.32"/>
    <col collapsed="false" customWidth="true" hidden="false" outlineLevel="0" max="6" min="6" style="37" width="18.1"/>
    <col collapsed="false" customWidth="true" hidden="false" outlineLevel="0" max="7" min="7" style="37" width="16.32"/>
    <col collapsed="false" customWidth="false" hidden="false" outlineLevel="0" max="257" min="8" style="38" width="10.43"/>
  </cols>
  <sheetData>
    <row r="1" s="40" customFormat="true" ht="27.75" hidden="false" customHeight="true" outlineLevel="0" collapsed="false">
      <c r="A1" s="39" t="s">
        <v>22</v>
      </c>
      <c r="B1" s="39"/>
      <c r="C1" s="39"/>
      <c r="D1" s="39"/>
      <c r="E1" s="39"/>
      <c r="F1" s="39"/>
      <c r="G1" s="39"/>
    </row>
    <row r="2" s="40" customFormat="true" ht="12.75" hidden="false" customHeight="true" outlineLevel="0" collapsed="false">
      <c r="A2" s="41" t="s">
        <v>1</v>
      </c>
      <c r="B2" s="41" t="s">
        <v>2</v>
      </c>
      <c r="C2" s="42"/>
      <c r="D2" s="42"/>
      <c r="E2" s="43"/>
      <c r="F2" s="42"/>
      <c r="G2" s="42"/>
    </row>
    <row r="3" s="40" customFormat="true" ht="12.75" hidden="false" customHeight="true" outlineLevel="0" collapsed="false">
      <c r="A3" s="41" t="s">
        <v>3</v>
      </c>
      <c r="B3" s="41" t="s">
        <v>4</v>
      </c>
      <c r="C3" s="42"/>
      <c r="D3" s="42"/>
      <c r="E3" s="43"/>
      <c r="F3" s="42"/>
      <c r="G3" s="42"/>
    </row>
    <row r="4" s="40" customFormat="true" ht="13.5" hidden="false" customHeight="true" outlineLevel="0" collapsed="false">
      <c r="A4" s="41" t="s">
        <v>23</v>
      </c>
      <c r="B4" s="41" t="s">
        <v>428</v>
      </c>
      <c r="C4" s="44"/>
      <c r="D4" s="42"/>
      <c r="E4" s="43"/>
      <c r="F4" s="42"/>
      <c r="G4" s="42"/>
    </row>
    <row r="5" s="40" customFormat="true" ht="6.75" hidden="false" customHeight="true" outlineLevel="0" collapsed="false">
      <c r="A5" s="42"/>
      <c r="B5" s="42"/>
      <c r="C5" s="42"/>
      <c r="D5" s="42"/>
      <c r="E5" s="38"/>
      <c r="F5" s="42"/>
      <c r="G5" s="42"/>
    </row>
    <row r="6" s="40" customFormat="true" ht="13.5" hidden="false" customHeight="true" outlineLevel="0" collapsed="false">
      <c r="A6" s="42" t="s">
        <v>25</v>
      </c>
      <c r="B6" s="45"/>
      <c r="C6" s="45"/>
      <c r="D6" s="45"/>
      <c r="E6" s="46"/>
      <c r="F6" s="47"/>
      <c r="G6" s="47"/>
    </row>
    <row r="7" s="40" customFormat="true" ht="13.5" hidden="false" customHeight="true" outlineLevel="0" collapsed="false">
      <c r="A7" s="42" t="s">
        <v>26</v>
      </c>
      <c r="B7" s="45"/>
      <c r="C7" s="45"/>
      <c r="D7" s="45"/>
      <c r="E7" s="46"/>
      <c r="F7" s="48" t="s">
        <v>27</v>
      </c>
      <c r="G7" s="48"/>
    </row>
    <row r="8" s="40" customFormat="true" ht="13.5" hidden="false" customHeight="true" outlineLevel="0" collapsed="false">
      <c r="A8" s="42" t="s">
        <v>28</v>
      </c>
      <c r="B8" s="45"/>
      <c r="C8" s="45"/>
      <c r="D8" s="45"/>
      <c r="E8" s="46"/>
      <c r="F8" s="42" t="s">
        <v>29</v>
      </c>
      <c r="G8" s="47"/>
    </row>
    <row r="9" s="40" customFormat="true" ht="6.75" hidden="false" customHeight="true" outlineLevel="0" collapsed="false">
      <c r="A9" s="49"/>
      <c r="B9" s="49"/>
      <c r="C9" s="49"/>
      <c r="D9" s="49"/>
      <c r="E9" s="38"/>
      <c r="F9" s="49"/>
      <c r="G9" s="49"/>
    </row>
    <row r="10" s="40" customFormat="true" ht="22.5" hidden="false" customHeight="true" outlineLevel="0" collapsed="false">
      <c r="A10" s="50" t="s">
        <v>30</v>
      </c>
      <c r="B10" s="50" t="s">
        <v>31</v>
      </c>
      <c r="C10" s="50" t="s">
        <v>32</v>
      </c>
      <c r="D10" s="50" t="s">
        <v>33</v>
      </c>
      <c r="E10" s="51" t="s">
        <v>34</v>
      </c>
      <c r="F10" s="50" t="s">
        <v>35</v>
      </c>
      <c r="G10" s="50" t="s">
        <v>36</v>
      </c>
    </row>
    <row r="11" s="40" customFormat="true" ht="12.75" hidden="true" customHeight="true" outlineLevel="0" collapsed="false">
      <c r="A11" s="52" t="s">
        <v>37</v>
      </c>
      <c r="B11" s="52" t="s">
        <v>38</v>
      </c>
      <c r="C11" s="52" t="s">
        <v>39</v>
      </c>
      <c r="D11" s="52" t="s">
        <v>40</v>
      </c>
      <c r="E11" s="53" t="s">
        <v>41</v>
      </c>
      <c r="F11" s="52" t="s">
        <v>42</v>
      </c>
      <c r="G11" s="52" t="s">
        <v>43</v>
      </c>
    </row>
    <row r="12" s="40" customFormat="true" ht="4.5" hidden="false" customHeight="true" outlineLevel="0" collapsed="false">
      <c r="A12" s="49"/>
      <c r="B12" s="49"/>
      <c r="C12" s="49"/>
      <c r="D12" s="49"/>
      <c r="E12" s="38"/>
      <c r="F12" s="49"/>
      <c r="G12" s="49"/>
    </row>
    <row r="13" s="40" customFormat="true" ht="30.75" hidden="false" customHeight="true" outlineLevel="0" collapsed="false">
      <c r="A13" s="54"/>
      <c r="B13" s="55" t="s">
        <v>44</v>
      </c>
      <c r="C13" s="55" t="s">
        <v>45</v>
      </c>
      <c r="D13" s="55"/>
      <c r="E13" s="56"/>
      <c r="F13" s="57"/>
      <c r="G13" s="57"/>
    </row>
    <row r="14" s="40" customFormat="true" ht="28.5" hidden="false" customHeight="true" outlineLevel="0" collapsed="false">
      <c r="A14" s="58"/>
      <c r="B14" s="59" t="s">
        <v>37</v>
      </c>
      <c r="C14" s="59" t="s">
        <v>46</v>
      </c>
      <c r="D14" s="59"/>
      <c r="E14" s="60"/>
      <c r="F14" s="61"/>
      <c r="G14" s="61"/>
    </row>
    <row r="15" s="40" customFormat="true" ht="13.5" hidden="false" customHeight="true" outlineLevel="0" collapsed="false">
      <c r="A15" s="62" t="n">
        <v>1</v>
      </c>
      <c r="B15" s="63" t="s">
        <v>429</v>
      </c>
      <c r="C15" s="63" t="s">
        <v>430</v>
      </c>
      <c r="D15" s="63" t="s">
        <v>49</v>
      </c>
      <c r="E15" s="64" t="n">
        <v>64.8</v>
      </c>
      <c r="F15" s="65"/>
      <c r="G15" s="65"/>
    </row>
    <row r="16" s="40" customFormat="true" ht="24" hidden="false" customHeight="true" outlineLevel="0" collapsed="false">
      <c r="A16" s="62" t="n">
        <v>2</v>
      </c>
      <c r="B16" s="63" t="s">
        <v>431</v>
      </c>
      <c r="C16" s="63" t="s">
        <v>56</v>
      </c>
      <c r="D16" s="63" t="s">
        <v>49</v>
      </c>
      <c r="E16" s="64" t="n">
        <v>64.8</v>
      </c>
      <c r="F16" s="65"/>
      <c r="G16" s="65"/>
    </row>
    <row r="17" s="40" customFormat="true" ht="13.5" hidden="false" customHeight="true" outlineLevel="0" collapsed="false">
      <c r="A17" s="62" t="n">
        <v>3</v>
      </c>
      <c r="B17" s="63" t="s">
        <v>432</v>
      </c>
      <c r="C17" s="63" t="s">
        <v>433</v>
      </c>
      <c r="D17" s="63" t="s">
        <v>49</v>
      </c>
      <c r="E17" s="64" t="n">
        <v>64.8</v>
      </c>
      <c r="F17" s="65"/>
      <c r="G17" s="65"/>
    </row>
    <row r="18" s="40" customFormat="true" ht="24" hidden="false" customHeight="true" outlineLevel="0" collapsed="false">
      <c r="A18" s="62" t="n">
        <v>4</v>
      </c>
      <c r="B18" s="63" t="s">
        <v>434</v>
      </c>
      <c r="C18" s="63" t="s">
        <v>435</v>
      </c>
      <c r="D18" s="63" t="s">
        <v>49</v>
      </c>
      <c r="E18" s="64" t="n">
        <v>41.04</v>
      </c>
      <c r="F18" s="65"/>
      <c r="G18" s="65"/>
    </row>
    <row r="19" s="40" customFormat="true" ht="28.5" hidden="false" customHeight="true" outlineLevel="0" collapsed="false">
      <c r="A19" s="58"/>
      <c r="B19" s="59" t="s">
        <v>40</v>
      </c>
      <c r="C19" s="59" t="s">
        <v>436</v>
      </c>
      <c r="D19" s="59"/>
      <c r="E19" s="60"/>
      <c r="F19" s="61"/>
      <c r="G19" s="61"/>
    </row>
    <row r="20" s="40" customFormat="true" ht="24" hidden="false" customHeight="true" outlineLevel="0" collapsed="false">
      <c r="A20" s="62" t="n">
        <v>5</v>
      </c>
      <c r="B20" s="63" t="s">
        <v>437</v>
      </c>
      <c r="C20" s="63" t="s">
        <v>438</v>
      </c>
      <c r="D20" s="63" t="s">
        <v>49</v>
      </c>
      <c r="E20" s="64" t="n">
        <v>20.07</v>
      </c>
      <c r="F20" s="65"/>
      <c r="G20" s="65"/>
    </row>
    <row r="21" s="40" customFormat="true" ht="28.5" hidden="false" customHeight="true" outlineLevel="0" collapsed="false">
      <c r="A21" s="58"/>
      <c r="B21" s="59" t="s">
        <v>439</v>
      </c>
      <c r="C21" s="59" t="s">
        <v>440</v>
      </c>
      <c r="D21" s="59"/>
      <c r="E21" s="60"/>
      <c r="F21" s="61"/>
      <c r="G21" s="61"/>
    </row>
    <row r="22" s="40" customFormat="true" ht="24" hidden="false" customHeight="true" outlineLevel="0" collapsed="false">
      <c r="A22" s="62" t="n">
        <v>6</v>
      </c>
      <c r="B22" s="63" t="s">
        <v>441</v>
      </c>
      <c r="C22" s="63" t="s">
        <v>442</v>
      </c>
      <c r="D22" s="63" t="s">
        <v>164</v>
      </c>
      <c r="E22" s="64" t="n">
        <v>32.6</v>
      </c>
      <c r="F22" s="65"/>
      <c r="G22" s="65"/>
    </row>
    <row r="23" s="40" customFormat="true" ht="24" hidden="false" customHeight="true" outlineLevel="0" collapsed="false">
      <c r="A23" s="82" t="n">
        <v>7</v>
      </c>
      <c r="B23" s="83" t="s">
        <v>443</v>
      </c>
      <c r="C23" s="83" t="s">
        <v>444</v>
      </c>
      <c r="D23" s="83" t="s">
        <v>164</v>
      </c>
      <c r="E23" s="84" t="n">
        <v>32.6</v>
      </c>
      <c r="F23" s="85"/>
      <c r="G23" s="85"/>
    </row>
    <row r="24" s="40" customFormat="true" ht="13.5" hidden="false" customHeight="true" outlineLevel="0" collapsed="false">
      <c r="A24" s="82" t="n">
        <v>8</v>
      </c>
      <c r="B24" s="83" t="s">
        <v>445</v>
      </c>
      <c r="C24" s="83" t="s">
        <v>446</v>
      </c>
      <c r="D24" s="83" t="s">
        <v>164</v>
      </c>
      <c r="E24" s="84" t="n">
        <v>25.69</v>
      </c>
      <c r="F24" s="85"/>
      <c r="G24" s="85"/>
    </row>
    <row r="25" s="40" customFormat="true" ht="24" hidden="false" customHeight="true" outlineLevel="0" collapsed="false">
      <c r="A25" s="82" t="n">
        <v>9</v>
      </c>
      <c r="B25" s="83" t="s">
        <v>447</v>
      </c>
      <c r="C25" s="83" t="s">
        <v>448</v>
      </c>
      <c r="D25" s="83" t="s">
        <v>274</v>
      </c>
      <c r="E25" s="84" t="n">
        <v>2.18</v>
      </c>
      <c r="F25" s="85"/>
      <c r="G25" s="85"/>
    </row>
    <row r="26" s="40" customFormat="true" ht="24" hidden="false" customHeight="true" outlineLevel="0" collapsed="false">
      <c r="A26" s="62" t="n">
        <v>10</v>
      </c>
      <c r="B26" s="63" t="s">
        <v>449</v>
      </c>
      <c r="C26" s="63" t="s">
        <v>450</v>
      </c>
      <c r="D26" s="63" t="s">
        <v>164</v>
      </c>
      <c r="E26" s="64" t="n">
        <v>85.6</v>
      </c>
      <c r="F26" s="65"/>
      <c r="G26" s="65"/>
    </row>
    <row r="27" s="40" customFormat="true" ht="13.5" hidden="false" customHeight="true" outlineLevel="0" collapsed="false">
      <c r="A27" s="82" t="n">
        <v>11</v>
      </c>
      <c r="B27" s="83" t="s">
        <v>451</v>
      </c>
      <c r="C27" s="83" t="s">
        <v>452</v>
      </c>
      <c r="D27" s="83" t="s">
        <v>164</v>
      </c>
      <c r="E27" s="84" t="n">
        <v>85.6</v>
      </c>
      <c r="F27" s="85"/>
      <c r="G27" s="85"/>
    </row>
    <row r="28" s="40" customFormat="true" ht="24" hidden="false" customHeight="true" outlineLevel="0" collapsed="false">
      <c r="A28" s="82" t="n">
        <v>12</v>
      </c>
      <c r="B28" s="83" t="s">
        <v>453</v>
      </c>
      <c r="C28" s="83" t="s">
        <v>454</v>
      </c>
      <c r="D28" s="83" t="s">
        <v>274</v>
      </c>
      <c r="E28" s="84" t="n">
        <v>5.74</v>
      </c>
      <c r="F28" s="85"/>
      <c r="G28" s="85"/>
    </row>
    <row r="29" s="40" customFormat="true" ht="24" hidden="false" customHeight="true" outlineLevel="0" collapsed="false">
      <c r="A29" s="62" t="n">
        <v>13</v>
      </c>
      <c r="B29" s="63" t="s">
        <v>455</v>
      </c>
      <c r="C29" s="63" t="s">
        <v>456</v>
      </c>
      <c r="D29" s="63" t="s">
        <v>164</v>
      </c>
      <c r="E29" s="64" t="n">
        <v>6</v>
      </c>
      <c r="F29" s="65"/>
      <c r="G29" s="65"/>
    </row>
    <row r="30" s="40" customFormat="true" ht="24" hidden="false" customHeight="true" outlineLevel="0" collapsed="false">
      <c r="A30" s="82" t="n">
        <v>14</v>
      </c>
      <c r="B30" s="83" t="s">
        <v>457</v>
      </c>
      <c r="C30" s="83" t="s">
        <v>458</v>
      </c>
      <c r="D30" s="83" t="s">
        <v>164</v>
      </c>
      <c r="E30" s="84" t="n">
        <v>6</v>
      </c>
      <c r="F30" s="85"/>
      <c r="G30" s="85"/>
    </row>
    <row r="31" s="40" customFormat="true" ht="24" hidden="false" customHeight="true" outlineLevel="0" collapsed="false">
      <c r="A31" s="82" t="n">
        <v>15</v>
      </c>
      <c r="B31" s="83" t="s">
        <v>459</v>
      </c>
      <c r="C31" s="83" t="s">
        <v>460</v>
      </c>
      <c r="D31" s="83" t="s">
        <v>274</v>
      </c>
      <c r="E31" s="84" t="n">
        <v>0.4</v>
      </c>
      <c r="F31" s="85"/>
      <c r="G31" s="85"/>
    </row>
    <row r="32" s="40" customFormat="true" ht="24" hidden="false" customHeight="true" outlineLevel="0" collapsed="false">
      <c r="A32" s="82" t="n">
        <v>16</v>
      </c>
      <c r="B32" s="83" t="s">
        <v>461</v>
      </c>
      <c r="C32" s="83" t="s">
        <v>462</v>
      </c>
      <c r="D32" s="83" t="s">
        <v>274</v>
      </c>
      <c r="E32" s="84" t="n">
        <v>3.95</v>
      </c>
      <c r="F32" s="85"/>
      <c r="G32" s="85"/>
    </row>
    <row r="33" s="40" customFormat="true" ht="24" hidden="false" customHeight="true" outlineLevel="0" collapsed="false">
      <c r="A33" s="82" t="n">
        <v>17</v>
      </c>
      <c r="B33" s="83" t="s">
        <v>463</v>
      </c>
      <c r="C33" s="83" t="s">
        <v>464</v>
      </c>
      <c r="D33" s="83" t="s">
        <v>274</v>
      </c>
      <c r="E33" s="84" t="n">
        <v>0.32</v>
      </c>
      <c r="F33" s="85"/>
      <c r="G33" s="85"/>
    </row>
    <row r="34" s="40" customFormat="true" ht="13.5" hidden="false" customHeight="true" outlineLevel="0" collapsed="false">
      <c r="A34" s="62" t="n">
        <v>18</v>
      </c>
      <c r="B34" s="63" t="s">
        <v>465</v>
      </c>
      <c r="C34" s="63" t="s">
        <v>466</v>
      </c>
      <c r="D34" s="63" t="s">
        <v>274</v>
      </c>
      <c r="E34" s="64" t="n">
        <v>26</v>
      </c>
      <c r="F34" s="65"/>
      <c r="G34" s="65"/>
    </row>
    <row r="35" s="40" customFormat="true" ht="13.5" hidden="false" customHeight="true" outlineLevel="0" collapsed="false">
      <c r="A35" s="82" t="n">
        <v>19</v>
      </c>
      <c r="B35" s="83" t="s">
        <v>465</v>
      </c>
      <c r="C35" s="83" t="s">
        <v>467</v>
      </c>
      <c r="D35" s="83" t="s">
        <v>274</v>
      </c>
      <c r="E35" s="84" t="n">
        <v>26</v>
      </c>
      <c r="F35" s="85"/>
      <c r="G35" s="85"/>
    </row>
    <row r="36" s="40" customFormat="true" ht="24" hidden="false" customHeight="true" outlineLevel="0" collapsed="false">
      <c r="A36" s="62" t="n">
        <v>20</v>
      </c>
      <c r="B36" s="63" t="s">
        <v>468</v>
      </c>
      <c r="C36" s="63" t="s">
        <v>469</v>
      </c>
      <c r="D36" s="63" t="s">
        <v>274</v>
      </c>
      <c r="E36" s="64" t="n">
        <v>2.73</v>
      </c>
      <c r="F36" s="65"/>
      <c r="G36" s="65"/>
    </row>
    <row r="37" s="40" customFormat="true" ht="13.5" hidden="false" customHeight="true" outlineLevel="0" collapsed="false">
      <c r="A37" s="82" t="n">
        <v>21</v>
      </c>
      <c r="B37" s="83" t="s">
        <v>470</v>
      </c>
      <c r="C37" s="83" t="s">
        <v>471</v>
      </c>
      <c r="D37" s="83" t="s">
        <v>274</v>
      </c>
      <c r="E37" s="84" t="n">
        <v>1</v>
      </c>
      <c r="F37" s="85"/>
      <c r="G37" s="85"/>
    </row>
    <row r="38" s="40" customFormat="true" ht="24" hidden="false" customHeight="true" outlineLevel="0" collapsed="false">
      <c r="A38" s="82" t="n">
        <v>22</v>
      </c>
      <c r="B38" s="83" t="s">
        <v>472</v>
      </c>
      <c r="C38" s="83" t="s">
        <v>473</v>
      </c>
      <c r="D38" s="83" t="s">
        <v>274</v>
      </c>
      <c r="E38" s="84" t="n">
        <v>1.73</v>
      </c>
      <c r="F38" s="85"/>
      <c r="G38" s="85"/>
    </row>
    <row r="39" s="40" customFormat="true" ht="24" hidden="false" customHeight="true" outlineLevel="0" collapsed="false">
      <c r="A39" s="62" t="n">
        <v>23</v>
      </c>
      <c r="B39" s="63" t="s">
        <v>474</v>
      </c>
      <c r="C39" s="63" t="s">
        <v>469</v>
      </c>
      <c r="D39" s="63" t="s">
        <v>274</v>
      </c>
      <c r="E39" s="64" t="n">
        <v>7</v>
      </c>
      <c r="F39" s="65"/>
      <c r="G39" s="65"/>
    </row>
    <row r="40" s="40" customFormat="true" ht="13.5" hidden="false" customHeight="true" outlineLevel="0" collapsed="false">
      <c r="A40" s="82" t="n">
        <v>24</v>
      </c>
      <c r="B40" s="83" t="s">
        <v>475</v>
      </c>
      <c r="C40" s="83" t="s">
        <v>476</v>
      </c>
      <c r="D40" s="83" t="s">
        <v>274</v>
      </c>
      <c r="E40" s="84" t="n">
        <v>7</v>
      </c>
      <c r="F40" s="85"/>
      <c r="G40" s="85"/>
    </row>
    <row r="41" s="40" customFormat="true" ht="24" hidden="false" customHeight="true" outlineLevel="0" collapsed="false">
      <c r="A41" s="62" t="n">
        <v>25</v>
      </c>
      <c r="B41" s="63" t="s">
        <v>477</v>
      </c>
      <c r="C41" s="63" t="s">
        <v>478</v>
      </c>
      <c r="D41" s="63" t="s">
        <v>274</v>
      </c>
      <c r="E41" s="64" t="n">
        <v>1</v>
      </c>
      <c r="F41" s="65"/>
      <c r="G41" s="65"/>
    </row>
    <row r="42" s="40" customFormat="true" ht="13.5" hidden="false" customHeight="true" outlineLevel="0" collapsed="false">
      <c r="A42" s="82" t="n">
        <v>26</v>
      </c>
      <c r="B42" s="83" t="s">
        <v>479</v>
      </c>
      <c r="C42" s="83" t="s">
        <v>480</v>
      </c>
      <c r="D42" s="83" t="s">
        <v>274</v>
      </c>
      <c r="E42" s="84" t="n">
        <v>1</v>
      </c>
      <c r="F42" s="85"/>
      <c r="G42" s="85"/>
    </row>
    <row r="43" s="40" customFormat="true" ht="24" hidden="false" customHeight="true" outlineLevel="0" collapsed="false">
      <c r="A43" s="62" t="n">
        <v>27</v>
      </c>
      <c r="B43" s="63" t="s">
        <v>481</v>
      </c>
      <c r="C43" s="63" t="s">
        <v>482</v>
      </c>
      <c r="D43" s="63" t="s">
        <v>164</v>
      </c>
      <c r="E43" s="64" t="n">
        <v>96</v>
      </c>
      <c r="F43" s="65"/>
      <c r="G43" s="65"/>
    </row>
    <row r="44" s="40" customFormat="true" ht="13.5" hidden="false" customHeight="true" outlineLevel="0" collapsed="false">
      <c r="A44" s="62" t="n">
        <v>28</v>
      </c>
      <c r="B44" s="63" t="s">
        <v>483</v>
      </c>
      <c r="C44" s="63" t="s">
        <v>484</v>
      </c>
      <c r="D44" s="63" t="s">
        <v>164</v>
      </c>
      <c r="E44" s="64" t="n">
        <v>96</v>
      </c>
      <c r="F44" s="65"/>
      <c r="G44" s="65"/>
    </row>
    <row r="45" s="40" customFormat="true" ht="28.5" hidden="false" customHeight="true" outlineLevel="0" collapsed="false">
      <c r="A45" s="58"/>
      <c r="B45" s="59" t="s">
        <v>160</v>
      </c>
      <c r="C45" s="59" t="s">
        <v>161</v>
      </c>
      <c r="D45" s="59"/>
      <c r="E45" s="60"/>
      <c r="F45" s="61"/>
      <c r="G45" s="61"/>
    </row>
    <row r="46" s="40" customFormat="true" ht="34.5" hidden="false" customHeight="true" outlineLevel="0" collapsed="false">
      <c r="A46" s="62" t="n">
        <v>29</v>
      </c>
      <c r="B46" s="63" t="s">
        <v>485</v>
      </c>
      <c r="C46" s="63" t="s">
        <v>486</v>
      </c>
      <c r="D46" s="63" t="s">
        <v>49</v>
      </c>
      <c r="E46" s="64" t="n">
        <v>3.42</v>
      </c>
      <c r="F46" s="65"/>
      <c r="G46" s="65"/>
    </row>
    <row r="47" s="40" customFormat="true" ht="24" hidden="false" customHeight="true" outlineLevel="0" collapsed="false">
      <c r="A47" s="62" t="n">
        <v>30</v>
      </c>
      <c r="B47" s="63" t="s">
        <v>487</v>
      </c>
      <c r="C47" s="63" t="s">
        <v>488</v>
      </c>
      <c r="D47" s="63" t="s">
        <v>49</v>
      </c>
      <c r="E47" s="64" t="n">
        <v>3.42</v>
      </c>
      <c r="F47" s="65"/>
      <c r="G47" s="65"/>
    </row>
    <row r="48" s="40" customFormat="true" ht="24" hidden="false" customHeight="true" outlineLevel="0" collapsed="false">
      <c r="A48" s="62" t="n">
        <v>31</v>
      </c>
      <c r="B48" s="63" t="s">
        <v>489</v>
      </c>
      <c r="C48" s="63" t="s">
        <v>490</v>
      </c>
      <c r="D48" s="63" t="s">
        <v>274</v>
      </c>
      <c r="E48" s="64" t="n">
        <v>9</v>
      </c>
      <c r="F48" s="65"/>
      <c r="G48" s="65"/>
    </row>
    <row r="49" s="40" customFormat="true" ht="24" hidden="false" customHeight="true" outlineLevel="0" collapsed="false">
      <c r="A49" s="62" t="n">
        <v>32</v>
      </c>
      <c r="B49" s="63" t="s">
        <v>491</v>
      </c>
      <c r="C49" s="63" t="s">
        <v>492</v>
      </c>
      <c r="D49" s="63" t="s">
        <v>164</v>
      </c>
      <c r="E49" s="64" t="n">
        <v>57</v>
      </c>
      <c r="F49" s="65"/>
      <c r="G49" s="65"/>
    </row>
    <row r="50" s="40" customFormat="true" ht="13.5" hidden="false" customHeight="true" outlineLevel="0" collapsed="false">
      <c r="A50" s="62" t="n">
        <v>33</v>
      </c>
      <c r="B50" s="63" t="s">
        <v>221</v>
      </c>
      <c r="C50" s="63" t="s">
        <v>222</v>
      </c>
      <c r="D50" s="63" t="s">
        <v>83</v>
      </c>
      <c r="E50" s="64" t="n">
        <v>8.46</v>
      </c>
      <c r="F50" s="65"/>
      <c r="G50" s="65"/>
    </row>
    <row r="51" s="40" customFormat="true" ht="28.5" hidden="false" customHeight="true" outlineLevel="0" collapsed="false">
      <c r="A51" s="58"/>
      <c r="B51" s="59" t="s">
        <v>240</v>
      </c>
      <c r="C51" s="59" t="s">
        <v>241</v>
      </c>
      <c r="D51" s="59"/>
      <c r="E51" s="60"/>
      <c r="F51" s="61"/>
      <c r="G51" s="61"/>
    </row>
    <row r="52" s="40" customFormat="true" ht="24" hidden="false" customHeight="true" outlineLevel="0" collapsed="false">
      <c r="A52" s="62" t="n">
        <v>34</v>
      </c>
      <c r="B52" s="63" t="s">
        <v>493</v>
      </c>
      <c r="C52" s="63" t="s">
        <v>494</v>
      </c>
      <c r="D52" s="63" t="s">
        <v>83</v>
      </c>
      <c r="E52" s="64" t="n">
        <v>37.99</v>
      </c>
      <c r="F52" s="65"/>
      <c r="G52" s="65"/>
    </row>
    <row r="53" s="40" customFormat="true" ht="30.75" hidden="false" customHeight="true" outlineLevel="0" collapsed="false">
      <c r="A53" s="86"/>
      <c r="B53" s="87"/>
      <c r="C53" s="87" t="s">
        <v>427</v>
      </c>
      <c r="D53" s="87"/>
      <c r="E53" s="88"/>
      <c r="F53" s="89"/>
      <c r="G53" s="89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7" activePane="bottomLeft" state="frozen"/>
      <selection pane="topLeft" activeCell="A1" activeCellId="0" sqref="A1"/>
      <selection pane="bottomLeft" activeCell="B4" activeCellId="0" sqref="B4"/>
    </sheetView>
  </sheetViews>
  <sheetFormatPr defaultColWidth="10.43359375" defaultRowHeight="12" zeroHeight="false" outlineLevelRow="0" outlineLevelCol="0"/>
  <cols>
    <col collapsed="false" customWidth="true" hidden="false" outlineLevel="0" max="1" min="1" style="34" width="7.1"/>
    <col collapsed="false" customWidth="true" hidden="false" outlineLevel="0" max="2" min="2" style="35" width="16.32"/>
    <col collapsed="false" customWidth="true" hidden="false" outlineLevel="0" max="3" min="3" style="35" width="48.65"/>
    <col collapsed="false" customWidth="true" hidden="false" outlineLevel="0" max="4" min="4" style="35" width="5.1"/>
    <col collapsed="false" customWidth="true" hidden="false" outlineLevel="0" max="5" min="5" style="36" width="15.32"/>
    <col collapsed="false" customWidth="true" hidden="false" outlineLevel="0" max="6" min="6" style="37" width="18.1"/>
    <col collapsed="false" customWidth="true" hidden="false" outlineLevel="0" max="7" min="7" style="37" width="16.32"/>
    <col collapsed="false" customWidth="false" hidden="false" outlineLevel="0" max="257" min="8" style="38" width="10.43"/>
  </cols>
  <sheetData>
    <row r="1" s="40" customFormat="true" ht="27.75" hidden="false" customHeight="true" outlineLevel="0" collapsed="false">
      <c r="A1" s="39" t="s">
        <v>22</v>
      </c>
      <c r="B1" s="39"/>
      <c r="C1" s="39"/>
      <c r="D1" s="39"/>
      <c r="E1" s="39"/>
      <c r="F1" s="39"/>
      <c r="G1" s="39"/>
    </row>
    <row r="2" s="40" customFormat="true" ht="12.75" hidden="false" customHeight="true" outlineLevel="0" collapsed="false">
      <c r="A2" s="41" t="s">
        <v>1</v>
      </c>
      <c r="B2" s="41" t="s">
        <v>2</v>
      </c>
      <c r="C2" s="42"/>
      <c r="D2" s="42"/>
      <c r="E2" s="43"/>
      <c r="F2" s="42"/>
      <c r="G2" s="42"/>
    </row>
    <row r="3" s="40" customFormat="true" ht="12.75" hidden="false" customHeight="true" outlineLevel="0" collapsed="false">
      <c r="A3" s="41" t="s">
        <v>3</v>
      </c>
      <c r="B3" s="41" t="s">
        <v>4</v>
      </c>
      <c r="C3" s="42"/>
      <c r="D3" s="42"/>
      <c r="E3" s="43"/>
      <c r="F3" s="42"/>
      <c r="G3" s="42"/>
    </row>
    <row r="4" s="40" customFormat="true" ht="13.5" hidden="false" customHeight="true" outlineLevel="0" collapsed="false">
      <c r="A4" s="41" t="s">
        <v>495</v>
      </c>
      <c r="B4" s="41" t="s">
        <v>496</v>
      </c>
      <c r="C4" s="44"/>
      <c r="D4" s="42"/>
      <c r="E4" s="43"/>
      <c r="F4" s="42"/>
      <c r="G4" s="42"/>
    </row>
    <row r="5" s="40" customFormat="true" ht="6.75" hidden="false" customHeight="true" outlineLevel="0" collapsed="false">
      <c r="A5" s="42"/>
      <c r="B5" s="42"/>
      <c r="C5" s="42"/>
      <c r="D5" s="42"/>
      <c r="E5" s="38"/>
      <c r="F5" s="42"/>
      <c r="G5" s="42"/>
    </row>
    <row r="6" s="40" customFormat="true" ht="13.5" hidden="false" customHeight="true" outlineLevel="0" collapsed="false">
      <c r="A6" s="42" t="s">
        <v>25</v>
      </c>
      <c r="B6" s="45"/>
      <c r="C6" s="45"/>
      <c r="D6" s="45"/>
      <c r="E6" s="46"/>
      <c r="F6" s="47"/>
      <c r="G6" s="47"/>
    </row>
    <row r="7" s="40" customFormat="true" ht="13.5" hidden="false" customHeight="true" outlineLevel="0" collapsed="false">
      <c r="A7" s="42" t="s">
        <v>26</v>
      </c>
      <c r="B7" s="45"/>
      <c r="C7" s="45"/>
      <c r="D7" s="45"/>
      <c r="E7" s="46"/>
      <c r="F7" s="48" t="s">
        <v>27</v>
      </c>
      <c r="G7" s="48"/>
    </row>
    <row r="8" s="40" customFormat="true" ht="13.5" hidden="false" customHeight="true" outlineLevel="0" collapsed="false">
      <c r="A8" s="42" t="s">
        <v>28</v>
      </c>
      <c r="B8" s="45"/>
      <c r="C8" s="45"/>
      <c r="D8" s="45"/>
      <c r="E8" s="46"/>
      <c r="F8" s="42" t="s">
        <v>29</v>
      </c>
      <c r="G8" s="47"/>
    </row>
    <row r="9" s="40" customFormat="true" ht="6.75" hidden="false" customHeight="true" outlineLevel="0" collapsed="false">
      <c r="A9" s="49"/>
      <c r="B9" s="49"/>
      <c r="C9" s="49"/>
      <c r="D9" s="49"/>
      <c r="E9" s="38"/>
      <c r="F9" s="49"/>
      <c r="G9" s="49"/>
    </row>
    <row r="10" s="40" customFormat="true" ht="22.5" hidden="false" customHeight="true" outlineLevel="0" collapsed="false">
      <c r="A10" s="50" t="s">
        <v>30</v>
      </c>
      <c r="B10" s="50" t="s">
        <v>31</v>
      </c>
      <c r="C10" s="50" t="s">
        <v>32</v>
      </c>
      <c r="D10" s="50" t="s">
        <v>33</v>
      </c>
      <c r="E10" s="51" t="s">
        <v>34</v>
      </c>
      <c r="F10" s="50" t="s">
        <v>35</v>
      </c>
      <c r="G10" s="50" t="s">
        <v>36</v>
      </c>
    </row>
    <row r="11" s="40" customFormat="true" ht="12.75" hidden="true" customHeight="true" outlineLevel="0" collapsed="false">
      <c r="A11" s="52" t="s">
        <v>37</v>
      </c>
      <c r="B11" s="52" t="s">
        <v>38</v>
      </c>
      <c r="C11" s="52" t="s">
        <v>39</v>
      </c>
      <c r="D11" s="52" t="s">
        <v>40</v>
      </c>
      <c r="E11" s="53" t="s">
        <v>41</v>
      </c>
      <c r="F11" s="52" t="s">
        <v>42</v>
      </c>
      <c r="G11" s="52" t="s">
        <v>43</v>
      </c>
    </row>
    <row r="12" s="40" customFormat="true" ht="4.5" hidden="false" customHeight="true" outlineLevel="0" collapsed="false">
      <c r="A12" s="49"/>
      <c r="B12" s="49"/>
      <c r="C12" s="49"/>
      <c r="D12" s="49"/>
      <c r="E12" s="38"/>
      <c r="F12" s="49"/>
      <c r="G12" s="49"/>
    </row>
    <row r="13" s="40" customFormat="true" ht="30.75" hidden="false" customHeight="true" outlineLevel="0" collapsed="false">
      <c r="A13" s="54"/>
      <c r="B13" s="55" t="s">
        <v>497</v>
      </c>
      <c r="C13" s="55" t="s">
        <v>498</v>
      </c>
      <c r="D13" s="55"/>
      <c r="E13" s="56"/>
      <c r="F13" s="57"/>
      <c r="G13" s="57"/>
    </row>
    <row r="14" s="40" customFormat="true" ht="28.5" hidden="false" customHeight="true" outlineLevel="0" collapsed="false">
      <c r="A14" s="58"/>
      <c r="B14" s="59" t="s">
        <v>499</v>
      </c>
      <c r="C14" s="59" t="s">
        <v>500</v>
      </c>
      <c r="D14" s="59"/>
      <c r="E14" s="60"/>
      <c r="F14" s="61"/>
      <c r="G14" s="61"/>
    </row>
    <row r="15" s="40" customFormat="true" ht="24" hidden="false" customHeight="true" outlineLevel="0" collapsed="false">
      <c r="A15" s="62" t="n">
        <v>1</v>
      </c>
      <c r="B15" s="63" t="s">
        <v>501</v>
      </c>
      <c r="C15" s="63" t="s">
        <v>502</v>
      </c>
      <c r="D15" s="63" t="s">
        <v>164</v>
      </c>
      <c r="E15" s="64" t="n">
        <v>80</v>
      </c>
      <c r="F15" s="65"/>
      <c r="G15" s="65"/>
    </row>
    <row r="16" s="40" customFormat="true" ht="13.5" hidden="false" customHeight="true" outlineLevel="0" collapsed="false">
      <c r="A16" s="82" t="n">
        <v>2</v>
      </c>
      <c r="B16" s="83" t="s">
        <v>503</v>
      </c>
      <c r="C16" s="83" t="s">
        <v>504</v>
      </c>
      <c r="D16" s="83" t="s">
        <v>379</v>
      </c>
      <c r="E16" s="84" t="n">
        <v>50</v>
      </c>
      <c r="F16" s="85"/>
      <c r="G16" s="85"/>
    </row>
    <row r="17" s="40" customFormat="true" ht="24" hidden="false" customHeight="true" outlineLevel="0" collapsed="false">
      <c r="A17" s="62" t="n">
        <v>3</v>
      </c>
      <c r="B17" s="63" t="s">
        <v>505</v>
      </c>
      <c r="C17" s="63" t="s">
        <v>506</v>
      </c>
      <c r="D17" s="63" t="s">
        <v>164</v>
      </c>
      <c r="E17" s="64" t="n">
        <v>360</v>
      </c>
      <c r="F17" s="65"/>
      <c r="G17" s="65"/>
    </row>
    <row r="18" s="40" customFormat="true" ht="13.5" hidden="false" customHeight="true" outlineLevel="0" collapsed="false">
      <c r="A18" s="82" t="n">
        <v>4</v>
      </c>
      <c r="B18" s="83" t="s">
        <v>507</v>
      </c>
      <c r="C18" s="83" t="s">
        <v>508</v>
      </c>
      <c r="D18" s="83" t="s">
        <v>379</v>
      </c>
      <c r="E18" s="84" t="n">
        <v>342</v>
      </c>
      <c r="F18" s="85"/>
      <c r="G18" s="85"/>
    </row>
    <row r="19" s="40" customFormat="true" ht="13.5" hidden="false" customHeight="true" outlineLevel="0" collapsed="false">
      <c r="A19" s="62" t="n">
        <v>5</v>
      </c>
      <c r="B19" s="63" t="s">
        <v>509</v>
      </c>
      <c r="C19" s="63" t="s">
        <v>510</v>
      </c>
      <c r="D19" s="63" t="s">
        <v>274</v>
      </c>
      <c r="E19" s="64" t="n">
        <v>27</v>
      </c>
      <c r="F19" s="65"/>
      <c r="G19" s="65"/>
    </row>
    <row r="20" s="40" customFormat="true" ht="13.5" hidden="false" customHeight="true" outlineLevel="0" collapsed="false">
      <c r="A20" s="82" t="n">
        <v>6</v>
      </c>
      <c r="B20" s="83" t="s">
        <v>511</v>
      </c>
      <c r="C20" s="83" t="s">
        <v>512</v>
      </c>
      <c r="D20" s="83" t="s">
        <v>274</v>
      </c>
      <c r="E20" s="84" t="n">
        <v>1</v>
      </c>
      <c r="F20" s="85"/>
      <c r="G20" s="85"/>
    </row>
    <row r="21" s="40" customFormat="true" ht="13.5" hidden="false" customHeight="true" outlineLevel="0" collapsed="false">
      <c r="A21" s="82" t="n">
        <v>7</v>
      </c>
      <c r="B21" s="83" t="s">
        <v>513</v>
      </c>
      <c r="C21" s="83" t="s">
        <v>514</v>
      </c>
      <c r="D21" s="83" t="s">
        <v>274</v>
      </c>
      <c r="E21" s="84" t="n">
        <v>11</v>
      </c>
      <c r="F21" s="85"/>
      <c r="G21" s="85"/>
    </row>
    <row r="22" s="40" customFormat="true" ht="13.5" hidden="false" customHeight="true" outlineLevel="0" collapsed="false">
      <c r="A22" s="82" t="n">
        <v>8</v>
      </c>
      <c r="B22" s="83" t="s">
        <v>515</v>
      </c>
      <c r="C22" s="83" t="s">
        <v>516</v>
      </c>
      <c r="D22" s="83" t="s">
        <v>274</v>
      </c>
      <c r="E22" s="84" t="n">
        <v>2</v>
      </c>
      <c r="F22" s="85"/>
      <c r="G22" s="85"/>
    </row>
    <row r="23" s="40" customFormat="true" ht="13.5" hidden="false" customHeight="true" outlineLevel="0" collapsed="false">
      <c r="A23" s="82" t="n">
        <v>9</v>
      </c>
      <c r="B23" s="83" t="s">
        <v>517</v>
      </c>
      <c r="C23" s="83" t="s">
        <v>518</v>
      </c>
      <c r="D23" s="83" t="s">
        <v>274</v>
      </c>
      <c r="E23" s="84" t="n">
        <v>2</v>
      </c>
      <c r="F23" s="85"/>
      <c r="G23" s="85"/>
    </row>
    <row r="24" s="40" customFormat="true" ht="13.5" hidden="false" customHeight="true" outlineLevel="0" collapsed="false">
      <c r="A24" s="82" t="n">
        <v>10</v>
      </c>
      <c r="B24" s="83" t="s">
        <v>519</v>
      </c>
      <c r="C24" s="83" t="s">
        <v>520</v>
      </c>
      <c r="D24" s="83" t="s">
        <v>274</v>
      </c>
      <c r="E24" s="84" t="n">
        <v>2</v>
      </c>
      <c r="F24" s="85"/>
      <c r="G24" s="85"/>
    </row>
    <row r="25" s="40" customFormat="true" ht="13.5" hidden="false" customHeight="true" outlineLevel="0" collapsed="false">
      <c r="A25" s="82" t="n">
        <v>11</v>
      </c>
      <c r="B25" s="83" t="s">
        <v>521</v>
      </c>
      <c r="C25" s="83" t="s">
        <v>522</v>
      </c>
      <c r="D25" s="83" t="s">
        <v>274</v>
      </c>
      <c r="E25" s="84" t="n">
        <v>2</v>
      </c>
      <c r="F25" s="85"/>
      <c r="G25" s="85"/>
    </row>
    <row r="26" s="40" customFormat="true" ht="13.5" hidden="false" customHeight="true" outlineLevel="0" collapsed="false">
      <c r="A26" s="82" t="n">
        <v>12</v>
      </c>
      <c r="B26" s="83" t="s">
        <v>523</v>
      </c>
      <c r="C26" s="83" t="s">
        <v>524</v>
      </c>
      <c r="D26" s="83" t="s">
        <v>274</v>
      </c>
      <c r="E26" s="84" t="n">
        <v>3</v>
      </c>
      <c r="F26" s="85"/>
      <c r="G26" s="85"/>
    </row>
    <row r="27" s="40" customFormat="true" ht="13.5" hidden="false" customHeight="true" outlineLevel="0" collapsed="false">
      <c r="A27" s="82" t="n">
        <v>13</v>
      </c>
      <c r="B27" s="83" t="s">
        <v>525</v>
      </c>
      <c r="C27" s="83" t="s">
        <v>526</v>
      </c>
      <c r="D27" s="83" t="s">
        <v>274</v>
      </c>
      <c r="E27" s="84" t="n">
        <v>2</v>
      </c>
      <c r="F27" s="85"/>
      <c r="G27" s="85"/>
    </row>
    <row r="28" s="40" customFormat="true" ht="13.5" hidden="false" customHeight="true" outlineLevel="0" collapsed="false">
      <c r="A28" s="82" t="n">
        <v>14</v>
      </c>
      <c r="B28" s="83" t="s">
        <v>527</v>
      </c>
      <c r="C28" s="83" t="s">
        <v>528</v>
      </c>
      <c r="D28" s="83" t="s">
        <v>274</v>
      </c>
      <c r="E28" s="84" t="n">
        <v>2</v>
      </c>
      <c r="F28" s="85"/>
      <c r="G28" s="85"/>
    </row>
    <row r="29" s="40" customFormat="true" ht="13.5" hidden="false" customHeight="true" outlineLevel="0" collapsed="false">
      <c r="A29" s="62" t="n">
        <v>15</v>
      </c>
      <c r="B29" s="63" t="s">
        <v>529</v>
      </c>
      <c r="C29" s="63" t="s">
        <v>530</v>
      </c>
      <c r="D29" s="63" t="s">
        <v>274</v>
      </c>
      <c r="E29" s="64" t="n">
        <v>20</v>
      </c>
      <c r="F29" s="65"/>
      <c r="G29" s="65"/>
    </row>
    <row r="30" s="40" customFormat="true" ht="24" hidden="false" customHeight="true" outlineLevel="0" collapsed="false">
      <c r="A30" s="82" t="n">
        <v>16</v>
      </c>
      <c r="B30" s="83" t="s">
        <v>531</v>
      </c>
      <c r="C30" s="83" t="s">
        <v>532</v>
      </c>
      <c r="D30" s="83" t="s">
        <v>274</v>
      </c>
      <c r="E30" s="84" t="n">
        <v>20</v>
      </c>
      <c r="F30" s="85"/>
      <c r="G30" s="85"/>
    </row>
    <row r="31" s="40" customFormat="true" ht="13.5" hidden="false" customHeight="true" outlineLevel="0" collapsed="false">
      <c r="A31" s="62" t="n">
        <v>17</v>
      </c>
      <c r="B31" s="63" t="s">
        <v>533</v>
      </c>
      <c r="C31" s="63" t="s">
        <v>534</v>
      </c>
      <c r="D31" s="63" t="s">
        <v>274</v>
      </c>
      <c r="E31" s="64" t="n">
        <v>300</v>
      </c>
      <c r="F31" s="65"/>
      <c r="G31" s="65"/>
    </row>
    <row r="32" s="40" customFormat="true" ht="24" hidden="false" customHeight="true" outlineLevel="0" collapsed="false">
      <c r="A32" s="82" t="n">
        <v>18</v>
      </c>
      <c r="B32" s="83" t="s">
        <v>535</v>
      </c>
      <c r="C32" s="83" t="s">
        <v>536</v>
      </c>
      <c r="D32" s="83" t="s">
        <v>274</v>
      </c>
      <c r="E32" s="84" t="n">
        <v>300</v>
      </c>
      <c r="F32" s="85"/>
      <c r="G32" s="85"/>
    </row>
    <row r="33" s="40" customFormat="true" ht="13.5" hidden="false" customHeight="true" outlineLevel="0" collapsed="false">
      <c r="A33" s="62" t="n">
        <v>19</v>
      </c>
      <c r="B33" s="63" t="s">
        <v>537</v>
      </c>
      <c r="C33" s="63" t="s">
        <v>538</v>
      </c>
      <c r="D33" s="63" t="s">
        <v>274</v>
      </c>
      <c r="E33" s="64" t="n">
        <v>4</v>
      </c>
      <c r="F33" s="65"/>
      <c r="G33" s="65"/>
    </row>
    <row r="34" s="40" customFormat="true" ht="13.5" hidden="false" customHeight="true" outlineLevel="0" collapsed="false">
      <c r="A34" s="82" t="n">
        <v>20</v>
      </c>
      <c r="B34" s="83" t="s">
        <v>539</v>
      </c>
      <c r="C34" s="83" t="s">
        <v>540</v>
      </c>
      <c r="D34" s="83" t="s">
        <v>274</v>
      </c>
      <c r="E34" s="84" t="n">
        <v>4</v>
      </c>
      <c r="F34" s="85"/>
      <c r="G34" s="85"/>
    </row>
    <row r="35" s="40" customFormat="true" ht="24" hidden="false" customHeight="true" outlineLevel="0" collapsed="false">
      <c r="A35" s="82" t="n">
        <v>21</v>
      </c>
      <c r="B35" s="83" t="s">
        <v>541</v>
      </c>
      <c r="C35" s="83" t="s">
        <v>542</v>
      </c>
      <c r="D35" s="83" t="s">
        <v>274</v>
      </c>
      <c r="E35" s="84" t="n">
        <v>4</v>
      </c>
      <c r="F35" s="85"/>
      <c r="G35" s="85"/>
    </row>
    <row r="36" s="40" customFormat="true" ht="13.5" hidden="false" customHeight="true" outlineLevel="0" collapsed="false">
      <c r="A36" s="62" t="n">
        <v>22</v>
      </c>
      <c r="B36" s="63" t="s">
        <v>543</v>
      </c>
      <c r="C36" s="63" t="s">
        <v>544</v>
      </c>
      <c r="D36" s="63" t="s">
        <v>274</v>
      </c>
      <c r="E36" s="64" t="n">
        <v>4</v>
      </c>
      <c r="F36" s="65"/>
      <c r="G36" s="65"/>
    </row>
    <row r="37" s="40" customFormat="true" ht="24" hidden="false" customHeight="true" outlineLevel="0" collapsed="false">
      <c r="A37" s="82" t="n">
        <v>23</v>
      </c>
      <c r="B37" s="83" t="s">
        <v>545</v>
      </c>
      <c r="C37" s="83" t="s">
        <v>546</v>
      </c>
      <c r="D37" s="83" t="s">
        <v>274</v>
      </c>
      <c r="E37" s="84" t="n">
        <v>4</v>
      </c>
      <c r="F37" s="85"/>
      <c r="G37" s="85"/>
    </row>
    <row r="38" s="40" customFormat="true" ht="13.5" hidden="false" customHeight="true" outlineLevel="0" collapsed="false">
      <c r="A38" s="62" t="n">
        <v>24</v>
      </c>
      <c r="B38" s="63" t="s">
        <v>547</v>
      </c>
      <c r="C38" s="63" t="s">
        <v>548</v>
      </c>
      <c r="D38" s="63" t="s">
        <v>274</v>
      </c>
      <c r="E38" s="64" t="n">
        <v>20</v>
      </c>
      <c r="F38" s="65"/>
      <c r="G38" s="65"/>
    </row>
    <row r="39" s="40" customFormat="true" ht="13.5" hidden="false" customHeight="true" outlineLevel="0" collapsed="false">
      <c r="A39" s="82" t="n">
        <v>25</v>
      </c>
      <c r="B39" s="83" t="s">
        <v>549</v>
      </c>
      <c r="C39" s="83" t="s">
        <v>550</v>
      </c>
      <c r="D39" s="83" t="s">
        <v>274</v>
      </c>
      <c r="E39" s="84" t="n">
        <v>20</v>
      </c>
      <c r="F39" s="85"/>
      <c r="G39" s="85"/>
    </row>
    <row r="40" s="40" customFormat="true" ht="13.5" hidden="false" customHeight="true" outlineLevel="0" collapsed="false">
      <c r="A40" s="62" t="n">
        <v>26</v>
      </c>
      <c r="B40" s="63" t="s">
        <v>551</v>
      </c>
      <c r="C40" s="63" t="s">
        <v>552</v>
      </c>
      <c r="D40" s="63" t="s">
        <v>274</v>
      </c>
      <c r="E40" s="64" t="n">
        <v>8</v>
      </c>
      <c r="F40" s="65"/>
      <c r="G40" s="65"/>
    </row>
    <row r="41" s="40" customFormat="true" ht="13.5" hidden="false" customHeight="true" outlineLevel="0" collapsed="false">
      <c r="A41" s="82" t="n">
        <v>27</v>
      </c>
      <c r="B41" s="83" t="s">
        <v>553</v>
      </c>
      <c r="C41" s="83" t="s">
        <v>554</v>
      </c>
      <c r="D41" s="83" t="s">
        <v>274</v>
      </c>
      <c r="E41" s="84" t="n">
        <v>8</v>
      </c>
      <c r="F41" s="85"/>
      <c r="G41" s="85"/>
    </row>
    <row r="42" s="40" customFormat="true" ht="13.5" hidden="false" customHeight="true" outlineLevel="0" collapsed="false">
      <c r="A42" s="62" t="n">
        <v>28</v>
      </c>
      <c r="B42" s="63" t="s">
        <v>555</v>
      </c>
      <c r="C42" s="63" t="s">
        <v>556</v>
      </c>
      <c r="D42" s="63" t="s">
        <v>274</v>
      </c>
      <c r="E42" s="64" t="n">
        <v>20</v>
      </c>
      <c r="F42" s="65"/>
      <c r="G42" s="65"/>
    </row>
    <row r="43" s="40" customFormat="true" ht="24" hidden="false" customHeight="true" outlineLevel="0" collapsed="false">
      <c r="A43" s="82" t="n">
        <v>29</v>
      </c>
      <c r="B43" s="83" t="s">
        <v>557</v>
      </c>
      <c r="C43" s="83" t="s">
        <v>558</v>
      </c>
      <c r="D43" s="83" t="s">
        <v>274</v>
      </c>
      <c r="E43" s="84" t="n">
        <v>20</v>
      </c>
      <c r="F43" s="85"/>
      <c r="G43" s="85"/>
    </row>
    <row r="44" s="40" customFormat="true" ht="13.5" hidden="false" customHeight="true" outlineLevel="0" collapsed="false">
      <c r="A44" s="62" t="n">
        <v>30</v>
      </c>
      <c r="B44" s="63" t="s">
        <v>559</v>
      </c>
      <c r="C44" s="63" t="s">
        <v>560</v>
      </c>
      <c r="D44" s="63" t="s">
        <v>274</v>
      </c>
      <c r="E44" s="64" t="n">
        <v>10</v>
      </c>
      <c r="F44" s="65"/>
      <c r="G44" s="65"/>
    </row>
    <row r="45" s="40" customFormat="true" ht="13.5" hidden="false" customHeight="true" outlineLevel="0" collapsed="false">
      <c r="A45" s="82" t="n">
        <v>31</v>
      </c>
      <c r="B45" s="83" t="s">
        <v>561</v>
      </c>
      <c r="C45" s="83" t="s">
        <v>562</v>
      </c>
      <c r="D45" s="83" t="s">
        <v>274</v>
      </c>
      <c r="E45" s="84" t="n">
        <v>10</v>
      </c>
      <c r="F45" s="85"/>
      <c r="G45" s="85"/>
    </row>
    <row r="46" s="40" customFormat="true" ht="13.5" hidden="false" customHeight="true" outlineLevel="0" collapsed="false">
      <c r="A46" s="62" t="n">
        <v>32</v>
      </c>
      <c r="B46" s="63" t="s">
        <v>563</v>
      </c>
      <c r="C46" s="63" t="s">
        <v>564</v>
      </c>
      <c r="D46" s="63" t="s">
        <v>274</v>
      </c>
      <c r="E46" s="64" t="n">
        <v>10</v>
      </c>
      <c r="F46" s="65"/>
      <c r="G46" s="65"/>
    </row>
    <row r="47" s="40" customFormat="true" ht="13.5" hidden="false" customHeight="true" outlineLevel="0" collapsed="false">
      <c r="A47" s="82" t="n">
        <v>33</v>
      </c>
      <c r="B47" s="83" t="s">
        <v>565</v>
      </c>
      <c r="C47" s="83" t="s">
        <v>566</v>
      </c>
      <c r="D47" s="83" t="s">
        <v>274</v>
      </c>
      <c r="E47" s="84" t="n">
        <v>10</v>
      </c>
      <c r="F47" s="85"/>
      <c r="G47" s="85"/>
    </row>
    <row r="48" s="40" customFormat="true" ht="13.5" hidden="false" customHeight="true" outlineLevel="0" collapsed="false">
      <c r="A48" s="62" t="n">
        <v>34</v>
      </c>
      <c r="B48" s="63" t="s">
        <v>567</v>
      </c>
      <c r="C48" s="63" t="s">
        <v>568</v>
      </c>
      <c r="D48" s="63" t="s">
        <v>274</v>
      </c>
      <c r="E48" s="64" t="n">
        <v>18</v>
      </c>
      <c r="F48" s="65"/>
      <c r="G48" s="65"/>
    </row>
    <row r="49" s="40" customFormat="true" ht="13.5" hidden="false" customHeight="true" outlineLevel="0" collapsed="false">
      <c r="A49" s="82" t="n">
        <v>35</v>
      </c>
      <c r="B49" s="83" t="s">
        <v>569</v>
      </c>
      <c r="C49" s="83" t="s">
        <v>570</v>
      </c>
      <c r="D49" s="83" t="s">
        <v>274</v>
      </c>
      <c r="E49" s="84" t="n">
        <v>18</v>
      </c>
      <c r="F49" s="85"/>
      <c r="G49" s="85"/>
    </row>
    <row r="50" s="40" customFormat="true" ht="24" hidden="false" customHeight="true" outlineLevel="0" collapsed="false">
      <c r="A50" s="62" t="n">
        <v>36</v>
      </c>
      <c r="B50" s="63" t="s">
        <v>571</v>
      </c>
      <c r="C50" s="63" t="s">
        <v>572</v>
      </c>
      <c r="D50" s="63" t="s">
        <v>274</v>
      </c>
      <c r="E50" s="64" t="n">
        <v>20</v>
      </c>
      <c r="F50" s="65"/>
      <c r="G50" s="65"/>
    </row>
    <row r="51" s="40" customFormat="true" ht="24" hidden="false" customHeight="true" outlineLevel="0" collapsed="false">
      <c r="A51" s="82" t="n">
        <v>37</v>
      </c>
      <c r="B51" s="83" t="s">
        <v>573</v>
      </c>
      <c r="C51" s="83" t="s">
        <v>574</v>
      </c>
      <c r="D51" s="83" t="s">
        <v>274</v>
      </c>
      <c r="E51" s="84" t="n">
        <v>20</v>
      </c>
      <c r="F51" s="85"/>
      <c r="G51" s="85"/>
    </row>
    <row r="52" s="40" customFormat="true" ht="13.5" hidden="false" customHeight="true" outlineLevel="0" collapsed="false">
      <c r="A52" s="62" t="n">
        <v>38</v>
      </c>
      <c r="B52" s="63" t="s">
        <v>575</v>
      </c>
      <c r="C52" s="63" t="s">
        <v>576</v>
      </c>
      <c r="D52" s="63" t="s">
        <v>274</v>
      </c>
      <c r="E52" s="64" t="n">
        <v>40</v>
      </c>
      <c r="F52" s="65"/>
      <c r="G52" s="65"/>
    </row>
    <row r="53" s="40" customFormat="true" ht="13.5" hidden="false" customHeight="true" outlineLevel="0" collapsed="false">
      <c r="A53" s="82" t="n">
        <v>39</v>
      </c>
      <c r="B53" s="83" t="s">
        <v>577</v>
      </c>
      <c r="C53" s="83" t="s">
        <v>578</v>
      </c>
      <c r="D53" s="83" t="s">
        <v>274</v>
      </c>
      <c r="E53" s="84" t="n">
        <v>40</v>
      </c>
      <c r="F53" s="85"/>
      <c r="G53" s="85"/>
    </row>
    <row r="54" s="40" customFormat="true" ht="13.5" hidden="false" customHeight="true" outlineLevel="0" collapsed="false">
      <c r="A54" s="62" t="n">
        <v>40</v>
      </c>
      <c r="B54" s="63" t="s">
        <v>579</v>
      </c>
      <c r="C54" s="63" t="s">
        <v>580</v>
      </c>
      <c r="D54" s="63" t="s">
        <v>274</v>
      </c>
      <c r="E54" s="64" t="n">
        <v>10</v>
      </c>
      <c r="F54" s="65"/>
      <c r="G54" s="65"/>
    </row>
    <row r="55" s="40" customFormat="true" ht="13.5" hidden="false" customHeight="true" outlineLevel="0" collapsed="false">
      <c r="A55" s="82" t="n">
        <v>41</v>
      </c>
      <c r="B55" s="83" t="s">
        <v>581</v>
      </c>
      <c r="C55" s="83" t="s">
        <v>582</v>
      </c>
      <c r="D55" s="83" t="s">
        <v>274</v>
      </c>
      <c r="E55" s="84" t="n">
        <v>10</v>
      </c>
      <c r="F55" s="85"/>
      <c r="G55" s="85"/>
    </row>
    <row r="56" s="40" customFormat="true" ht="13.5" hidden="false" customHeight="true" outlineLevel="0" collapsed="false">
      <c r="A56" s="62" t="n">
        <v>42</v>
      </c>
      <c r="B56" s="63" t="s">
        <v>583</v>
      </c>
      <c r="C56" s="63" t="s">
        <v>584</v>
      </c>
      <c r="D56" s="63" t="s">
        <v>274</v>
      </c>
      <c r="E56" s="64" t="n">
        <v>20</v>
      </c>
      <c r="F56" s="65"/>
      <c r="G56" s="65"/>
    </row>
    <row r="57" s="40" customFormat="true" ht="13.5" hidden="false" customHeight="true" outlineLevel="0" collapsed="false">
      <c r="A57" s="82" t="n">
        <v>43</v>
      </c>
      <c r="B57" s="83" t="s">
        <v>585</v>
      </c>
      <c r="C57" s="83" t="s">
        <v>586</v>
      </c>
      <c r="D57" s="83" t="s">
        <v>274</v>
      </c>
      <c r="E57" s="84" t="n">
        <v>20</v>
      </c>
      <c r="F57" s="85"/>
      <c r="G57" s="85"/>
    </row>
    <row r="58" s="40" customFormat="true" ht="24" hidden="false" customHeight="true" outlineLevel="0" collapsed="false">
      <c r="A58" s="82" t="n">
        <v>44</v>
      </c>
      <c r="B58" s="83" t="s">
        <v>587</v>
      </c>
      <c r="C58" s="83" t="s">
        <v>588</v>
      </c>
      <c r="D58" s="83" t="s">
        <v>274</v>
      </c>
      <c r="E58" s="84" t="n">
        <v>20</v>
      </c>
      <c r="F58" s="85"/>
      <c r="G58" s="85"/>
    </row>
    <row r="59" s="40" customFormat="true" ht="24" hidden="false" customHeight="true" outlineLevel="0" collapsed="false">
      <c r="A59" s="62" t="n">
        <v>45</v>
      </c>
      <c r="B59" s="63" t="s">
        <v>589</v>
      </c>
      <c r="C59" s="63" t="s">
        <v>590</v>
      </c>
      <c r="D59" s="63" t="s">
        <v>164</v>
      </c>
      <c r="E59" s="64" t="n">
        <v>360</v>
      </c>
      <c r="F59" s="65"/>
      <c r="G59" s="65"/>
    </row>
    <row r="60" s="40" customFormat="true" ht="13.5" hidden="false" customHeight="true" outlineLevel="0" collapsed="false">
      <c r="A60" s="82" t="n">
        <v>46</v>
      </c>
      <c r="B60" s="83" t="s">
        <v>591</v>
      </c>
      <c r="C60" s="83" t="s">
        <v>592</v>
      </c>
      <c r="D60" s="83" t="s">
        <v>379</v>
      </c>
      <c r="E60" s="84" t="n">
        <v>50.4</v>
      </c>
      <c r="F60" s="85"/>
      <c r="G60" s="85"/>
    </row>
    <row r="61" s="40" customFormat="true" ht="24" hidden="false" customHeight="true" outlineLevel="0" collapsed="false">
      <c r="A61" s="62" t="n">
        <v>47</v>
      </c>
      <c r="B61" s="63" t="s">
        <v>593</v>
      </c>
      <c r="C61" s="63" t="s">
        <v>594</v>
      </c>
      <c r="D61" s="63" t="s">
        <v>274</v>
      </c>
      <c r="E61" s="64" t="n">
        <v>20</v>
      </c>
      <c r="F61" s="65"/>
      <c r="G61" s="65"/>
    </row>
    <row r="62" s="40" customFormat="true" ht="13.5" hidden="false" customHeight="true" outlineLevel="0" collapsed="false">
      <c r="A62" s="82" t="n">
        <v>48</v>
      </c>
      <c r="B62" s="83" t="s">
        <v>595</v>
      </c>
      <c r="C62" s="83" t="s">
        <v>596</v>
      </c>
      <c r="D62" s="83" t="s">
        <v>274</v>
      </c>
      <c r="E62" s="84" t="n">
        <v>18</v>
      </c>
      <c r="F62" s="85"/>
      <c r="G62" s="85"/>
    </row>
    <row r="63" s="40" customFormat="true" ht="13.5" hidden="false" customHeight="true" outlineLevel="0" collapsed="false">
      <c r="A63" s="82" t="n">
        <v>49</v>
      </c>
      <c r="B63" s="83" t="s">
        <v>597</v>
      </c>
      <c r="C63" s="83" t="s">
        <v>598</v>
      </c>
      <c r="D63" s="83" t="s">
        <v>274</v>
      </c>
      <c r="E63" s="84" t="n">
        <v>2</v>
      </c>
      <c r="F63" s="85"/>
      <c r="G63" s="85"/>
    </row>
    <row r="64" s="40" customFormat="true" ht="13.5" hidden="false" customHeight="true" outlineLevel="0" collapsed="false">
      <c r="A64" s="62" t="n">
        <v>50</v>
      </c>
      <c r="B64" s="63" t="s">
        <v>599</v>
      </c>
      <c r="C64" s="63" t="s">
        <v>600</v>
      </c>
      <c r="D64" s="63" t="s">
        <v>601</v>
      </c>
      <c r="E64" s="64"/>
      <c r="F64" s="65"/>
      <c r="G64" s="65"/>
    </row>
    <row r="65" s="40" customFormat="true" ht="13.5" hidden="false" customHeight="true" outlineLevel="0" collapsed="false">
      <c r="A65" s="62" t="n">
        <v>51</v>
      </c>
      <c r="B65" s="63" t="s">
        <v>602</v>
      </c>
      <c r="C65" s="63" t="s">
        <v>603</v>
      </c>
      <c r="D65" s="63" t="s">
        <v>601</v>
      </c>
      <c r="E65" s="64"/>
      <c r="F65" s="65"/>
      <c r="G65" s="65"/>
    </row>
    <row r="66" s="40" customFormat="true" ht="13.5" hidden="false" customHeight="true" outlineLevel="0" collapsed="false">
      <c r="A66" s="62" t="n">
        <v>52</v>
      </c>
      <c r="B66" s="63" t="s">
        <v>604</v>
      </c>
      <c r="C66" s="63" t="s">
        <v>605</v>
      </c>
      <c r="D66" s="63" t="s">
        <v>601</v>
      </c>
      <c r="E66" s="64"/>
      <c r="F66" s="65"/>
      <c r="G66" s="65"/>
    </row>
    <row r="67" s="40" customFormat="true" ht="30.75" hidden="false" customHeight="true" outlineLevel="0" collapsed="false">
      <c r="A67" s="54"/>
      <c r="B67" s="55" t="s">
        <v>420</v>
      </c>
      <c r="C67" s="55" t="s">
        <v>421</v>
      </c>
      <c r="D67" s="55"/>
      <c r="E67" s="56"/>
      <c r="F67" s="57"/>
      <c r="G67" s="57"/>
    </row>
    <row r="68" s="40" customFormat="true" ht="34.5" hidden="false" customHeight="true" outlineLevel="0" collapsed="false">
      <c r="A68" s="62" t="n">
        <v>53</v>
      </c>
      <c r="B68" s="63" t="s">
        <v>606</v>
      </c>
      <c r="C68" s="63" t="s">
        <v>607</v>
      </c>
      <c r="D68" s="63" t="s">
        <v>424</v>
      </c>
      <c r="E68" s="64" t="n">
        <v>12</v>
      </c>
      <c r="F68" s="65"/>
      <c r="G68" s="65"/>
    </row>
    <row r="69" s="40" customFormat="true" ht="30.75" hidden="false" customHeight="true" outlineLevel="0" collapsed="false">
      <c r="A69" s="86"/>
      <c r="B69" s="87"/>
      <c r="C69" s="87" t="s">
        <v>427</v>
      </c>
      <c r="D69" s="87"/>
      <c r="E69" s="88"/>
      <c r="F69" s="89"/>
      <c r="G69" s="89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9" activePane="bottomLeft" state="frozen"/>
      <selection pane="topLeft" activeCell="A1" activeCellId="0" sqref="A1"/>
      <selection pane="bottomLeft" activeCell="B4" activeCellId="0" sqref="B4"/>
    </sheetView>
  </sheetViews>
  <sheetFormatPr defaultColWidth="10.43359375" defaultRowHeight="12" zeroHeight="false" outlineLevelRow="0" outlineLevelCol="0"/>
  <cols>
    <col collapsed="false" customWidth="true" hidden="false" outlineLevel="0" max="1" min="1" style="34" width="7.1"/>
    <col collapsed="false" customWidth="true" hidden="false" outlineLevel="0" max="2" min="2" style="35" width="16.32"/>
    <col collapsed="false" customWidth="true" hidden="false" outlineLevel="0" max="3" min="3" style="35" width="48.65"/>
    <col collapsed="false" customWidth="true" hidden="false" outlineLevel="0" max="4" min="4" style="35" width="5.1"/>
    <col collapsed="false" customWidth="true" hidden="false" outlineLevel="0" max="5" min="5" style="36" width="15.32"/>
    <col collapsed="false" customWidth="true" hidden="false" outlineLevel="0" max="6" min="6" style="37" width="18.1"/>
    <col collapsed="false" customWidth="true" hidden="false" outlineLevel="0" max="7" min="7" style="37" width="16.32"/>
    <col collapsed="false" customWidth="false" hidden="false" outlineLevel="0" max="257" min="8" style="38" width="10.43"/>
  </cols>
  <sheetData>
    <row r="1" s="40" customFormat="true" ht="27.75" hidden="false" customHeight="true" outlineLevel="0" collapsed="false">
      <c r="A1" s="39" t="s">
        <v>22</v>
      </c>
      <c r="B1" s="39"/>
      <c r="C1" s="39"/>
      <c r="D1" s="39"/>
      <c r="E1" s="39"/>
      <c r="F1" s="39"/>
      <c r="G1" s="39"/>
    </row>
    <row r="2" s="40" customFormat="true" ht="12.75" hidden="false" customHeight="true" outlineLevel="0" collapsed="false">
      <c r="A2" s="41" t="s">
        <v>1</v>
      </c>
      <c r="B2" s="41" t="s">
        <v>2</v>
      </c>
      <c r="C2" s="42"/>
      <c r="D2" s="42"/>
      <c r="E2" s="43"/>
      <c r="F2" s="42"/>
      <c r="G2" s="42"/>
    </row>
    <row r="3" s="40" customFormat="true" ht="12.75" hidden="false" customHeight="true" outlineLevel="0" collapsed="false">
      <c r="A3" s="41" t="s">
        <v>3</v>
      </c>
      <c r="B3" s="41" t="s">
        <v>4</v>
      </c>
      <c r="C3" s="42"/>
      <c r="D3" s="42"/>
      <c r="E3" s="43"/>
      <c r="F3" s="42"/>
      <c r="G3" s="42"/>
    </row>
    <row r="4" s="40" customFormat="true" ht="13.5" hidden="false" customHeight="true" outlineLevel="0" collapsed="false">
      <c r="A4" s="41" t="s">
        <v>495</v>
      </c>
      <c r="B4" s="41" t="s">
        <v>608</v>
      </c>
      <c r="C4" s="44"/>
      <c r="D4" s="42"/>
      <c r="E4" s="43"/>
      <c r="F4" s="42"/>
      <c r="G4" s="42"/>
    </row>
    <row r="5" s="40" customFormat="true" ht="6.75" hidden="false" customHeight="true" outlineLevel="0" collapsed="false">
      <c r="A5" s="42"/>
      <c r="B5" s="42"/>
      <c r="C5" s="42"/>
      <c r="D5" s="42"/>
      <c r="E5" s="38"/>
      <c r="F5" s="42"/>
      <c r="G5" s="42"/>
    </row>
    <row r="6" s="40" customFormat="true" ht="13.5" hidden="false" customHeight="true" outlineLevel="0" collapsed="false">
      <c r="A6" s="42" t="s">
        <v>25</v>
      </c>
      <c r="B6" s="45"/>
      <c r="C6" s="45"/>
      <c r="D6" s="45"/>
      <c r="E6" s="46"/>
      <c r="F6" s="47"/>
      <c r="G6" s="47"/>
    </row>
    <row r="7" s="40" customFormat="true" ht="13.5" hidden="false" customHeight="true" outlineLevel="0" collapsed="false">
      <c r="A7" s="42" t="s">
        <v>26</v>
      </c>
      <c r="B7" s="45"/>
      <c r="C7" s="45"/>
      <c r="D7" s="45"/>
      <c r="E7" s="46"/>
      <c r="F7" s="48" t="s">
        <v>27</v>
      </c>
      <c r="G7" s="48"/>
    </row>
    <row r="8" s="40" customFormat="true" ht="13.5" hidden="false" customHeight="true" outlineLevel="0" collapsed="false">
      <c r="A8" s="42" t="s">
        <v>28</v>
      </c>
      <c r="B8" s="45"/>
      <c r="C8" s="45"/>
      <c r="D8" s="45"/>
      <c r="E8" s="46"/>
      <c r="F8" s="42" t="s">
        <v>29</v>
      </c>
      <c r="G8" s="47"/>
    </row>
    <row r="9" s="40" customFormat="true" ht="6.75" hidden="false" customHeight="true" outlineLevel="0" collapsed="false">
      <c r="A9" s="49"/>
      <c r="B9" s="49"/>
      <c r="C9" s="49"/>
      <c r="D9" s="49"/>
      <c r="E9" s="38"/>
      <c r="F9" s="49"/>
      <c r="G9" s="49"/>
    </row>
    <row r="10" s="40" customFormat="true" ht="22.5" hidden="false" customHeight="true" outlineLevel="0" collapsed="false">
      <c r="A10" s="50" t="s">
        <v>30</v>
      </c>
      <c r="B10" s="50" t="s">
        <v>31</v>
      </c>
      <c r="C10" s="50" t="s">
        <v>32</v>
      </c>
      <c r="D10" s="50" t="s">
        <v>33</v>
      </c>
      <c r="E10" s="51" t="s">
        <v>34</v>
      </c>
      <c r="F10" s="50" t="s">
        <v>35</v>
      </c>
      <c r="G10" s="50" t="s">
        <v>36</v>
      </c>
    </row>
    <row r="11" s="40" customFormat="true" ht="12.75" hidden="true" customHeight="true" outlineLevel="0" collapsed="false">
      <c r="A11" s="52" t="s">
        <v>37</v>
      </c>
      <c r="B11" s="52" t="s">
        <v>38</v>
      </c>
      <c r="C11" s="52" t="s">
        <v>39</v>
      </c>
      <c r="D11" s="52" t="s">
        <v>40</v>
      </c>
      <c r="E11" s="53" t="s">
        <v>41</v>
      </c>
      <c r="F11" s="52" t="s">
        <v>42</v>
      </c>
      <c r="G11" s="52" t="s">
        <v>43</v>
      </c>
    </row>
    <row r="12" s="40" customFormat="true" ht="4.5" hidden="false" customHeight="true" outlineLevel="0" collapsed="false">
      <c r="A12" s="49"/>
      <c r="B12" s="49"/>
      <c r="C12" s="49"/>
      <c r="D12" s="49"/>
      <c r="E12" s="38"/>
      <c r="F12" s="49"/>
      <c r="G12" s="49"/>
    </row>
    <row r="13" s="40" customFormat="true" ht="30.75" hidden="false" customHeight="true" outlineLevel="0" collapsed="false">
      <c r="A13" s="54"/>
      <c r="B13" s="55" t="s">
        <v>497</v>
      </c>
      <c r="C13" s="55" t="s">
        <v>498</v>
      </c>
      <c r="D13" s="55"/>
      <c r="E13" s="56"/>
      <c r="F13" s="57"/>
      <c r="G13" s="57"/>
    </row>
    <row r="14" s="40" customFormat="true" ht="28.5" hidden="false" customHeight="true" outlineLevel="0" collapsed="false">
      <c r="A14" s="58"/>
      <c r="B14" s="59" t="s">
        <v>499</v>
      </c>
      <c r="C14" s="59" t="s">
        <v>500</v>
      </c>
      <c r="D14" s="59"/>
      <c r="E14" s="60"/>
      <c r="F14" s="61"/>
      <c r="G14" s="61"/>
    </row>
    <row r="15" s="40" customFormat="true" ht="24" hidden="false" customHeight="true" outlineLevel="0" collapsed="false">
      <c r="A15" s="62" t="n">
        <v>1</v>
      </c>
      <c r="B15" s="63" t="s">
        <v>609</v>
      </c>
      <c r="C15" s="63" t="s">
        <v>610</v>
      </c>
      <c r="D15" s="63" t="s">
        <v>164</v>
      </c>
      <c r="E15" s="64" t="n">
        <v>25</v>
      </c>
      <c r="F15" s="65"/>
      <c r="G15" s="65"/>
    </row>
    <row r="16" s="40" customFormat="true" ht="13.5" hidden="false" customHeight="true" outlineLevel="0" collapsed="false">
      <c r="A16" s="82" t="n">
        <v>2</v>
      </c>
      <c r="B16" s="83" t="s">
        <v>611</v>
      </c>
      <c r="C16" s="83" t="s">
        <v>612</v>
      </c>
      <c r="D16" s="83" t="s">
        <v>164</v>
      </c>
      <c r="E16" s="84" t="n">
        <v>25</v>
      </c>
      <c r="F16" s="85"/>
      <c r="G16" s="85"/>
    </row>
    <row r="17" s="40" customFormat="true" ht="13.5" hidden="false" customHeight="true" outlineLevel="0" collapsed="false">
      <c r="A17" s="82" t="n">
        <v>3</v>
      </c>
      <c r="B17" s="83" t="s">
        <v>613</v>
      </c>
      <c r="C17" s="83" t="s">
        <v>614</v>
      </c>
      <c r="D17" s="83" t="s">
        <v>274</v>
      </c>
      <c r="E17" s="84" t="n">
        <v>25</v>
      </c>
      <c r="F17" s="85"/>
      <c r="G17" s="85"/>
    </row>
    <row r="18" s="40" customFormat="true" ht="24" hidden="false" customHeight="true" outlineLevel="0" collapsed="false">
      <c r="A18" s="62" t="n">
        <v>4</v>
      </c>
      <c r="B18" s="63" t="s">
        <v>615</v>
      </c>
      <c r="C18" s="63" t="s">
        <v>616</v>
      </c>
      <c r="D18" s="63" t="s">
        <v>164</v>
      </c>
      <c r="E18" s="64" t="n">
        <v>100</v>
      </c>
      <c r="F18" s="65"/>
      <c r="G18" s="65"/>
    </row>
    <row r="19" s="40" customFormat="true" ht="24" hidden="false" customHeight="true" outlineLevel="0" collapsed="false">
      <c r="A19" s="82" t="n">
        <v>5</v>
      </c>
      <c r="B19" s="83" t="s">
        <v>617</v>
      </c>
      <c r="C19" s="83" t="s">
        <v>618</v>
      </c>
      <c r="D19" s="83" t="s">
        <v>164</v>
      </c>
      <c r="E19" s="84" t="n">
        <v>100</v>
      </c>
      <c r="F19" s="85"/>
      <c r="G19" s="85"/>
    </row>
    <row r="20" s="40" customFormat="true" ht="24" hidden="false" customHeight="true" outlineLevel="0" collapsed="false">
      <c r="A20" s="62" t="n">
        <v>6</v>
      </c>
      <c r="B20" s="63" t="s">
        <v>619</v>
      </c>
      <c r="C20" s="63" t="s">
        <v>620</v>
      </c>
      <c r="D20" s="63" t="s">
        <v>274</v>
      </c>
      <c r="E20" s="64" t="n">
        <v>20</v>
      </c>
      <c r="F20" s="65"/>
      <c r="G20" s="65"/>
    </row>
    <row r="21" s="40" customFormat="true" ht="13.5" hidden="false" customHeight="true" outlineLevel="0" collapsed="false">
      <c r="A21" s="82" t="n">
        <v>7</v>
      </c>
      <c r="B21" s="83" t="s">
        <v>621</v>
      </c>
      <c r="C21" s="83" t="s">
        <v>622</v>
      </c>
      <c r="D21" s="83" t="s">
        <v>274</v>
      </c>
      <c r="E21" s="84" t="n">
        <v>20</v>
      </c>
      <c r="F21" s="85"/>
      <c r="G21" s="85"/>
    </row>
    <row r="22" s="40" customFormat="true" ht="13.5" hidden="false" customHeight="true" outlineLevel="0" collapsed="false">
      <c r="A22" s="62" t="n">
        <v>8</v>
      </c>
      <c r="B22" s="63" t="s">
        <v>623</v>
      </c>
      <c r="C22" s="63" t="s">
        <v>624</v>
      </c>
      <c r="D22" s="63" t="s">
        <v>164</v>
      </c>
      <c r="E22" s="64" t="n">
        <v>300</v>
      </c>
      <c r="F22" s="65"/>
      <c r="G22" s="65"/>
    </row>
    <row r="23" s="40" customFormat="true" ht="34.5" hidden="false" customHeight="true" outlineLevel="0" collapsed="false">
      <c r="A23" s="82" t="n">
        <v>9</v>
      </c>
      <c r="B23" s="83" t="s">
        <v>625</v>
      </c>
      <c r="C23" s="83" t="s">
        <v>626</v>
      </c>
      <c r="D23" s="83" t="s">
        <v>164</v>
      </c>
      <c r="E23" s="84" t="n">
        <v>300</v>
      </c>
      <c r="F23" s="85"/>
      <c r="G23" s="85"/>
    </row>
    <row r="24" s="40" customFormat="true" ht="24" hidden="false" customHeight="true" outlineLevel="0" collapsed="false">
      <c r="A24" s="82" t="n">
        <v>10</v>
      </c>
      <c r="B24" s="83" t="s">
        <v>627</v>
      </c>
      <c r="C24" s="83" t="s">
        <v>628</v>
      </c>
      <c r="D24" s="83" t="s">
        <v>274</v>
      </c>
      <c r="E24" s="84" t="n">
        <v>300</v>
      </c>
      <c r="F24" s="85"/>
      <c r="G24" s="85"/>
    </row>
    <row r="25" s="40" customFormat="true" ht="24" hidden="false" customHeight="true" outlineLevel="0" collapsed="false">
      <c r="A25" s="62" t="n">
        <v>11</v>
      </c>
      <c r="B25" s="63" t="s">
        <v>629</v>
      </c>
      <c r="C25" s="63" t="s">
        <v>630</v>
      </c>
      <c r="D25" s="63" t="s">
        <v>164</v>
      </c>
      <c r="E25" s="64" t="n">
        <v>150</v>
      </c>
      <c r="F25" s="65"/>
      <c r="G25" s="65"/>
    </row>
    <row r="26" s="40" customFormat="true" ht="24" hidden="false" customHeight="true" outlineLevel="0" collapsed="false">
      <c r="A26" s="82" t="n">
        <v>12</v>
      </c>
      <c r="B26" s="83" t="s">
        <v>631</v>
      </c>
      <c r="C26" s="83" t="s">
        <v>632</v>
      </c>
      <c r="D26" s="83" t="s">
        <v>164</v>
      </c>
      <c r="E26" s="84" t="n">
        <v>150</v>
      </c>
      <c r="F26" s="85"/>
      <c r="G26" s="85"/>
    </row>
    <row r="27" s="40" customFormat="true" ht="13.5" hidden="false" customHeight="true" outlineLevel="0" collapsed="false">
      <c r="A27" s="82" t="n">
        <v>13</v>
      </c>
      <c r="B27" s="83" t="s">
        <v>633</v>
      </c>
      <c r="C27" s="83" t="s">
        <v>634</v>
      </c>
      <c r="D27" s="83" t="s">
        <v>274</v>
      </c>
      <c r="E27" s="84" t="n">
        <v>30</v>
      </c>
      <c r="F27" s="85"/>
      <c r="G27" s="85"/>
    </row>
    <row r="28" s="40" customFormat="true" ht="13.5" hidden="false" customHeight="true" outlineLevel="0" collapsed="false">
      <c r="A28" s="82" t="n">
        <v>14</v>
      </c>
      <c r="B28" s="83" t="s">
        <v>635</v>
      </c>
      <c r="C28" s="83" t="s">
        <v>636</v>
      </c>
      <c r="D28" s="83" t="s">
        <v>274</v>
      </c>
      <c r="E28" s="84" t="n">
        <v>30</v>
      </c>
      <c r="F28" s="85"/>
      <c r="G28" s="85"/>
    </row>
    <row r="29" s="40" customFormat="true" ht="13.5" hidden="false" customHeight="true" outlineLevel="0" collapsed="false">
      <c r="A29" s="82" t="n">
        <v>15</v>
      </c>
      <c r="B29" s="83" t="s">
        <v>637</v>
      </c>
      <c r="C29" s="83" t="s">
        <v>638</v>
      </c>
      <c r="D29" s="83" t="s">
        <v>274</v>
      </c>
      <c r="E29" s="84" t="n">
        <v>100</v>
      </c>
      <c r="F29" s="85"/>
      <c r="G29" s="85"/>
    </row>
    <row r="30" s="40" customFormat="true" ht="24" hidden="false" customHeight="true" outlineLevel="0" collapsed="false">
      <c r="A30" s="62" t="n">
        <v>16</v>
      </c>
      <c r="B30" s="63" t="s">
        <v>639</v>
      </c>
      <c r="C30" s="63" t="s">
        <v>640</v>
      </c>
      <c r="D30" s="63" t="s">
        <v>274</v>
      </c>
      <c r="E30" s="64" t="n">
        <v>61</v>
      </c>
      <c r="F30" s="65"/>
      <c r="G30" s="65"/>
    </row>
    <row r="31" s="40" customFormat="true" ht="24" hidden="false" customHeight="true" outlineLevel="0" collapsed="false">
      <c r="A31" s="62" t="n">
        <v>17</v>
      </c>
      <c r="B31" s="63" t="s">
        <v>641</v>
      </c>
      <c r="C31" s="63" t="s">
        <v>642</v>
      </c>
      <c r="D31" s="63" t="s">
        <v>274</v>
      </c>
      <c r="E31" s="64" t="n">
        <v>17</v>
      </c>
      <c r="F31" s="65"/>
      <c r="G31" s="65"/>
    </row>
    <row r="32" s="40" customFormat="true" ht="24" hidden="false" customHeight="true" outlineLevel="0" collapsed="false">
      <c r="A32" s="62" t="n">
        <v>18</v>
      </c>
      <c r="B32" s="63" t="s">
        <v>643</v>
      </c>
      <c r="C32" s="63" t="s">
        <v>644</v>
      </c>
      <c r="D32" s="63" t="s">
        <v>274</v>
      </c>
      <c r="E32" s="64" t="n">
        <v>4</v>
      </c>
      <c r="F32" s="65"/>
      <c r="G32" s="65"/>
    </row>
    <row r="33" s="40" customFormat="true" ht="13.5" hidden="false" customHeight="true" outlineLevel="0" collapsed="false">
      <c r="A33" s="82" t="n">
        <v>19</v>
      </c>
      <c r="B33" s="83" t="s">
        <v>645</v>
      </c>
      <c r="C33" s="83" t="s">
        <v>646</v>
      </c>
      <c r="D33" s="83" t="s">
        <v>274</v>
      </c>
      <c r="E33" s="84" t="n">
        <v>8</v>
      </c>
      <c r="F33" s="85"/>
      <c r="G33" s="85"/>
    </row>
    <row r="34" s="40" customFormat="true" ht="24" hidden="false" customHeight="true" outlineLevel="0" collapsed="false">
      <c r="A34" s="62" t="n">
        <v>20</v>
      </c>
      <c r="B34" s="63" t="s">
        <v>647</v>
      </c>
      <c r="C34" s="63" t="s">
        <v>648</v>
      </c>
      <c r="D34" s="63" t="s">
        <v>274</v>
      </c>
      <c r="E34" s="64" t="n">
        <v>5</v>
      </c>
      <c r="F34" s="65"/>
      <c r="G34" s="65"/>
    </row>
    <row r="35" s="40" customFormat="true" ht="13.5" hidden="false" customHeight="true" outlineLevel="0" collapsed="false">
      <c r="A35" s="82" t="n">
        <v>21</v>
      </c>
      <c r="B35" s="83" t="s">
        <v>649</v>
      </c>
      <c r="C35" s="83" t="s">
        <v>650</v>
      </c>
      <c r="D35" s="83" t="s">
        <v>274</v>
      </c>
      <c r="E35" s="84" t="n">
        <v>5</v>
      </c>
      <c r="F35" s="85"/>
      <c r="G35" s="85"/>
    </row>
    <row r="36" s="40" customFormat="true" ht="24" hidden="false" customHeight="true" outlineLevel="0" collapsed="false">
      <c r="A36" s="62" t="n">
        <v>22</v>
      </c>
      <c r="B36" s="63" t="s">
        <v>651</v>
      </c>
      <c r="C36" s="63" t="s">
        <v>652</v>
      </c>
      <c r="D36" s="63" t="s">
        <v>274</v>
      </c>
      <c r="E36" s="64" t="n">
        <v>9</v>
      </c>
      <c r="F36" s="65"/>
      <c r="G36" s="65"/>
    </row>
    <row r="37" s="40" customFormat="true" ht="13.5" hidden="false" customHeight="true" outlineLevel="0" collapsed="false">
      <c r="A37" s="82" t="n">
        <v>23</v>
      </c>
      <c r="B37" s="83" t="s">
        <v>653</v>
      </c>
      <c r="C37" s="83" t="s">
        <v>654</v>
      </c>
      <c r="D37" s="83" t="s">
        <v>274</v>
      </c>
      <c r="E37" s="84" t="n">
        <v>9</v>
      </c>
      <c r="F37" s="85"/>
      <c r="G37" s="85"/>
    </row>
    <row r="38" s="40" customFormat="true" ht="13.5" hidden="false" customHeight="true" outlineLevel="0" collapsed="false">
      <c r="A38" s="62" t="n">
        <v>24</v>
      </c>
      <c r="B38" s="63" t="s">
        <v>655</v>
      </c>
      <c r="C38" s="63" t="s">
        <v>656</v>
      </c>
      <c r="D38" s="63" t="s">
        <v>274</v>
      </c>
      <c r="E38" s="64" t="n">
        <v>2</v>
      </c>
      <c r="F38" s="65"/>
      <c r="G38" s="65"/>
    </row>
    <row r="39" s="40" customFormat="true" ht="24" hidden="false" customHeight="true" outlineLevel="0" collapsed="false">
      <c r="A39" s="82" t="n">
        <v>25</v>
      </c>
      <c r="B39" s="83" t="s">
        <v>657</v>
      </c>
      <c r="C39" s="83" t="s">
        <v>658</v>
      </c>
      <c r="D39" s="83" t="s">
        <v>274</v>
      </c>
      <c r="E39" s="84" t="n">
        <v>2</v>
      </c>
      <c r="F39" s="85"/>
      <c r="G39" s="85"/>
    </row>
    <row r="40" s="40" customFormat="true" ht="24" hidden="false" customHeight="true" outlineLevel="0" collapsed="false">
      <c r="A40" s="62" t="n">
        <v>26</v>
      </c>
      <c r="B40" s="63" t="s">
        <v>659</v>
      </c>
      <c r="C40" s="63" t="s">
        <v>660</v>
      </c>
      <c r="D40" s="63" t="s">
        <v>274</v>
      </c>
      <c r="E40" s="64" t="n">
        <v>1</v>
      </c>
      <c r="F40" s="65"/>
      <c r="G40" s="65"/>
    </row>
    <row r="41" s="40" customFormat="true" ht="24" hidden="false" customHeight="true" outlineLevel="0" collapsed="false">
      <c r="A41" s="82" t="n">
        <v>27</v>
      </c>
      <c r="B41" s="83" t="s">
        <v>661</v>
      </c>
      <c r="C41" s="83" t="s">
        <v>662</v>
      </c>
      <c r="D41" s="83" t="s">
        <v>274</v>
      </c>
      <c r="E41" s="84" t="n">
        <v>1</v>
      </c>
      <c r="F41" s="85"/>
      <c r="G41" s="85"/>
    </row>
    <row r="42" s="40" customFormat="true" ht="34.5" hidden="false" customHeight="true" outlineLevel="0" collapsed="false">
      <c r="A42" s="82" t="n">
        <v>28</v>
      </c>
      <c r="B42" s="83" t="s">
        <v>663</v>
      </c>
      <c r="C42" s="83" t="s">
        <v>664</v>
      </c>
      <c r="D42" s="83" t="s">
        <v>274</v>
      </c>
      <c r="E42" s="84" t="n">
        <v>1</v>
      </c>
      <c r="F42" s="85"/>
      <c r="G42" s="85"/>
    </row>
    <row r="43" s="40" customFormat="true" ht="24" hidden="false" customHeight="true" outlineLevel="0" collapsed="false">
      <c r="A43" s="82" t="n">
        <v>29</v>
      </c>
      <c r="B43" s="83" t="s">
        <v>665</v>
      </c>
      <c r="C43" s="83" t="s">
        <v>666</v>
      </c>
      <c r="D43" s="83" t="s">
        <v>274</v>
      </c>
      <c r="E43" s="84" t="n">
        <v>1</v>
      </c>
      <c r="F43" s="85"/>
      <c r="G43" s="85"/>
    </row>
    <row r="44" s="40" customFormat="true" ht="13.5" hidden="false" customHeight="true" outlineLevel="0" collapsed="false">
      <c r="A44" s="62" t="n">
        <v>30</v>
      </c>
      <c r="B44" s="63" t="s">
        <v>667</v>
      </c>
      <c r="C44" s="63" t="s">
        <v>668</v>
      </c>
      <c r="D44" s="63" t="s">
        <v>274</v>
      </c>
      <c r="E44" s="64" t="n">
        <v>1</v>
      </c>
      <c r="F44" s="65"/>
      <c r="G44" s="65"/>
    </row>
    <row r="45" s="40" customFormat="true" ht="13.5" hidden="false" customHeight="true" outlineLevel="0" collapsed="false">
      <c r="A45" s="82" t="n">
        <v>31</v>
      </c>
      <c r="B45" s="83" t="s">
        <v>669</v>
      </c>
      <c r="C45" s="83" t="s">
        <v>670</v>
      </c>
      <c r="D45" s="83" t="s">
        <v>274</v>
      </c>
      <c r="E45" s="84" t="n">
        <v>1</v>
      </c>
      <c r="F45" s="85"/>
      <c r="G45" s="85"/>
    </row>
    <row r="46" s="40" customFormat="true" ht="13.5" hidden="false" customHeight="true" outlineLevel="0" collapsed="false">
      <c r="A46" s="62" t="n">
        <v>32</v>
      </c>
      <c r="B46" s="63" t="s">
        <v>671</v>
      </c>
      <c r="C46" s="63" t="s">
        <v>672</v>
      </c>
      <c r="D46" s="63" t="s">
        <v>274</v>
      </c>
      <c r="E46" s="64" t="n">
        <v>4</v>
      </c>
      <c r="F46" s="65"/>
      <c r="G46" s="65"/>
    </row>
    <row r="47" s="40" customFormat="true" ht="24" hidden="false" customHeight="true" outlineLevel="0" collapsed="false">
      <c r="A47" s="82" t="n">
        <v>33</v>
      </c>
      <c r="B47" s="83" t="s">
        <v>673</v>
      </c>
      <c r="C47" s="83" t="s">
        <v>674</v>
      </c>
      <c r="D47" s="83" t="s">
        <v>274</v>
      </c>
      <c r="E47" s="84" t="n">
        <v>4</v>
      </c>
      <c r="F47" s="85"/>
      <c r="G47" s="85"/>
    </row>
    <row r="48" s="40" customFormat="true" ht="24" hidden="false" customHeight="true" outlineLevel="0" collapsed="false">
      <c r="A48" s="62" t="n">
        <v>34</v>
      </c>
      <c r="B48" s="63" t="s">
        <v>675</v>
      </c>
      <c r="C48" s="63" t="s">
        <v>676</v>
      </c>
      <c r="D48" s="63" t="s">
        <v>274</v>
      </c>
      <c r="E48" s="64" t="n">
        <v>48</v>
      </c>
      <c r="F48" s="65"/>
      <c r="G48" s="65"/>
    </row>
    <row r="49" s="40" customFormat="true" ht="24" hidden="false" customHeight="true" outlineLevel="0" collapsed="false">
      <c r="A49" s="82" t="n">
        <v>35</v>
      </c>
      <c r="B49" s="83" t="s">
        <v>677</v>
      </c>
      <c r="C49" s="83" t="s">
        <v>678</v>
      </c>
      <c r="D49" s="83" t="s">
        <v>274</v>
      </c>
      <c r="E49" s="84" t="n">
        <v>22</v>
      </c>
      <c r="F49" s="85"/>
      <c r="G49" s="85"/>
    </row>
    <row r="50" s="40" customFormat="true" ht="24" hidden="false" customHeight="true" outlineLevel="0" collapsed="false">
      <c r="A50" s="82" t="n">
        <v>36</v>
      </c>
      <c r="B50" s="83" t="s">
        <v>679</v>
      </c>
      <c r="C50" s="83" t="s">
        <v>680</v>
      </c>
      <c r="D50" s="83" t="s">
        <v>274</v>
      </c>
      <c r="E50" s="84" t="n">
        <v>26</v>
      </c>
      <c r="F50" s="85"/>
      <c r="G50" s="85"/>
    </row>
    <row r="51" s="40" customFormat="true" ht="13.5" hidden="false" customHeight="true" outlineLevel="0" collapsed="false">
      <c r="A51" s="62" t="n">
        <v>37</v>
      </c>
      <c r="B51" s="63" t="s">
        <v>681</v>
      </c>
      <c r="C51" s="63" t="s">
        <v>682</v>
      </c>
      <c r="D51" s="63" t="s">
        <v>274</v>
      </c>
      <c r="E51" s="64" t="n">
        <v>4</v>
      </c>
      <c r="F51" s="65"/>
      <c r="G51" s="65"/>
    </row>
    <row r="52" s="40" customFormat="true" ht="13.5" hidden="false" customHeight="true" outlineLevel="0" collapsed="false">
      <c r="A52" s="62" t="n">
        <v>38</v>
      </c>
      <c r="B52" s="63" t="s">
        <v>683</v>
      </c>
      <c r="C52" s="63" t="s">
        <v>684</v>
      </c>
      <c r="D52" s="63" t="s">
        <v>274</v>
      </c>
      <c r="E52" s="64" t="n">
        <v>48</v>
      </c>
      <c r="F52" s="65"/>
      <c r="G52" s="65"/>
    </row>
    <row r="53" s="40" customFormat="true" ht="24" hidden="false" customHeight="true" outlineLevel="0" collapsed="false">
      <c r="A53" s="62" t="n">
        <v>39</v>
      </c>
      <c r="B53" s="63" t="s">
        <v>685</v>
      </c>
      <c r="C53" s="63" t="s">
        <v>686</v>
      </c>
      <c r="D53" s="63" t="s">
        <v>164</v>
      </c>
      <c r="E53" s="64" t="n">
        <v>20</v>
      </c>
      <c r="F53" s="65"/>
      <c r="G53" s="65"/>
    </row>
    <row r="54" s="40" customFormat="true" ht="13.5" hidden="false" customHeight="true" outlineLevel="0" collapsed="false">
      <c r="A54" s="82" t="n">
        <v>40</v>
      </c>
      <c r="B54" s="83" t="s">
        <v>687</v>
      </c>
      <c r="C54" s="83" t="s">
        <v>688</v>
      </c>
      <c r="D54" s="83" t="s">
        <v>164</v>
      </c>
      <c r="E54" s="84" t="n">
        <v>20</v>
      </c>
      <c r="F54" s="85"/>
      <c r="G54" s="85"/>
    </row>
    <row r="55" s="40" customFormat="true" ht="24" hidden="false" customHeight="true" outlineLevel="0" collapsed="false">
      <c r="A55" s="62" t="n">
        <v>41</v>
      </c>
      <c r="B55" s="63" t="s">
        <v>689</v>
      </c>
      <c r="C55" s="63" t="s">
        <v>690</v>
      </c>
      <c r="D55" s="63" t="s">
        <v>164</v>
      </c>
      <c r="E55" s="64" t="n">
        <v>550</v>
      </c>
      <c r="F55" s="65"/>
      <c r="G55" s="65"/>
    </row>
    <row r="56" s="40" customFormat="true" ht="13.5" hidden="false" customHeight="true" outlineLevel="0" collapsed="false">
      <c r="A56" s="82" t="n">
        <v>42</v>
      </c>
      <c r="B56" s="83" t="s">
        <v>691</v>
      </c>
      <c r="C56" s="83" t="s">
        <v>692</v>
      </c>
      <c r="D56" s="83" t="s">
        <v>379</v>
      </c>
      <c r="E56" s="84" t="n">
        <v>343.75</v>
      </c>
      <c r="F56" s="85"/>
      <c r="G56" s="85"/>
    </row>
    <row r="57" s="40" customFormat="true" ht="13.5" hidden="false" customHeight="true" outlineLevel="0" collapsed="false">
      <c r="A57" s="62" t="n">
        <v>43</v>
      </c>
      <c r="B57" s="63" t="s">
        <v>693</v>
      </c>
      <c r="C57" s="63" t="s">
        <v>694</v>
      </c>
      <c r="D57" s="63" t="s">
        <v>274</v>
      </c>
      <c r="E57" s="64" t="n">
        <v>1</v>
      </c>
      <c r="F57" s="65"/>
      <c r="G57" s="65"/>
    </row>
    <row r="58" s="40" customFormat="true" ht="13.5" hidden="false" customHeight="true" outlineLevel="0" collapsed="false">
      <c r="A58" s="82" t="n">
        <v>44</v>
      </c>
      <c r="B58" s="83" t="s">
        <v>695</v>
      </c>
      <c r="C58" s="83" t="s">
        <v>696</v>
      </c>
      <c r="D58" s="83" t="s">
        <v>274</v>
      </c>
      <c r="E58" s="84" t="n">
        <v>1</v>
      </c>
      <c r="F58" s="85"/>
      <c r="G58" s="85"/>
    </row>
    <row r="59" s="40" customFormat="true" ht="13.5" hidden="false" customHeight="true" outlineLevel="0" collapsed="false">
      <c r="A59" s="62" t="n">
        <v>45</v>
      </c>
      <c r="B59" s="63" t="s">
        <v>551</v>
      </c>
      <c r="C59" s="63" t="s">
        <v>552</v>
      </c>
      <c r="D59" s="63" t="s">
        <v>274</v>
      </c>
      <c r="E59" s="64" t="n">
        <v>50</v>
      </c>
      <c r="F59" s="65"/>
      <c r="G59" s="65"/>
    </row>
    <row r="60" s="40" customFormat="true" ht="13.5" hidden="false" customHeight="true" outlineLevel="0" collapsed="false">
      <c r="A60" s="82" t="n">
        <v>46</v>
      </c>
      <c r="B60" s="83" t="s">
        <v>553</v>
      </c>
      <c r="C60" s="83" t="s">
        <v>554</v>
      </c>
      <c r="D60" s="83" t="s">
        <v>274</v>
      </c>
      <c r="E60" s="84" t="n">
        <v>50</v>
      </c>
      <c r="F60" s="85"/>
      <c r="G60" s="85"/>
    </row>
    <row r="61" s="40" customFormat="true" ht="24" hidden="false" customHeight="true" outlineLevel="0" collapsed="false">
      <c r="A61" s="62" t="n">
        <v>47</v>
      </c>
      <c r="B61" s="63" t="s">
        <v>589</v>
      </c>
      <c r="C61" s="63" t="s">
        <v>590</v>
      </c>
      <c r="D61" s="63" t="s">
        <v>164</v>
      </c>
      <c r="E61" s="64" t="n">
        <v>30</v>
      </c>
      <c r="F61" s="65"/>
      <c r="G61" s="65"/>
    </row>
    <row r="62" s="40" customFormat="true" ht="24" hidden="false" customHeight="true" outlineLevel="0" collapsed="false">
      <c r="A62" s="82" t="n">
        <v>48</v>
      </c>
      <c r="B62" s="83" t="s">
        <v>697</v>
      </c>
      <c r="C62" s="83" t="s">
        <v>698</v>
      </c>
      <c r="D62" s="83" t="s">
        <v>379</v>
      </c>
      <c r="E62" s="84" t="n">
        <v>6</v>
      </c>
      <c r="F62" s="85"/>
      <c r="G62" s="85"/>
    </row>
    <row r="63" s="40" customFormat="true" ht="13.5" hidden="false" customHeight="true" outlineLevel="0" collapsed="false">
      <c r="A63" s="62" t="n">
        <v>49</v>
      </c>
      <c r="B63" s="63" t="s">
        <v>699</v>
      </c>
      <c r="C63" s="63" t="s">
        <v>700</v>
      </c>
      <c r="D63" s="63" t="s">
        <v>164</v>
      </c>
      <c r="E63" s="64" t="n">
        <v>400</v>
      </c>
      <c r="F63" s="65"/>
      <c r="G63" s="65"/>
    </row>
    <row r="64" s="40" customFormat="true" ht="13.5" hidden="false" customHeight="true" outlineLevel="0" collapsed="false">
      <c r="A64" s="82" t="n">
        <v>50</v>
      </c>
      <c r="B64" s="83" t="s">
        <v>701</v>
      </c>
      <c r="C64" s="83" t="s">
        <v>702</v>
      </c>
      <c r="D64" s="83" t="s">
        <v>164</v>
      </c>
      <c r="E64" s="84" t="n">
        <v>400</v>
      </c>
      <c r="F64" s="85"/>
      <c r="G64" s="85"/>
    </row>
    <row r="65" s="40" customFormat="true" ht="13.5" hidden="false" customHeight="true" outlineLevel="0" collapsed="false">
      <c r="A65" s="62" t="n">
        <v>51</v>
      </c>
      <c r="B65" s="63" t="s">
        <v>703</v>
      </c>
      <c r="C65" s="63" t="s">
        <v>704</v>
      </c>
      <c r="D65" s="63" t="s">
        <v>164</v>
      </c>
      <c r="E65" s="64" t="n">
        <v>200</v>
      </c>
      <c r="F65" s="65"/>
      <c r="G65" s="65"/>
    </row>
    <row r="66" s="40" customFormat="true" ht="13.5" hidden="false" customHeight="true" outlineLevel="0" collapsed="false">
      <c r="A66" s="82" t="n">
        <v>52</v>
      </c>
      <c r="B66" s="83" t="s">
        <v>705</v>
      </c>
      <c r="C66" s="83" t="s">
        <v>706</v>
      </c>
      <c r="D66" s="83" t="s">
        <v>164</v>
      </c>
      <c r="E66" s="84" t="n">
        <v>200</v>
      </c>
      <c r="F66" s="85"/>
      <c r="G66" s="85"/>
    </row>
    <row r="67" s="40" customFormat="true" ht="13.5" hidden="false" customHeight="true" outlineLevel="0" collapsed="false">
      <c r="A67" s="62" t="n">
        <v>53</v>
      </c>
      <c r="B67" s="63" t="s">
        <v>707</v>
      </c>
      <c r="C67" s="63" t="s">
        <v>708</v>
      </c>
      <c r="D67" s="63" t="s">
        <v>164</v>
      </c>
      <c r="E67" s="64" t="n">
        <v>620</v>
      </c>
      <c r="F67" s="65"/>
      <c r="G67" s="65"/>
    </row>
    <row r="68" s="40" customFormat="true" ht="13.5" hidden="false" customHeight="true" outlineLevel="0" collapsed="false">
      <c r="A68" s="82" t="n">
        <v>54</v>
      </c>
      <c r="B68" s="83" t="s">
        <v>709</v>
      </c>
      <c r="C68" s="83" t="s">
        <v>710</v>
      </c>
      <c r="D68" s="83" t="s">
        <v>164</v>
      </c>
      <c r="E68" s="84" t="n">
        <v>620</v>
      </c>
      <c r="F68" s="85"/>
      <c r="G68" s="85"/>
    </row>
    <row r="69" s="40" customFormat="true" ht="13.5" hidden="false" customHeight="true" outlineLevel="0" collapsed="false">
      <c r="A69" s="62" t="n">
        <v>55</v>
      </c>
      <c r="B69" s="63" t="s">
        <v>711</v>
      </c>
      <c r="C69" s="63" t="s">
        <v>712</v>
      </c>
      <c r="D69" s="63" t="s">
        <v>164</v>
      </c>
      <c r="E69" s="64" t="n">
        <v>250</v>
      </c>
      <c r="F69" s="65"/>
      <c r="G69" s="65"/>
    </row>
    <row r="70" s="40" customFormat="true" ht="13.5" hidden="false" customHeight="true" outlineLevel="0" collapsed="false">
      <c r="A70" s="82" t="n">
        <v>56</v>
      </c>
      <c r="B70" s="83" t="s">
        <v>713</v>
      </c>
      <c r="C70" s="83" t="s">
        <v>714</v>
      </c>
      <c r="D70" s="83" t="s">
        <v>164</v>
      </c>
      <c r="E70" s="84" t="n">
        <v>250</v>
      </c>
      <c r="F70" s="85"/>
      <c r="G70" s="85"/>
    </row>
    <row r="71" s="40" customFormat="true" ht="13.5" hidden="false" customHeight="true" outlineLevel="0" collapsed="false">
      <c r="A71" s="62" t="n">
        <v>57</v>
      </c>
      <c r="B71" s="63" t="s">
        <v>715</v>
      </c>
      <c r="C71" s="63" t="s">
        <v>716</v>
      </c>
      <c r="D71" s="63" t="s">
        <v>164</v>
      </c>
      <c r="E71" s="64" t="n">
        <v>100</v>
      </c>
      <c r="F71" s="65"/>
      <c r="G71" s="65"/>
    </row>
    <row r="72" s="40" customFormat="true" ht="13.5" hidden="false" customHeight="true" outlineLevel="0" collapsed="false">
      <c r="A72" s="82" t="n">
        <v>58</v>
      </c>
      <c r="B72" s="83" t="s">
        <v>709</v>
      </c>
      <c r="C72" s="83" t="s">
        <v>710</v>
      </c>
      <c r="D72" s="83" t="s">
        <v>164</v>
      </c>
      <c r="E72" s="84" t="n">
        <v>100</v>
      </c>
      <c r="F72" s="85"/>
      <c r="G72" s="85"/>
    </row>
    <row r="73" s="40" customFormat="true" ht="24" hidden="false" customHeight="true" outlineLevel="0" collapsed="false">
      <c r="A73" s="62" t="n">
        <v>59</v>
      </c>
      <c r="B73" s="63" t="s">
        <v>717</v>
      </c>
      <c r="C73" s="63" t="s">
        <v>718</v>
      </c>
      <c r="D73" s="63" t="s">
        <v>164</v>
      </c>
      <c r="E73" s="64" t="n">
        <v>15</v>
      </c>
      <c r="F73" s="65"/>
      <c r="G73" s="65"/>
    </row>
    <row r="74" s="40" customFormat="true" ht="24" hidden="false" customHeight="true" outlineLevel="0" collapsed="false">
      <c r="A74" s="82" t="n">
        <v>60</v>
      </c>
      <c r="B74" s="83" t="s">
        <v>719</v>
      </c>
      <c r="C74" s="83" t="s">
        <v>720</v>
      </c>
      <c r="D74" s="83" t="s">
        <v>164</v>
      </c>
      <c r="E74" s="84" t="n">
        <v>15</v>
      </c>
      <c r="F74" s="85"/>
      <c r="G74" s="85"/>
    </row>
    <row r="75" s="40" customFormat="true" ht="13.5" hidden="false" customHeight="true" outlineLevel="0" collapsed="false">
      <c r="A75" s="62" t="n">
        <v>61</v>
      </c>
      <c r="B75" s="63" t="s">
        <v>721</v>
      </c>
      <c r="C75" s="63" t="s">
        <v>722</v>
      </c>
      <c r="D75" s="63" t="s">
        <v>601</v>
      </c>
      <c r="E75" s="64"/>
      <c r="F75" s="65"/>
      <c r="G75" s="65"/>
    </row>
    <row r="76" s="40" customFormat="true" ht="13.5" hidden="false" customHeight="true" outlineLevel="0" collapsed="false">
      <c r="A76" s="62" t="n">
        <v>62</v>
      </c>
      <c r="B76" s="63" t="s">
        <v>599</v>
      </c>
      <c r="C76" s="63" t="s">
        <v>600</v>
      </c>
      <c r="D76" s="63" t="s">
        <v>601</v>
      </c>
      <c r="E76" s="64"/>
      <c r="F76" s="65"/>
      <c r="G76" s="65"/>
    </row>
    <row r="77" s="40" customFormat="true" ht="13.5" hidden="false" customHeight="true" outlineLevel="0" collapsed="false">
      <c r="A77" s="62" t="n">
        <v>63</v>
      </c>
      <c r="B77" s="63" t="s">
        <v>723</v>
      </c>
      <c r="C77" s="63" t="s">
        <v>724</v>
      </c>
      <c r="D77" s="63" t="s">
        <v>601</v>
      </c>
      <c r="E77" s="64"/>
      <c r="F77" s="65"/>
      <c r="G77" s="65"/>
    </row>
    <row r="78" s="40" customFormat="true" ht="13.5" hidden="false" customHeight="true" outlineLevel="0" collapsed="false">
      <c r="A78" s="62" t="n">
        <v>64</v>
      </c>
      <c r="B78" s="63" t="s">
        <v>602</v>
      </c>
      <c r="C78" s="63" t="s">
        <v>603</v>
      </c>
      <c r="D78" s="63" t="s">
        <v>601</v>
      </c>
      <c r="E78" s="64"/>
      <c r="F78" s="65"/>
      <c r="G78" s="65"/>
    </row>
    <row r="79" s="40" customFormat="true" ht="13.5" hidden="false" customHeight="true" outlineLevel="0" collapsed="false">
      <c r="A79" s="62" t="n">
        <v>65</v>
      </c>
      <c r="B79" s="63" t="s">
        <v>604</v>
      </c>
      <c r="C79" s="63" t="s">
        <v>605</v>
      </c>
      <c r="D79" s="63" t="s">
        <v>601</v>
      </c>
      <c r="E79" s="64"/>
      <c r="F79" s="65"/>
      <c r="G79" s="65"/>
    </row>
    <row r="80" s="40" customFormat="true" ht="30.75" hidden="false" customHeight="true" outlineLevel="0" collapsed="false">
      <c r="A80" s="54"/>
      <c r="B80" s="55" t="s">
        <v>420</v>
      </c>
      <c r="C80" s="55" t="s">
        <v>421</v>
      </c>
      <c r="D80" s="55"/>
      <c r="E80" s="56"/>
      <c r="F80" s="57"/>
      <c r="G80" s="57"/>
    </row>
    <row r="81" s="40" customFormat="true" ht="24" hidden="false" customHeight="true" outlineLevel="0" collapsed="false">
      <c r="A81" s="62" t="n">
        <v>66</v>
      </c>
      <c r="B81" s="63" t="s">
        <v>422</v>
      </c>
      <c r="C81" s="63" t="s">
        <v>423</v>
      </c>
      <c r="D81" s="63" t="s">
        <v>424</v>
      </c>
      <c r="E81" s="64" t="n">
        <v>24</v>
      </c>
      <c r="F81" s="65"/>
      <c r="G81" s="65"/>
    </row>
    <row r="82" s="40" customFormat="true" ht="34.5" hidden="false" customHeight="true" outlineLevel="0" collapsed="false">
      <c r="A82" s="62" t="n">
        <v>67</v>
      </c>
      <c r="B82" s="63" t="s">
        <v>606</v>
      </c>
      <c r="C82" s="63" t="s">
        <v>607</v>
      </c>
      <c r="D82" s="63" t="s">
        <v>424</v>
      </c>
      <c r="E82" s="64" t="n">
        <v>12</v>
      </c>
      <c r="F82" s="65"/>
      <c r="G82" s="65"/>
    </row>
    <row r="83" s="40" customFormat="true" ht="30.75" hidden="false" customHeight="true" outlineLevel="0" collapsed="false">
      <c r="A83" s="86"/>
      <c r="B83" s="87"/>
      <c r="C83" s="87" t="s">
        <v>427</v>
      </c>
      <c r="D83" s="87"/>
      <c r="E83" s="88"/>
      <c r="F83" s="89"/>
      <c r="G83" s="89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2:05:40Z</dcterms:created>
  <dc:creator>Jozef Patráš</dc:creator>
  <dc:description/>
  <dc:language>en-US</dc:language>
  <cp:lastModifiedBy>J H</cp:lastModifiedBy>
  <cp:lastPrinted>2025-05-02T16:57:07Z</cp:lastPrinted>
  <dcterms:modified xsi:type="dcterms:W3CDTF">2025-05-04T17:44:19Z</dcterms:modified>
  <cp:revision>0</cp:revision>
  <dc:subject/>
  <dc:title/>
</cp:coreProperties>
</file>