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SPOŻYWCZE  -do przetarg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t xml:space="preserve">Część 1 - Dostawa artykułów spożywczych - przyprawy, artykuły sypkie (mąka, cukier, kasza i inne), puszki, słoiki, butelki (dżem, olej, kompot i inne)</t>
  </si>
  <si>
    <t xml:space="preserve">ZAŁ. 1A/1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Cukier kryształ 1kg bez substancji przeciwzbrylających</t>
  </si>
  <si>
    <t xml:space="preserve">kg</t>
  </si>
  <si>
    <t xml:space="preserve">2.</t>
  </si>
  <si>
    <t xml:space="preserve">Cukier z naturalną wanilią  10g- opak.</t>
  </si>
  <si>
    <t xml:space="preserve">szt.</t>
  </si>
  <si>
    <t xml:space="preserve">3.</t>
  </si>
  <si>
    <t xml:space="preserve">Galaretka Winiary - lub równoważna 70g. Opak</t>
  </si>
  <si>
    <t xml:space="preserve">4.</t>
  </si>
  <si>
    <t xml:space="preserve">Cukier puder 400g bez substancji przeciwzbrylających</t>
  </si>
  <si>
    <t xml:space="preserve">5.</t>
  </si>
  <si>
    <t xml:space="preserve">Ananas w puszce 565g</t>
  </si>
  <si>
    <t xml:space="preserve">6.</t>
  </si>
  <si>
    <t xml:space="preserve">Żurawina suszona </t>
  </si>
  <si>
    <t xml:space="preserve">7.</t>
  </si>
  <si>
    <t xml:space="preserve">Żurek kiszony w butelce pastikowej/szklanej 500ml.naturalny bez dodatku konserwantów,barwników,mających w składzie tylko mąkę pszenną, mąkę żytnią,płatki owsiane i czosnek.</t>
  </si>
  <si>
    <t xml:space="preserve">8.</t>
  </si>
  <si>
    <t xml:space="preserve">Drożdże- 100g</t>
  </si>
  <si>
    <t xml:space="preserve">9.</t>
  </si>
  <si>
    <t xml:space="preserve">Ketchup bez konserwantów,pomidory (205g zużytych pomidorów na 100g produktu)cukier,sól,regulator kwasowości - kwas cytrynowy, naturalne aromaty,przyprawy typu Pudliszki, lub równoważny</t>
  </si>
  <si>
    <t xml:space="preserve">10.</t>
  </si>
  <si>
    <t xml:space="preserve">Powidła śliwkowe - typuŁowicz, bez syropu gluk.-fruktoz., gumy guar,lub równoważny, opakowanie szkalne, 300g</t>
  </si>
  <si>
    <t xml:space="preserve">11.</t>
  </si>
  <si>
    <t xml:space="preserve">Dżem niskosłodzony w szkle, owoce,woda,bez dodatku syrop glukozowo-fruktozowy,konserwantów i sztucznych barwników.Z 40g owoców na 100g   typu Łowicz, lub równoważny, 280g opak.</t>
  </si>
  <si>
    <t xml:space="preserve">12.</t>
  </si>
  <si>
    <t xml:space="preserve">Morele suszone jasne, bez substancji konserwujacych 150g</t>
  </si>
  <si>
    <t xml:space="preserve">13.</t>
  </si>
  <si>
    <t xml:space="preserve">Kisiel bez cukru-typu Winiary lub równoważny 77g opak.</t>
  </si>
  <si>
    <t xml:space="preserve">14.</t>
  </si>
  <si>
    <t xml:space="preserve">Ocet winny- 500 ml</t>
  </si>
  <si>
    <t xml:space="preserve">15.</t>
  </si>
  <si>
    <t xml:space="preserve">Herbata expresowa owocowa opakowanie 20 -25szt. , susz owoców,bez sztucznych barwników,aromatów,różne owoce.</t>
  </si>
  <si>
    <t xml:space="preserve">16.</t>
  </si>
  <si>
    <t xml:space="preserve">Kakao naturalne typu  DecoMoreno, lub równoważny 200 g opak.</t>
  </si>
  <si>
    <t xml:space="preserve">17.</t>
  </si>
  <si>
    <t xml:space="preserve">Kawa zbożowa rozpuszczalna  - zboże 72% jęczmień, produkt wymagający gotowania,typu Inka,lub równoważny 150 g</t>
  </si>
  <si>
    <t xml:space="preserve">18.</t>
  </si>
  <si>
    <t xml:space="preserve">Kasza manna kl.I powinna być wolna od zanieczyszczeń organicznych(maka,otręby,całe ziarno,itp.)mineralnych(piasek itp.)szkodników i ich pozostałości,jednolity kolor,zapach typowy.</t>
  </si>
  <si>
    <t xml:space="preserve">19.</t>
  </si>
  <si>
    <t xml:space="preserve">Kasza jaglana 400gkl.I powinna być wolna od zanieczyszczeń organicznych(maka,otręby,całe ziarno,itp.)mineralnych(piasek itp.)szkodników i ich pozostałości,jednolity kolor,zapach typowy.</t>
  </si>
  <si>
    <t xml:space="preserve">20.</t>
  </si>
  <si>
    <t xml:space="preserve">Kasza jęczmienna - wiejska średnia 1kg kl.I powinna być wolna od zanieczyszczeń organicznych(maka,otręby,całe ziarno,itp.)mineralnych(piasek itp.)szkodników i ich pozostałości,jednolity kolor,zapach typowy.</t>
  </si>
  <si>
    <t xml:space="preserve">21.</t>
  </si>
  <si>
    <t xml:space="preserve">Budyń bez cukru 60g opak.</t>
  </si>
  <si>
    <t xml:space="preserve">22.</t>
  </si>
  <si>
    <t xml:space="preserve">Makaron Knorr z mąki durum - pióra ,kokardki op. 3kg</t>
  </si>
  <si>
    <t xml:space="preserve">23.</t>
  </si>
  <si>
    <t xml:space="preserve">Makaron 250 g ,typu czaniecki, lub równoważny mąka pszenna, jajka, Opakowanie szczelne,czyste,bez odkształceń,odpowiednio oznakowane.</t>
  </si>
  <si>
    <t xml:space="preserve">24.</t>
  </si>
  <si>
    <t xml:space="preserve">Makaron Lubella, lub równoważny/op/ 400g</t>
  </si>
  <si>
    <t xml:space="preserve">25.</t>
  </si>
  <si>
    <t xml:space="preserve">Mąka pszenna typ 450 1kg typu Dzierżoniów lub równoważny</t>
  </si>
  <si>
    <t xml:space="preserve">26.</t>
  </si>
  <si>
    <t xml:space="preserve">Proszek do pieczenia-  skrobia ziemniaczana, kukurydziana,regulator kwasowości, 30 g opak.</t>
  </si>
  <si>
    <t xml:space="preserve">27.</t>
  </si>
  <si>
    <t xml:space="preserve">Sól jodowana</t>
  </si>
  <si>
    <t xml:space="preserve">28.</t>
  </si>
  <si>
    <t xml:space="preserve">Sok - 100% soku 1L, bez dodatku cukru i substancji słodzących, pomarańcza, jabłko</t>
  </si>
  <si>
    <t xml:space="preserve">29.</t>
  </si>
  <si>
    <t xml:space="preserve">Czekolada mleczna typu Wedel , lub równoważna, 250g</t>
  </si>
  <si>
    <t xml:space="preserve">30.</t>
  </si>
  <si>
    <t xml:space="preserve">Brzoskwinie w puszce-   owoce bez uszkodzeń bez dodatku cukru, opakowanie szczelne bez odszktałceń, odpowiednio oznakowane, 820g</t>
  </si>
  <si>
    <t xml:space="preserve">31.</t>
  </si>
  <si>
    <t xml:space="preserve">Tuńczyk konserwa </t>
  </si>
  <si>
    <t xml:space="preserve">32.</t>
  </si>
  <si>
    <t xml:space="preserve">Wafelki śmietankowe typu Familijne- 180g/opak.</t>
  </si>
  <si>
    <t xml:space="preserve">33.</t>
  </si>
  <si>
    <t xml:space="preserve">Olej  roślinny rzepakowy z pierwszego tłoczenia, butelka 1l typu Kujawski lub równowazny,z nasion rzepaku, czyli kwitnącej na żółto rośliny,bez zanieczyszczeń. Opakowanie szczelne,czyste,bez odkształceń,odpowiednio oznakowane.</t>
  </si>
  <si>
    <t xml:space="preserve">litr</t>
  </si>
  <si>
    <t xml:space="preserve">34.</t>
  </si>
  <si>
    <t xml:space="preserve">Płatki owsiane kl.I struktura- i konsystencja sypka.- 500 g</t>
  </si>
  <si>
    <t xml:space="preserve">35.</t>
  </si>
  <si>
    <t xml:space="preserve">Płatki Nesquik op . 250 g</t>
  </si>
  <si>
    <t xml:space="preserve">36.</t>
  </si>
  <si>
    <t xml:space="preserve">Płatki kukurydziane typu Corn Flakes,lub równoważny, cukier, sól, glukoza, cukier brązowy, syrop cukru inwertowanego, melasa cukru trzcinowego, regulator kwasowośc. może zawierać orzeszki ziemne i orzechy. % - odnosi się do zawartości składnika w całym produkcie.</t>
  </si>
  <si>
    <t xml:space="preserve">37.</t>
  </si>
  <si>
    <t xml:space="preserve">Pomidory krojone bez skórki puszka 400 g, Pomidory bez skórki, sok pomidorowy, regulator kwasowości - kwas cytrynowy, Opakowanie szczelne,czyste,bez odkształceń,odpowiednio oznakowane.</t>
  </si>
  <si>
    <t xml:space="preserve">38.</t>
  </si>
  <si>
    <t xml:space="preserve">Bazylia -100% produktu, 10g opak.</t>
  </si>
  <si>
    <t xml:space="preserve">39.</t>
  </si>
  <si>
    <t xml:space="preserve">Liść  laurowy 100% produktu, 6g/opak.</t>
  </si>
  <si>
    <t xml:space="preserve">40.</t>
  </si>
  <si>
    <t xml:space="preserve">Majeranek  otarty 100% produktu, 8g/opak.</t>
  </si>
  <si>
    <t xml:space="preserve">41.</t>
  </si>
  <si>
    <t xml:space="preserve">Papryka słodka czerwona mielona 100% produktu, 24g/opak.</t>
  </si>
  <si>
    <t xml:space="preserve">42.</t>
  </si>
  <si>
    <t xml:space="preserve">Pieprz  czarny  mielony 100% produktu, 20g/opak.</t>
  </si>
  <si>
    <t xml:space="preserve">43.</t>
  </si>
  <si>
    <t xml:space="preserve">Pieprz cytrynowy , 20g/opak.</t>
  </si>
  <si>
    <t xml:space="preserve">44.</t>
  </si>
  <si>
    <t xml:space="preserve">Przyprawa  do  kurczaka op. ( 500 g)</t>
  </si>
  <si>
    <t xml:space="preserve">45.</t>
  </si>
  <si>
    <t xml:space="preserve">Przyprawa do mięsa mielonego op.500 g</t>
  </si>
  <si>
    <t xml:space="preserve">46.</t>
  </si>
  <si>
    <t xml:space="preserve">Ziele  angielskie-100% produktu, 15g/opak.</t>
  </si>
  <si>
    <t xml:space="preserve">47.</t>
  </si>
  <si>
    <t xml:space="preserve">Imbir mielony -100% produktu, 15g/opak.</t>
  </si>
  <si>
    <t xml:space="preserve">48.</t>
  </si>
  <si>
    <t xml:space="preserve">Cynamon - 100% produktu, 15g/opak.</t>
  </si>
  <si>
    <t xml:space="preserve">49.</t>
  </si>
  <si>
    <t xml:space="preserve">Przyprawa Vegeta Natur, lub równoważna/ zawierająca tylko susz warzyw , bez konserwantów i glutaminianu sodu/.</t>
  </si>
  <si>
    <t xml:space="preserve">50.</t>
  </si>
  <si>
    <t xml:space="preserve">Chrzan tarty - bez pirosiarczynu sodu,mleka w proszku,gumy guar,sztucznych aromatów skrobi, koszenily, opakowanie szklane- 180g</t>
  </si>
  <si>
    <t xml:space="preserve">51.</t>
  </si>
  <si>
    <t xml:space="preserve">Przyprawa lubczyk -100 % produktu, 10g/opak.</t>
  </si>
  <si>
    <t xml:space="preserve">52.</t>
  </si>
  <si>
    <t xml:space="preserve">Kminek-100 % produktu, 20g/opak</t>
  </si>
  <si>
    <t xml:space="preserve">53.</t>
  </si>
  <si>
    <t xml:space="preserve">Przyprawa "kuchnia włoska"- mieszanka ziół, 8g/opak</t>
  </si>
  <si>
    <t xml:space="preserve">54.</t>
  </si>
  <si>
    <t xml:space="preserve">Orzechy nerkowca-100 % produktu</t>
  </si>
  <si>
    <t xml:space="preserve">55.</t>
  </si>
  <si>
    <t xml:space="preserve">Pasztet drobiowy w puszce 160g</t>
  </si>
  <si>
    <t xml:space="preserve">56.</t>
  </si>
  <si>
    <t xml:space="preserve">Musztarda stołowa - woda, gorczyca biała, ocet spirytusowy, gorczyca czarna, cukier, sól, aromat, ekstrakt z kurkumy, bez sztucznych barwników.</t>
  </si>
  <si>
    <t xml:space="preserve">57.</t>
  </si>
  <si>
    <t xml:space="preserve">Koncentrat pomidorowy 28-30% - świeżych pomidorów op .850-900g</t>
  </si>
  <si>
    <t xml:space="preserve">58.</t>
  </si>
  <si>
    <t xml:space="preserve">Majonez stołowy 310 g typu kielecki lub równowazny(olej rzepakowy, musztarda, ocet, gorczyca, sól, żółtka jaj kurzych 7%,brak E385,sztucznych aromatów</t>
  </si>
  <si>
    <t xml:space="preserve">59.</t>
  </si>
  <si>
    <t xml:space="preserve">Mąka ziemniaczana 1kg, skrobia z ziemniaków,kolor jednolity,biały,niedopuszczalne zanieczyszczenia organiczne i nieorganiczne. Smak i zapach swoisty.</t>
  </si>
  <si>
    <t xml:space="preserve">60.</t>
  </si>
  <si>
    <t xml:space="preserve">Wafle tortowe - op - 150 g</t>
  </si>
  <si>
    <t xml:space="preserve">61.</t>
  </si>
  <si>
    <t xml:space="preserve">Ryż długoziaernisty 1kg, Opakowanie szczelne,czyste,bez odkształceń,odpowiednio oznakowane.</t>
  </si>
  <si>
    <t xml:space="preserve">62.</t>
  </si>
  <si>
    <t xml:space="preserve">Śmietan-fix , 9g/opak</t>
  </si>
  <si>
    <t xml:space="preserve">63.</t>
  </si>
  <si>
    <t xml:space="preserve">Syrop malinowy  - typu Paola,Herbapol lub równoważny/większe opakowanie/</t>
  </si>
  <si>
    <t xml:space="preserve">64.</t>
  </si>
  <si>
    <t xml:space="preserve">Ciastka krakersy - 180 g, typu Lajkonik , lub równowazne</t>
  </si>
  <si>
    <t xml:space="preserve">65.</t>
  </si>
  <si>
    <t xml:space="preserve">Ciastka herbatniki Petit-Beure , lub równoważny /podwójne opakowanie/</t>
  </si>
  <si>
    <t xml:space="preserve">66.</t>
  </si>
  <si>
    <t xml:space="preserve">Ciastka rurki waflowe</t>
  </si>
  <si>
    <t xml:space="preserve">67.</t>
  </si>
  <si>
    <t xml:space="preserve">Ciastka biszkopty op.</t>
  </si>
  <si>
    <t xml:space="preserve">68.</t>
  </si>
  <si>
    <t xml:space="preserve">Miód wielokwiatowy naturalny-  naturalny krajowy, bez barwników i domieszek, w opakowaniu szklanym, słoik, miód nie może być mieszniną różnych miodów, 300ml</t>
  </si>
  <si>
    <t xml:space="preserve">69.</t>
  </si>
  <si>
    <t xml:space="preserve">Masa kaimakowa w puszce - 510 g</t>
  </si>
  <si>
    <t xml:space="preserve">70.</t>
  </si>
  <si>
    <t xml:space="preserve">Mleczko kokosowe-puszka -bez uszkodzeń</t>
  </si>
  <si>
    <t xml:space="preserve">71.</t>
  </si>
  <si>
    <t xml:space="preserve">Konfitura -  o obniżonej zawartości cukru Typu Łowicz, 180g, opak. Szklane</t>
  </si>
  <si>
    <t xml:space="preserve">72.</t>
  </si>
  <si>
    <t xml:space="preserve">Herbata mietowa expresowa - 20-25 torebek</t>
  </si>
  <si>
    <t xml:space="preserve">73.</t>
  </si>
  <si>
    <t xml:space="preserve">Herbata czarna expresowa - 20-25 torebek/ dobrej jakości,nie może być mieszanką herbat/</t>
  </si>
  <si>
    <t xml:space="preserve">74.</t>
  </si>
  <si>
    <t xml:space="preserve">Cukier trzcinowy</t>
  </si>
  <si>
    <t xml:space="preserve">75.</t>
  </si>
  <si>
    <t xml:space="preserve">Chrupsy jabłkowe- 18 g</t>
  </si>
  <si>
    <t xml:space="preserve">76.</t>
  </si>
  <si>
    <t xml:space="preserve">Marmolada twarda, 550g/opak.</t>
  </si>
  <si>
    <t xml:space="preserve">77.</t>
  </si>
  <si>
    <t xml:space="preserve">Słonecznik łuskany, 100g/opak.</t>
  </si>
  <si>
    <t xml:space="preserve">78.</t>
  </si>
  <si>
    <t xml:space="preserve">Soda oczyszczona, 80g/opak</t>
  </si>
  <si>
    <t xml:space="preserve">79.</t>
  </si>
  <si>
    <t xml:space="preserve">Soczewica czerwona</t>
  </si>
  <si>
    <t xml:space="preserve">80.</t>
  </si>
  <si>
    <t xml:space="preserve">Masło klarowane w wiaderku po 500g</t>
  </si>
  <si>
    <t xml:space="preserve">81.</t>
  </si>
  <si>
    <t xml:space="preserve">Oliwa z oliwek z pierwszego tłoczenia, w butelkach szklanych 1L</t>
  </si>
  <si>
    <t xml:space="preserve">82.</t>
  </si>
  <si>
    <t xml:space="preserve">Mąka krupczatka typ 450 1kg typu Dzierżoniów lub równoważny</t>
  </si>
  <si>
    <t xml:space="preserve">83.</t>
  </si>
  <si>
    <t xml:space="preserve">Barszcz czerwony w szklanych butelkach, 300 ml, typu lub równoznaczny "Krakus"</t>
  </si>
  <si>
    <t xml:space="preserve">84.</t>
  </si>
  <si>
    <t xml:space="preserve">Smalec wieprzowy w kostkach 250 g</t>
  </si>
  <si>
    <t xml:space="preserve">85.</t>
  </si>
  <si>
    <t xml:space="preserve">Mleko migdałowe, BIO -UHT, opak. 1L</t>
  </si>
  <si>
    <t xml:space="preserve">86.</t>
  </si>
  <si>
    <t xml:space="preserve">Masło roslinne, zawartośc tłyuszcu 80%, składniki: olej roślinny, (niepalony, słonecznikowy), 250g/opak.</t>
  </si>
  <si>
    <t xml:space="preserve">87.</t>
  </si>
  <si>
    <t xml:space="preserve">Groszek konserwowy, puszka Kl. I bez cukru, nie modyfikowane, opakowanie szcelne, czyste, bez odkształceń , odpowiednio oznakowane</t>
  </si>
  <si>
    <t xml:space="preserve">SZACOWANA WARTOŚĆ 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1" width="6.87"/>
    <col collapsed="false" customWidth="true" hidden="false" outlineLevel="0" max="4" min="4" style="1" width="12.66"/>
    <col collapsed="false" customWidth="true" hidden="false" outlineLevel="0" max="5" min="5" style="1" width="10.99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2"/>
    </row>
    <row r="2" customFormat="false" ht="29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</v>
      </c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 t="n">
        <v>8</v>
      </c>
      <c r="I5" s="16" t="n">
        <v>9</v>
      </c>
    </row>
    <row r="6" s="26" customFormat="true" ht="25.2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360</v>
      </c>
      <c r="E6" s="21"/>
      <c r="F6" s="22" t="n">
        <f aca="false">SUM(E6*D6)</f>
        <v>0</v>
      </c>
      <c r="G6" s="23"/>
      <c r="H6" s="24" t="n">
        <f aca="false">SUM(G6*E6+E6)</f>
        <v>0</v>
      </c>
      <c r="I6" s="25" t="n">
        <f aca="false">ROUND(H6*D6,2)</f>
        <v>0</v>
      </c>
    </row>
    <row r="7" s="26" customFormat="true" ht="18" hidden="false" customHeight="true" outlineLevel="0" collapsed="false">
      <c r="A7" s="17" t="s">
        <v>14</v>
      </c>
      <c r="B7" s="27" t="s">
        <v>15</v>
      </c>
      <c r="C7" s="17" t="s">
        <v>16</v>
      </c>
      <c r="D7" s="17" t="n">
        <v>80</v>
      </c>
      <c r="E7" s="21"/>
      <c r="F7" s="22" t="n">
        <f aca="false">SUM(E7*D7)</f>
        <v>0</v>
      </c>
      <c r="G7" s="28"/>
      <c r="H7" s="24" t="n">
        <f aca="false">SUM(G7*E7+E7)</f>
        <v>0</v>
      </c>
      <c r="I7" s="25" t="n">
        <f aca="false">ROUND(H7*D7,2)</f>
        <v>0</v>
      </c>
    </row>
    <row r="8" s="26" customFormat="true" ht="18" hidden="false" customHeight="true" outlineLevel="0" collapsed="false">
      <c r="A8" s="17" t="s">
        <v>17</v>
      </c>
      <c r="B8" s="29" t="s">
        <v>18</v>
      </c>
      <c r="C8" s="17" t="s">
        <v>16</v>
      </c>
      <c r="D8" s="17" t="n">
        <v>400</v>
      </c>
      <c r="E8" s="21"/>
      <c r="F8" s="22" t="n">
        <f aca="false">SUM(E8*D8)</f>
        <v>0</v>
      </c>
      <c r="G8" s="28"/>
      <c r="H8" s="24" t="n">
        <f aca="false">SUM(G8*E8+E8)</f>
        <v>0</v>
      </c>
      <c r="I8" s="25" t="n">
        <f aca="false">ROUND(H8*D8,2)</f>
        <v>0</v>
      </c>
    </row>
    <row r="9" s="26" customFormat="true" ht="15.6" hidden="false" customHeight="true" outlineLevel="0" collapsed="false">
      <c r="A9" s="17" t="s">
        <v>19</v>
      </c>
      <c r="B9" s="30" t="s">
        <v>20</v>
      </c>
      <c r="C9" s="31" t="s">
        <v>16</v>
      </c>
      <c r="D9" s="31" t="n">
        <v>6</v>
      </c>
      <c r="E9" s="21"/>
      <c r="F9" s="22" t="n">
        <f aca="false">SUM(E9*D9)</f>
        <v>0</v>
      </c>
      <c r="G9" s="28"/>
      <c r="H9" s="24" t="n">
        <f aca="false">SUM(G9*E9+E9)</f>
        <v>0</v>
      </c>
      <c r="I9" s="25" t="n">
        <f aca="false">ROUND(H9*D9,2)</f>
        <v>0</v>
      </c>
    </row>
    <row r="10" s="26" customFormat="true" ht="18.75" hidden="false" customHeight="true" outlineLevel="0" collapsed="false">
      <c r="A10" s="17" t="s">
        <v>21</v>
      </c>
      <c r="B10" s="30" t="s">
        <v>22</v>
      </c>
      <c r="C10" s="31" t="s">
        <v>16</v>
      </c>
      <c r="D10" s="31" t="n">
        <v>12</v>
      </c>
      <c r="E10" s="21"/>
      <c r="F10" s="22" t="n">
        <f aca="false">SUM(E10*D10)</f>
        <v>0</v>
      </c>
      <c r="G10" s="28"/>
      <c r="H10" s="24" t="n">
        <f aca="false">SUM(G10*E10+E10)</f>
        <v>0</v>
      </c>
      <c r="I10" s="25" t="n">
        <f aca="false">ROUND(H10*D10,2)</f>
        <v>0</v>
      </c>
    </row>
    <row r="11" s="26" customFormat="true" ht="17.55" hidden="false" customHeight="true" outlineLevel="0" collapsed="false">
      <c r="A11" s="17" t="s">
        <v>23</v>
      </c>
      <c r="B11" s="30" t="s">
        <v>24</v>
      </c>
      <c r="C11" s="31" t="s">
        <v>13</v>
      </c>
      <c r="D11" s="31" t="n">
        <v>10</v>
      </c>
      <c r="E11" s="21"/>
      <c r="F11" s="22" t="n">
        <f aca="false">SUM(E11*D11)</f>
        <v>0</v>
      </c>
      <c r="G11" s="28"/>
      <c r="H11" s="24" t="n">
        <f aca="false">SUM(G11*E11+E11)</f>
        <v>0</v>
      </c>
      <c r="I11" s="25" t="n">
        <f aca="false">ROUND(H11*D11,2)</f>
        <v>0</v>
      </c>
    </row>
    <row r="12" s="35" customFormat="true" ht="42.6" hidden="false" customHeight="true" outlineLevel="0" collapsed="false">
      <c r="A12" s="17" t="s">
        <v>25</v>
      </c>
      <c r="B12" s="32" t="s">
        <v>26</v>
      </c>
      <c r="C12" s="33" t="s">
        <v>16</v>
      </c>
      <c r="D12" s="34" t="n">
        <v>30</v>
      </c>
      <c r="E12" s="21"/>
      <c r="F12" s="22" t="n">
        <f aca="false">SUM(E12*D12)</f>
        <v>0</v>
      </c>
      <c r="G12" s="28"/>
      <c r="H12" s="24" t="n">
        <f aca="false">SUM(G12*E12+E12)</f>
        <v>0</v>
      </c>
      <c r="I12" s="25" t="n">
        <f aca="false">ROUND(H12*D12,2)</f>
        <v>0</v>
      </c>
    </row>
    <row r="13" s="35" customFormat="true" ht="17.4" hidden="false" customHeight="true" outlineLevel="0" collapsed="false">
      <c r="A13" s="17" t="s">
        <v>27</v>
      </c>
      <c r="B13" s="32" t="s">
        <v>28</v>
      </c>
      <c r="C13" s="33" t="s">
        <v>16</v>
      </c>
      <c r="D13" s="34" t="n">
        <v>30</v>
      </c>
      <c r="E13" s="21"/>
      <c r="F13" s="22" t="n">
        <f aca="false">SUM(E13*D13)</f>
        <v>0</v>
      </c>
      <c r="G13" s="28"/>
      <c r="H13" s="24" t="n">
        <f aca="false">SUM(G13*E13+E13)</f>
        <v>0</v>
      </c>
      <c r="I13" s="25" t="n">
        <f aca="false">ROUND(H13*D13,2)</f>
        <v>0</v>
      </c>
    </row>
    <row r="14" s="35" customFormat="true" ht="41.4" hidden="false" customHeight="true" outlineLevel="0" collapsed="false">
      <c r="A14" s="17" t="s">
        <v>29</v>
      </c>
      <c r="B14" s="32" t="s">
        <v>30</v>
      </c>
      <c r="C14" s="33" t="s">
        <v>16</v>
      </c>
      <c r="D14" s="34" t="n">
        <v>40</v>
      </c>
      <c r="E14" s="21"/>
      <c r="F14" s="22" t="n">
        <f aca="false">SUM(E14*D14)</f>
        <v>0</v>
      </c>
      <c r="G14" s="28"/>
      <c r="H14" s="24" t="n">
        <f aca="false">SUM(G14*E14+E14)</f>
        <v>0</v>
      </c>
      <c r="I14" s="25" t="n">
        <f aca="false">ROUND(H14*D14,2)</f>
        <v>0</v>
      </c>
    </row>
    <row r="15" s="35" customFormat="true" ht="27.6" hidden="false" customHeight="true" outlineLevel="0" collapsed="false">
      <c r="A15" s="17" t="s">
        <v>31</v>
      </c>
      <c r="B15" s="32" t="s">
        <v>32</v>
      </c>
      <c r="C15" s="33" t="s">
        <v>16</v>
      </c>
      <c r="D15" s="34" t="n">
        <v>22</v>
      </c>
      <c r="E15" s="21"/>
      <c r="F15" s="22" t="n">
        <f aca="false">SUM(E15*D15)</f>
        <v>0</v>
      </c>
      <c r="G15" s="28"/>
      <c r="H15" s="24" t="n">
        <f aca="false">SUM(G15*E15+E15)</f>
        <v>0</v>
      </c>
      <c r="I15" s="25" t="n">
        <f aca="false">ROUND(H15*D15,2)</f>
        <v>0</v>
      </c>
    </row>
    <row r="16" s="35" customFormat="true" ht="43.8" hidden="false" customHeight="true" outlineLevel="0" collapsed="false">
      <c r="A16" s="17" t="s">
        <v>33</v>
      </c>
      <c r="B16" s="32" t="s">
        <v>34</v>
      </c>
      <c r="C16" s="33" t="s">
        <v>16</v>
      </c>
      <c r="D16" s="34" t="n">
        <v>20</v>
      </c>
      <c r="E16" s="21"/>
      <c r="F16" s="22" t="n">
        <f aca="false">SUM(E16*D16)</f>
        <v>0</v>
      </c>
      <c r="G16" s="28"/>
      <c r="H16" s="24" t="n">
        <f aca="false">SUM(G16*E16+E16)</f>
        <v>0</v>
      </c>
      <c r="I16" s="25" t="n">
        <f aca="false">ROUND(H16*D16,2)</f>
        <v>0</v>
      </c>
    </row>
    <row r="17" s="35" customFormat="true" ht="19.2" hidden="false" customHeight="true" outlineLevel="0" collapsed="false">
      <c r="A17" s="17" t="s">
        <v>35</v>
      </c>
      <c r="B17" s="32" t="s">
        <v>36</v>
      </c>
      <c r="C17" s="33" t="s">
        <v>16</v>
      </c>
      <c r="D17" s="34" t="n">
        <v>31</v>
      </c>
      <c r="E17" s="21"/>
      <c r="F17" s="22" t="n">
        <f aca="false">SUM(E17*D17)</f>
        <v>0</v>
      </c>
      <c r="G17" s="28"/>
      <c r="H17" s="24" t="n">
        <f aca="false">SUM(G17*E17+E17)</f>
        <v>0</v>
      </c>
      <c r="I17" s="25" t="n">
        <f aca="false">ROUND(H17*D17,2)</f>
        <v>0</v>
      </c>
    </row>
    <row r="18" s="35" customFormat="true" ht="17.4" hidden="false" customHeight="true" outlineLevel="0" collapsed="false">
      <c r="A18" s="17" t="s">
        <v>37</v>
      </c>
      <c r="B18" s="32" t="s">
        <v>38</v>
      </c>
      <c r="C18" s="33" t="s">
        <v>16</v>
      </c>
      <c r="D18" s="34" t="n">
        <v>300</v>
      </c>
      <c r="E18" s="21"/>
      <c r="F18" s="22" t="n">
        <f aca="false">SUM(E18*D18)</f>
        <v>0</v>
      </c>
      <c r="G18" s="28"/>
      <c r="H18" s="24" t="n">
        <f aca="false">SUM(G18*E18+E18)</f>
        <v>0</v>
      </c>
      <c r="I18" s="25" t="n">
        <f aca="false">ROUND(H18*D18,2)</f>
        <v>0</v>
      </c>
    </row>
    <row r="19" s="35" customFormat="true" ht="20.4" hidden="false" customHeight="true" outlineLevel="0" collapsed="false">
      <c r="A19" s="17" t="s">
        <v>39</v>
      </c>
      <c r="B19" s="32" t="s">
        <v>40</v>
      </c>
      <c r="C19" s="33" t="s">
        <v>16</v>
      </c>
      <c r="D19" s="34" t="n">
        <v>6</v>
      </c>
      <c r="E19" s="21"/>
      <c r="F19" s="22" t="n">
        <f aca="false">SUM(E19*D19)</f>
        <v>0</v>
      </c>
      <c r="G19" s="36"/>
      <c r="H19" s="24" t="n">
        <f aca="false">SUM(G19*E19+E19)</f>
        <v>0</v>
      </c>
      <c r="I19" s="25" t="n">
        <f aca="false">ROUND(H19*D19,2)</f>
        <v>0</v>
      </c>
    </row>
    <row r="20" s="35" customFormat="true" ht="28.2" hidden="false" customHeight="true" outlineLevel="0" collapsed="false">
      <c r="A20" s="17" t="s">
        <v>41</v>
      </c>
      <c r="B20" s="32" t="s">
        <v>42</v>
      </c>
      <c r="C20" s="33" t="s">
        <v>16</v>
      </c>
      <c r="D20" s="34" t="n">
        <v>31</v>
      </c>
      <c r="E20" s="21"/>
      <c r="F20" s="22" t="n">
        <f aca="false">SUM(E20*D20)</f>
        <v>0</v>
      </c>
      <c r="G20" s="36"/>
      <c r="H20" s="24" t="n">
        <f aca="false">SUM(G20*E20+E20)</f>
        <v>0</v>
      </c>
      <c r="I20" s="25" t="n">
        <f aca="false">ROUND(H20*D20,2)</f>
        <v>0</v>
      </c>
    </row>
    <row r="21" s="35" customFormat="true" ht="22.2" hidden="false" customHeight="true" outlineLevel="0" collapsed="false">
      <c r="A21" s="17" t="s">
        <v>43</v>
      </c>
      <c r="B21" s="37" t="s">
        <v>44</v>
      </c>
      <c r="C21" s="33" t="s">
        <v>16</v>
      </c>
      <c r="D21" s="34" t="n">
        <v>30</v>
      </c>
      <c r="E21" s="21"/>
      <c r="F21" s="22" t="n">
        <f aca="false">SUM(E21*D21)</f>
        <v>0</v>
      </c>
      <c r="G21" s="36"/>
      <c r="H21" s="24" t="n">
        <f aca="false">SUM(G21*E21+E21)</f>
        <v>0</v>
      </c>
      <c r="I21" s="25" t="n">
        <f aca="false">ROUND(H21*D21,2)</f>
        <v>0</v>
      </c>
    </row>
    <row r="22" s="35" customFormat="true" ht="34.2" hidden="false" customHeight="true" outlineLevel="0" collapsed="false">
      <c r="A22" s="17" t="s">
        <v>45</v>
      </c>
      <c r="B22" s="38" t="s">
        <v>46</v>
      </c>
      <c r="C22" s="33" t="s">
        <v>16</v>
      </c>
      <c r="D22" s="34" t="n">
        <v>100</v>
      </c>
      <c r="E22" s="21"/>
      <c r="F22" s="22" t="n">
        <f aca="false">SUM(E22*D22)</f>
        <v>0</v>
      </c>
      <c r="G22" s="23"/>
      <c r="H22" s="24" t="n">
        <f aca="false">SUM(G22*E22+E22)</f>
        <v>0</v>
      </c>
      <c r="I22" s="25" t="n">
        <f aca="false">ROUND(H22*D22,2)</f>
        <v>0</v>
      </c>
    </row>
    <row r="23" customFormat="false" ht="39.6" hidden="false" customHeight="false" outlineLevel="0" collapsed="false">
      <c r="A23" s="17" t="s">
        <v>47</v>
      </c>
      <c r="B23" s="39" t="s">
        <v>48</v>
      </c>
      <c r="C23" s="17" t="s">
        <v>13</v>
      </c>
      <c r="D23" s="17" t="n">
        <v>25</v>
      </c>
      <c r="E23" s="21"/>
      <c r="F23" s="22" t="n">
        <f aca="false">SUM(E23*D23)</f>
        <v>0</v>
      </c>
      <c r="G23" s="36"/>
      <c r="H23" s="24" t="n">
        <f aca="false">SUM(G23*E23+E23)</f>
        <v>0</v>
      </c>
      <c r="I23" s="25" t="n">
        <f aca="false">ROUND(H23*D23,2)</f>
        <v>0</v>
      </c>
    </row>
    <row r="24" customFormat="false" ht="39.6" hidden="false" customHeight="false" outlineLevel="0" collapsed="false">
      <c r="A24" s="17" t="s">
        <v>49</v>
      </c>
      <c r="B24" s="39" t="s">
        <v>50</v>
      </c>
      <c r="C24" s="40" t="s">
        <v>16</v>
      </c>
      <c r="D24" s="40" t="n">
        <v>18</v>
      </c>
      <c r="E24" s="21"/>
      <c r="F24" s="22" t="n">
        <f aca="false">SUM(E24*D24)</f>
        <v>0</v>
      </c>
      <c r="G24" s="36"/>
      <c r="H24" s="24" t="n">
        <f aca="false">SUM(G24*E24+E24)</f>
        <v>0</v>
      </c>
      <c r="I24" s="25" t="n">
        <f aca="false">ROUND(H24*D24,2)</f>
        <v>0</v>
      </c>
    </row>
    <row r="25" customFormat="false" ht="39.6" hidden="false" customHeight="false" outlineLevel="0" collapsed="false">
      <c r="A25" s="17" t="s">
        <v>51</v>
      </c>
      <c r="B25" s="39" t="s">
        <v>52</v>
      </c>
      <c r="C25" s="40" t="s">
        <v>13</v>
      </c>
      <c r="D25" s="40" t="n">
        <v>45</v>
      </c>
      <c r="E25" s="21"/>
      <c r="F25" s="22" t="n">
        <f aca="false">SUM(E25*D25)</f>
        <v>0</v>
      </c>
      <c r="G25" s="36"/>
      <c r="H25" s="24" t="n">
        <f aca="false">SUM(G25*E25+E25)</f>
        <v>0</v>
      </c>
      <c r="I25" s="25" t="n">
        <f aca="false">ROUND(H25*D25,2)</f>
        <v>0</v>
      </c>
    </row>
    <row r="26" customFormat="false" ht="13.2" hidden="false" customHeight="false" outlineLevel="0" collapsed="false">
      <c r="A26" s="17" t="s">
        <v>53</v>
      </c>
      <c r="B26" s="41" t="s">
        <v>54</v>
      </c>
      <c r="C26" s="40" t="s">
        <v>16</v>
      </c>
      <c r="D26" s="40" t="n">
        <v>60</v>
      </c>
      <c r="E26" s="21"/>
      <c r="F26" s="22" t="n">
        <f aca="false">SUM(E26*D26)</f>
        <v>0</v>
      </c>
      <c r="G26" s="36"/>
      <c r="H26" s="24" t="n">
        <f aca="false">SUM(G26*E26+E26)</f>
        <v>0</v>
      </c>
      <c r="I26" s="25" t="n">
        <f aca="false">ROUND(H26*D26,2)</f>
        <v>0</v>
      </c>
    </row>
    <row r="27" customFormat="false" ht="13.2" hidden="false" customHeight="false" outlineLevel="0" collapsed="false">
      <c r="A27" s="17" t="s">
        <v>55</v>
      </c>
      <c r="B27" s="41" t="s">
        <v>56</v>
      </c>
      <c r="C27" s="40" t="s">
        <v>13</v>
      </c>
      <c r="D27" s="40" t="n">
        <v>45</v>
      </c>
      <c r="E27" s="21"/>
      <c r="F27" s="22" t="n">
        <f aca="false">SUM(E27*D27)</f>
        <v>0</v>
      </c>
      <c r="G27" s="36"/>
      <c r="H27" s="24" t="n">
        <f aca="false">SUM(G27*E27+E27)</f>
        <v>0</v>
      </c>
      <c r="I27" s="25" t="n">
        <f aca="false">ROUND(H27*D27,2)</f>
        <v>0</v>
      </c>
    </row>
    <row r="28" customFormat="false" ht="26.4" hidden="false" customHeight="false" outlineLevel="0" collapsed="false">
      <c r="A28" s="17" t="s">
        <v>57</v>
      </c>
      <c r="B28" s="39" t="s">
        <v>58</v>
      </c>
      <c r="C28" s="40" t="s">
        <v>16</v>
      </c>
      <c r="D28" s="40" t="n">
        <v>145</v>
      </c>
      <c r="E28" s="21"/>
      <c r="F28" s="22" t="n">
        <f aca="false">SUM(E28*D28)</f>
        <v>0</v>
      </c>
      <c r="G28" s="36"/>
      <c r="H28" s="24" t="n">
        <f aca="false">SUM(G28*E28+E28)</f>
        <v>0</v>
      </c>
      <c r="I28" s="25" t="n">
        <f aca="false">ROUND(H28*D28,2)</f>
        <v>0</v>
      </c>
    </row>
    <row r="29" customFormat="false" ht="20.4" hidden="false" customHeight="true" outlineLevel="0" collapsed="false">
      <c r="A29" s="17" t="s">
        <v>59</v>
      </c>
      <c r="B29" s="41" t="s">
        <v>60</v>
      </c>
      <c r="C29" s="40" t="s">
        <v>16</v>
      </c>
      <c r="D29" s="40" t="n">
        <v>80</v>
      </c>
      <c r="E29" s="21"/>
      <c r="F29" s="22" t="n">
        <f aca="false">SUM(E29*D29)</f>
        <v>0</v>
      </c>
      <c r="G29" s="36"/>
      <c r="H29" s="24" t="n">
        <f aca="false">SUM(G29*E29+E29)</f>
        <v>0</v>
      </c>
      <c r="I29" s="25" t="n">
        <f aca="false">ROUND(H29*D29,2)</f>
        <v>0</v>
      </c>
    </row>
    <row r="30" customFormat="false" ht="19.8" hidden="false" customHeight="true" outlineLevel="0" collapsed="false">
      <c r="A30" s="17" t="s">
        <v>61</v>
      </c>
      <c r="B30" s="41" t="s">
        <v>62</v>
      </c>
      <c r="C30" s="40" t="s">
        <v>13</v>
      </c>
      <c r="D30" s="40" t="n">
        <v>350</v>
      </c>
      <c r="E30" s="21"/>
      <c r="F30" s="22" t="n">
        <f aca="false">SUM(E30*D30)</f>
        <v>0</v>
      </c>
      <c r="G30" s="36"/>
      <c r="H30" s="24" t="n">
        <f aca="false">SUM(G30*E30+E30)</f>
        <v>0</v>
      </c>
      <c r="I30" s="25" t="n">
        <f aca="false">ROUND(H30*D30,2)</f>
        <v>0</v>
      </c>
    </row>
    <row r="31" customFormat="false" ht="26.4" hidden="false" customHeight="false" outlineLevel="0" collapsed="false">
      <c r="A31" s="17" t="s">
        <v>63</v>
      </c>
      <c r="B31" s="39" t="s">
        <v>64</v>
      </c>
      <c r="C31" s="40" t="s">
        <v>16</v>
      </c>
      <c r="D31" s="40" t="n">
        <v>50</v>
      </c>
      <c r="E31" s="21"/>
      <c r="F31" s="22" t="n">
        <f aca="false">SUM(E31*D31)</f>
        <v>0</v>
      </c>
      <c r="G31" s="36"/>
      <c r="H31" s="24" t="n">
        <f aca="false">SUM(G31*E31+E31)</f>
        <v>0</v>
      </c>
      <c r="I31" s="25" t="n">
        <f aca="false">ROUND(H31*D31,2)</f>
        <v>0</v>
      </c>
    </row>
    <row r="32" customFormat="false" ht="13.2" hidden="false" customHeight="false" outlineLevel="0" collapsed="false">
      <c r="A32" s="17" t="s">
        <v>65</v>
      </c>
      <c r="B32" s="41" t="s">
        <v>66</v>
      </c>
      <c r="C32" s="40" t="s">
        <v>13</v>
      </c>
      <c r="D32" s="40" t="n">
        <v>80</v>
      </c>
      <c r="E32" s="21"/>
      <c r="F32" s="22" t="n">
        <f aca="false">SUM(E32*D32)</f>
        <v>0</v>
      </c>
      <c r="G32" s="36"/>
      <c r="H32" s="24" t="n">
        <f aca="false">SUM(G32*E32+E32)</f>
        <v>0</v>
      </c>
      <c r="I32" s="25" t="n">
        <f aca="false">ROUND(H32*D32,2)</f>
        <v>0</v>
      </c>
    </row>
    <row r="33" customFormat="false" ht="13.2" hidden="false" customHeight="false" outlineLevel="0" collapsed="false">
      <c r="A33" s="17" t="s">
        <v>67</v>
      </c>
      <c r="B33" s="41" t="s">
        <v>68</v>
      </c>
      <c r="C33" s="40" t="s">
        <v>16</v>
      </c>
      <c r="D33" s="40" t="n">
        <v>300</v>
      </c>
      <c r="E33" s="21"/>
      <c r="F33" s="22" t="n">
        <f aca="false">SUM(E33*D33)</f>
        <v>0</v>
      </c>
      <c r="G33" s="36"/>
      <c r="H33" s="24" t="n">
        <f aca="false">SUM(G33*E33+E33)</f>
        <v>0</v>
      </c>
      <c r="I33" s="25" t="n">
        <f aca="false">ROUND(H33*D33,2)</f>
        <v>0</v>
      </c>
    </row>
    <row r="34" customFormat="false" ht="13.2" hidden="false" customHeight="false" outlineLevel="0" collapsed="false">
      <c r="A34" s="17" t="s">
        <v>69</v>
      </c>
      <c r="B34" s="41" t="s">
        <v>70</v>
      </c>
      <c r="C34" s="40" t="s">
        <v>16</v>
      </c>
      <c r="D34" s="40" t="n">
        <v>55</v>
      </c>
      <c r="E34" s="21"/>
      <c r="F34" s="22" t="n">
        <f aca="false">SUM(E34*D34)</f>
        <v>0</v>
      </c>
      <c r="G34" s="36"/>
      <c r="H34" s="24" t="n">
        <f aca="false">SUM(G34*E34+E34)</f>
        <v>0</v>
      </c>
      <c r="I34" s="25" t="n">
        <f aca="false">ROUND(H34*D34,2)</f>
        <v>0</v>
      </c>
    </row>
    <row r="35" customFormat="false" ht="30" hidden="false" customHeight="true" outlineLevel="0" collapsed="false">
      <c r="A35" s="17" t="s">
        <v>71</v>
      </c>
      <c r="B35" s="39" t="s">
        <v>72</v>
      </c>
      <c r="C35" s="40" t="s">
        <v>16</v>
      </c>
      <c r="D35" s="40" t="n">
        <v>45</v>
      </c>
      <c r="E35" s="21"/>
      <c r="F35" s="22" t="n">
        <f aca="false">SUM(E35*D35)</f>
        <v>0</v>
      </c>
      <c r="G35" s="36"/>
      <c r="H35" s="24" t="n">
        <f aca="false">SUM(G35*E35+E35)</f>
        <v>0</v>
      </c>
      <c r="I35" s="25" t="n">
        <f aca="false">ROUND(H35*D35,2)</f>
        <v>0</v>
      </c>
    </row>
    <row r="36" customFormat="false" ht="15.6" hidden="false" customHeight="true" outlineLevel="0" collapsed="false">
      <c r="A36" s="17" t="s">
        <v>73</v>
      </c>
      <c r="B36" s="41" t="s">
        <v>74</v>
      </c>
      <c r="C36" s="40" t="s">
        <v>16</v>
      </c>
      <c r="D36" s="40" t="n">
        <v>30</v>
      </c>
      <c r="E36" s="21"/>
      <c r="F36" s="22" t="n">
        <f aca="false">SUM(E36*D36)</f>
        <v>0</v>
      </c>
      <c r="G36" s="36"/>
      <c r="H36" s="24" t="n">
        <f aca="false">SUM(G36*E36+E36)</f>
        <v>0</v>
      </c>
      <c r="I36" s="25" t="n">
        <f aca="false">ROUND(H36*D36,2)</f>
        <v>0</v>
      </c>
    </row>
    <row r="37" customFormat="false" ht="16.2" hidden="false" customHeight="true" outlineLevel="0" collapsed="false">
      <c r="A37" s="17" t="s">
        <v>75</v>
      </c>
      <c r="B37" s="41" t="s">
        <v>76</v>
      </c>
      <c r="C37" s="40" t="s">
        <v>16</v>
      </c>
      <c r="D37" s="40" t="n">
        <v>30</v>
      </c>
      <c r="E37" s="21"/>
      <c r="F37" s="22" t="n">
        <f aca="false">SUM(E37*D37)</f>
        <v>0</v>
      </c>
      <c r="G37" s="36"/>
      <c r="H37" s="24" t="n">
        <f aca="false">SUM(G37*E37+E37)</f>
        <v>0</v>
      </c>
      <c r="I37" s="25" t="n">
        <f aca="false">ROUND(H37*D37,2)</f>
        <v>0</v>
      </c>
    </row>
    <row r="38" customFormat="false" ht="45" hidden="false" customHeight="true" outlineLevel="0" collapsed="false">
      <c r="A38" s="17" t="s">
        <v>77</v>
      </c>
      <c r="B38" s="39" t="s">
        <v>78</v>
      </c>
      <c r="C38" s="40" t="s">
        <v>79</v>
      </c>
      <c r="D38" s="40" t="n">
        <v>250</v>
      </c>
      <c r="E38" s="21"/>
      <c r="F38" s="22" t="n">
        <f aca="false">SUM(E38*D38)</f>
        <v>0</v>
      </c>
      <c r="G38" s="36"/>
      <c r="H38" s="24" t="n">
        <f aca="false">SUM(G38*E38+E38)</f>
        <v>0</v>
      </c>
      <c r="I38" s="25" t="n">
        <f aca="false">ROUND(H38*D38,2)</f>
        <v>0</v>
      </c>
    </row>
    <row r="39" customFormat="false" ht="17.4" hidden="false" customHeight="true" outlineLevel="0" collapsed="false">
      <c r="A39" s="17" t="s">
        <v>80</v>
      </c>
      <c r="B39" s="41" t="s">
        <v>81</v>
      </c>
      <c r="C39" s="40" t="s">
        <v>16</v>
      </c>
      <c r="D39" s="40" t="n">
        <v>15</v>
      </c>
      <c r="E39" s="21"/>
      <c r="F39" s="22" t="n">
        <f aca="false">SUM(E39*D39)</f>
        <v>0</v>
      </c>
      <c r="G39" s="36"/>
      <c r="H39" s="24" t="n">
        <f aca="false">SUM(G39*E39+E39)</f>
        <v>0</v>
      </c>
      <c r="I39" s="25" t="n">
        <f aca="false">ROUND(H39*D39,2)</f>
        <v>0</v>
      </c>
    </row>
    <row r="40" customFormat="false" ht="18" hidden="false" customHeight="true" outlineLevel="0" collapsed="false">
      <c r="A40" s="17" t="s">
        <v>82</v>
      </c>
      <c r="B40" s="41" t="s">
        <v>83</v>
      </c>
      <c r="C40" s="40" t="s">
        <v>16</v>
      </c>
      <c r="D40" s="40" t="n">
        <v>18</v>
      </c>
      <c r="E40" s="21"/>
      <c r="F40" s="22" t="n">
        <f aca="false">SUM(E40*D40)</f>
        <v>0</v>
      </c>
      <c r="G40" s="36"/>
      <c r="H40" s="24" t="n">
        <f aca="false">SUM(G40*E40+E40)</f>
        <v>0</v>
      </c>
      <c r="I40" s="25" t="n">
        <f aca="false">ROUND(H40*D40,2)</f>
        <v>0</v>
      </c>
    </row>
    <row r="41" customFormat="false" ht="52.8" hidden="false" customHeight="true" outlineLevel="0" collapsed="false">
      <c r="A41" s="17" t="s">
        <v>84</v>
      </c>
      <c r="B41" s="39" t="s">
        <v>85</v>
      </c>
      <c r="C41" s="40" t="s">
        <v>16</v>
      </c>
      <c r="D41" s="40" t="n">
        <v>70</v>
      </c>
      <c r="E41" s="21"/>
      <c r="F41" s="22" t="n">
        <f aca="false">SUM(E41*D41)</f>
        <v>0</v>
      </c>
      <c r="G41" s="36"/>
      <c r="H41" s="24" t="n">
        <f aca="false">SUM(G41*E41+E41)</f>
        <v>0</v>
      </c>
      <c r="I41" s="25" t="n">
        <f aca="false">ROUND(H41*D41,2)</f>
        <v>0</v>
      </c>
    </row>
    <row r="42" customFormat="false" ht="39.6" hidden="false" customHeight="false" outlineLevel="0" collapsed="false">
      <c r="A42" s="17" t="s">
        <v>86</v>
      </c>
      <c r="B42" s="39" t="s">
        <v>87</v>
      </c>
      <c r="C42" s="40" t="s">
        <v>16</v>
      </c>
      <c r="D42" s="40" t="n">
        <v>40</v>
      </c>
      <c r="E42" s="21"/>
      <c r="F42" s="22" t="n">
        <f aca="false">SUM(E42*D42)</f>
        <v>0</v>
      </c>
      <c r="G42" s="36"/>
      <c r="H42" s="24" t="n">
        <f aca="false">SUM(G42*E42+E42)</f>
        <v>0</v>
      </c>
      <c r="I42" s="25" t="n">
        <f aca="false">ROUND(H42*D42,2)</f>
        <v>0</v>
      </c>
    </row>
    <row r="43" customFormat="false" ht="15" hidden="false" customHeight="true" outlineLevel="0" collapsed="false">
      <c r="A43" s="17" t="s">
        <v>88</v>
      </c>
      <c r="B43" s="41" t="s">
        <v>89</v>
      </c>
      <c r="C43" s="40" t="s">
        <v>16</v>
      </c>
      <c r="D43" s="40" t="n">
        <v>10</v>
      </c>
      <c r="E43" s="21"/>
      <c r="F43" s="22" t="n">
        <f aca="false">SUM(E43*D43)</f>
        <v>0</v>
      </c>
      <c r="G43" s="36"/>
      <c r="H43" s="24" t="n">
        <f aca="false">SUM(G43*E43+E43)</f>
        <v>0</v>
      </c>
      <c r="I43" s="25" t="n">
        <f aca="false">ROUND(H43*D43,2)</f>
        <v>0</v>
      </c>
    </row>
    <row r="44" customFormat="false" ht="18" hidden="false" customHeight="true" outlineLevel="0" collapsed="false">
      <c r="A44" s="17" t="s">
        <v>90</v>
      </c>
      <c r="B44" s="41" t="s">
        <v>91</v>
      </c>
      <c r="C44" s="40" t="s">
        <v>16</v>
      </c>
      <c r="D44" s="40" t="n">
        <v>43</v>
      </c>
      <c r="E44" s="21"/>
      <c r="F44" s="22" t="n">
        <f aca="false">SUM(E44*D44)</f>
        <v>0</v>
      </c>
      <c r="G44" s="36"/>
      <c r="H44" s="24" t="n">
        <f aca="false">SUM(G44*E44+E44)</f>
        <v>0</v>
      </c>
      <c r="I44" s="25" t="n">
        <f aca="false">ROUND(H44*D44,2)</f>
        <v>0</v>
      </c>
    </row>
    <row r="45" customFormat="false" ht="16.8" hidden="false" customHeight="true" outlineLevel="0" collapsed="false">
      <c r="A45" s="17" t="s">
        <v>92</v>
      </c>
      <c r="B45" s="41" t="s">
        <v>93</v>
      </c>
      <c r="C45" s="40" t="s">
        <v>16</v>
      </c>
      <c r="D45" s="40" t="n">
        <v>25</v>
      </c>
      <c r="E45" s="21"/>
      <c r="F45" s="22" t="n">
        <f aca="false">SUM(E45*D45)</f>
        <v>0</v>
      </c>
      <c r="G45" s="36"/>
      <c r="H45" s="24" t="n">
        <f aca="false">SUM(G45*E45+E45)</f>
        <v>0</v>
      </c>
      <c r="I45" s="25" t="n">
        <f aca="false">ROUND(H45*D45,2)</f>
        <v>0</v>
      </c>
    </row>
    <row r="46" customFormat="false" ht="17.4" hidden="false" customHeight="true" outlineLevel="0" collapsed="false">
      <c r="A46" s="17" t="s">
        <v>94</v>
      </c>
      <c r="B46" s="41" t="s">
        <v>95</v>
      </c>
      <c r="C46" s="40" t="s">
        <v>16</v>
      </c>
      <c r="D46" s="40" t="n">
        <v>98</v>
      </c>
      <c r="E46" s="21"/>
      <c r="F46" s="22" t="n">
        <f aca="false">SUM(E46*D46)</f>
        <v>0</v>
      </c>
      <c r="G46" s="36"/>
      <c r="H46" s="24" t="n">
        <f aca="false">SUM(G46*E46+E46)</f>
        <v>0</v>
      </c>
      <c r="I46" s="25" t="n">
        <f aca="false">ROUND(H46*D46,2)</f>
        <v>0</v>
      </c>
    </row>
    <row r="47" customFormat="false" ht="15.6" hidden="false" customHeight="true" outlineLevel="0" collapsed="false">
      <c r="A47" s="17" t="s">
        <v>96</v>
      </c>
      <c r="B47" s="41" t="s">
        <v>97</v>
      </c>
      <c r="C47" s="40" t="s">
        <v>16</v>
      </c>
      <c r="D47" s="40" t="n">
        <v>43</v>
      </c>
      <c r="E47" s="21"/>
      <c r="F47" s="22" t="n">
        <f aca="false">SUM(E47*D47)</f>
        <v>0</v>
      </c>
      <c r="G47" s="36"/>
      <c r="H47" s="24" t="n">
        <f aca="false">SUM(G47*E47+E47)</f>
        <v>0</v>
      </c>
      <c r="I47" s="25" t="n">
        <f aca="false">ROUND(H47*D47,2)</f>
        <v>0</v>
      </c>
    </row>
    <row r="48" customFormat="false" ht="15.6" hidden="false" customHeight="true" outlineLevel="0" collapsed="false">
      <c r="A48" s="17" t="s">
        <v>98</v>
      </c>
      <c r="B48" s="41" t="s">
        <v>99</v>
      </c>
      <c r="C48" s="40" t="s">
        <v>16</v>
      </c>
      <c r="D48" s="40" t="n">
        <v>16</v>
      </c>
      <c r="E48" s="21"/>
      <c r="F48" s="22" t="n">
        <f aca="false">SUM(E48*D48)</f>
        <v>0</v>
      </c>
      <c r="G48" s="36"/>
      <c r="H48" s="24" t="n">
        <f aca="false">SUM(G48*E48+E48)</f>
        <v>0</v>
      </c>
      <c r="I48" s="25" t="n">
        <f aca="false">ROUND(H48*D48,2)</f>
        <v>0</v>
      </c>
    </row>
    <row r="49" customFormat="false" ht="16.8" hidden="false" customHeight="true" outlineLevel="0" collapsed="false">
      <c r="A49" s="17" t="s">
        <v>100</v>
      </c>
      <c r="B49" s="41" t="s">
        <v>101</v>
      </c>
      <c r="C49" s="40" t="s">
        <v>16</v>
      </c>
      <c r="D49" s="40" t="n">
        <v>5</v>
      </c>
      <c r="E49" s="21"/>
      <c r="F49" s="22" t="n">
        <f aca="false">SUM(E49*D49)</f>
        <v>0</v>
      </c>
      <c r="G49" s="36"/>
      <c r="H49" s="24" t="n">
        <f aca="false">SUM(G49*E49+E49)</f>
        <v>0</v>
      </c>
      <c r="I49" s="25" t="n">
        <f aca="false">ROUND(H49*D49,2)</f>
        <v>0</v>
      </c>
    </row>
    <row r="50" customFormat="false" ht="17.4" hidden="false" customHeight="true" outlineLevel="0" collapsed="false">
      <c r="A50" s="17" t="s">
        <v>102</v>
      </c>
      <c r="B50" s="41" t="s">
        <v>103</v>
      </c>
      <c r="C50" s="40" t="s">
        <v>16</v>
      </c>
      <c r="D50" s="40" t="n">
        <v>5</v>
      </c>
      <c r="E50" s="21"/>
      <c r="F50" s="22" t="n">
        <f aca="false">SUM(E50*D50)</f>
        <v>0</v>
      </c>
      <c r="G50" s="36"/>
      <c r="H50" s="24" t="n">
        <f aca="false">SUM(G50*E50+E50)</f>
        <v>0</v>
      </c>
      <c r="I50" s="25" t="n">
        <f aca="false">ROUND(H50*D50,2)</f>
        <v>0</v>
      </c>
    </row>
    <row r="51" customFormat="false" ht="16.8" hidden="false" customHeight="true" outlineLevel="0" collapsed="false">
      <c r="A51" s="17" t="s">
        <v>104</v>
      </c>
      <c r="B51" s="41" t="s">
        <v>105</v>
      </c>
      <c r="C51" s="40" t="s">
        <v>16</v>
      </c>
      <c r="D51" s="40" t="n">
        <v>43</v>
      </c>
      <c r="E51" s="21"/>
      <c r="F51" s="22" t="n">
        <f aca="false">SUM(E51*D51)</f>
        <v>0</v>
      </c>
      <c r="G51" s="36"/>
      <c r="H51" s="24" t="n">
        <f aca="false">SUM(G51*E51+E51)</f>
        <v>0</v>
      </c>
      <c r="I51" s="25" t="n">
        <f aca="false">ROUND(H51*D51,2)</f>
        <v>0</v>
      </c>
    </row>
    <row r="52" customFormat="false" ht="18" hidden="false" customHeight="true" outlineLevel="0" collapsed="false">
      <c r="A52" s="17" t="s">
        <v>106</v>
      </c>
      <c r="B52" s="41" t="s">
        <v>107</v>
      </c>
      <c r="C52" s="40" t="s">
        <v>16</v>
      </c>
      <c r="D52" s="40" t="n">
        <v>3</v>
      </c>
      <c r="E52" s="21"/>
      <c r="F52" s="22" t="n">
        <f aca="false">SUM(E52*D52)</f>
        <v>0</v>
      </c>
      <c r="G52" s="36"/>
      <c r="H52" s="24" t="n">
        <f aca="false">SUM(G52*E52+E52)</f>
        <v>0</v>
      </c>
      <c r="I52" s="25" t="n">
        <f aca="false">ROUND(H52*D52,2)</f>
        <v>0</v>
      </c>
    </row>
    <row r="53" customFormat="false" ht="17.4" hidden="false" customHeight="true" outlineLevel="0" collapsed="false">
      <c r="A53" s="17" t="s">
        <v>108</v>
      </c>
      <c r="B53" s="41" t="s">
        <v>109</v>
      </c>
      <c r="C53" s="40" t="s">
        <v>16</v>
      </c>
      <c r="D53" s="40" t="n">
        <v>10</v>
      </c>
      <c r="E53" s="21"/>
      <c r="F53" s="22" t="n">
        <f aca="false">SUM(E53*D53)</f>
        <v>0</v>
      </c>
      <c r="G53" s="36"/>
      <c r="H53" s="24" t="n">
        <f aca="false">SUM(G53*E53+E53)</f>
        <v>0</v>
      </c>
      <c r="I53" s="25" t="n">
        <f aca="false">ROUND(H53*D53,2)</f>
        <v>0</v>
      </c>
    </row>
    <row r="54" customFormat="false" ht="26.4" hidden="false" customHeight="false" outlineLevel="0" collapsed="false">
      <c r="A54" s="17" t="s">
        <v>110</v>
      </c>
      <c r="B54" s="39" t="s">
        <v>111</v>
      </c>
      <c r="C54" s="40" t="s">
        <v>13</v>
      </c>
      <c r="D54" s="40" t="n">
        <v>10</v>
      </c>
      <c r="E54" s="21"/>
      <c r="F54" s="22" t="n">
        <f aca="false">SUM(E54*D54)</f>
        <v>0</v>
      </c>
      <c r="G54" s="36"/>
      <c r="H54" s="24" t="n">
        <f aca="false">SUM(G54*E54+E54)</f>
        <v>0</v>
      </c>
      <c r="I54" s="25" t="n">
        <f aca="false">ROUND(H54*D54,2)</f>
        <v>0</v>
      </c>
    </row>
    <row r="55" customFormat="false" ht="26.4" hidden="false" customHeight="false" outlineLevel="0" collapsed="false">
      <c r="A55" s="17" t="s">
        <v>112</v>
      </c>
      <c r="B55" s="39" t="s">
        <v>113</v>
      </c>
      <c r="C55" s="40" t="s">
        <v>16</v>
      </c>
      <c r="D55" s="40" t="n">
        <v>10</v>
      </c>
      <c r="E55" s="21"/>
      <c r="F55" s="22" t="n">
        <f aca="false">SUM(E55*D55)</f>
        <v>0</v>
      </c>
      <c r="G55" s="36"/>
      <c r="H55" s="24" t="n">
        <f aca="false">SUM(G55*E55+E55)</f>
        <v>0</v>
      </c>
      <c r="I55" s="25" t="n">
        <f aca="false">ROUND(H55*D55,2)</f>
        <v>0</v>
      </c>
    </row>
    <row r="56" customFormat="false" ht="16.8" hidden="false" customHeight="true" outlineLevel="0" collapsed="false">
      <c r="A56" s="17" t="s">
        <v>114</v>
      </c>
      <c r="B56" s="41" t="s">
        <v>115</v>
      </c>
      <c r="C56" s="40" t="s">
        <v>16</v>
      </c>
      <c r="D56" s="40" t="n">
        <v>10</v>
      </c>
      <c r="E56" s="21"/>
      <c r="F56" s="22" t="n">
        <f aca="false">SUM(E56*D56)</f>
        <v>0</v>
      </c>
      <c r="G56" s="36"/>
      <c r="H56" s="24" t="n">
        <f aca="false">SUM(G56*E56+E56)</f>
        <v>0</v>
      </c>
      <c r="I56" s="25" t="n">
        <f aca="false">ROUND(H56*D56,2)</f>
        <v>0</v>
      </c>
    </row>
    <row r="57" customFormat="false" ht="16.8" hidden="false" customHeight="true" outlineLevel="0" collapsed="false">
      <c r="A57" s="17" t="s">
        <v>116</v>
      </c>
      <c r="B57" s="41" t="s">
        <v>117</v>
      </c>
      <c r="C57" s="40" t="s">
        <v>16</v>
      </c>
      <c r="D57" s="40" t="n">
        <v>26</v>
      </c>
      <c r="E57" s="21"/>
      <c r="F57" s="22" t="n">
        <f aca="false">SUM(E57*D57)</f>
        <v>0</v>
      </c>
      <c r="G57" s="36"/>
      <c r="H57" s="24" t="n">
        <f aca="false">SUM(G57*E57+E57)</f>
        <v>0</v>
      </c>
      <c r="I57" s="25" t="n">
        <f aca="false">ROUND(H57*D57,2)</f>
        <v>0</v>
      </c>
    </row>
    <row r="58" customFormat="false" ht="16.2" hidden="false" customHeight="true" outlineLevel="0" collapsed="false">
      <c r="A58" s="17" t="s">
        <v>118</v>
      </c>
      <c r="B58" s="41" t="s">
        <v>119</v>
      </c>
      <c r="C58" s="40" t="s">
        <v>16</v>
      </c>
      <c r="D58" s="40" t="n">
        <v>10</v>
      </c>
      <c r="E58" s="21"/>
      <c r="F58" s="22" t="n">
        <f aca="false">SUM(E58*D58)</f>
        <v>0</v>
      </c>
      <c r="G58" s="36"/>
      <c r="H58" s="24" t="n">
        <f aca="false">SUM(G58*E58+E58)</f>
        <v>0</v>
      </c>
      <c r="I58" s="25" t="n">
        <f aca="false">ROUND(H58*D58,2)</f>
        <v>0</v>
      </c>
    </row>
    <row r="59" customFormat="false" ht="18" hidden="false" customHeight="true" outlineLevel="0" collapsed="false">
      <c r="A59" s="17" t="s">
        <v>120</v>
      </c>
      <c r="B59" s="41" t="s">
        <v>121</v>
      </c>
      <c r="C59" s="40" t="s">
        <v>13</v>
      </c>
      <c r="D59" s="40" t="n">
        <v>5</v>
      </c>
      <c r="E59" s="21"/>
      <c r="F59" s="22" t="n">
        <f aca="false">SUM(E59*D59)</f>
        <v>0</v>
      </c>
      <c r="G59" s="36"/>
      <c r="H59" s="24" t="n">
        <f aca="false">SUM(G59*E59+E59)</f>
        <v>0</v>
      </c>
      <c r="I59" s="25" t="n">
        <f aca="false">ROUND(H59*D59,2)</f>
        <v>0</v>
      </c>
    </row>
    <row r="60" customFormat="false" ht="18" hidden="false" customHeight="true" outlineLevel="0" collapsed="false">
      <c r="A60" s="17" t="s">
        <v>122</v>
      </c>
      <c r="B60" s="41" t="s">
        <v>123</v>
      </c>
      <c r="C60" s="40" t="s">
        <v>16</v>
      </c>
      <c r="D60" s="40" t="n">
        <v>35</v>
      </c>
      <c r="E60" s="21"/>
      <c r="F60" s="22" t="n">
        <f aca="false">SUM(E60*D60)</f>
        <v>0</v>
      </c>
      <c r="G60" s="36"/>
      <c r="H60" s="24" t="n">
        <f aca="false">SUM(G60*E60+E60)</f>
        <v>0</v>
      </c>
      <c r="I60" s="25" t="n">
        <f aca="false">ROUND(H60*D60,2)</f>
        <v>0</v>
      </c>
    </row>
    <row r="61" customFormat="false" ht="30" hidden="false" customHeight="true" outlineLevel="0" collapsed="false">
      <c r="A61" s="17" t="s">
        <v>124</v>
      </c>
      <c r="B61" s="39" t="s">
        <v>125</v>
      </c>
      <c r="C61" s="40" t="s">
        <v>16</v>
      </c>
      <c r="D61" s="40" t="n">
        <v>27</v>
      </c>
      <c r="E61" s="21"/>
      <c r="F61" s="22" t="n">
        <f aca="false">SUM(E61*D61)</f>
        <v>0</v>
      </c>
      <c r="G61" s="36"/>
      <c r="H61" s="24" t="n">
        <f aca="false">SUM(G61*E61+E61)</f>
        <v>0</v>
      </c>
      <c r="I61" s="25" t="n">
        <f aca="false">ROUND(H61*D61,2)</f>
        <v>0</v>
      </c>
    </row>
    <row r="62" customFormat="false" ht="18" hidden="false" customHeight="true" outlineLevel="0" collapsed="false">
      <c r="A62" s="17" t="s">
        <v>126</v>
      </c>
      <c r="B62" s="41" t="s">
        <v>127</v>
      </c>
      <c r="C62" s="40" t="s">
        <v>16</v>
      </c>
      <c r="D62" s="40" t="n">
        <v>60</v>
      </c>
      <c r="E62" s="21"/>
      <c r="F62" s="22" t="n">
        <f aca="false">SUM(E62*D62)</f>
        <v>0</v>
      </c>
      <c r="G62" s="36"/>
      <c r="H62" s="24" t="n">
        <f aca="false">SUM(G62*E62+E62)</f>
        <v>0</v>
      </c>
      <c r="I62" s="25" t="n">
        <f aca="false">ROUND(H62*D62,2)</f>
        <v>0</v>
      </c>
    </row>
    <row r="63" customFormat="false" ht="26.4" hidden="false" customHeight="false" outlineLevel="0" collapsed="false">
      <c r="A63" s="17" t="s">
        <v>128</v>
      </c>
      <c r="B63" s="39" t="s">
        <v>129</v>
      </c>
      <c r="C63" s="40" t="s">
        <v>16</v>
      </c>
      <c r="D63" s="40" t="n">
        <v>40</v>
      </c>
      <c r="E63" s="21"/>
      <c r="F63" s="22" t="n">
        <f aca="false">SUM(E63*D63)</f>
        <v>0</v>
      </c>
      <c r="G63" s="36"/>
      <c r="H63" s="24" t="n">
        <f aca="false">SUM(G63*E63+E63)</f>
        <v>0</v>
      </c>
      <c r="I63" s="25" t="n">
        <f aca="false">ROUND(H63*D63,2)</f>
        <v>0</v>
      </c>
    </row>
    <row r="64" customFormat="false" ht="27" hidden="false" customHeight="true" outlineLevel="0" collapsed="false">
      <c r="A64" s="17" t="s">
        <v>130</v>
      </c>
      <c r="B64" s="39" t="s">
        <v>131</v>
      </c>
      <c r="C64" s="40" t="s">
        <v>13</v>
      </c>
      <c r="D64" s="40" t="n">
        <v>15</v>
      </c>
      <c r="E64" s="21"/>
      <c r="F64" s="22" t="n">
        <f aca="false">SUM(E64*D64)</f>
        <v>0</v>
      </c>
      <c r="G64" s="36"/>
      <c r="H64" s="24" t="n">
        <f aca="false">SUM(G64*E64+E64)</f>
        <v>0</v>
      </c>
      <c r="I64" s="25" t="n">
        <f aca="false">ROUND(H64*D64,2)</f>
        <v>0</v>
      </c>
    </row>
    <row r="65" customFormat="false" ht="14.4" hidden="false" customHeight="true" outlineLevel="0" collapsed="false">
      <c r="A65" s="17" t="s">
        <v>132</v>
      </c>
      <c r="B65" s="41" t="s">
        <v>133</v>
      </c>
      <c r="C65" s="40" t="s">
        <v>16</v>
      </c>
      <c r="D65" s="40" t="n">
        <v>40</v>
      </c>
      <c r="E65" s="21"/>
      <c r="F65" s="22" t="n">
        <f aca="false">SUM(E65*D65)</f>
        <v>0</v>
      </c>
      <c r="G65" s="36"/>
      <c r="H65" s="24" t="n">
        <f aca="false">SUM(G65*E65+E65)</f>
        <v>0</v>
      </c>
      <c r="I65" s="25" t="n">
        <f aca="false">ROUND(H65*D65,2)</f>
        <v>0</v>
      </c>
    </row>
    <row r="66" customFormat="false" ht="26.4" hidden="false" customHeight="false" outlineLevel="0" collapsed="false">
      <c r="A66" s="17" t="s">
        <v>134</v>
      </c>
      <c r="B66" s="39" t="s">
        <v>135</v>
      </c>
      <c r="C66" s="40" t="s">
        <v>13</v>
      </c>
      <c r="D66" s="40" t="n">
        <v>80</v>
      </c>
      <c r="E66" s="21"/>
      <c r="F66" s="22" t="n">
        <f aca="false">SUM(E66*D66)</f>
        <v>0</v>
      </c>
      <c r="G66" s="36"/>
      <c r="H66" s="24" t="n">
        <f aca="false">SUM(G66*E66+E66)</f>
        <v>0</v>
      </c>
      <c r="I66" s="25" t="n">
        <f aca="false">ROUND(H66*D66,2)</f>
        <v>0</v>
      </c>
    </row>
    <row r="67" customFormat="false" ht="13.2" hidden="false" customHeight="true" outlineLevel="0" collapsed="false">
      <c r="A67" s="17" t="s">
        <v>136</v>
      </c>
      <c r="B67" s="41" t="s">
        <v>137</v>
      </c>
      <c r="C67" s="40" t="s">
        <v>16</v>
      </c>
      <c r="D67" s="40" t="n">
        <v>45</v>
      </c>
      <c r="E67" s="21"/>
      <c r="F67" s="22" t="n">
        <f aca="false">SUM(E67*D67)</f>
        <v>0</v>
      </c>
      <c r="G67" s="36"/>
      <c r="H67" s="24" t="n">
        <f aca="false">SUM(G67*E67+E67)</f>
        <v>0</v>
      </c>
      <c r="I67" s="25" t="n">
        <f aca="false">ROUND(H67*D67,2)</f>
        <v>0</v>
      </c>
    </row>
    <row r="68" customFormat="false" ht="15.6" hidden="false" customHeight="true" outlineLevel="0" collapsed="false">
      <c r="A68" s="17" t="s">
        <v>138</v>
      </c>
      <c r="B68" s="39" t="s">
        <v>139</v>
      </c>
      <c r="C68" s="40" t="s">
        <v>79</v>
      </c>
      <c r="D68" s="40" t="n">
        <v>95</v>
      </c>
      <c r="E68" s="21"/>
      <c r="F68" s="22" t="n">
        <f aca="false">SUM(E68*D68)</f>
        <v>0</v>
      </c>
      <c r="G68" s="36"/>
      <c r="H68" s="24" t="n">
        <f aca="false">SUM(G68*E68+E68)</f>
        <v>0</v>
      </c>
      <c r="I68" s="25" t="n">
        <f aca="false">ROUND(H68*D68,2)</f>
        <v>0</v>
      </c>
    </row>
    <row r="69" customFormat="false" ht="17.4" hidden="false" customHeight="true" outlineLevel="0" collapsed="false">
      <c r="A69" s="17" t="s">
        <v>140</v>
      </c>
      <c r="B69" s="41" t="s">
        <v>141</v>
      </c>
      <c r="C69" s="40" t="s">
        <v>16</v>
      </c>
      <c r="D69" s="40" t="n">
        <v>10</v>
      </c>
      <c r="E69" s="21"/>
      <c r="F69" s="22" t="n">
        <f aca="false">SUM(E69*D69)</f>
        <v>0</v>
      </c>
      <c r="G69" s="36"/>
      <c r="H69" s="24" t="n">
        <f aca="false">SUM(G69*E69+E69)</f>
        <v>0</v>
      </c>
      <c r="I69" s="25" t="n">
        <f aca="false">ROUND(H69*D69,2)</f>
        <v>0</v>
      </c>
    </row>
    <row r="70" customFormat="false" ht="18" hidden="false" customHeight="true" outlineLevel="0" collapsed="false">
      <c r="A70" s="17" t="s">
        <v>142</v>
      </c>
      <c r="B70" s="41" t="s">
        <v>143</v>
      </c>
      <c r="C70" s="40" t="s">
        <v>16</v>
      </c>
      <c r="D70" s="40" t="n">
        <v>57</v>
      </c>
      <c r="E70" s="21"/>
      <c r="F70" s="22" t="n">
        <f aca="false">SUM(E70*D70)</f>
        <v>0</v>
      </c>
      <c r="G70" s="36"/>
      <c r="H70" s="24" t="n">
        <f aca="false">SUM(G70*E70+E70)</f>
        <v>0</v>
      </c>
      <c r="I70" s="25" t="n">
        <f aca="false">ROUND(H70*D70,2)</f>
        <v>0</v>
      </c>
    </row>
    <row r="71" customFormat="false" ht="16.8" hidden="false" customHeight="true" outlineLevel="0" collapsed="false">
      <c r="A71" s="17" t="s">
        <v>144</v>
      </c>
      <c r="B71" s="41" t="s">
        <v>145</v>
      </c>
      <c r="C71" s="40" t="s">
        <v>13</v>
      </c>
      <c r="D71" s="40" t="n">
        <v>8</v>
      </c>
      <c r="E71" s="21"/>
      <c r="F71" s="22" t="n">
        <f aca="false">SUM(E71*D71)</f>
        <v>0</v>
      </c>
      <c r="G71" s="36"/>
      <c r="H71" s="24" t="n">
        <f aca="false">SUM(G71*E71+E71)</f>
        <v>0</v>
      </c>
      <c r="I71" s="25" t="n">
        <f aca="false">ROUND(H71*D71,2)</f>
        <v>0</v>
      </c>
    </row>
    <row r="72" customFormat="false" ht="17.4" hidden="false" customHeight="true" outlineLevel="0" collapsed="false">
      <c r="A72" s="17" t="s">
        <v>146</v>
      </c>
      <c r="B72" s="41" t="s">
        <v>147</v>
      </c>
      <c r="C72" s="40" t="s">
        <v>16</v>
      </c>
      <c r="D72" s="40" t="n">
        <v>100</v>
      </c>
      <c r="E72" s="21"/>
      <c r="F72" s="22" t="n">
        <f aca="false">SUM(E72*D72)</f>
        <v>0</v>
      </c>
      <c r="G72" s="36"/>
      <c r="H72" s="24" t="n">
        <f aca="false">SUM(G72*E72+E72)</f>
        <v>0</v>
      </c>
      <c r="I72" s="25" t="n">
        <f aca="false">ROUND(H72*D72,2)</f>
        <v>0</v>
      </c>
    </row>
    <row r="73" customFormat="false" ht="28.8" hidden="false" customHeight="true" outlineLevel="0" collapsed="false">
      <c r="A73" s="17" t="s">
        <v>148</v>
      </c>
      <c r="B73" s="39" t="s">
        <v>149</v>
      </c>
      <c r="C73" s="40" t="s">
        <v>16</v>
      </c>
      <c r="D73" s="40" t="n">
        <v>25</v>
      </c>
      <c r="E73" s="21"/>
      <c r="F73" s="22" t="n">
        <f aca="false">SUM(E73*D73)</f>
        <v>0</v>
      </c>
      <c r="G73" s="36"/>
      <c r="H73" s="24" t="n">
        <f aca="false">SUM(G73*E73+E73)</f>
        <v>0</v>
      </c>
      <c r="I73" s="25" t="n">
        <f aca="false">ROUND(H73*D73,2)</f>
        <v>0</v>
      </c>
    </row>
    <row r="74" customFormat="false" ht="16.8" hidden="false" customHeight="true" outlineLevel="0" collapsed="false">
      <c r="A74" s="17" t="s">
        <v>150</v>
      </c>
      <c r="B74" s="41" t="s">
        <v>151</v>
      </c>
      <c r="C74" s="40" t="s">
        <v>16</v>
      </c>
      <c r="D74" s="40" t="n">
        <v>30</v>
      </c>
      <c r="E74" s="21"/>
      <c r="F74" s="22" t="n">
        <f aca="false">SUM(E74*D74)</f>
        <v>0</v>
      </c>
      <c r="G74" s="36"/>
      <c r="H74" s="24" t="n">
        <f aca="false">SUM(G74*E74+E74)</f>
        <v>0</v>
      </c>
      <c r="I74" s="25" t="n">
        <f aca="false">ROUND(H74*D74,2)</f>
        <v>0</v>
      </c>
    </row>
    <row r="75" customFormat="false" ht="19.2" hidden="false" customHeight="true" outlineLevel="0" collapsed="false">
      <c r="A75" s="17" t="s">
        <v>152</v>
      </c>
      <c r="B75" s="41" t="s">
        <v>153</v>
      </c>
      <c r="C75" s="40" t="s">
        <v>16</v>
      </c>
      <c r="D75" s="40" t="n">
        <v>30</v>
      </c>
      <c r="E75" s="21"/>
      <c r="F75" s="22" t="n">
        <f aca="false">SUM(E75*D75)</f>
        <v>0</v>
      </c>
      <c r="G75" s="36"/>
      <c r="H75" s="24" t="n">
        <f aca="false">SUM(G75*E75+E75)</f>
        <v>0</v>
      </c>
      <c r="I75" s="25" t="n">
        <f aca="false">ROUND(H75*D75,2)</f>
        <v>0</v>
      </c>
    </row>
    <row r="76" customFormat="false" ht="15.6" hidden="false" customHeight="true" outlineLevel="0" collapsed="false">
      <c r="A76" s="17" t="s">
        <v>154</v>
      </c>
      <c r="B76" s="41" t="s">
        <v>155</v>
      </c>
      <c r="C76" s="40" t="s">
        <v>16</v>
      </c>
      <c r="D76" s="40" t="n">
        <v>22</v>
      </c>
      <c r="E76" s="21"/>
      <c r="F76" s="22" t="n">
        <f aca="false">SUM(E76*D76)</f>
        <v>0</v>
      </c>
      <c r="G76" s="36"/>
      <c r="H76" s="24" t="n">
        <f aca="false">SUM(G76*E76+E76)</f>
        <v>0</v>
      </c>
      <c r="I76" s="25" t="n">
        <f aca="false">ROUND(H76*D76,2)</f>
        <v>0</v>
      </c>
    </row>
    <row r="77" customFormat="false" ht="19.2" hidden="false" customHeight="true" outlineLevel="0" collapsed="false">
      <c r="A77" s="17" t="s">
        <v>156</v>
      </c>
      <c r="B77" s="41" t="s">
        <v>157</v>
      </c>
      <c r="C77" s="40" t="s">
        <v>16</v>
      </c>
      <c r="D77" s="40" t="n">
        <v>37</v>
      </c>
      <c r="E77" s="21"/>
      <c r="F77" s="22" t="n">
        <f aca="false">SUM(E77*D77)</f>
        <v>0</v>
      </c>
      <c r="G77" s="36"/>
      <c r="H77" s="24" t="n">
        <f aca="false">SUM(G77*E77+E77)</f>
        <v>0</v>
      </c>
      <c r="I77" s="25" t="n">
        <f aca="false">ROUND(H77*D77,2)</f>
        <v>0</v>
      </c>
    </row>
    <row r="78" customFormat="false" ht="26.4" hidden="false" customHeight="false" outlineLevel="0" collapsed="false">
      <c r="A78" s="17" t="s">
        <v>158</v>
      </c>
      <c r="B78" s="39" t="s">
        <v>159</v>
      </c>
      <c r="C78" s="40" t="s">
        <v>16</v>
      </c>
      <c r="D78" s="40" t="n">
        <v>26</v>
      </c>
      <c r="E78" s="21"/>
      <c r="F78" s="22" t="n">
        <f aca="false">SUM(E78*D78)</f>
        <v>0</v>
      </c>
      <c r="G78" s="36"/>
      <c r="H78" s="24" t="n">
        <f aca="false">SUM(G78*E78+E78)</f>
        <v>0</v>
      </c>
      <c r="I78" s="25" t="n">
        <f aca="false">ROUND(H78*D78,2)</f>
        <v>0</v>
      </c>
    </row>
    <row r="79" customFormat="false" ht="15.6" hidden="false" customHeight="true" outlineLevel="0" collapsed="false">
      <c r="A79" s="17" t="s">
        <v>160</v>
      </c>
      <c r="B79" s="41" t="s">
        <v>161</v>
      </c>
      <c r="C79" s="40" t="s">
        <v>13</v>
      </c>
      <c r="D79" s="40" t="n">
        <v>5</v>
      </c>
      <c r="E79" s="21"/>
      <c r="F79" s="22" t="n">
        <f aca="false">SUM(E79*D79)</f>
        <v>0</v>
      </c>
      <c r="G79" s="36"/>
      <c r="H79" s="24" t="n">
        <f aca="false">SUM(G79*E79+E79)</f>
        <v>0</v>
      </c>
      <c r="I79" s="25" t="n">
        <f aca="false">ROUND(H79*D79,2)</f>
        <v>0</v>
      </c>
    </row>
    <row r="80" customFormat="false" ht="17.4" hidden="false" customHeight="true" outlineLevel="0" collapsed="false">
      <c r="A80" s="17" t="s">
        <v>162</v>
      </c>
      <c r="B80" s="41" t="s">
        <v>163</v>
      </c>
      <c r="C80" s="40" t="s">
        <v>16</v>
      </c>
      <c r="D80" s="40" t="n">
        <v>300</v>
      </c>
      <c r="E80" s="21"/>
      <c r="F80" s="22" t="n">
        <f aca="false">SUM(E80*D80)</f>
        <v>0</v>
      </c>
      <c r="G80" s="36"/>
      <c r="H80" s="24" t="n">
        <f aca="false">SUM(G80*E80+E80)</f>
        <v>0</v>
      </c>
      <c r="I80" s="25" t="n">
        <f aca="false">ROUND(H80*D80,2)</f>
        <v>0</v>
      </c>
    </row>
    <row r="81" customFormat="false" ht="17.4" hidden="false" customHeight="true" outlineLevel="0" collapsed="false">
      <c r="A81" s="17" t="s">
        <v>164</v>
      </c>
      <c r="B81" s="41" t="s">
        <v>165</v>
      </c>
      <c r="C81" s="40" t="s">
        <v>16</v>
      </c>
      <c r="D81" s="40" t="n">
        <v>15</v>
      </c>
      <c r="E81" s="21"/>
      <c r="F81" s="22" t="n">
        <f aca="false">SUM(E81*D81)</f>
        <v>0</v>
      </c>
      <c r="G81" s="36"/>
      <c r="H81" s="24" t="n">
        <f aca="false">SUM(G81*E81+E81)</f>
        <v>0</v>
      </c>
      <c r="I81" s="25" t="n">
        <f aca="false">ROUND(H81*D81,2)</f>
        <v>0</v>
      </c>
    </row>
    <row r="82" customFormat="false" ht="17.4" hidden="false" customHeight="true" outlineLevel="0" collapsed="false">
      <c r="A82" s="17" t="s">
        <v>166</v>
      </c>
      <c r="B82" s="41" t="s">
        <v>167</v>
      </c>
      <c r="C82" s="40" t="s">
        <v>16</v>
      </c>
      <c r="D82" s="40" t="n">
        <v>37</v>
      </c>
      <c r="E82" s="21"/>
      <c r="F82" s="22" t="n">
        <f aca="false">SUM(E82*D82)</f>
        <v>0</v>
      </c>
      <c r="G82" s="36"/>
      <c r="H82" s="24" t="n">
        <f aca="false">SUM(G82*E82+E82)</f>
        <v>0</v>
      </c>
      <c r="I82" s="25" t="n">
        <f aca="false">ROUND(H82*D82,2)</f>
        <v>0</v>
      </c>
    </row>
    <row r="83" customFormat="false" ht="16.8" hidden="false" customHeight="true" outlineLevel="0" collapsed="false">
      <c r="A83" s="17" t="s">
        <v>168</v>
      </c>
      <c r="B83" s="41" t="s">
        <v>169</v>
      </c>
      <c r="C83" s="40" t="s">
        <v>16</v>
      </c>
      <c r="D83" s="40" t="n">
        <v>10</v>
      </c>
      <c r="E83" s="21"/>
      <c r="F83" s="22" t="n">
        <f aca="false">SUM(E83*D83)</f>
        <v>0</v>
      </c>
      <c r="G83" s="36"/>
      <c r="H83" s="24" t="n">
        <f aca="false">SUM(G83*E83+E83)</f>
        <v>0</v>
      </c>
      <c r="I83" s="25" t="n">
        <f aca="false">ROUND(H83*D83,2)</f>
        <v>0</v>
      </c>
    </row>
    <row r="84" customFormat="false" ht="14.4" hidden="false" customHeight="true" outlineLevel="0" collapsed="false">
      <c r="A84" s="17" t="s">
        <v>170</v>
      </c>
      <c r="B84" s="41" t="s">
        <v>171</v>
      </c>
      <c r="C84" s="40" t="s">
        <v>13</v>
      </c>
      <c r="D84" s="40" t="n">
        <v>9</v>
      </c>
      <c r="E84" s="21"/>
      <c r="F84" s="22" t="n">
        <f aca="false">SUM(E84*D84)</f>
        <v>0</v>
      </c>
      <c r="G84" s="36"/>
      <c r="H84" s="24" t="n">
        <f aca="false">SUM(G84*E84+E84)</f>
        <v>0</v>
      </c>
      <c r="I84" s="25" t="n">
        <f aca="false">ROUND(H84*D84,2)</f>
        <v>0</v>
      </c>
    </row>
    <row r="85" customFormat="false" ht="16.8" hidden="false" customHeight="true" outlineLevel="0" collapsed="false">
      <c r="A85" s="17" t="s">
        <v>172</v>
      </c>
      <c r="B85" s="41" t="s">
        <v>173</v>
      </c>
      <c r="C85" s="40" t="s">
        <v>16</v>
      </c>
      <c r="D85" s="40" t="n">
        <v>5</v>
      </c>
      <c r="E85" s="21"/>
      <c r="F85" s="22" t="n">
        <f aca="false">SUM(E85*D85)</f>
        <v>0</v>
      </c>
      <c r="G85" s="36"/>
      <c r="H85" s="24" t="n">
        <f aca="false">SUM(G85*E85+E85)</f>
        <v>0</v>
      </c>
      <c r="I85" s="25" t="n">
        <f aca="false">ROUND(H85*D85,2)</f>
        <v>0</v>
      </c>
    </row>
    <row r="86" customFormat="false" ht="16.8" hidden="false" customHeight="true" outlineLevel="0" collapsed="false">
      <c r="A86" s="17" t="s">
        <v>174</v>
      </c>
      <c r="B86" s="41" t="s">
        <v>175</v>
      </c>
      <c r="C86" s="40" t="s">
        <v>79</v>
      </c>
      <c r="D86" s="40" t="n">
        <v>3</v>
      </c>
      <c r="E86" s="21"/>
      <c r="F86" s="22" t="n">
        <f aca="false">SUM(E86*D86)</f>
        <v>0</v>
      </c>
      <c r="G86" s="36"/>
      <c r="H86" s="24" t="n">
        <f aca="false">SUM(G86*E86+E86)</f>
        <v>0</v>
      </c>
      <c r="I86" s="25" t="n">
        <f aca="false">ROUND(H86*D86,2)</f>
        <v>0</v>
      </c>
    </row>
    <row r="87" customFormat="false" ht="16.8" hidden="false" customHeight="true" outlineLevel="0" collapsed="false">
      <c r="A87" s="17" t="s">
        <v>176</v>
      </c>
      <c r="B87" s="41" t="s">
        <v>177</v>
      </c>
      <c r="C87" s="40" t="s">
        <v>13</v>
      </c>
      <c r="D87" s="40" t="n">
        <v>5</v>
      </c>
      <c r="E87" s="21"/>
      <c r="F87" s="22" t="n">
        <f aca="false">SUM(E87*D87)</f>
        <v>0</v>
      </c>
      <c r="G87" s="36"/>
      <c r="H87" s="24" t="n">
        <f aca="false">SUM(G87*E87+E87)</f>
        <v>0</v>
      </c>
      <c r="I87" s="25" t="n">
        <f aca="false">ROUND(H87*D87,2)</f>
        <v>0</v>
      </c>
    </row>
    <row r="88" customFormat="false" ht="14.4" hidden="false" customHeight="true" outlineLevel="0" collapsed="false">
      <c r="A88" s="17" t="s">
        <v>178</v>
      </c>
      <c r="B88" s="41" t="s">
        <v>179</v>
      </c>
      <c r="C88" s="40" t="s">
        <v>16</v>
      </c>
      <c r="D88" s="40" t="n">
        <v>5</v>
      </c>
      <c r="E88" s="21"/>
      <c r="F88" s="22" t="n">
        <f aca="false">SUM(E88*D88)</f>
        <v>0</v>
      </c>
      <c r="G88" s="36"/>
      <c r="H88" s="24" t="n">
        <f aca="false">SUM(G88*E88+E88)</f>
        <v>0</v>
      </c>
      <c r="I88" s="25" t="n">
        <f aca="false">ROUND(H88*D88,2)</f>
        <v>0</v>
      </c>
    </row>
    <row r="89" customFormat="false" ht="16.2" hidden="false" customHeight="true" outlineLevel="0" collapsed="false">
      <c r="A89" s="17" t="s">
        <v>180</v>
      </c>
      <c r="B89" s="41" t="s">
        <v>181</v>
      </c>
      <c r="C89" s="40" t="s">
        <v>16</v>
      </c>
      <c r="D89" s="40" t="n">
        <v>10</v>
      </c>
      <c r="E89" s="42"/>
      <c r="F89" s="22" t="n">
        <f aca="false">SUM(E89*D89)</f>
        <v>0</v>
      </c>
      <c r="G89" s="36"/>
      <c r="H89" s="24" t="n">
        <f aca="false">SUM(G89*E89+E89)</f>
        <v>0</v>
      </c>
      <c r="I89" s="25" t="n">
        <f aca="false">ROUND(H89*D89,2)</f>
        <v>0</v>
      </c>
    </row>
    <row r="90" customFormat="false" ht="13.2" hidden="false" customHeight="false" outlineLevel="0" collapsed="false">
      <c r="A90" s="17" t="s">
        <v>182</v>
      </c>
      <c r="B90" s="41" t="s">
        <v>183</v>
      </c>
      <c r="C90" s="40" t="s">
        <v>16</v>
      </c>
      <c r="D90" s="40" t="n">
        <v>12</v>
      </c>
      <c r="E90" s="42"/>
      <c r="F90" s="22" t="n">
        <f aca="false">SUM(E90*D90)</f>
        <v>0</v>
      </c>
      <c r="G90" s="36"/>
      <c r="H90" s="24" t="n">
        <f aca="false">SUM(G90*E90+E90)</f>
        <v>0</v>
      </c>
      <c r="I90" s="25" t="n">
        <f aca="false">ROUND(H90*D90,2)</f>
        <v>0</v>
      </c>
    </row>
    <row r="91" customFormat="false" ht="26.4" hidden="false" customHeight="false" outlineLevel="0" collapsed="false">
      <c r="A91" s="17" t="s">
        <v>184</v>
      </c>
      <c r="B91" s="43" t="s">
        <v>185</v>
      </c>
      <c r="C91" s="40" t="s">
        <v>16</v>
      </c>
      <c r="D91" s="40" t="n">
        <v>12</v>
      </c>
      <c r="E91" s="42"/>
      <c r="F91" s="22" t="n">
        <f aca="false">SUM(E91*D91)</f>
        <v>0</v>
      </c>
      <c r="G91" s="36"/>
      <c r="H91" s="24" t="n">
        <f aca="false">SUM(G91*E91+E91)</f>
        <v>0</v>
      </c>
      <c r="I91" s="25" t="n">
        <f aca="false">ROUND(H91*D91,2)</f>
        <v>0</v>
      </c>
    </row>
    <row r="92" s="45" customFormat="true" ht="26.4" hidden="false" customHeight="false" outlineLevel="0" collapsed="false">
      <c r="A92" s="31" t="s">
        <v>186</v>
      </c>
      <c r="B92" s="43" t="s">
        <v>187</v>
      </c>
      <c r="C92" s="40" t="s">
        <v>16</v>
      </c>
      <c r="D92" s="40" t="n">
        <v>10</v>
      </c>
      <c r="E92" s="42"/>
      <c r="F92" s="22" t="n">
        <f aca="false">SUM(E92*D92)</f>
        <v>0</v>
      </c>
      <c r="G92" s="36"/>
      <c r="H92" s="24" t="n">
        <f aca="false">SUM(G92*E92+E92)</f>
        <v>0</v>
      </c>
      <c r="I92" s="25" t="n">
        <f aca="false">ROUND(H92*D92,2)</f>
        <v>0</v>
      </c>
      <c r="J92" s="44"/>
      <c r="K92" s="44"/>
      <c r="L92" s="44"/>
      <c r="M92" s="44"/>
      <c r="N92" s="44"/>
    </row>
    <row r="93" s="41" customFormat="true" ht="13.2" hidden="false" customHeight="false" outlineLevel="0" collapsed="false">
      <c r="B93" s="46" t="s">
        <v>188</v>
      </c>
      <c r="C93" s="47"/>
      <c r="D93" s="47"/>
      <c r="E93" s="47"/>
      <c r="F93" s="48" t="n">
        <f aca="false">SUM(F6:F92)</f>
        <v>0</v>
      </c>
      <c r="G93" s="49"/>
      <c r="H93" s="50"/>
      <c r="I93" s="51" t="n">
        <f aca="false">SUM(I6:I92)</f>
        <v>0</v>
      </c>
      <c r="J93" s="44"/>
      <c r="K93" s="44"/>
      <c r="L93" s="44"/>
      <c r="M93" s="44"/>
      <c r="N93" s="44"/>
    </row>
    <row r="94" customFormat="false" ht="13.2" hidden="false" customHeight="false" outlineLevel="0" collapsed="false">
      <c r="H94" s="52"/>
      <c r="I94" s="52"/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16T10:58:26Z</cp:lastPrinted>
  <dcterms:modified xsi:type="dcterms:W3CDTF">2025-05-18T1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