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Instrukcja wypełnienia:</t>
  </si>
  <si>
    <r>
      <rPr>
        <sz val="8"/>
        <rFont val="Calibri"/>
        <family val="2"/>
        <charset val="238"/>
      </rPr>
      <t xml:space="preserve">Wykonawca wypełnia tylko pola oznaczone </t>
    </r>
    <r>
      <rPr>
        <b val="true"/>
        <sz val="8"/>
        <rFont val="Calibri"/>
        <family val="2"/>
        <charset val="238"/>
      </rPr>
      <t xml:space="preserve">kolorem żółtym, </t>
    </r>
    <r>
      <rPr>
        <sz val="8"/>
        <rFont val="Calibri"/>
        <family val="2"/>
        <charset val="238"/>
      </rPr>
      <t xml:space="preserve">po wypełnieniu formularza ofertowego plik należy zapisać w postaci pliku pdf a następnie podpisać: kwalifikowanym podpisem elektronicznym, lub podpisem zaufanym lub podpisem osobistym.</t>
    </r>
  </si>
  <si>
    <t xml:space="preserve">Załącznik nr 1 do SWZ IGM.271.9.2025</t>
  </si>
  <si>
    <t xml:space="preserve">FORMULARZ OFERTOWY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  <charset val="238"/>
      </rPr>
      <t xml:space="preserve">Odpowiadając na ogłoszenie w przetargu nieograniczonym na: </t>
    </r>
    <r>
      <rPr>
        <b val="true"/>
        <i val="true"/>
        <sz val="11"/>
        <color rgb="FF000000"/>
        <rFont val="Calibri"/>
        <family val="2"/>
        <charset val="238"/>
      </rPr>
      <t xml:space="preserve">Kredyt długoterminowy na spłatę wcześniej zaciągniętych zobowiązań z tytułu kredytów i emisji obligacji przez Gminę Łabiszyn oraz pokrycia deficytu budżetu w 2025r.,</t>
    </r>
    <r>
      <rPr>
        <sz val="11"/>
        <color rgb="FF000000"/>
        <rFont val="Calibri"/>
        <family val="2"/>
        <charset val="238"/>
      </rPr>
      <t xml:space="preserve"> oferujemy wykonanie przedmiotu zamówienia zgodnie z wymogami zawartymi w Specyfikacji Warunków Zamówienia za szacunkową wartość zamówienia w wysokości:</t>
    </r>
  </si>
  <si>
    <t xml:space="preserve">na którą składają się:</t>
  </si>
  <si>
    <t xml:space="preserve">zmienna stopa oprocentowania ustalona w oparciu o WIBOR 6M jako średnia arytmetyczna z m-ca poprzedzającego okres obrachunkowy sierpień 2025 (%):</t>
  </si>
  <si>
    <t xml:space="preserve">4,7335</t>
  </si>
  <si>
    <t xml:space="preserve">% wiersz nieedytowalny</t>
  </si>
  <si>
    <t xml:space="preserve">stała przez okres kredytowania - marża banku (%):</t>
  </si>
  <si>
    <t xml:space="preserve">% (komórkę D7 wypełnia Wykonawca, należy wstawić wartość liczbową z dokładnością do dwóch miejsc po przecinku)</t>
  </si>
  <si>
    <r>
      <rPr>
        <b val="true"/>
        <sz val="11"/>
        <color rgb="FF000000"/>
        <rFont val="Calibri"/>
        <family val="2"/>
        <charset val="238"/>
      </rPr>
      <t xml:space="preserve">1. Oświadczamy, że:
</t>
    </r>
    <r>
      <rPr>
        <sz val="11"/>
        <color rgb="FF000000"/>
        <rFont val="Calibri"/>
        <family val="2"/>
        <charset val="238"/>
      </rPr>
      <t xml:space="preserve">a) zapoznaliśmy się z warunkami podanymi przez Zamawiającego w SWZ i nie wnosimy do nich żadnych zastrzeżeń;
b) osoby wykonujące określone w SWZ czynności w zakresie realizacji zamówienia będą zatrudnione na podstawie umowy o pracę,
c) uzyskaliśmy wszelkie niezbędne informacje do przygotowania oferty i wykonania zamówienia;
d) akceptujemy istotne postanowienia umowy oraz termin realizacji przedmiotu zamówienia podany przez Zamawiającego,
e) uważamy się za związanych niniejszą ofertą przez 30 dni od dnia upływu terminu składania ofert;                                                                
f) W przypadku udzielenia nam zamówienia zobowiązujemy się do zawarcia umowy w miejscu i terminie wskazanym przez Zamawiającego;
g)  Oświadczam, że wypełniłem obowiązki informacyjne przewidziane w art. 13 lub art. 14 RODO(1) wobec osób fizycznych, od których dane osobowe bezpośrednio lub pośrednio pozyskałem w celu ubiegania się o udzielenie zamówienia publicznego w niniejszym postępowaniu.*
</t>
    </r>
    <r>
      <rPr>
        <sz val="8"/>
        <color rgb="FF000000"/>
        <rFont val="Calibri"/>
        <family val="2"/>
        <charset val="238"/>
      </rPr>
      <t xml:space="preserve">(1)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, str. 1).
*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przez jego wykreślenie).
</t>
    </r>
    <r>
      <rPr>
        <sz val="11"/>
        <color rgb="FF000000"/>
        <rFont val="Calibri"/>
        <family val="2"/>
        <charset val="238"/>
      </rPr>
      <t xml:space="preserve">
</t>
    </r>
  </si>
  <si>
    <r>
      <rPr>
        <b val="true"/>
        <sz val="11"/>
        <color rgb="FF000000"/>
        <rFont val="Calibri"/>
        <family val="2"/>
        <charset val="238"/>
      </rPr>
      <t xml:space="preserve">Formularz cenowy </t>
    </r>
    <r>
      <rPr>
        <sz val="11"/>
        <color rgb="FF000000"/>
        <rFont val="Calibri"/>
        <family val="2"/>
        <charset val="238"/>
      </rPr>
      <t xml:space="preserve">(generowany automatycznie po uzupełnieniu komórek D7 i D8)</t>
    </r>
  </si>
  <si>
    <t xml:space="preserve">Lp.</t>
  </si>
  <si>
    <t xml:space="preserve">Nazwa płatności </t>
  </si>
  <si>
    <t xml:space="preserve">Termin spłaty</t>
  </si>
  <si>
    <t xml:space="preserve">Kapitał pozostający do spłaty w zł.</t>
  </si>
  <si>
    <t xml:space="preserve">Ilość dni zadłużenia</t>
  </si>
  <si>
    <t xml:space="preserve">Kolejne raty spłaty kapitału </t>
  </si>
  <si>
    <t xml:space="preserve">Kwota odsetek według wzoru Ko</t>
  </si>
  <si>
    <t xml:space="preserve">odsetki</t>
  </si>
  <si>
    <t xml:space="preserve">Do 31.10.2025</t>
  </si>
  <si>
    <t xml:space="preserve">Do 28.11.2025</t>
  </si>
  <si>
    <t xml:space="preserve">Do 31.12.2025</t>
  </si>
  <si>
    <t xml:space="preserve">Do 30.01.2026</t>
  </si>
  <si>
    <t xml:space="preserve">Do 27.02.2026</t>
  </si>
  <si>
    <t xml:space="preserve">Do 31.03.2026</t>
  </si>
  <si>
    <t xml:space="preserve">Do 30.04.2026</t>
  </si>
  <si>
    <t xml:space="preserve">Do 29.05.2026</t>
  </si>
  <si>
    <t xml:space="preserve">Do 30.06.2026</t>
  </si>
  <si>
    <t xml:space="preserve">Do 31.07.2026</t>
  </si>
  <si>
    <t xml:space="preserve">Do 31.08.2026</t>
  </si>
  <si>
    <t xml:space="preserve">Do 30.09.2026</t>
  </si>
  <si>
    <t xml:space="preserve">Do 30.10.2026</t>
  </si>
  <si>
    <t xml:space="preserve">Do 30.11.2026</t>
  </si>
  <si>
    <t xml:space="preserve">Do 30.12.2026</t>
  </si>
  <si>
    <t xml:space="preserve">Do 29.01.2027</t>
  </si>
  <si>
    <t xml:space="preserve">Do 26.02.2027</t>
  </si>
  <si>
    <t xml:space="preserve">Do 31.03.2027</t>
  </si>
  <si>
    <t xml:space="preserve">Do 30.04.2027</t>
  </si>
  <si>
    <t xml:space="preserve">Do 31.05.2027</t>
  </si>
  <si>
    <t xml:space="preserve">Do 30.06.2027</t>
  </si>
  <si>
    <t xml:space="preserve">Do 30.07.2027</t>
  </si>
  <si>
    <t xml:space="preserve">Do 31.08.2027</t>
  </si>
  <si>
    <t xml:space="preserve">Do 30.09.2027</t>
  </si>
  <si>
    <t xml:space="preserve">Do 29.10.2027</t>
  </si>
  <si>
    <t xml:space="preserve">Do 30.11.2027</t>
  </si>
  <si>
    <t xml:space="preserve">Do 31.12.2027</t>
  </si>
  <si>
    <t xml:space="preserve">Do 31.01.2028</t>
  </si>
  <si>
    <t xml:space="preserve">Do 29.02.2028</t>
  </si>
  <si>
    <t xml:space="preserve">Do 31.03.2028</t>
  </si>
  <si>
    <t xml:space="preserve">Do 28.04.2028</t>
  </si>
  <si>
    <t xml:space="preserve">Do 31.05.2028</t>
  </si>
  <si>
    <t xml:space="preserve">kapitał+odsetki</t>
  </si>
  <si>
    <t xml:space="preserve">Do 30.06.2028</t>
  </si>
  <si>
    <t xml:space="preserve">Do 31.07.2028</t>
  </si>
  <si>
    <t xml:space="preserve">Do 31.08.2028</t>
  </si>
  <si>
    <t xml:space="preserve">Do 29.09.2028</t>
  </si>
  <si>
    <t xml:space="preserve">Do 31.10.2028</t>
  </si>
  <si>
    <t xml:space="preserve">Do 30.11.2028</t>
  </si>
  <si>
    <t xml:space="preserve">Do 29.12.2028</t>
  </si>
  <si>
    <t xml:space="preserve">Do 31.01.2029</t>
  </si>
  <si>
    <t xml:space="preserve">Do 28.02.2029</t>
  </si>
  <si>
    <t xml:space="preserve">Do 30.03.2029</t>
  </si>
  <si>
    <t xml:space="preserve">Do 30.04.2029</t>
  </si>
  <si>
    <t xml:space="preserve">Do 30.05.2029</t>
  </si>
  <si>
    <t xml:space="preserve">Do 29.06.2029</t>
  </si>
  <si>
    <t xml:space="preserve">Do 31.07.2029</t>
  </si>
  <si>
    <t xml:space="preserve">Do 31.08.2029</t>
  </si>
  <si>
    <t xml:space="preserve">Do 28.09.2029</t>
  </si>
  <si>
    <t xml:space="preserve">Do 31.10.2029</t>
  </si>
  <si>
    <t xml:space="preserve">Do 30.11.2029</t>
  </si>
  <si>
    <t xml:space="preserve">Do 31.12.2029</t>
  </si>
  <si>
    <t xml:space="preserve">Do 31.01.2030</t>
  </si>
  <si>
    <t xml:space="preserve">Do 28.02.2030</t>
  </si>
  <si>
    <t xml:space="preserve">Do 29.03.2030</t>
  </si>
  <si>
    <t xml:space="preserve">Do 30.04.2030</t>
  </si>
  <si>
    <t xml:space="preserve">Do 31.05.2030</t>
  </si>
  <si>
    <t xml:space="preserve">Do 28.06.2030</t>
  </si>
  <si>
    <t xml:space="preserve">Do 31.07.2030</t>
  </si>
  <si>
    <t xml:space="preserve">Do 30.08.2030</t>
  </si>
  <si>
    <t xml:space="preserve">Do 30.09.2030</t>
  </si>
  <si>
    <t xml:space="preserve">Do 31.10.2030</t>
  </si>
  <si>
    <t xml:space="preserve">Do 29.11.2030</t>
  </si>
  <si>
    <t xml:space="preserve">Do 31.12.2030</t>
  </si>
  <si>
    <t xml:space="preserve">Do 31.01.2031</t>
  </si>
  <si>
    <t xml:space="preserve">Do 28.02.2031</t>
  </si>
  <si>
    <t xml:space="preserve">Do 31.03.2031</t>
  </si>
  <si>
    <t xml:space="preserve">Do 30.04.2031</t>
  </si>
  <si>
    <t xml:space="preserve">Do 30.05.2031</t>
  </si>
  <si>
    <t xml:space="preserve">Do 30.06.2031</t>
  </si>
  <si>
    <t xml:space="preserve">Do 31.07.2031</t>
  </si>
  <si>
    <t xml:space="preserve">Razem (odsetki): </t>
  </si>
  <si>
    <r>
      <rPr>
        <sz val="12"/>
        <color rgb="FF000000"/>
        <rFont val="Calibri"/>
        <family val="2"/>
        <charset val="238"/>
      </rPr>
      <t xml:space="preserve">2. informujemy, że:
*  zamierzamy powierzyć podwykonawcom wykonanie następujących części  zamówienia:
a) wykonanie części dotyczącej .......................... firmie …............... z siedzibą                  w ….................. .
Wartość brutto zamówienia, jaka zostanie powierzona podwykonawcy: ..................... zł lub stanowi ....................% wartości całego zamówienia;
* nie zamierzamy powierzyć podwykonawcom  wykonania żadnej części zamówienia.
</t>
    </r>
    <r>
      <rPr>
        <sz val="8"/>
        <color rgb="FF000000"/>
        <rFont val="Calibri"/>
        <family val="2"/>
        <charset val="238"/>
      </rPr>
      <t xml:space="preserve">* niepotrzebne skreślić/usunąć
</t>
    </r>
    <r>
      <rPr>
        <sz val="12"/>
        <color rgb="FF000000"/>
        <rFont val="Calibri"/>
        <family val="2"/>
        <charset val="238"/>
      </rPr>
      <t xml:space="preserve">
</t>
    </r>
  </si>
  <si>
    <r>
      <rPr>
        <sz val="12"/>
        <color rgb="FF000000"/>
        <rFont val="Calibri"/>
        <family val="2"/>
        <charset val="238"/>
      </rPr>
      <t xml:space="preserve">3. Kategoria przedsiębiorstwa Wykonawcy: ____________________________________________ *
</t>
    </r>
    <r>
      <rPr>
        <sz val="10"/>
        <color rgb="FF000000"/>
        <rFont val="Calibri"/>
        <family val="2"/>
        <charset val="238"/>
      </rPr>
      <t xml:space="preserve">(wpisać: mikroprzedsiębiorstwo, małe przedsiębiorstwo lub średnie przedsiębiorstwo, w przypadku składania ofert przez podmioty występujące wspólnie – wpisać kategorię przedsiębiorstwa każdego z wykonawców)
*  </t>
    </r>
    <r>
      <rPr>
        <sz val="8"/>
        <color rgb="FF000000"/>
        <rFont val="Calibri"/>
        <family val="2"/>
        <charset val="238"/>
      </rPr>
      <t xml:space="preserve">Zgodnie z zaleceniem Komisji z dnia 06 maja 2003 r. dotyczącym definicji mikroprzedsiębiorstw oraz małych i średnich przedsiębiorstw (Dz. Urz. UE L 124 z 20.05.2003, str. 36):
1) Mikroprzedsiębiorstwo: to przedsiębiorstwo, które zatrudnia mniej niż 10 osób i którego roczny obrót lub roczna suma bilansowa nie przekracza 2 milionów EUR. 
2) Małe przedsiębiorstwo: to przedsiębiorstwo, które zatrudnia mniej niż 50 osób i którego roczny obrót lub roczna suma bilansowa nie przekracza 10 milionów EUR. 
3) Średnie przedsiębiorstwa: to przedsiębiorstwa, które nie są mikroprzedsiębiorstwami ani małymi przedsiębiorstwami i które zatrudniają mniej niż 250 osób i których roczny obrót nie przekracza 50 milionów EUR lub roczna suma bilansowa nie przekracza 43 milionów EUR).
</t>
    </r>
  </si>
  <si>
    <t xml:space="preserve">4.</t>
  </si>
  <si>
    <t xml:space="preserve">Nazwa i adres WYKONAWCY :</t>
  </si>
  <si>
    <t xml:space="preserve">Osoba wyznaczona do kontaktów z Zamawiającym: </t>
  </si>
  <si>
    <t xml:space="preserve">numer telefonu:</t>
  </si>
  <si>
    <t xml:space="preserve">e-mail: </t>
  </si>
  <si>
    <r>
      <rPr>
        <sz val="11"/>
        <color rgb="FF993300"/>
        <rFont val="Calibri"/>
        <family val="2"/>
        <charset val="238"/>
      </rPr>
      <t xml:space="preserve">Ofertę sporządza się, pod rygorem nieważności, w postaci elektronicznej i opatruje się k</t>
    </r>
    <r>
      <rPr>
        <u val="single"/>
        <sz val="11"/>
        <color rgb="FF993300"/>
        <rFont val="Calibri"/>
        <family val="2"/>
        <charset val="238"/>
      </rPr>
      <t xml:space="preserve">walifikowanym podpisem elektronicznym</t>
    </r>
    <r>
      <rPr>
        <sz val="11"/>
        <color rgb="FF993300"/>
        <rFont val="Calibri"/>
        <family val="2"/>
        <charset val="238"/>
      </rPr>
      <t xml:space="preserve">, lub </t>
    </r>
    <r>
      <rPr>
        <u val="single"/>
        <sz val="11"/>
        <color rgb="FF993300"/>
        <rFont val="Calibri"/>
        <family val="2"/>
        <charset val="238"/>
      </rPr>
      <t xml:space="preserve">podpisem zaufanym</t>
    </r>
    <r>
      <rPr>
        <sz val="11"/>
        <color rgb="FF993300"/>
        <rFont val="Calibri"/>
        <family val="2"/>
        <charset val="238"/>
      </rPr>
      <t xml:space="preserve"> lub </t>
    </r>
    <r>
      <rPr>
        <u val="single"/>
        <sz val="11"/>
        <color rgb="FF993300"/>
        <rFont val="Calibri"/>
        <family val="2"/>
        <charset val="238"/>
      </rPr>
      <t xml:space="preserve">podpisem osobistym</t>
    </r>
    <r>
      <rPr>
        <sz val="11"/>
        <color rgb="FF993300"/>
        <rFont val="Calibri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zł&quot;"/>
    <numFmt numFmtId="167" formatCode="0.00"/>
    <numFmt numFmtId="168" formatCode="_-* #,##0.00&quot; zł&quot;_-;\-* #,##0.00&quot; zł&quot;_-;_-* \-??&quot; zł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u val="single"/>
      <sz val="11"/>
      <color rgb="FF9933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4.85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6.7"/>
    <col collapsed="false" customWidth="true" hidden="false" outlineLevel="0" max="8" min="8" style="0" width="16.9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61.9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B5" s="6" t="e">
        <f aca="false">H84</f>
        <v>#VALUE!</v>
      </c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B6" s="7" t="s">
        <v>5</v>
      </c>
      <c r="C6" s="7"/>
      <c r="D6" s="7"/>
      <c r="E6" s="7"/>
      <c r="F6" s="7"/>
      <c r="G6" s="7"/>
      <c r="H6" s="7"/>
    </row>
    <row r="7" customFormat="false" ht="76.5" hidden="false" customHeight="true" outlineLevel="0" collapsed="false">
      <c r="A7" s="8" t="s">
        <v>6</v>
      </c>
      <c r="B7" s="8"/>
      <c r="C7" s="8"/>
      <c r="D7" s="9" t="s">
        <v>7</v>
      </c>
      <c r="E7" s="10" t="s">
        <v>8</v>
      </c>
      <c r="F7" s="10"/>
      <c r="G7" s="10"/>
      <c r="H7" s="10"/>
    </row>
    <row r="8" customFormat="false" ht="48.75" hidden="false" customHeight="true" outlineLevel="0" collapsed="false">
      <c r="A8" s="8" t="s">
        <v>9</v>
      </c>
      <c r="B8" s="8"/>
      <c r="C8" s="8"/>
      <c r="D8" s="11" t="n">
        <v>0.65</v>
      </c>
      <c r="E8" s="12" t="s">
        <v>10</v>
      </c>
      <c r="F8" s="12"/>
      <c r="G8" s="12"/>
      <c r="H8" s="12"/>
    </row>
    <row r="9" customFormat="false" ht="15" hidden="false" customHeight="false" outlineLevel="0" collapsed="false">
      <c r="B9" s="13"/>
      <c r="C9" s="13"/>
      <c r="D9" s="14"/>
      <c r="E9" s="15"/>
      <c r="F9" s="16"/>
      <c r="G9" s="16"/>
      <c r="H9" s="16"/>
    </row>
    <row r="10" customFormat="false" ht="259.5" hidden="false" customHeight="true" outlineLevel="0" collapsed="false">
      <c r="B10" s="17" t="s">
        <v>11</v>
      </c>
      <c r="C10" s="17"/>
      <c r="D10" s="17"/>
      <c r="E10" s="17"/>
      <c r="F10" s="17"/>
      <c r="G10" s="17"/>
      <c r="H10" s="17"/>
    </row>
    <row r="11" customFormat="false" ht="27.75" hidden="false" customHeight="true" outlineLevel="0" collapsed="false">
      <c r="B11" s="18" t="s">
        <v>12</v>
      </c>
      <c r="C11" s="18"/>
      <c r="D11" s="18"/>
      <c r="E11" s="18"/>
      <c r="F11" s="18"/>
      <c r="G11" s="18"/>
      <c r="H11" s="18"/>
    </row>
    <row r="12" customFormat="false" ht="44.45" hidden="false" customHeight="true" outlineLevel="0" collapsed="false"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19" t="s">
        <v>19</v>
      </c>
    </row>
    <row r="13" customFormat="false" ht="15.75" hidden="false" customHeight="false" outlineLevel="0" collapsed="false">
      <c r="B13" s="20" t="n">
        <v>1</v>
      </c>
      <c r="C13" s="21" t="s">
        <v>20</v>
      </c>
      <c r="D13" s="22" t="s">
        <v>21</v>
      </c>
      <c r="E13" s="23" t="n">
        <v>4000000</v>
      </c>
      <c r="F13" s="24" t="n">
        <v>15</v>
      </c>
      <c r="G13" s="23" t="n">
        <v>0</v>
      </c>
      <c r="H13" s="25" t="e">
        <f aca="false">((D7+D8)/100)*E13*F13/365</f>
        <v>#VALUE!</v>
      </c>
    </row>
    <row r="14" customFormat="false" ht="15.75" hidden="false" customHeight="false" outlineLevel="0" collapsed="false">
      <c r="B14" s="20" t="n">
        <v>2</v>
      </c>
      <c r="C14" s="21" t="s">
        <v>20</v>
      </c>
      <c r="D14" s="22" t="s">
        <v>22</v>
      </c>
      <c r="E14" s="23" t="n">
        <v>4000000</v>
      </c>
      <c r="F14" s="24" t="n">
        <v>28</v>
      </c>
      <c r="G14" s="23" t="n">
        <v>0</v>
      </c>
      <c r="H14" s="25" t="e">
        <f aca="false">((D7+D8)/100)*E14*F14/365</f>
        <v>#VALUE!</v>
      </c>
    </row>
    <row r="15" customFormat="false" ht="15.75" hidden="false" customHeight="false" outlineLevel="0" collapsed="false">
      <c r="B15" s="20" t="n">
        <v>3</v>
      </c>
      <c r="C15" s="21" t="s">
        <v>20</v>
      </c>
      <c r="D15" s="22" t="s">
        <v>23</v>
      </c>
      <c r="E15" s="23" t="n">
        <v>4000000</v>
      </c>
      <c r="F15" s="24" t="n">
        <v>33</v>
      </c>
      <c r="G15" s="23" t="n">
        <v>0</v>
      </c>
      <c r="H15" s="25" t="e">
        <f aca="false">((D7+D8)/100)*E15*F15/365</f>
        <v>#VALUE!</v>
      </c>
    </row>
    <row r="16" customFormat="false" ht="15.75" hidden="false" customHeight="false" outlineLevel="0" collapsed="false">
      <c r="B16" s="20" t="n">
        <v>4</v>
      </c>
      <c r="C16" s="21" t="s">
        <v>20</v>
      </c>
      <c r="D16" s="22" t="s">
        <v>24</v>
      </c>
      <c r="E16" s="23" t="n">
        <v>4000000</v>
      </c>
      <c r="F16" s="24" t="n">
        <v>30</v>
      </c>
      <c r="G16" s="23" t="n">
        <v>0</v>
      </c>
      <c r="H16" s="25" t="e">
        <f aca="false">((D7+D8)/100)*E16*F16/365</f>
        <v>#VALUE!</v>
      </c>
    </row>
    <row r="17" customFormat="false" ht="15.75" hidden="false" customHeight="false" outlineLevel="0" collapsed="false">
      <c r="B17" s="20" t="n">
        <v>5</v>
      </c>
      <c r="C17" s="21" t="s">
        <v>20</v>
      </c>
      <c r="D17" s="22" t="s">
        <v>25</v>
      </c>
      <c r="E17" s="23" t="n">
        <v>4000000</v>
      </c>
      <c r="F17" s="24" t="n">
        <v>28</v>
      </c>
      <c r="G17" s="23" t="n">
        <v>0</v>
      </c>
      <c r="H17" s="25" t="e">
        <f aca="false">((D7+D8)/100)*E17*F17/365</f>
        <v>#VALUE!</v>
      </c>
    </row>
    <row r="18" customFormat="false" ht="15.75" hidden="false" customHeight="false" outlineLevel="0" collapsed="false">
      <c r="B18" s="20" t="n">
        <v>6</v>
      </c>
      <c r="C18" s="21" t="s">
        <v>20</v>
      </c>
      <c r="D18" s="22" t="s">
        <v>26</v>
      </c>
      <c r="E18" s="23" t="n">
        <v>4000000</v>
      </c>
      <c r="F18" s="24" t="n">
        <v>32</v>
      </c>
      <c r="G18" s="23" t="n">
        <v>0</v>
      </c>
      <c r="H18" s="25" t="e">
        <f aca="false">((D7+D8)/100)*E18*F18/365</f>
        <v>#VALUE!</v>
      </c>
    </row>
    <row r="19" customFormat="false" ht="15.75" hidden="false" customHeight="false" outlineLevel="0" collapsed="false">
      <c r="B19" s="26" t="n">
        <v>7</v>
      </c>
      <c r="C19" s="27" t="s">
        <v>20</v>
      </c>
      <c r="D19" s="28" t="s">
        <v>27</v>
      </c>
      <c r="E19" s="29" t="n">
        <v>4000000</v>
      </c>
      <c r="F19" s="30" t="n">
        <v>30</v>
      </c>
      <c r="G19" s="29" t="n">
        <v>0</v>
      </c>
      <c r="H19" s="31" t="e">
        <f aca="false">(($D$7+$D$8)/100)*E19*F19/365</f>
        <v>#VALUE!</v>
      </c>
    </row>
    <row r="20" s="32" customFormat="true" ht="15.75" hidden="false" customHeight="false" outlineLevel="0" collapsed="false">
      <c r="B20" s="26" t="n">
        <v>8</v>
      </c>
      <c r="C20" s="27" t="s">
        <v>20</v>
      </c>
      <c r="D20" s="28" t="s">
        <v>28</v>
      </c>
      <c r="E20" s="29" t="n">
        <v>4000000</v>
      </c>
      <c r="F20" s="30" t="n">
        <v>29</v>
      </c>
      <c r="G20" s="29" t="n">
        <v>0</v>
      </c>
      <c r="H20" s="31" t="e">
        <f aca="false">(($D$7+$D$8)/100)*E20*F20/365</f>
        <v>#VALUE!</v>
      </c>
    </row>
    <row r="21" s="32" customFormat="true" ht="15.75" hidden="false" customHeight="false" outlineLevel="0" collapsed="false">
      <c r="B21" s="26" t="n">
        <v>9</v>
      </c>
      <c r="C21" s="27" t="s">
        <v>20</v>
      </c>
      <c r="D21" s="28" t="s">
        <v>29</v>
      </c>
      <c r="E21" s="29" t="n">
        <v>4000000</v>
      </c>
      <c r="F21" s="30" t="n">
        <v>32</v>
      </c>
      <c r="G21" s="29" t="n">
        <v>0</v>
      </c>
      <c r="H21" s="31" t="e">
        <f aca="false">(($D$7+$D$8)/100)*E21*F21/365</f>
        <v>#VALUE!</v>
      </c>
    </row>
    <row r="22" s="32" customFormat="true" ht="15.75" hidden="false" customHeight="false" outlineLevel="0" collapsed="false">
      <c r="B22" s="26" t="n">
        <v>10</v>
      </c>
      <c r="C22" s="27" t="s">
        <v>20</v>
      </c>
      <c r="D22" s="28" t="s">
        <v>30</v>
      </c>
      <c r="E22" s="29" t="n">
        <v>4000000</v>
      </c>
      <c r="F22" s="30" t="n">
        <v>31</v>
      </c>
      <c r="G22" s="29" t="n">
        <v>0</v>
      </c>
      <c r="H22" s="31" t="e">
        <f aca="false">(($D$7+$D$8)/100)*E22*F22/365</f>
        <v>#VALUE!</v>
      </c>
    </row>
    <row r="23" s="32" customFormat="true" ht="15.75" hidden="false" customHeight="false" outlineLevel="0" collapsed="false">
      <c r="B23" s="26" t="n">
        <v>11</v>
      </c>
      <c r="C23" s="27" t="s">
        <v>20</v>
      </c>
      <c r="D23" s="28" t="s">
        <v>31</v>
      </c>
      <c r="E23" s="29" t="n">
        <v>4000000</v>
      </c>
      <c r="F23" s="30" t="n">
        <v>31</v>
      </c>
      <c r="G23" s="29" t="n">
        <v>0</v>
      </c>
      <c r="H23" s="31" t="e">
        <f aca="false">(($D$7+$D$8)/100)*E23*F23/365</f>
        <v>#VALUE!</v>
      </c>
    </row>
    <row r="24" s="32" customFormat="true" ht="15.75" hidden="false" customHeight="false" outlineLevel="0" collapsed="false">
      <c r="B24" s="26" t="n">
        <v>12</v>
      </c>
      <c r="C24" s="27" t="s">
        <v>20</v>
      </c>
      <c r="D24" s="28" t="s">
        <v>32</v>
      </c>
      <c r="E24" s="29" t="n">
        <v>4000000</v>
      </c>
      <c r="F24" s="30" t="n">
        <v>30</v>
      </c>
      <c r="G24" s="29" t="n">
        <v>0</v>
      </c>
      <c r="H24" s="31" t="e">
        <f aca="false">(($D$7+$D$8)/100)*E24*F24/365</f>
        <v>#VALUE!</v>
      </c>
    </row>
    <row r="25" s="32" customFormat="true" ht="15.75" hidden="false" customHeight="false" outlineLevel="0" collapsed="false">
      <c r="B25" s="26" t="n">
        <v>13</v>
      </c>
      <c r="C25" s="27" t="s">
        <v>20</v>
      </c>
      <c r="D25" s="28" t="s">
        <v>33</v>
      </c>
      <c r="E25" s="29" t="n">
        <v>4000000</v>
      </c>
      <c r="F25" s="30" t="n">
        <v>30</v>
      </c>
      <c r="G25" s="29" t="n">
        <v>0</v>
      </c>
      <c r="H25" s="31" t="e">
        <f aca="false">(($D$7+$D$8)/100)*E25*F25/365</f>
        <v>#VALUE!</v>
      </c>
    </row>
    <row r="26" s="32" customFormat="true" ht="15.75" hidden="false" customHeight="false" outlineLevel="0" collapsed="false">
      <c r="B26" s="26" t="n">
        <v>14</v>
      </c>
      <c r="C26" s="27" t="s">
        <v>20</v>
      </c>
      <c r="D26" s="28" t="s">
        <v>34</v>
      </c>
      <c r="E26" s="29" t="n">
        <v>4000000</v>
      </c>
      <c r="F26" s="30" t="n">
        <v>31</v>
      </c>
      <c r="G26" s="29" t="n">
        <v>0</v>
      </c>
      <c r="H26" s="31" t="e">
        <f aca="false">(($D$7+$D$8)/100)*E26*F26/365</f>
        <v>#VALUE!</v>
      </c>
    </row>
    <row r="27" s="32" customFormat="true" ht="15.75" hidden="false" customHeight="false" outlineLevel="0" collapsed="false">
      <c r="B27" s="26" t="n">
        <v>15</v>
      </c>
      <c r="C27" s="27" t="s">
        <v>20</v>
      </c>
      <c r="D27" s="28" t="s">
        <v>35</v>
      </c>
      <c r="E27" s="29" t="n">
        <v>4000000</v>
      </c>
      <c r="F27" s="30" t="n">
        <v>31</v>
      </c>
      <c r="G27" s="29" t="n">
        <v>0</v>
      </c>
      <c r="H27" s="31" t="e">
        <f aca="false">(($D$7+$D$8)/100)*E27*F27/365</f>
        <v>#VALUE!</v>
      </c>
    </row>
    <row r="28" s="32" customFormat="true" ht="15.75" hidden="false" customHeight="false" outlineLevel="0" collapsed="false">
      <c r="B28" s="26" t="n">
        <v>16</v>
      </c>
      <c r="C28" s="27" t="s">
        <v>20</v>
      </c>
      <c r="D28" s="28" t="s">
        <v>36</v>
      </c>
      <c r="E28" s="29" t="n">
        <v>4000000</v>
      </c>
      <c r="F28" s="30" t="n">
        <v>29</v>
      </c>
      <c r="G28" s="29" t="n">
        <v>0</v>
      </c>
      <c r="H28" s="31" t="e">
        <f aca="false">(($D$7+$D$8)/100)*E28*F28/365</f>
        <v>#VALUE!</v>
      </c>
    </row>
    <row r="29" s="32" customFormat="true" ht="15.75" hidden="false" customHeight="false" outlineLevel="0" collapsed="false">
      <c r="B29" s="26" t="n">
        <v>17</v>
      </c>
      <c r="C29" s="27" t="s">
        <v>20</v>
      </c>
      <c r="D29" s="28" t="s">
        <v>37</v>
      </c>
      <c r="E29" s="29" t="n">
        <v>4000000</v>
      </c>
      <c r="F29" s="30" t="n">
        <v>28</v>
      </c>
      <c r="G29" s="29" t="n">
        <v>0</v>
      </c>
      <c r="H29" s="31" t="e">
        <f aca="false">(($D$7+$D$8)/100)*E29*F29/365</f>
        <v>#VALUE!</v>
      </c>
    </row>
    <row r="30" s="32" customFormat="true" ht="15.75" hidden="false" customHeight="false" outlineLevel="0" collapsed="false">
      <c r="B30" s="26" t="n">
        <v>18</v>
      </c>
      <c r="C30" s="27" t="s">
        <v>20</v>
      </c>
      <c r="D30" s="28" t="s">
        <v>38</v>
      </c>
      <c r="E30" s="29" t="n">
        <v>4000000</v>
      </c>
      <c r="F30" s="30" t="n">
        <v>33</v>
      </c>
      <c r="G30" s="29" t="n">
        <v>0</v>
      </c>
      <c r="H30" s="31" t="e">
        <f aca="false">(($D$7+$D$8)/100)*E30*F30/365</f>
        <v>#VALUE!</v>
      </c>
    </row>
    <row r="31" s="32" customFormat="true" ht="15.75" hidden="false" customHeight="false" outlineLevel="0" collapsed="false">
      <c r="B31" s="26" t="n">
        <v>19</v>
      </c>
      <c r="C31" s="27" t="s">
        <v>20</v>
      </c>
      <c r="D31" s="28" t="s">
        <v>39</v>
      </c>
      <c r="E31" s="29" t="n">
        <v>4000000</v>
      </c>
      <c r="F31" s="30" t="n">
        <v>30</v>
      </c>
      <c r="G31" s="29" t="n">
        <v>0</v>
      </c>
      <c r="H31" s="31" t="e">
        <f aca="false">(($D$7+$D$8)/100)*E31*F31/365</f>
        <v>#VALUE!</v>
      </c>
    </row>
    <row r="32" s="32" customFormat="true" ht="15.75" hidden="false" customHeight="false" outlineLevel="0" collapsed="false">
      <c r="B32" s="26" t="n">
        <v>20</v>
      </c>
      <c r="C32" s="27" t="s">
        <v>20</v>
      </c>
      <c r="D32" s="28" t="s">
        <v>40</v>
      </c>
      <c r="E32" s="29" t="n">
        <v>4000000</v>
      </c>
      <c r="F32" s="30" t="n">
        <v>31</v>
      </c>
      <c r="G32" s="29" t="n">
        <v>0</v>
      </c>
      <c r="H32" s="31" t="e">
        <f aca="false">(($D$7+$D$8)/100)*E32*F32/365</f>
        <v>#VALUE!</v>
      </c>
    </row>
    <row r="33" s="32" customFormat="true" ht="15.75" hidden="false" customHeight="false" outlineLevel="0" collapsed="false">
      <c r="B33" s="26" t="n">
        <v>21</v>
      </c>
      <c r="C33" s="27" t="s">
        <v>20</v>
      </c>
      <c r="D33" s="28" t="s">
        <v>41</v>
      </c>
      <c r="E33" s="29" t="n">
        <v>4000000</v>
      </c>
      <c r="F33" s="30" t="n">
        <v>30</v>
      </c>
      <c r="G33" s="29" t="n">
        <v>0</v>
      </c>
      <c r="H33" s="31" t="e">
        <f aca="false">(($D$7+$D$8)/100)*E33*F33/365</f>
        <v>#VALUE!</v>
      </c>
    </row>
    <row r="34" s="32" customFormat="true" ht="15.75" hidden="false" customHeight="false" outlineLevel="0" collapsed="false">
      <c r="B34" s="26" t="n">
        <v>22</v>
      </c>
      <c r="C34" s="27" t="s">
        <v>20</v>
      </c>
      <c r="D34" s="28" t="s">
        <v>42</v>
      </c>
      <c r="E34" s="29" t="n">
        <v>4000000</v>
      </c>
      <c r="F34" s="30" t="n">
        <v>30</v>
      </c>
      <c r="G34" s="29" t="n">
        <v>0</v>
      </c>
      <c r="H34" s="31" t="e">
        <f aca="false">(($D$7+$D$8)/100)*E34*F34/365</f>
        <v>#VALUE!</v>
      </c>
    </row>
    <row r="35" s="32" customFormat="true" ht="15.75" hidden="false" customHeight="false" outlineLevel="0" collapsed="false">
      <c r="B35" s="26" t="n">
        <v>23</v>
      </c>
      <c r="C35" s="27" t="s">
        <v>20</v>
      </c>
      <c r="D35" s="28" t="s">
        <v>43</v>
      </c>
      <c r="E35" s="29" t="n">
        <v>4000000</v>
      </c>
      <c r="F35" s="30" t="n">
        <v>32</v>
      </c>
      <c r="G35" s="29" t="n">
        <v>0</v>
      </c>
      <c r="H35" s="31" t="e">
        <f aca="false">(($D$7+$D$8)/100)*E35*F35/365</f>
        <v>#VALUE!</v>
      </c>
    </row>
    <row r="36" s="32" customFormat="true" ht="15.75" hidden="false" customHeight="false" outlineLevel="0" collapsed="false">
      <c r="B36" s="26" t="n">
        <v>24</v>
      </c>
      <c r="C36" s="27" t="s">
        <v>20</v>
      </c>
      <c r="D36" s="28" t="s">
        <v>44</v>
      </c>
      <c r="E36" s="29" t="n">
        <v>4000000</v>
      </c>
      <c r="F36" s="30" t="n">
        <v>30</v>
      </c>
      <c r="G36" s="29" t="n">
        <v>0</v>
      </c>
      <c r="H36" s="31" t="e">
        <f aca="false">(($D$7+$D$8)/100)*E36*F36/365</f>
        <v>#VALUE!</v>
      </c>
    </row>
    <row r="37" s="32" customFormat="true" ht="15.75" hidden="false" customHeight="false" outlineLevel="0" collapsed="false">
      <c r="B37" s="26" t="n">
        <v>25</v>
      </c>
      <c r="C37" s="27" t="s">
        <v>20</v>
      </c>
      <c r="D37" s="28" t="s">
        <v>45</v>
      </c>
      <c r="E37" s="29" t="n">
        <v>4000000</v>
      </c>
      <c r="F37" s="30" t="n">
        <v>29</v>
      </c>
      <c r="G37" s="29" t="n">
        <v>0</v>
      </c>
      <c r="H37" s="31" t="e">
        <f aca="false">(($D$7+$D$8)/100)*E37*F37/365</f>
        <v>#VALUE!</v>
      </c>
    </row>
    <row r="38" s="32" customFormat="true" ht="15.75" hidden="false" customHeight="false" outlineLevel="0" collapsed="false">
      <c r="B38" s="26" t="n">
        <v>26</v>
      </c>
      <c r="C38" s="27" t="s">
        <v>20</v>
      </c>
      <c r="D38" s="28" t="s">
        <v>46</v>
      </c>
      <c r="E38" s="29" t="n">
        <v>4000000</v>
      </c>
      <c r="F38" s="30" t="n">
        <v>32</v>
      </c>
      <c r="G38" s="29" t="n">
        <v>0</v>
      </c>
      <c r="H38" s="31" t="e">
        <f aca="false">(($D$7+$D$8)/100)*E38*F38/365</f>
        <v>#VALUE!</v>
      </c>
    </row>
    <row r="39" s="32" customFormat="true" ht="15.75" hidden="false" customHeight="false" outlineLevel="0" collapsed="false">
      <c r="B39" s="26" t="n">
        <v>27</v>
      </c>
      <c r="C39" s="27" t="s">
        <v>20</v>
      </c>
      <c r="D39" s="28" t="s">
        <v>47</v>
      </c>
      <c r="E39" s="29" t="n">
        <v>4000000</v>
      </c>
      <c r="F39" s="30" t="n">
        <v>31</v>
      </c>
      <c r="G39" s="29" t="n">
        <v>0</v>
      </c>
      <c r="H39" s="31" t="e">
        <f aca="false">(($D$7+$D$8)/100)*E39*F39/365</f>
        <v>#VALUE!</v>
      </c>
    </row>
    <row r="40" s="32" customFormat="true" ht="15.75" hidden="false" customHeight="false" outlineLevel="0" collapsed="false">
      <c r="B40" s="26" t="n">
        <v>28</v>
      </c>
      <c r="C40" s="27" t="s">
        <v>20</v>
      </c>
      <c r="D40" s="28" t="s">
        <v>48</v>
      </c>
      <c r="E40" s="29" t="n">
        <v>4000000</v>
      </c>
      <c r="F40" s="30" t="n">
        <v>31</v>
      </c>
      <c r="G40" s="29" t="n">
        <v>0</v>
      </c>
      <c r="H40" s="31" t="e">
        <f aca="false">(($D$7+$D$8)/100)*E40*F40/365</f>
        <v>#VALUE!</v>
      </c>
    </row>
    <row r="41" s="32" customFormat="true" ht="15.75" hidden="false" customHeight="false" outlineLevel="0" collapsed="false">
      <c r="B41" s="26" t="n">
        <v>29</v>
      </c>
      <c r="C41" s="27" t="s">
        <v>20</v>
      </c>
      <c r="D41" s="28" t="s">
        <v>49</v>
      </c>
      <c r="E41" s="29" t="n">
        <v>4000000</v>
      </c>
      <c r="F41" s="30" t="n">
        <v>29</v>
      </c>
      <c r="G41" s="29" t="n">
        <v>0</v>
      </c>
      <c r="H41" s="31" t="e">
        <f aca="false">(($D$7+$D$8)/100)*E41*F41/365</f>
        <v>#VALUE!</v>
      </c>
    </row>
    <row r="42" s="32" customFormat="true" ht="15.75" hidden="false" customHeight="false" outlineLevel="0" collapsed="false">
      <c r="B42" s="26" t="n">
        <v>30</v>
      </c>
      <c r="C42" s="27" t="s">
        <v>20</v>
      </c>
      <c r="D42" s="28" t="s">
        <v>50</v>
      </c>
      <c r="E42" s="29" t="n">
        <v>4000000</v>
      </c>
      <c r="F42" s="30" t="n">
        <v>31</v>
      </c>
      <c r="G42" s="29" t="n">
        <v>0</v>
      </c>
      <c r="H42" s="31" t="e">
        <f aca="false">(($D$7+$D$8)/100)*E42*F42/365</f>
        <v>#VALUE!</v>
      </c>
    </row>
    <row r="43" s="32" customFormat="true" ht="15.75" hidden="false" customHeight="false" outlineLevel="0" collapsed="false">
      <c r="B43" s="26" t="n">
        <v>31</v>
      </c>
      <c r="C43" s="27" t="s">
        <v>20</v>
      </c>
      <c r="D43" s="28" t="s">
        <v>51</v>
      </c>
      <c r="E43" s="29" t="n">
        <v>4000000</v>
      </c>
      <c r="F43" s="30" t="n">
        <v>28</v>
      </c>
      <c r="G43" s="29" t="n">
        <v>0</v>
      </c>
      <c r="H43" s="31" t="e">
        <f aca="false">(($D$7+$D$8)/100)*E43*F43/365</f>
        <v>#VALUE!</v>
      </c>
    </row>
    <row r="44" s="32" customFormat="true" ht="15.75" hidden="false" customHeight="false" outlineLevel="0" collapsed="false">
      <c r="B44" s="26" t="n">
        <v>32</v>
      </c>
      <c r="C44" s="27" t="s">
        <v>20</v>
      </c>
      <c r="D44" s="28" t="s">
        <v>52</v>
      </c>
      <c r="E44" s="29" t="n">
        <v>4000000</v>
      </c>
      <c r="F44" s="30" t="n">
        <v>33</v>
      </c>
      <c r="G44" s="29" t="n">
        <v>0</v>
      </c>
      <c r="H44" s="31" t="e">
        <f aca="false">(($D$7+$D$8)/100)*E44*F44/365</f>
        <v>#VALUE!</v>
      </c>
    </row>
    <row r="45" s="32" customFormat="true" ht="15.75" hidden="false" customHeight="false" outlineLevel="0" collapsed="false">
      <c r="B45" s="33" t="n">
        <v>33</v>
      </c>
      <c r="C45" s="34" t="s">
        <v>53</v>
      </c>
      <c r="D45" s="35" t="s">
        <v>54</v>
      </c>
      <c r="E45" s="36" t="n">
        <f aca="false">E20</f>
        <v>4000000</v>
      </c>
      <c r="F45" s="37" t="n">
        <v>30</v>
      </c>
      <c r="G45" s="36" t="n">
        <v>100000</v>
      </c>
      <c r="H45" s="38" t="e">
        <f aca="false">((D7+D8)/100)*E45*F45/365</f>
        <v>#VALUE!</v>
      </c>
    </row>
    <row r="46" s="32" customFormat="true" ht="15.75" hidden="false" customHeight="false" outlineLevel="0" collapsed="false">
      <c r="B46" s="26" t="n">
        <v>34</v>
      </c>
      <c r="C46" s="27" t="s">
        <v>20</v>
      </c>
      <c r="D46" s="28" t="s">
        <v>55</v>
      </c>
      <c r="E46" s="29" t="n">
        <f aca="false">E45-G45</f>
        <v>3900000</v>
      </c>
      <c r="F46" s="30" t="n">
        <v>31</v>
      </c>
      <c r="G46" s="29" t="n">
        <v>0</v>
      </c>
      <c r="H46" s="31" t="e">
        <f aca="false">(($D$7+$D$8)/100)*E46*F46/365</f>
        <v>#VALUE!</v>
      </c>
    </row>
    <row r="47" s="32" customFormat="true" ht="15.75" hidden="false" customHeight="false" outlineLevel="0" collapsed="false">
      <c r="B47" s="26" t="n">
        <v>35</v>
      </c>
      <c r="C47" s="27" t="s">
        <v>20</v>
      </c>
      <c r="D47" s="28" t="s">
        <v>56</v>
      </c>
      <c r="E47" s="29" t="n">
        <v>3900000</v>
      </c>
      <c r="F47" s="30" t="n">
        <v>31</v>
      </c>
      <c r="G47" s="29" t="n">
        <v>0</v>
      </c>
      <c r="H47" s="31" t="e">
        <f aca="false">(($D$7+$D$8)/100)*E47*F47/365</f>
        <v>#VALUE!</v>
      </c>
    </row>
    <row r="48" s="32" customFormat="true" ht="15.75" hidden="false" customHeight="false" outlineLevel="0" collapsed="false">
      <c r="B48" s="26" t="n">
        <v>36</v>
      </c>
      <c r="C48" s="27" t="s">
        <v>20</v>
      </c>
      <c r="D48" s="28" t="s">
        <v>57</v>
      </c>
      <c r="E48" s="29" t="n">
        <v>3900000</v>
      </c>
      <c r="F48" s="30" t="n">
        <v>29</v>
      </c>
      <c r="G48" s="29" t="n">
        <v>0</v>
      </c>
      <c r="H48" s="31" t="e">
        <f aca="false">(($D$7+$D$8)/100)*E48*F48/365</f>
        <v>#VALUE!</v>
      </c>
    </row>
    <row r="49" s="32" customFormat="true" ht="15" hidden="false" customHeight="true" outlineLevel="0" collapsed="false">
      <c r="B49" s="33" t="n">
        <v>37</v>
      </c>
      <c r="C49" s="34" t="s">
        <v>53</v>
      </c>
      <c r="D49" s="35" t="s">
        <v>58</v>
      </c>
      <c r="E49" s="36" t="n">
        <v>3900000</v>
      </c>
      <c r="F49" s="37" t="n">
        <v>32</v>
      </c>
      <c r="G49" s="36" t="n">
        <v>100000</v>
      </c>
      <c r="H49" s="31" t="e">
        <f aca="false">(($D$7+$D$8)/100)*E49*F49/365</f>
        <v>#VALUE!</v>
      </c>
    </row>
    <row r="50" s="32" customFormat="true" ht="15" hidden="false" customHeight="true" outlineLevel="0" collapsed="false">
      <c r="B50" s="26" t="n">
        <v>38</v>
      </c>
      <c r="C50" s="27" t="s">
        <v>20</v>
      </c>
      <c r="D50" s="28" t="s">
        <v>59</v>
      </c>
      <c r="E50" s="29" t="n">
        <f aca="false">E49-G49</f>
        <v>3800000</v>
      </c>
      <c r="F50" s="30" t="n">
        <v>30</v>
      </c>
      <c r="G50" s="29" t="n">
        <v>0</v>
      </c>
      <c r="H50" s="31" t="e">
        <f aca="false">(($D$7+$D$8)/100)*E50*F50/365</f>
        <v>#VALUE!</v>
      </c>
    </row>
    <row r="51" s="32" customFormat="true" ht="15" hidden="false" customHeight="true" outlineLevel="0" collapsed="false">
      <c r="B51" s="26" t="n">
        <v>39</v>
      </c>
      <c r="C51" s="27" t="s">
        <v>20</v>
      </c>
      <c r="D51" s="28" t="s">
        <v>60</v>
      </c>
      <c r="E51" s="29" t="n">
        <v>3800000</v>
      </c>
      <c r="F51" s="30" t="n">
        <v>29</v>
      </c>
      <c r="G51" s="29" t="n">
        <v>0</v>
      </c>
      <c r="H51" s="31" t="e">
        <f aca="false">(($D$7+$D$8)/100)*E51*F51/365</f>
        <v>#VALUE!</v>
      </c>
    </row>
    <row r="52" s="32" customFormat="true" ht="15.75" hidden="false" customHeight="false" outlineLevel="0" collapsed="false">
      <c r="B52" s="33" t="n">
        <v>40</v>
      </c>
      <c r="C52" s="34" t="s">
        <v>53</v>
      </c>
      <c r="D52" s="35" t="s">
        <v>61</v>
      </c>
      <c r="E52" s="36" t="n">
        <v>3800000</v>
      </c>
      <c r="F52" s="37" t="n">
        <v>33</v>
      </c>
      <c r="G52" s="36" t="n">
        <v>100000</v>
      </c>
      <c r="H52" s="31" t="e">
        <f aca="false">((D7+D8)/100)*E52*F52/365</f>
        <v>#VALUE!</v>
      </c>
    </row>
    <row r="53" s="32" customFormat="true" ht="15.75" hidden="false" customHeight="false" outlineLevel="0" collapsed="false">
      <c r="B53" s="33" t="n">
        <v>41</v>
      </c>
      <c r="C53" s="39" t="s">
        <v>53</v>
      </c>
      <c r="D53" s="40" t="s">
        <v>62</v>
      </c>
      <c r="E53" s="36" t="n">
        <f aca="false">E52-G52</f>
        <v>3700000</v>
      </c>
      <c r="F53" s="41" t="n">
        <v>28</v>
      </c>
      <c r="G53" s="42" t="n">
        <v>100000</v>
      </c>
      <c r="H53" s="38" t="e">
        <f aca="false">((D7+D8)/100)*E53*F53/365</f>
        <v>#VALUE!</v>
      </c>
    </row>
    <row r="54" s="32" customFormat="true" ht="15.75" hidden="false" customHeight="false" outlineLevel="0" collapsed="false">
      <c r="B54" s="33" t="n">
        <v>42</v>
      </c>
      <c r="C54" s="39" t="s">
        <v>53</v>
      </c>
      <c r="D54" s="40" t="s">
        <v>63</v>
      </c>
      <c r="E54" s="36" t="n">
        <f aca="false">E53-G53</f>
        <v>3600000</v>
      </c>
      <c r="F54" s="41" t="n">
        <v>30</v>
      </c>
      <c r="G54" s="42" t="n">
        <v>200000</v>
      </c>
      <c r="H54" s="38" t="e">
        <f aca="false">((D7+D8)/100)*E54*F54/365</f>
        <v>#VALUE!</v>
      </c>
    </row>
    <row r="55" s="32" customFormat="true" ht="15.75" hidden="false" customHeight="false" outlineLevel="0" collapsed="false">
      <c r="B55" s="26" t="n">
        <v>43</v>
      </c>
      <c r="C55" s="43" t="s">
        <v>20</v>
      </c>
      <c r="D55" s="44" t="s">
        <v>64</v>
      </c>
      <c r="E55" s="45" t="n">
        <f aca="false">E54-G54</f>
        <v>3400000</v>
      </c>
      <c r="F55" s="46" t="n">
        <v>31</v>
      </c>
      <c r="G55" s="45" t="n">
        <v>0</v>
      </c>
      <c r="H55" s="31" t="e">
        <f aca="false">((D7+D8)/100)*E55*F55/365</f>
        <v>#VALUE!</v>
      </c>
    </row>
    <row r="56" s="32" customFormat="true" ht="15.75" hidden="false" customHeight="false" outlineLevel="0" collapsed="false">
      <c r="B56" s="33" t="n">
        <v>44</v>
      </c>
      <c r="C56" s="39" t="s">
        <v>53</v>
      </c>
      <c r="D56" s="40" t="s">
        <v>65</v>
      </c>
      <c r="E56" s="42" t="n">
        <f aca="false">E55-G55</f>
        <v>3400000</v>
      </c>
      <c r="F56" s="41" t="n">
        <v>30</v>
      </c>
      <c r="G56" s="42" t="n">
        <v>200000</v>
      </c>
      <c r="H56" s="38" t="e">
        <f aca="false">((D7+D8)/100)*E56*F56/365</f>
        <v>#VALUE!</v>
      </c>
    </row>
    <row r="57" s="32" customFormat="true" ht="15.75" hidden="false" customHeight="false" outlineLevel="0" collapsed="false">
      <c r="B57" s="26" t="n">
        <v>45</v>
      </c>
      <c r="C57" s="43" t="s">
        <v>20</v>
      </c>
      <c r="D57" s="44" t="s">
        <v>66</v>
      </c>
      <c r="E57" s="45" t="n">
        <f aca="false">E56-G56</f>
        <v>3200000</v>
      </c>
      <c r="F57" s="46" t="n">
        <v>30</v>
      </c>
      <c r="G57" s="45" t="n">
        <v>0</v>
      </c>
      <c r="H57" s="47" t="e">
        <f aca="false">((D7+D8)/100)*E57*F57/365</f>
        <v>#VALUE!</v>
      </c>
    </row>
    <row r="58" s="32" customFormat="true" ht="18.6" hidden="false" customHeight="true" outlineLevel="0" collapsed="false">
      <c r="B58" s="33" t="n">
        <v>46</v>
      </c>
      <c r="C58" s="39" t="s">
        <v>53</v>
      </c>
      <c r="D58" s="40" t="s">
        <v>67</v>
      </c>
      <c r="E58" s="42" t="n">
        <f aca="false">E57-G57</f>
        <v>3200000</v>
      </c>
      <c r="F58" s="41" t="n">
        <v>32</v>
      </c>
      <c r="G58" s="42" t="n">
        <v>100000</v>
      </c>
      <c r="H58" s="38" t="e">
        <f aca="false">((D7+D8)/100)*E58*F58/365</f>
        <v>#VALUE!</v>
      </c>
    </row>
    <row r="59" s="32" customFormat="true" ht="18.6" hidden="false" customHeight="true" outlineLevel="0" collapsed="false">
      <c r="B59" s="26" t="n">
        <v>47</v>
      </c>
      <c r="C59" s="43" t="s">
        <v>20</v>
      </c>
      <c r="D59" s="44" t="s">
        <v>68</v>
      </c>
      <c r="E59" s="45" t="n">
        <f aca="false">E58-G58</f>
        <v>3100000</v>
      </c>
      <c r="F59" s="46" t="n">
        <v>31</v>
      </c>
      <c r="G59" s="45" t="n">
        <v>0</v>
      </c>
      <c r="H59" s="38" t="e">
        <f aca="false">(($D$7+$D$8)/100)*E59*F59/365</f>
        <v>#VALUE!</v>
      </c>
    </row>
    <row r="60" s="32" customFormat="true" ht="15.75" hidden="false" customHeight="false" outlineLevel="0" collapsed="false">
      <c r="B60" s="33" t="n">
        <v>48</v>
      </c>
      <c r="C60" s="39" t="s">
        <v>53</v>
      </c>
      <c r="D60" s="40" t="s">
        <v>69</v>
      </c>
      <c r="E60" s="42" t="n">
        <f aca="false">E58-G58</f>
        <v>3100000</v>
      </c>
      <c r="F60" s="41" t="n">
        <v>28</v>
      </c>
      <c r="G60" s="42" t="n">
        <v>200000</v>
      </c>
      <c r="H60" s="48" t="e">
        <f aca="false">((D7+D8)/100)*E60*F60/365</f>
        <v>#VALUE!</v>
      </c>
    </row>
    <row r="61" s="32" customFormat="true" ht="15.75" hidden="false" customHeight="false" outlineLevel="0" collapsed="false">
      <c r="B61" s="26" t="n">
        <v>49</v>
      </c>
      <c r="C61" s="43" t="s">
        <v>20</v>
      </c>
      <c r="D61" s="44" t="s">
        <v>70</v>
      </c>
      <c r="E61" s="45" t="n">
        <f aca="false">E60-G60</f>
        <v>2900000</v>
      </c>
      <c r="F61" s="46" t="n">
        <v>33</v>
      </c>
      <c r="G61" s="45" t="n">
        <v>0</v>
      </c>
      <c r="H61" s="31" t="e">
        <f aca="false">((D7+D8)/100)*E61*F61/365</f>
        <v>#VALUE!</v>
      </c>
    </row>
    <row r="62" s="32" customFormat="true" ht="15.75" hidden="false" customHeight="false" outlineLevel="0" collapsed="false">
      <c r="B62" s="33" t="n">
        <v>50</v>
      </c>
      <c r="C62" s="34" t="s">
        <v>53</v>
      </c>
      <c r="D62" s="35" t="s">
        <v>71</v>
      </c>
      <c r="E62" s="42" t="n">
        <f aca="false">E61-G61</f>
        <v>2900000</v>
      </c>
      <c r="F62" s="37" t="n">
        <v>30</v>
      </c>
      <c r="G62" s="36" t="n">
        <v>100000</v>
      </c>
      <c r="H62" s="31" t="e">
        <f aca="false">((D7+D8)/100)*E62*F62/365</f>
        <v>#VALUE!</v>
      </c>
    </row>
    <row r="63" s="32" customFormat="true" ht="15.75" hidden="false" customHeight="false" outlineLevel="0" collapsed="false">
      <c r="B63" s="26" t="n">
        <v>51</v>
      </c>
      <c r="C63" s="27" t="s">
        <v>20</v>
      </c>
      <c r="D63" s="28" t="s">
        <v>72</v>
      </c>
      <c r="E63" s="45" t="n">
        <f aca="false">E62-G62</f>
        <v>2800000</v>
      </c>
      <c r="F63" s="30" t="n">
        <v>31</v>
      </c>
      <c r="G63" s="29" t="n">
        <v>0</v>
      </c>
      <c r="H63" s="31" t="e">
        <f aca="false">((D7+D8)/100)*E63*F63/365</f>
        <v>#VALUE!</v>
      </c>
    </row>
    <row r="64" s="32" customFormat="true" ht="15.75" hidden="false" customHeight="false" outlineLevel="0" collapsed="false">
      <c r="B64" s="33" t="n">
        <v>52</v>
      </c>
      <c r="C64" s="34" t="s">
        <v>53</v>
      </c>
      <c r="D64" s="35" t="s">
        <v>73</v>
      </c>
      <c r="E64" s="36" t="n">
        <f aca="false">E63-G63</f>
        <v>2800000</v>
      </c>
      <c r="F64" s="37" t="n">
        <v>31</v>
      </c>
      <c r="G64" s="36" t="n">
        <v>200000</v>
      </c>
      <c r="H64" s="48" t="e">
        <f aca="false">((D7+D8)/100)*E64*F64/365</f>
        <v>#VALUE!</v>
      </c>
    </row>
    <row r="65" s="32" customFormat="true" ht="15.75" hidden="false" customHeight="false" outlineLevel="0" collapsed="false">
      <c r="B65" s="33" t="n">
        <v>53</v>
      </c>
      <c r="C65" s="34" t="s">
        <v>53</v>
      </c>
      <c r="D65" s="35" t="s">
        <v>74</v>
      </c>
      <c r="E65" s="36" t="n">
        <f aca="false">E64-G64</f>
        <v>2600000</v>
      </c>
      <c r="F65" s="37" t="n">
        <v>28</v>
      </c>
      <c r="G65" s="36" t="n">
        <v>200000</v>
      </c>
      <c r="H65" s="48" t="e">
        <f aca="false">((D7+D8)/100)*E65*F65/365</f>
        <v>#VALUE!</v>
      </c>
    </row>
    <row r="66" s="32" customFormat="true" ht="15.75" hidden="false" customHeight="false" outlineLevel="0" collapsed="false">
      <c r="B66" s="33" t="n">
        <v>54</v>
      </c>
      <c r="C66" s="34" t="s">
        <v>53</v>
      </c>
      <c r="D66" s="35" t="s">
        <v>75</v>
      </c>
      <c r="E66" s="36" t="n">
        <f aca="false">E65-G65</f>
        <v>2400000</v>
      </c>
      <c r="F66" s="37" t="n">
        <v>29</v>
      </c>
      <c r="G66" s="36" t="n">
        <v>200000</v>
      </c>
      <c r="H66" s="48" t="e">
        <f aca="false">((D7+D8)/100)*E66*F66/365</f>
        <v>#VALUE!</v>
      </c>
    </row>
    <row r="67" s="32" customFormat="true" ht="15.75" hidden="false" customHeight="false" outlineLevel="0" collapsed="false">
      <c r="B67" s="33" t="n">
        <v>55</v>
      </c>
      <c r="C67" s="34" t="s">
        <v>53</v>
      </c>
      <c r="D67" s="35" t="s">
        <v>76</v>
      </c>
      <c r="E67" s="36" t="n">
        <f aca="false">E66-G66</f>
        <v>2200000</v>
      </c>
      <c r="F67" s="37" t="n">
        <v>32</v>
      </c>
      <c r="G67" s="36" t="n">
        <v>200000</v>
      </c>
      <c r="H67" s="31" t="e">
        <f aca="false">((D7+D8)/100)*E67*F67/365</f>
        <v>#VALUE!</v>
      </c>
    </row>
    <row r="68" s="32" customFormat="true" ht="15.75" hidden="false" customHeight="false" outlineLevel="0" collapsed="false">
      <c r="B68" s="33" t="n">
        <v>56</v>
      </c>
      <c r="C68" s="34" t="s">
        <v>53</v>
      </c>
      <c r="D68" s="35" t="s">
        <v>77</v>
      </c>
      <c r="E68" s="36" t="n">
        <f aca="false">E67-G67</f>
        <v>2000000</v>
      </c>
      <c r="F68" s="37" t="n">
        <v>31</v>
      </c>
      <c r="G68" s="36" t="n">
        <v>200000</v>
      </c>
      <c r="H68" s="31" t="e">
        <f aca="false">((D7+D8)/100)*E68*F68/365</f>
        <v>#VALUE!</v>
      </c>
    </row>
    <row r="69" s="32" customFormat="true" ht="15.75" hidden="false" customHeight="false" outlineLevel="0" collapsed="false">
      <c r="B69" s="33" t="n">
        <v>57</v>
      </c>
      <c r="C69" s="34" t="s">
        <v>53</v>
      </c>
      <c r="D69" s="35" t="s">
        <v>78</v>
      </c>
      <c r="E69" s="36" t="n">
        <f aca="false">E68-G68</f>
        <v>1800000</v>
      </c>
      <c r="F69" s="37" t="n">
        <v>28</v>
      </c>
      <c r="G69" s="36" t="n">
        <v>200000</v>
      </c>
      <c r="H69" s="48" t="e">
        <f aca="false">((D7+D8)/100)*E69*F69/365</f>
        <v>#VALUE!</v>
      </c>
    </row>
    <row r="70" customFormat="false" ht="15.75" hidden="false" customHeight="false" outlineLevel="0" collapsed="false">
      <c r="B70" s="33" t="n">
        <v>58</v>
      </c>
      <c r="C70" s="34" t="s">
        <v>53</v>
      </c>
      <c r="D70" s="35" t="s">
        <v>79</v>
      </c>
      <c r="E70" s="36" t="n">
        <f aca="false">E69-G69</f>
        <v>1600000</v>
      </c>
      <c r="F70" s="37" t="n">
        <v>33</v>
      </c>
      <c r="G70" s="36" t="n">
        <v>200000</v>
      </c>
      <c r="H70" s="38" t="e">
        <f aca="false">((D7+D8)/100)*E70*F70/365</f>
        <v>#VALUE!</v>
      </c>
    </row>
    <row r="71" s="32" customFormat="true" ht="15.75" hidden="false" customHeight="false" outlineLevel="0" collapsed="false">
      <c r="B71" s="33" t="n">
        <v>59</v>
      </c>
      <c r="C71" s="34" t="s">
        <v>53</v>
      </c>
      <c r="D71" s="35" t="s">
        <v>80</v>
      </c>
      <c r="E71" s="36" t="n">
        <f aca="false">E70-G70</f>
        <v>1400000</v>
      </c>
      <c r="F71" s="37" t="n">
        <v>30</v>
      </c>
      <c r="G71" s="36" t="n">
        <v>100000</v>
      </c>
      <c r="H71" s="31" t="e">
        <f aca="false">((D7+D8)/100)*E71*F71/365</f>
        <v>#VALUE!</v>
      </c>
    </row>
    <row r="72" s="32" customFormat="true" ht="15.75" hidden="false" customHeight="false" outlineLevel="0" collapsed="false">
      <c r="B72" s="26" t="n">
        <v>60</v>
      </c>
      <c r="C72" s="27" t="s">
        <v>20</v>
      </c>
      <c r="D72" s="28" t="s">
        <v>81</v>
      </c>
      <c r="E72" s="29" t="n">
        <f aca="false">E71-G71</f>
        <v>1300000</v>
      </c>
      <c r="F72" s="30" t="n">
        <v>31</v>
      </c>
      <c r="G72" s="29" t="n">
        <v>0</v>
      </c>
      <c r="H72" s="31" t="e">
        <f aca="false">((D7+D8)/100)*E72*F72/365</f>
        <v>#VALUE!</v>
      </c>
    </row>
    <row r="73" s="32" customFormat="true" ht="15.75" hidden="false" customHeight="false" outlineLevel="0" collapsed="false">
      <c r="B73" s="26" t="n">
        <v>61</v>
      </c>
      <c r="C73" s="27" t="s">
        <v>20</v>
      </c>
      <c r="D73" s="28" t="s">
        <v>82</v>
      </c>
      <c r="E73" s="29" t="n">
        <f aca="false">E72-G72</f>
        <v>1300000</v>
      </c>
      <c r="F73" s="30" t="n">
        <v>31</v>
      </c>
      <c r="G73" s="29" t="n">
        <v>0</v>
      </c>
      <c r="H73" s="31" t="e">
        <f aca="false">((D7+D8)/100)*E73*F73/365</f>
        <v>#VALUE!</v>
      </c>
    </row>
    <row r="74" s="32" customFormat="true" ht="15.75" hidden="false" customHeight="false" outlineLevel="0" collapsed="false">
      <c r="B74" s="26" t="n">
        <v>62</v>
      </c>
      <c r="C74" s="27" t="s">
        <v>20</v>
      </c>
      <c r="D74" s="28" t="s">
        <v>83</v>
      </c>
      <c r="E74" s="29" t="n">
        <f aca="false">E73-G73</f>
        <v>1300000</v>
      </c>
      <c r="F74" s="30" t="n">
        <v>29</v>
      </c>
      <c r="G74" s="29" t="n">
        <v>0</v>
      </c>
      <c r="H74" s="31" t="e">
        <f aca="false">((D7+D8)/100)*E74*F74/365</f>
        <v>#VALUE!</v>
      </c>
    </row>
    <row r="75" s="32" customFormat="true" ht="15.75" hidden="false" customHeight="false" outlineLevel="0" collapsed="false">
      <c r="B75" s="26" t="n">
        <v>63</v>
      </c>
      <c r="C75" s="27" t="s">
        <v>20</v>
      </c>
      <c r="D75" s="28" t="s">
        <v>84</v>
      </c>
      <c r="E75" s="29" t="n">
        <f aca="false">E74-G74</f>
        <v>1300000</v>
      </c>
      <c r="F75" s="30" t="n">
        <v>32</v>
      </c>
      <c r="G75" s="29" t="n">
        <v>0</v>
      </c>
      <c r="H75" s="31" t="e">
        <f aca="false">((D7+D8)/100)*E75*F75/365</f>
        <v>#VALUE!</v>
      </c>
    </row>
    <row r="76" s="32" customFormat="true" ht="15.75" hidden="false" customHeight="false" outlineLevel="0" collapsed="false">
      <c r="B76" s="33" t="n">
        <v>64</v>
      </c>
      <c r="C76" s="34" t="s">
        <v>53</v>
      </c>
      <c r="D76" s="35" t="s">
        <v>85</v>
      </c>
      <c r="E76" s="36" t="n">
        <f aca="false">E75-G75</f>
        <v>1300000</v>
      </c>
      <c r="F76" s="37" t="n">
        <v>31</v>
      </c>
      <c r="G76" s="36" t="n">
        <v>200000</v>
      </c>
      <c r="H76" s="31" t="e">
        <f aca="false">((D7+D8)/100)*E76*F76/365</f>
        <v>#VALUE!</v>
      </c>
    </row>
    <row r="77" s="32" customFormat="true" ht="15.75" hidden="false" customHeight="false" outlineLevel="0" collapsed="false">
      <c r="B77" s="33" t="n">
        <v>65</v>
      </c>
      <c r="C77" s="34" t="s">
        <v>53</v>
      </c>
      <c r="D77" s="35" t="s">
        <v>86</v>
      </c>
      <c r="E77" s="36" t="n">
        <f aca="false">E76-G76</f>
        <v>1100000</v>
      </c>
      <c r="F77" s="37" t="n">
        <v>28</v>
      </c>
      <c r="G77" s="36" t="n">
        <v>200000</v>
      </c>
      <c r="H77" s="31" t="e">
        <f aca="false">((D7+D8)/100)*E77*F77/365</f>
        <v>#VALUE!</v>
      </c>
    </row>
    <row r="78" s="32" customFormat="true" ht="15.75" hidden="false" customHeight="false" outlineLevel="0" collapsed="false">
      <c r="B78" s="33" t="n">
        <v>66</v>
      </c>
      <c r="C78" s="34" t="s">
        <v>53</v>
      </c>
      <c r="D78" s="35" t="s">
        <v>87</v>
      </c>
      <c r="E78" s="36" t="n">
        <f aca="false">E77-G77</f>
        <v>900000</v>
      </c>
      <c r="F78" s="37" t="n">
        <v>31</v>
      </c>
      <c r="G78" s="36" t="n">
        <v>200000</v>
      </c>
      <c r="H78" s="38" t="e">
        <f aca="false">((D7+D8)/100)*E78*F78/365</f>
        <v>#VALUE!</v>
      </c>
    </row>
    <row r="79" s="32" customFormat="true" ht="15.75" hidden="false" customHeight="false" outlineLevel="0" collapsed="false">
      <c r="B79" s="33" t="n">
        <v>67</v>
      </c>
      <c r="C79" s="34" t="s">
        <v>53</v>
      </c>
      <c r="D79" s="35" t="s">
        <v>88</v>
      </c>
      <c r="E79" s="36" t="n">
        <f aca="false">E78-G78</f>
        <v>700000</v>
      </c>
      <c r="F79" s="37" t="n">
        <v>30</v>
      </c>
      <c r="G79" s="36" t="n">
        <v>200000</v>
      </c>
      <c r="H79" s="31" t="e">
        <f aca="false">((D7+D8)/100)*E79*F79/365</f>
        <v>#VALUE!</v>
      </c>
    </row>
    <row r="80" s="32" customFormat="true" ht="15.75" hidden="false" customHeight="false" outlineLevel="0" collapsed="false">
      <c r="B80" s="33" t="n">
        <v>68</v>
      </c>
      <c r="C80" s="34" t="s">
        <v>53</v>
      </c>
      <c r="D80" s="35" t="s">
        <v>89</v>
      </c>
      <c r="E80" s="36" t="n">
        <f aca="false">E79-G79</f>
        <v>500000</v>
      </c>
      <c r="F80" s="37" t="n">
        <v>30</v>
      </c>
      <c r="G80" s="36" t="n">
        <v>200000</v>
      </c>
      <c r="H80" s="48" t="e">
        <f aca="false">((D7+D8)/100)*E80*F80/365</f>
        <v>#VALUE!</v>
      </c>
    </row>
    <row r="81" s="32" customFormat="true" ht="15.75" hidden="false" customHeight="false" outlineLevel="0" collapsed="false">
      <c r="B81" s="33" t="n">
        <v>69</v>
      </c>
      <c r="C81" s="34" t="s">
        <v>53</v>
      </c>
      <c r="D81" s="35" t="s">
        <v>90</v>
      </c>
      <c r="E81" s="36" t="n">
        <f aca="false">E80-G80</f>
        <v>300000</v>
      </c>
      <c r="F81" s="37" t="n">
        <v>31</v>
      </c>
      <c r="G81" s="36" t="n">
        <v>200000</v>
      </c>
      <c r="H81" s="48" t="e">
        <f aca="false">((D7+D8)/100)*E81*F81/365</f>
        <v>#VALUE!</v>
      </c>
    </row>
    <row r="82" s="32" customFormat="true" ht="15.75" hidden="false" customHeight="false" outlineLevel="0" collapsed="false">
      <c r="B82" s="33" t="n">
        <v>70</v>
      </c>
      <c r="C82" s="34" t="s">
        <v>53</v>
      </c>
      <c r="D82" s="35" t="s">
        <v>91</v>
      </c>
      <c r="E82" s="36" t="n">
        <f aca="false">E81-G81</f>
        <v>100000</v>
      </c>
      <c r="F82" s="37" t="n">
        <v>31</v>
      </c>
      <c r="G82" s="36" t="n">
        <v>100000</v>
      </c>
      <c r="H82" s="48" t="e">
        <f aca="false">((D7+D8)/100)*E82*F82/365</f>
        <v>#VALUE!</v>
      </c>
    </row>
    <row r="83" customFormat="false" ht="16.5" hidden="false" customHeight="false" outlineLevel="0" collapsed="false">
      <c r="B83" s="49"/>
      <c r="C83" s="49"/>
      <c r="D83" s="49"/>
      <c r="E83" s="49"/>
      <c r="F83" s="49"/>
      <c r="G83" s="50" t="n">
        <f aca="false">SUM(G13:G82)</f>
        <v>4000000</v>
      </c>
      <c r="H83" s="25" t="e">
        <f aca="false">((D7+D8)/100)*E83*F83/365</f>
        <v>#VALUE!</v>
      </c>
    </row>
    <row r="84" customFormat="false" ht="16.5" hidden="false" customHeight="false" outlineLevel="0" collapsed="false">
      <c r="B84" s="51"/>
      <c r="C84" s="51"/>
      <c r="D84" s="51"/>
      <c r="E84" s="52"/>
      <c r="F84" s="53" t="s">
        <v>92</v>
      </c>
      <c r="G84" s="53"/>
      <c r="H84" s="54" t="e">
        <f aca="false">SUM(H13:H83)</f>
        <v>#VALUE!</v>
      </c>
    </row>
    <row r="85" customFormat="false" ht="16.5" hidden="false" customHeight="false" outlineLevel="0" collapsed="false">
      <c r="B85" s="51"/>
      <c r="C85" s="51"/>
      <c r="D85" s="51"/>
      <c r="E85" s="52"/>
      <c r="F85" s="55"/>
      <c r="G85" s="55"/>
      <c r="H85" s="56"/>
    </row>
    <row r="86" customFormat="false" ht="147" hidden="false" customHeight="true" outlineLevel="0" collapsed="false">
      <c r="B86" s="57" t="s">
        <v>93</v>
      </c>
      <c r="C86" s="57"/>
      <c r="D86" s="57"/>
      <c r="E86" s="57"/>
      <c r="F86" s="57"/>
      <c r="G86" s="57"/>
      <c r="H86" s="57"/>
    </row>
    <row r="87" customFormat="false" ht="186" hidden="false" customHeight="true" outlineLevel="0" collapsed="false">
      <c r="B87" s="58" t="s">
        <v>94</v>
      </c>
      <c r="C87" s="58"/>
      <c r="D87" s="58"/>
      <c r="E87" s="58"/>
      <c r="F87" s="58"/>
      <c r="G87" s="58"/>
      <c r="H87" s="58"/>
    </row>
    <row r="88" customFormat="false" ht="15.75" hidden="false" customHeight="false" outlineLevel="0" collapsed="false">
      <c r="B88" s="0" t="s">
        <v>95</v>
      </c>
      <c r="C88" s="59" t="s">
        <v>96</v>
      </c>
      <c r="D88" s="59"/>
      <c r="E88" s="59"/>
      <c r="F88" s="59"/>
      <c r="G88" s="59"/>
      <c r="H88" s="59"/>
    </row>
    <row r="89" customFormat="false" ht="15" hidden="false" customHeight="false" outlineLevel="0" collapsed="false">
      <c r="C89" s="60"/>
      <c r="D89" s="60"/>
      <c r="E89" s="60"/>
      <c r="F89" s="60"/>
      <c r="G89" s="60"/>
      <c r="H89" s="60"/>
    </row>
    <row r="90" customFormat="false" ht="15" hidden="false" customHeight="false" outlineLevel="0" collapsed="false">
      <c r="C90" s="60"/>
      <c r="D90" s="60"/>
      <c r="E90" s="60"/>
      <c r="F90" s="60"/>
      <c r="G90" s="60"/>
      <c r="H90" s="60"/>
    </row>
    <row r="91" customFormat="false" ht="15" hidden="false" customHeight="false" outlineLevel="0" collapsed="false">
      <c r="C91" s="60"/>
      <c r="D91" s="60"/>
      <c r="E91" s="60"/>
      <c r="F91" s="60"/>
      <c r="G91" s="60"/>
      <c r="H91" s="60"/>
    </row>
    <row r="92" customFormat="false" ht="15.75" hidden="false" customHeight="false" outlineLevel="0" collapsed="false">
      <c r="C92" s="60"/>
      <c r="D92" s="60"/>
      <c r="E92" s="60"/>
      <c r="F92" s="60"/>
      <c r="G92" s="60"/>
      <c r="H92" s="60"/>
    </row>
    <row r="93" customFormat="false" ht="15" hidden="false" customHeight="false" outlineLevel="0" collapsed="false">
      <c r="C93" s="0" t="s">
        <v>97</v>
      </c>
      <c r="E93" s="61"/>
      <c r="F93" s="62"/>
      <c r="G93" s="62"/>
      <c r="H93" s="62"/>
    </row>
    <row r="94" customFormat="false" ht="15" hidden="false" customHeight="false" outlineLevel="0" collapsed="false">
      <c r="C94" s="0" t="s">
        <v>98</v>
      </c>
      <c r="E94" s="63"/>
      <c r="F94" s="63"/>
      <c r="G94" s="63"/>
      <c r="H94" s="63"/>
    </row>
    <row r="95" customFormat="false" ht="15" hidden="false" customHeight="true" outlineLevel="0" collapsed="false">
      <c r="C95" s="0" t="s">
        <v>99</v>
      </c>
      <c r="E95" s="64"/>
      <c r="F95" s="64"/>
      <c r="G95" s="64"/>
      <c r="H95" s="64"/>
    </row>
    <row r="96" customFormat="false" ht="15" hidden="false" customHeight="false" outlineLevel="0" collapsed="false">
      <c r="F96" s="65"/>
      <c r="G96" s="65"/>
      <c r="H96" s="65"/>
    </row>
    <row r="97" customFormat="false" ht="14.45" hidden="false" customHeight="true" outlineLevel="0" collapsed="false">
      <c r="C97" s="66"/>
      <c r="D97" s="66"/>
      <c r="F97" s="65"/>
      <c r="G97" s="65"/>
      <c r="H97" s="65"/>
    </row>
    <row r="98" customFormat="false" ht="15" hidden="false" customHeight="false" outlineLevel="0" collapsed="false">
      <c r="C98" s="66"/>
      <c r="D98" s="66"/>
      <c r="F98" s="65"/>
      <c r="G98" s="65"/>
      <c r="H98" s="65"/>
    </row>
    <row r="99" customFormat="false" ht="15" hidden="false" customHeight="true" outlineLevel="0" collapsed="false">
      <c r="A99" s="67" t="s">
        <v>100</v>
      </c>
      <c r="B99" s="67"/>
      <c r="C99" s="67"/>
      <c r="D99" s="67"/>
      <c r="E99" s="67"/>
      <c r="F99" s="67"/>
      <c r="G99" s="67"/>
      <c r="H99" s="67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</row>
  </sheetData>
  <mergeCells count="23">
    <mergeCell ref="A1:D1"/>
    <mergeCell ref="E1:H1"/>
    <mergeCell ref="A2:H2"/>
    <mergeCell ref="A3:H3"/>
    <mergeCell ref="A4:H4"/>
    <mergeCell ref="B5:H5"/>
    <mergeCell ref="B6:H6"/>
    <mergeCell ref="A7:C7"/>
    <mergeCell ref="E7:H7"/>
    <mergeCell ref="A8:C8"/>
    <mergeCell ref="E8:H8"/>
    <mergeCell ref="B10:H10"/>
    <mergeCell ref="B11:H11"/>
    <mergeCell ref="B83:F83"/>
    <mergeCell ref="F84:G84"/>
    <mergeCell ref="B86:H86"/>
    <mergeCell ref="B87:H87"/>
    <mergeCell ref="C88:H88"/>
    <mergeCell ref="C89:H92"/>
    <mergeCell ref="F93:H93"/>
    <mergeCell ref="E94:H94"/>
    <mergeCell ref="E95:H95"/>
    <mergeCell ref="A99:H101"/>
  </mergeCells>
  <printOptions headings="false" gridLines="false" gridLinesSet="true" horizontalCentered="false" verticalCentered="false"/>
  <pageMargins left="0.25" right="0.25" top="0.444444444444444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9:29:50Z</dcterms:created>
  <dc:creator>AdrianL</dc:creator>
  <dc:description/>
  <dc:language>en-US</dc:language>
  <cp:lastModifiedBy>AdrianL</cp:lastModifiedBy>
  <cp:lastPrinted>2025-09-04T09:50:21Z</cp:lastPrinted>
  <dcterms:modified xsi:type="dcterms:W3CDTF">2025-09-19T09:23:31Z</dcterms:modified>
  <cp:revision>0</cp:revision>
  <dc:subject/>
  <dc:title/>
</cp:coreProperties>
</file>