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96">
  <si>
    <t xml:space="preserve">Odberateľ: Mesto LEVICE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ÁTRIUM ARCH s.r.o.,Jesenského 11,934 01 Levice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2.09.2019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Zateplenie  obvodových stien II. ZŠ Levice</t>
  </si>
  <si>
    <t xml:space="preserve">VF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272</t>
  </si>
  <si>
    <t xml:space="preserve">11310-6121   </t>
  </si>
  <si>
    <t xml:space="preserve">Rozobratie dlažby pre chodcov z betón. dlaždíc alebo tvárnic                                                            </t>
  </si>
  <si>
    <t xml:space="preserve">m2      </t>
  </si>
  <si>
    <t xml:space="preserve">                    </t>
  </si>
  <si>
    <t xml:space="preserve">E</t>
  </si>
  <si>
    <t xml:space="preserve">45.11.11</t>
  </si>
  <si>
    <t xml:space="preserve">141*0,5 =   70.500</t>
  </si>
  <si>
    <t xml:space="preserve">a</t>
  </si>
  <si>
    <t xml:space="preserve">001</t>
  </si>
  <si>
    <t xml:space="preserve">12110-1011   </t>
  </si>
  <si>
    <t xml:space="preserve">Odstránenie ornice ručne s odhodením do 3 m bez vodor. dopravy hr. do 150 mm                                            </t>
  </si>
  <si>
    <t xml:space="preserve">m3      </t>
  </si>
  <si>
    <t xml:space="preserve">45.11.21</t>
  </si>
  <si>
    <t xml:space="preserve">okap.chodník                                                                    </t>
  </si>
  <si>
    <t xml:space="preserve">70,5*0,1 =   7.050</t>
  </si>
  <si>
    <t xml:space="preserve">1 - ZEMNE PRÁCE  spolu: </t>
  </si>
  <si>
    <t xml:space="preserve">2 - ZÁKLADY</t>
  </si>
  <si>
    <t xml:space="preserve">011</t>
  </si>
  <si>
    <t xml:space="preserve">27151-1121   </t>
  </si>
  <si>
    <t xml:space="preserve">Násyp pod základové konštrukcie so zhutnením zo štrkopiesku fr.16-32 mm                                                 </t>
  </si>
  <si>
    <t xml:space="preserve">  .  .  </t>
  </si>
  <si>
    <t xml:space="preserve">2 - ZÁKLADY  spolu: </t>
  </si>
  <si>
    <t xml:space="preserve">5 - KOMUNIKÁCIE</t>
  </si>
  <si>
    <t xml:space="preserve">221</t>
  </si>
  <si>
    <t xml:space="preserve">59681-1221   </t>
  </si>
  <si>
    <t xml:space="preserve">Kladenie bet. dlažby pre chodcov do lôžka z kam., veľ. do 0,25 m2, pl. 50-100 m2                                        </t>
  </si>
  <si>
    <t xml:space="preserve">45.23.12</t>
  </si>
  <si>
    <t xml:space="preserve">70,5 =   70.500</t>
  </si>
  <si>
    <t xml:space="preserve">5 - KOMUNIKÁCIE  spolu: </t>
  </si>
  <si>
    <t xml:space="preserve">6 - ÚPRAVY POVRCHOV, PODLAHY, VÝPLNE</t>
  </si>
  <si>
    <t xml:space="preserve">014</t>
  </si>
  <si>
    <t xml:space="preserve">62242-2521   </t>
  </si>
  <si>
    <t xml:space="preserve">Oprava omietok vápenných a vápennocem. st. člen. 1-2 štukových 40-50%                                                   </t>
  </si>
  <si>
    <t xml:space="preserve">45.41.10</t>
  </si>
  <si>
    <t xml:space="preserve">62246-4232   </t>
  </si>
  <si>
    <t xml:space="preserve">Omietka vonk. stien tenkovrstv. silikónová základ a škrabaná 2 mm                                                       </t>
  </si>
  <si>
    <t xml:space="preserve">1736,756+293,5 =   2030.256</t>
  </si>
  <si>
    <t xml:space="preserve">fasáda                                                                          </t>
  </si>
  <si>
    <t xml:space="preserve">rímsa a štíty                                                                   </t>
  </si>
  <si>
    <t xml:space="preserve">446,17 =   446.170</t>
  </si>
  <si>
    <t xml:space="preserve">62246-5112   </t>
  </si>
  <si>
    <t xml:space="preserve">Omietka vonk. stien -Marmolit mramorové zrná strednozrnná                                                               </t>
  </si>
  <si>
    <t xml:space="preserve">sokle                                                                           </t>
  </si>
  <si>
    <t xml:space="preserve">220 =   220.000</t>
  </si>
  <si>
    <t xml:space="preserve">62246-6115   </t>
  </si>
  <si>
    <t xml:space="preserve">Príprava podkladu -Betonkontakt,pod omietky vonk.stien, zvýš. priľnavosti                                               </t>
  </si>
  <si>
    <t xml:space="preserve">oprava omietky stien 50%                                                        </t>
  </si>
  <si>
    <t xml:space="preserve">2227,576/2 =   1113.788</t>
  </si>
  <si>
    <t xml:space="preserve">.</t>
  </si>
  <si>
    <t xml:space="preserve">62500-0130   </t>
  </si>
  <si>
    <t xml:space="preserve">Dodávka a montáž profil okenný,dverový dilatačný                                                                        </t>
  </si>
  <si>
    <t xml:space="preserve">m       </t>
  </si>
  <si>
    <t xml:space="preserve">62500-0210   </t>
  </si>
  <si>
    <t xml:space="preserve">Dodávka a montáž lišta rohová (Al, PVC)so sieťkou                                                                       </t>
  </si>
  <si>
    <t xml:space="preserve">,,A1"                                                                           </t>
  </si>
  <si>
    <t xml:space="preserve">3*0,6*2 =   3.600</t>
  </si>
  <si>
    <t xml:space="preserve">2,75+1+2,75 =   6.500</t>
  </si>
  <si>
    <t xml:space="preserve">1,8+1,85+1,8 =   5.450</t>
  </si>
  <si>
    <t xml:space="preserve">1,8+3,2+1,8 =   6.800</t>
  </si>
  <si>
    <t xml:space="preserve">(1,8+5,4+1,8)*11 =   99.000</t>
  </si>
  <si>
    <t xml:space="preserve">,,D2+B2"                                                                        </t>
  </si>
  <si>
    <t xml:space="preserve">(2,1+6+2,1)*6 =   61.200</t>
  </si>
  <si>
    <t xml:space="preserve">,,C2+A2"                                                                        </t>
  </si>
  <si>
    <t xml:space="preserve">(1,8+5,4+1,8)*10 =   90.000</t>
  </si>
  <si>
    <t xml:space="preserve">(1,8+2,4+1,8)*3 =   18.000</t>
  </si>
  <si>
    <t xml:space="preserve">3*2,75*2 =   16.500</t>
  </si>
  <si>
    <t xml:space="preserve">,,C1"                                                                           </t>
  </si>
  <si>
    <t xml:space="preserve">(1,8+5,4+1,8)*7 =   63.000</t>
  </si>
  <si>
    <t xml:space="preserve">1,8+3,8+1,8 =   7.400</t>
  </si>
  <si>
    <t xml:space="preserve">2,7+1,6+2,7 =   7.000</t>
  </si>
  <si>
    <t xml:space="preserve">,,D1"                                                                           </t>
  </si>
  <si>
    <t xml:space="preserve">(2,1+6+2,1)*(17+8) =   255.000</t>
  </si>
  <si>
    <t xml:space="preserve">3+6,6+3 =   12.600</t>
  </si>
  <si>
    <t xml:space="preserve">3+3,3+3 =   9.300</t>
  </si>
  <si>
    <t xml:space="preserve">3+2,1 =   5.100</t>
  </si>
  <si>
    <t xml:space="preserve">3,15+3,25+3,15 =   9.550</t>
  </si>
  <si>
    <t xml:space="preserve">,,B1"                                                                           </t>
  </si>
  <si>
    <t xml:space="preserve">(2,1+6+2,1)*(9+17) =   265.200</t>
  </si>
  <si>
    <t xml:space="preserve">2,8+6,1+2,8 =   11.700</t>
  </si>
  <si>
    <t xml:space="preserve">1,8+5,4+1,8 =   9.000</t>
  </si>
  <si>
    <t xml:space="preserve">rezopohľad                                                                      </t>
  </si>
  <si>
    <t xml:space="preserve">(2,1+6+2,1)*(4+16) =   204.000</t>
  </si>
  <si>
    <t xml:space="preserve">(1,8+6+1,8)*3 =   28.800</t>
  </si>
  <si>
    <t xml:space="preserve">62525-3104   </t>
  </si>
  <si>
    <t xml:space="preserve">Zateplenie vonk. konštr.doskami NOBASIL TF 175kg/m3 systém BAUMIT hr. 30 mm bez omietky                                 </t>
  </si>
  <si>
    <t xml:space="preserve">rímsa                                                                           </t>
  </si>
  <si>
    <t xml:space="preserve">330 =   330.000</t>
  </si>
  <si>
    <t xml:space="preserve">štíty                                                                           </t>
  </si>
  <si>
    <t xml:space="preserve">116,14 =   116.140</t>
  </si>
  <si>
    <t xml:space="preserve">62599-13101  </t>
  </si>
  <si>
    <t xml:space="preserve">Zatepl. systém stierka a polystyrén samozh. EPS 70F   hr.150 mm                                                         </t>
  </si>
  <si>
    <t xml:space="preserve">pohľad ,,A1"                                                                    </t>
  </si>
  <si>
    <t xml:space="preserve">(12*5,7)+(12*6,05) =   141.000</t>
  </si>
  <si>
    <t xml:space="preserve">11,5*0,7*2 =   16.100</t>
  </si>
  <si>
    <t xml:space="preserve">5,55*0,8*2 =   8.880</t>
  </si>
  <si>
    <t xml:space="preserve">-0,6*0,6*2 =   -0.720</t>
  </si>
  <si>
    <t xml:space="preserve">-1*2,15 =   -2.150</t>
  </si>
  <si>
    <t xml:space="preserve">-0,5*1,5*2 =   -1.500</t>
  </si>
  <si>
    <t xml:space="preserve">24,85*(7,4-0,4) =   173.950</t>
  </si>
  <si>
    <t xml:space="preserve">25,45*2,25 =   57.263</t>
  </si>
  <si>
    <t xml:space="preserve">-1,85*1,8 =   -3.330</t>
  </si>
  <si>
    <t xml:space="preserve">-3,2*1,8 =   -5.760</t>
  </si>
  <si>
    <t xml:space="preserve">-5,4*1,8*11 =   -106.920</t>
  </si>
  <si>
    <t xml:space="preserve">pohľad ,,D2+B2"                                                                 </t>
  </si>
  <si>
    <t xml:space="preserve">21,6*6,05*2 =   261.360</t>
  </si>
  <si>
    <t xml:space="preserve">-6*2,1*3*2 =   -75.600</t>
  </si>
  <si>
    <t xml:space="preserve">pohľad ,,C2+A2"                                                                 </t>
  </si>
  <si>
    <t xml:space="preserve">24,75*6,05*2 =   299.475</t>
  </si>
  <si>
    <t xml:space="preserve">-5,4*1,8*6*2-                                                                   </t>
  </si>
  <si>
    <t xml:space="preserve">-2,4*1,8*3*2 =   -25.920</t>
  </si>
  <si>
    <t xml:space="preserve">25,5*3,225*2 =   164.475</t>
  </si>
  <si>
    <t xml:space="preserve">-5,4*1,8*4*2 =   -77.760</t>
  </si>
  <si>
    <t xml:space="preserve">-2,75*2,75*2 =   -15.125</t>
  </si>
  <si>
    <t xml:space="preserve">pohľad ,,C1"                                                                    </t>
  </si>
  <si>
    <t xml:space="preserve">12*6,05*2 =   145.200</t>
  </si>
  <si>
    <t xml:space="preserve">25,05*6,05 =   151.553</t>
  </si>
  <si>
    <t xml:space="preserve">-5,4*1,8*7 =   -68.040</t>
  </si>
  <si>
    <t xml:space="preserve">3,8*1,8 =   6.840</t>
  </si>
  <si>
    <t xml:space="preserve">-1,6*2,4 =   -3.840</t>
  </si>
  <si>
    <t xml:space="preserve">pohľad ,,D1"                                                                    </t>
  </si>
  <si>
    <t xml:space="preserve">(34+30)*6,05 =   387.200</t>
  </si>
  <si>
    <t xml:space="preserve">-6*2,1*17 =   -214.200</t>
  </si>
  <si>
    <t xml:space="preserve">-6,6*2,7 =   -17.820</t>
  </si>
  <si>
    <t xml:space="preserve">3,3*3,3 =   10.890</t>
  </si>
  <si>
    <t xml:space="preserve">2,4*2,9 =   6.960</t>
  </si>
  <si>
    <t xml:space="preserve">-6*2,1*8 =   -100.800</t>
  </si>
  <si>
    <t xml:space="preserve">29,3*6,05 =   177.265</t>
  </si>
  <si>
    <t xml:space="preserve">-3*2,1 =   -6.300</t>
  </si>
  <si>
    <t xml:space="preserve">-3,25*2,7 =   -8.775</t>
  </si>
  <si>
    <t xml:space="preserve">pohľad ,,B1"                                                                    </t>
  </si>
  <si>
    <t xml:space="preserve">29,6*6,05 =   179.080</t>
  </si>
  <si>
    <t xml:space="preserve">6,3*3,6 =   22.680</t>
  </si>
  <si>
    <t xml:space="preserve">-6*2,1 =   -12.600</t>
  </si>
  <si>
    <t xml:space="preserve">(34+31,3)*6,05 =   395.065</t>
  </si>
  <si>
    <t xml:space="preserve">-6,1*2,8 =   -17.080</t>
  </si>
  <si>
    <t xml:space="preserve">21,6*3,225*2 =   139.320</t>
  </si>
  <si>
    <t xml:space="preserve">-5,4*1,8*2 =   -19.440</t>
  </si>
  <si>
    <t xml:space="preserve">0,2*2,1*2*2 =   1.680</t>
  </si>
  <si>
    <t xml:space="preserve">15*6,05*2 =   181.500</t>
  </si>
  <si>
    <t xml:space="preserve">-6*2,1*2*2 =   -50.400</t>
  </si>
  <si>
    <t xml:space="preserve">7,3*2,8 =   20.440</t>
  </si>
  <si>
    <t xml:space="preserve">-6*1,8*3*2 =   -64.800</t>
  </si>
  <si>
    <t xml:space="preserve">-6*2,1*8*2 =   -201.600</t>
  </si>
  <si>
    <t xml:space="preserve">62599-13105  </t>
  </si>
  <si>
    <t xml:space="preserve">Zatepl. systém stierka a minerál  NOBASIL  hr.150 mm                                                                    </t>
  </si>
  <si>
    <t xml:space="preserve">požiarný pás                                                                    </t>
  </si>
  <si>
    <t xml:space="preserve">(12+24+12)*0,2 =   9.600</t>
  </si>
  <si>
    <t xml:space="preserve">-1*0,2 =   -0.200</t>
  </si>
  <si>
    <t xml:space="preserve">(34+14)*0,4 =   19.200</t>
  </si>
  <si>
    <t xml:space="preserve">25,4*0,2 =   5.080</t>
  </si>
  <si>
    <t xml:space="preserve">21,6*(0,2+0,4)*2 =   25.920</t>
  </si>
  <si>
    <t xml:space="preserve">pohľad  ,,C2+A2"                                                                </t>
  </si>
  <si>
    <t xml:space="preserve">22,1*0,2*2 =   8.840</t>
  </si>
  <si>
    <t xml:space="preserve">24,75*0,4*2 =   19.800</t>
  </si>
  <si>
    <t xml:space="preserve">25,5*0,2*2 =   10.200</t>
  </si>
  <si>
    <t xml:space="preserve">(18,2+28,3)*0,2 =   9.300</t>
  </si>
  <si>
    <t xml:space="preserve">48,2*0,4 =   19.280</t>
  </si>
  <si>
    <t xml:space="preserve">(34+30)*0,4 =   25.600</t>
  </si>
  <si>
    <t xml:space="preserve">(29,3+30,2)*0,2 =   11.900</t>
  </si>
  <si>
    <t xml:space="preserve">(14,7+11,2)*0,2 =   5.180</t>
  </si>
  <si>
    <t xml:space="preserve">35*0,4 =   14.000</t>
  </si>
  <si>
    <t xml:space="preserve">29,6*0,2*3 =   17.760</t>
  </si>
  <si>
    <t xml:space="preserve">35,6*0,4 =   14.240</t>
  </si>
  <si>
    <t xml:space="preserve">21,6*0,2 =   4.320</t>
  </si>
  <si>
    <t xml:space="preserve">65,3*0,4 =   26.120</t>
  </si>
  <si>
    <t xml:space="preserve">15*0,2*2 =   6.000</t>
  </si>
  <si>
    <t xml:space="preserve">7,3*0,4*2 =   5.840</t>
  </si>
  <si>
    <t xml:space="preserve">29,6*0,2*2 =   11.840</t>
  </si>
  <si>
    <t xml:space="preserve">29,6*0,4*2 =   23.680</t>
  </si>
  <si>
    <t xml:space="preserve">62599-1311   </t>
  </si>
  <si>
    <t xml:space="preserve">Zatepl. systém stierka a polystyrén samozh. XPS  hr.100 mm                                                              </t>
  </si>
  <si>
    <t xml:space="preserve">pohľad  ,,A1"                                                                   </t>
  </si>
  <si>
    <t xml:space="preserve">12*0,5*2 =   12.000</t>
  </si>
  <si>
    <t xml:space="preserve">-1*0,5 =   -0.500</t>
  </si>
  <si>
    <t xml:space="preserve">24*0,5 =   12.000</t>
  </si>
  <si>
    <t xml:space="preserve">21,6*0,5*2 =   21.600</t>
  </si>
  <si>
    <t xml:space="preserve">22,1*0,5*2 =   22.100</t>
  </si>
  <si>
    <t xml:space="preserve">24,6*0,5 =   12.300</t>
  </si>
  <si>
    <t xml:space="preserve">(29,3+30,2)*0,5 =   29.750</t>
  </si>
  <si>
    <t xml:space="preserve">(14,7+11,2)*0,5 =   12.950</t>
  </si>
  <si>
    <t xml:space="preserve">(29,3+65,3)*0,5 =   47.300</t>
  </si>
  <si>
    <t xml:space="preserve">-6,1*0,5*2 =   -6.100</t>
  </si>
  <si>
    <t xml:space="preserve">(15+29,6)*2*0,5 =   44.600</t>
  </si>
  <si>
    <t xml:space="preserve">62999-1132   </t>
  </si>
  <si>
    <t xml:space="preserve">Dilatácia v zatepl.systéme v rohovej oblasti -polystyrén EPS                                                            </t>
  </si>
  <si>
    <t xml:space="preserve">7,2*2 =   14.400</t>
  </si>
  <si>
    <t xml:space="preserve">D2+B2                                                                           </t>
  </si>
  <si>
    <t xml:space="preserve">8*2 =   16.000</t>
  </si>
  <si>
    <t xml:space="preserve">C2+A2                                                                           </t>
  </si>
  <si>
    <t xml:space="preserve">7,7*2 =   15.400</t>
  </si>
  <si>
    <t xml:space="preserve">A1                                                                              </t>
  </si>
  <si>
    <t xml:space="preserve">(4,65+3,2)*2 =   15.700</t>
  </si>
  <si>
    <t xml:space="preserve">C1                                                                              </t>
  </si>
  <si>
    <t xml:space="preserve">3,2*2 =   6.400</t>
  </si>
  <si>
    <t xml:space="preserve">D1                                                                              </t>
  </si>
  <si>
    <t xml:space="preserve">62999-1313   </t>
  </si>
  <si>
    <t xml:space="preserve">Soklový profil zakladací  pre 15cm hr. fasádne izol.dosky                                                               </t>
  </si>
  <si>
    <t xml:space="preserve">2*12 =   24.000</t>
  </si>
  <si>
    <t xml:space="preserve">24 =   24.000</t>
  </si>
  <si>
    <t xml:space="preserve">-1 =   -1.000</t>
  </si>
  <si>
    <t xml:space="preserve">21,6*2 =   43.200</t>
  </si>
  <si>
    <t xml:space="preserve">22,1*2 =   44.200</t>
  </si>
  <si>
    <t xml:space="preserve">12*2 =   24.000</t>
  </si>
  <si>
    <t xml:space="preserve">24,6 =   24.600</t>
  </si>
  <si>
    <t xml:space="preserve">29,3+30,2+14,7+11,2 =   85.400</t>
  </si>
  <si>
    <t xml:space="preserve">29,3+65,3 =   94.600</t>
  </si>
  <si>
    <t xml:space="preserve">15*2 =   30.000</t>
  </si>
  <si>
    <t xml:space="preserve">29,6*2 =   59.200</t>
  </si>
  <si>
    <t xml:space="preserve">62999-3511   </t>
  </si>
  <si>
    <t xml:space="preserve">Zatepl.vonk.ostenia šírka do250mm om.su.zm.SKP1,5 - EPS70 hr.30mm                                                       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4-1042   </t>
  </si>
  <si>
    <t xml:space="preserve">Montáž lešenia ľahk. radového s podlahami š. do 1,2 m v. do 30 m                                                        </t>
  </si>
  <si>
    <t xml:space="preserve">45.25.10</t>
  </si>
  <si>
    <t xml:space="preserve">94194-1292   </t>
  </si>
  <si>
    <t xml:space="preserve">Príplatok za prvý a každý ďalší mesiac použitia lešenia k pol. -1042                                                    </t>
  </si>
  <si>
    <t xml:space="preserve">2476,426*3 =   7429.278</t>
  </si>
  <si>
    <t xml:space="preserve">94194-1842   </t>
  </si>
  <si>
    <t xml:space="preserve">Demontáž lešenia ľahk. radového s podlahami š. do 1,2 m v. do 30 m                                                      </t>
  </si>
  <si>
    <t xml:space="preserve">013</t>
  </si>
  <si>
    <t xml:space="preserve">97801-5261   </t>
  </si>
  <si>
    <t xml:space="preserve">Otlčenie vonk. omietok váp. vápenocem. zlož. I-IV do 50 %                                                               </t>
  </si>
  <si>
    <t xml:space="preserve">1714,076+293,5+220 =   2227.576</t>
  </si>
  <si>
    <t xml:space="preserve">97901-1111   </t>
  </si>
  <si>
    <t xml:space="preserve">Zvislá doprava sute a vybúr. hmôt za prvé podlažie                                                                      </t>
  </si>
  <si>
    <t xml:space="preserve">t       </t>
  </si>
  <si>
    <t xml:space="preserve">97901-1121   </t>
  </si>
  <si>
    <t xml:space="preserve">Zvislá doprava sute a vybúr. hmôt za každé ďalšie podlažie                                                              </t>
  </si>
  <si>
    <t xml:space="preserve">97905-4441   </t>
  </si>
  <si>
    <t xml:space="preserve">Očistenie vybúraných dlaždíc, dosák s pôvodným vyplnením škár kamenivom                                                 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83,894*29 =   2432.926</t>
  </si>
  <si>
    <t xml:space="preserve">97908-7212   </t>
  </si>
  <si>
    <t xml:space="preserve">Nakladanie sute na dopravný prostriedok                                                                          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99928-1111   </t>
  </si>
  <si>
    <t xml:space="preserve">Presun hmôt pre opravy v objektoch výšky do 25 m                                                         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2 - Konštrukcie tesárske</t>
  </si>
  <si>
    <t xml:space="preserve">762</t>
  </si>
  <si>
    <t xml:space="preserve">76234-1811   </t>
  </si>
  <si>
    <t xml:space="preserve">Demontáž debnenia striech rovných, z dosiek                                                                             </t>
  </si>
  <si>
    <t xml:space="preserve">I</t>
  </si>
  <si>
    <t xml:space="preserve">45.22.11</t>
  </si>
  <si>
    <t xml:space="preserve">opláštenie prístreška nad vstupom                                               </t>
  </si>
  <si>
    <t xml:space="preserve">52*2 =   104.000</t>
  </si>
  <si>
    <t xml:space="preserve">21,4*0,8*2 =   34.240</t>
  </si>
  <si>
    <t xml:space="preserve">10,7*1,5*2 =   32.100</t>
  </si>
  <si>
    <t xml:space="preserve">11,5*0,7*2*2 =   32.200</t>
  </si>
  <si>
    <t xml:space="preserve">5,5*0,8*2*2 =   17.600</t>
  </si>
  <si>
    <t xml:space="preserve">76243-1012   </t>
  </si>
  <si>
    <t xml:space="preserve">Obloženie rímsy a štítov  z dosiek OSB 3 pribíjaných na zraz hr. dosky 12 mm                                            </t>
  </si>
  <si>
    <t xml:space="preserve">rímsy                                                                           </t>
  </si>
  <si>
    <t xml:space="preserve">99876-2102   </t>
  </si>
  <si>
    <t xml:space="preserve">Presun hmôt pre tesárske konštr. v objektoch  výšky do 12 m                                                             </t>
  </si>
  <si>
    <t xml:space="preserve">45.42.13</t>
  </si>
  <si>
    <t xml:space="preserve">762 - Konštrukcie tesárske  spolu: </t>
  </si>
  <si>
    <t xml:space="preserve">764 - Konštrukcie klampiarske</t>
  </si>
  <si>
    <t xml:space="preserve">764</t>
  </si>
  <si>
    <t xml:space="preserve">76441-0270   </t>
  </si>
  <si>
    <t xml:space="preserve">Klamp. PZ pl.poplast. -  oplechovanie parapetov rš 500 mm                                                               </t>
  </si>
  <si>
    <t xml:space="preserve">45.22.13</t>
  </si>
  <si>
    <t xml:space="preserve">76441-0850   </t>
  </si>
  <si>
    <t xml:space="preserve">Klamp. demont. parapetov rš 330                                                                                         </t>
  </si>
  <si>
    <t xml:space="preserve">76443-0210   </t>
  </si>
  <si>
    <t xml:space="preserve">Klamp. PZ pl.poplast. -  oplechovanie múrov rš 250 mm                                                                   </t>
  </si>
  <si>
    <t xml:space="preserve">76443-0810   </t>
  </si>
  <si>
    <t xml:space="preserve">Klamp. demont. oplechovanie múrov rš 250                                                                                </t>
  </si>
  <si>
    <t xml:space="preserve">76445-1212   </t>
  </si>
  <si>
    <t xml:space="preserve">Montáž PZ pl. rúry odpadové štvorhran ZRHA 100x100mm                                                                    </t>
  </si>
  <si>
    <t xml:space="preserve">7,2*16 =   115.200</t>
  </si>
  <si>
    <t xml:space="preserve">5*6 =   30.000</t>
  </si>
  <si>
    <t xml:space="preserve">MAT</t>
  </si>
  <si>
    <t xml:space="preserve">553 5K0422   </t>
  </si>
  <si>
    <t xml:space="preserve">Rúra zvodová poplast. štvorhranná  100x100mm                                                                            </t>
  </si>
  <si>
    <t xml:space="preserve">ks      </t>
  </si>
  <si>
    <t xml:space="preserve">76445-1802   </t>
  </si>
  <si>
    <t xml:space="preserve">Klamp. demont. rúr odpadových štvorhran. 100 mm                                                                         </t>
  </si>
  <si>
    <t xml:space="preserve">99876-4102   </t>
  </si>
  <si>
    <t xml:space="preserve">Presun hmôt pre klampiarske konštr. v objektoch  výšky do 12 m                                                          </t>
  </si>
  <si>
    <t xml:space="preserve">764 - Konštrukcie klampiarske  spolu: </t>
  </si>
  <si>
    <t xml:space="preserve">767 - Konštrukcie doplnk. kovové stavebné</t>
  </si>
  <si>
    <t xml:space="preserve">700</t>
  </si>
  <si>
    <t xml:space="preserve">767.1-17     </t>
  </si>
  <si>
    <t xml:space="preserve">Dodávka a montáž kompozitných dosiek a podkladných roštov - opláštenie prístreška nad vstupom vč.oplechovania           </t>
  </si>
  <si>
    <t xml:space="preserve">45.00.00</t>
  </si>
  <si>
    <t xml:space="preserve">767</t>
  </si>
  <si>
    <t xml:space="preserve">76781-1120   </t>
  </si>
  <si>
    <t xml:space="preserve">Montáž vetracích mriežok,                                                                                               </t>
  </si>
  <si>
    <t xml:space="preserve">kus     </t>
  </si>
  <si>
    <t xml:space="preserve">45.42.12</t>
  </si>
  <si>
    <t xml:space="preserve">357 039E434  </t>
  </si>
  <si>
    <t xml:space="preserve">Vetracia mriežka  hliníková  1500x500mm                                                                                 </t>
  </si>
  <si>
    <t xml:space="preserve">31.20.40</t>
  </si>
  <si>
    <t xml:space="preserve">76783-2100   </t>
  </si>
  <si>
    <t xml:space="preserve">Montáž rebríkov do muriva s vodorovnou rúrkou                                                                           </t>
  </si>
  <si>
    <t xml:space="preserve">76785-1803   </t>
  </si>
  <si>
    <t xml:space="preserve">Demontáž  rebríka                                                                                                       </t>
  </si>
  <si>
    <t xml:space="preserve">99876-7102   </t>
  </si>
  <si>
    <t xml:space="preserve">Presun hmôt pre kovové stav. doplnk. konštr. v objektoch výšky do 12 m                                                  </t>
  </si>
  <si>
    <t xml:space="preserve">767 - Konštrukcie doplnk. kovové stavebné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01-0005   </t>
  </si>
  <si>
    <t xml:space="preserve">Montáž el-inšt rúrky (plast) ohybná, pod omietku D40 (d36)mm                                                            </t>
  </si>
  <si>
    <t xml:space="preserve">M</t>
  </si>
  <si>
    <t xml:space="preserve">45.31.1*</t>
  </si>
  <si>
    <t xml:space="preserve">345 650I504  </t>
  </si>
  <si>
    <t xml:space="preserve">Rúrka el-inšt PVC ohybná 083272 : FXP-Turbo ® 32, sivá                                                                  </t>
  </si>
  <si>
    <t xml:space="preserve">31.20.27</t>
  </si>
  <si>
    <t xml:space="preserve">21004-0702   </t>
  </si>
  <si>
    <t xml:space="preserve">Vysekanie drážky pre rúrku, kábel do D48 mm, začistenie (aj pre výmenu, alebo demontáž rúrok)                           </t>
  </si>
  <si>
    <t xml:space="preserve">45.21.43</t>
  </si>
  <si>
    <t xml:space="preserve">M21 - 155 Elektromontáže  spolu: </t>
  </si>
  <si>
    <t xml:space="preserve">PRÁCE A DODÁVKY M  spolu: </t>
  </si>
  <si>
    <t xml:space="preserve">Za rozpočet celkom</t>
  </si>
  <si>
    <t xml:space="preserve">Spracoval: </t>
  </si>
  <si>
    <t xml:space="preserve">IB mont, s.r.o.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          </t>
  </si>
  <si>
    <t xml:space="preserve">                                                                      </t>
  </si>
  <si>
    <t xml:space="preserve">                                                            </t>
  </si>
  <si>
    <t xml:space="preserve">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  <font>
      <sz val="8"/>
      <color rgb="FFFF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42" activePane="bottomLeft" state="frozen"/>
      <selection pane="topLeft" activeCell="A1" activeCellId="0" sqref="A1"/>
      <selection pane="bottomLeft" activeCell="A249" activeCellId="0" sqref="A249:IV249 A249:IV249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8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8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8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8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/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3" t="s">
        <v>22</v>
      </c>
      <c r="B9" s="24" t="s">
        <v>23</v>
      </c>
      <c r="C9" s="24" t="s">
        <v>24</v>
      </c>
      <c r="D9" s="24" t="s">
        <v>25</v>
      </c>
      <c r="E9" s="24" t="s">
        <v>26</v>
      </c>
      <c r="F9" s="24" t="s">
        <v>27</v>
      </c>
      <c r="G9" s="24" t="s">
        <v>28</v>
      </c>
      <c r="H9" s="24" t="s">
        <v>29</v>
      </c>
      <c r="I9" s="24" t="s">
        <v>30</v>
      </c>
      <c r="J9" s="24" t="s">
        <v>31</v>
      </c>
      <c r="K9" s="25" t="s">
        <v>32</v>
      </c>
      <c r="L9" s="25"/>
      <c r="M9" s="26" t="s">
        <v>33</v>
      </c>
      <c r="N9" s="26"/>
      <c r="O9" s="27" t="s">
        <v>34</v>
      </c>
      <c r="P9" s="28" t="s">
        <v>35</v>
      </c>
      <c r="Q9" s="29" t="s">
        <v>26</v>
      </c>
      <c r="R9" s="29" t="s">
        <v>26</v>
      </c>
      <c r="S9" s="30" t="s">
        <v>26</v>
      </c>
      <c r="T9" s="31" t="s">
        <v>36</v>
      </c>
      <c r="U9" s="31" t="s">
        <v>37</v>
      </c>
      <c r="V9" s="31" t="s">
        <v>38</v>
      </c>
      <c r="W9" s="32" t="s">
        <v>39</v>
      </c>
      <c r="X9" s="32" t="s">
        <v>40</v>
      </c>
      <c r="Y9" s="32" t="s">
        <v>41</v>
      </c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33" t="s">
        <v>42</v>
      </c>
      <c r="B10" s="34" t="s">
        <v>43</v>
      </c>
      <c r="C10" s="35"/>
      <c r="D10" s="34" t="s">
        <v>44</v>
      </c>
      <c r="E10" s="34" t="s">
        <v>45</v>
      </c>
      <c r="F10" s="34" t="s">
        <v>46</v>
      </c>
      <c r="G10" s="34" t="s">
        <v>47</v>
      </c>
      <c r="H10" s="34" t="s">
        <v>48</v>
      </c>
      <c r="I10" s="34" t="s">
        <v>49</v>
      </c>
      <c r="J10" s="34"/>
      <c r="K10" s="34" t="s">
        <v>28</v>
      </c>
      <c r="L10" s="34" t="s">
        <v>31</v>
      </c>
      <c r="M10" s="36" t="s">
        <v>28</v>
      </c>
      <c r="N10" s="34" t="s">
        <v>31</v>
      </c>
      <c r="O10" s="37" t="s">
        <v>34</v>
      </c>
      <c r="P10" s="38"/>
      <c r="Q10" s="39" t="s">
        <v>50</v>
      </c>
      <c r="R10" s="39" t="s">
        <v>51</v>
      </c>
      <c r="S10" s="40" t="s">
        <v>52</v>
      </c>
      <c r="T10" s="31" t="s">
        <v>53</v>
      </c>
      <c r="U10" s="31" t="s">
        <v>54</v>
      </c>
      <c r="V10" s="31" t="s">
        <v>55</v>
      </c>
      <c r="W10" s="3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2" customFormat="false" ht="12.8" hidden="false" customHeight="false" outlineLevel="0" collapsed="false">
      <c r="B12" s="41" t="s">
        <v>56</v>
      </c>
    </row>
    <row r="13" customFormat="false" ht="12.8" hidden="false" customHeight="false" outlineLevel="0" collapsed="false">
      <c r="B13" s="3" t="s">
        <v>57</v>
      </c>
    </row>
    <row r="14" customFormat="false" ht="20.85" hidden="false" customHeight="false" outlineLevel="0" collapsed="false">
      <c r="A14" s="1" t="n">
        <v>1</v>
      </c>
      <c r="B14" s="2" t="s">
        <v>58</v>
      </c>
      <c r="C14" s="3" t="s">
        <v>59</v>
      </c>
      <c r="D14" s="4" t="s">
        <v>60</v>
      </c>
      <c r="E14" s="5" t="n">
        <v>70.5</v>
      </c>
      <c r="F14" s="6" t="s">
        <v>61</v>
      </c>
      <c r="P14" s="6" t="s">
        <v>62</v>
      </c>
      <c r="V14" s="9" t="s">
        <v>63</v>
      </c>
      <c r="Z14" s="6" t="s">
        <v>64</v>
      </c>
      <c r="AA14" s="6" t="n">
        <v>503016601240</v>
      </c>
    </row>
    <row r="15" customFormat="false" ht="12.8" hidden="false" customHeight="false" outlineLevel="0" collapsed="false">
      <c r="D15" s="4" t="s">
        <v>65</v>
      </c>
      <c r="V15" s="9" t="s">
        <v>66</v>
      </c>
    </row>
    <row r="16" customFormat="false" ht="20.85" hidden="false" customHeight="false" outlineLevel="0" collapsed="false">
      <c r="A16" s="1" t="n">
        <v>2</v>
      </c>
      <c r="B16" s="2" t="s">
        <v>67</v>
      </c>
      <c r="C16" s="3" t="s">
        <v>68</v>
      </c>
      <c r="D16" s="4" t="s">
        <v>69</v>
      </c>
      <c r="E16" s="5" t="n">
        <v>7.05</v>
      </c>
      <c r="F16" s="6" t="s">
        <v>70</v>
      </c>
      <c r="P16" s="6" t="s">
        <v>62</v>
      </c>
      <c r="V16" s="9" t="s">
        <v>63</v>
      </c>
      <c r="Z16" s="6" t="s">
        <v>71</v>
      </c>
      <c r="AA16" s="6" t="s">
        <v>62</v>
      </c>
    </row>
    <row r="17" customFormat="false" ht="20.85" hidden="false" customHeight="false" outlineLevel="0" collapsed="false">
      <c r="D17" s="4" t="s">
        <v>72</v>
      </c>
      <c r="V17" s="9" t="s">
        <v>66</v>
      </c>
    </row>
    <row r="18" customFormat="false" ht="12.8" hidden="false" customHeight="false" outlineLevel="0" collapsed="false">
      <c r="D18" s="4" t="s">
        <v>73</v>
      </c>
      <c r="V18" s="9" t="s">
        <v>66</v>
      </c>
    </row>
    <row r="19" customFormat="false" ht="12.8" hidden="false" customHeight="false" outlineLevel="0" collapsed="false">
      <c r="D19" s="42" t="s">
        <v>74</v>
      </c>
    </row>
    <row r="21" customFormat="false" ht="12.8" hidden="false" customHeight="false" outlineLevel="0" collapsed="false">
      <c r="B21" s="3" t="s">
        <v>75</v>
      </c>
    </row>
    <row r="22" s="53" customFormat="true" ht="20.85" hidden="false" customHeight="false" outlineLevel="0" collapsed="false">
      <c r="A22" s="43" t="n">
        <v>3</v>
      </c>
      <c r="B22" s="44" t="s">
        <v>76</v>
      </c>
      <c r="C22" s="45" t="s">
        <v>77</v>
      </c>
      <c r="D22" s="46" t="s">
        <v>78</v>
      </c>
      <c r="E22" s="47" t="n">
        <v>7.05</v>
      </c>
      <c r="F22" s="48" t="s">
        <v>70</v>
      </c>
      <c r="G22" s="49"/>
      <c r="H22" s="49"/>
      <c r="I22" s="49"/>
      <c r="J22" s="49"/>
      <c r="K22" s="50"/>
      <c r="L22" s="50"/>
      <c r="M22" s="47"/>
      <c r="N22" s="47"/>
      <c r="O22" s="48"/>
      <c r="P22" s="48" t="s">
        <v>62</v>
      </c>
      <c r="Q22" s="47"/>
      <c r="R22" s="47"/>
      <c r="S22" s="47"/>
      <c r="T22" s="51"/>
      <c r="U22" s="51"/>
      <c r="V22" s="51" t="s">
        <v>63</v>
      </c>
      <c r="W22" s="52"/>
      <c r="X22" s="48"/>
      <c r="Y22" s="48"/>
      <c r="Z22" s="48" t="s">
        <v>79</v>
      </c>
      <c r="AA22" s="48" t="s">
        <v>62</v>
      </c>
      <c r="AB22" s="48"/>
      <c r="AC22" s="48"/>
      <c r="AD22" s="48"/>
      <c r="AE22" s="48"/>
      <c r="AF22" s="48"/>
      <c r="AG22" s="48"/>
      <c r="AH22" s="48"/>
    </row>
    <row r="23" customFormat="false" ht="20.85" hidden="false" customHeight="false" outlineLevel="0" collapsed="false">
      <c r="D23" s="4" t="s">
        <v>72</v>
      </c>
      <c r="V23" s="9" t="s">
        <v>66</v>
      </c>
    </row>
    <row r="24" customFormat="false" ht="12.8" hidden="false" customHeight="false" outlineLevel="0" collapsed="false">
      <c r="D24" s="4" t="s">
        <v>73</v>
      </c>
      <c r="V24" s="9" t="s">
        <v>66</v>
      </c>
    </row>
    <row r="25" customFormat="false" ht="12.8" hidden="false" customHeight="false" outlineLevel="0" collapsed="false">
      <c r="D25" s="42" t="s">
        <v>80</v>
      </c>
    </row>
    <row r="27" customFormat="false" ht="12.8" hidden="false" customHeight="false" outlineLevel="0" collapsed="false">
      <c r="B27" s="3" t="s">
        <v>81</v>
      </c>
    </row>
    <row r="28" customFormat="false" ht="20.85" hidden="false" customHeight="false" outlineLevel="0" collapsed="false">
      <c r="A28" s="1" t="n">
        <v>4</v>
      </c>
      <c r="B28" s="2" t="s">
        <v>82</v>
      </c>
      <c r="C28" s="3" t="s">
        <v>83</v>
      </c>
      <c r="D28" s="4" t="s">
        <v>84</v>
      </c>
      <c r="E28" s="5" t="n">
        <v>70.5</v>
      </c>
      <c r="F28" s="6" t="s">
        <v>61</v>
      </c>
      <c r="P28" s="6" t="s">
        <v>62</v>
      </c>
      <c r="V28" s="9" t="s">
        <v>63</v>
      </c>
      <c r="Z28" s="6" t="s">
        <v>85</v>
      </c>
      <c r="AA28" s="6" t="s">
        <v>62</v>
      </c>
    </row>
    <row r="29" customFormat="false" ht="20.85" hidden="false" customHeight="false" outlineLevel="0" collapsed="false">
      <c r="D29" s="4" t="s">
        <v>72</v>
      </c>
      <c r="V29" s="9" t="s">
        <v>66</v>
      </c>
    </row>
    <row r="30" customFormat="false" ht="12.8" hidden="false" customHeight="false" outlineLevel="0" collapsed="false">
      <c r="D30" s="4" t="s">
        <v>86</v>
      </c>
      <c r="V30" s="9" t="s">
        <v>66</v>
      </c>
    </row>
    <row r="31" customFormat="false" ht="12.8" hidden="false" customHeight="false" outlineLevel="0" collapsed="false">
      <c r="D31" s="42" t="s">
        <v>87</v>
      </c>
    </row>
    <row r="33" customFormat="false" ht="12.8" hidden="false" customHeight="false" outlineLevel="0" collapsed="false">
      <c r="B33" s="3" t="s">
        <v>88</v>
      </c>
    </row>
    <row r="34" customFormat="false" ht="20.85" hidden="false" customHeight="false" outlineLevel="0" collapsed="false">
      <c r="A34" s="1" t="n">
        <v>5</v>
      </c>
      <c r="B34" s="2" t="s">
        <v>89</v>
      </c>
      <c r="C34" s="3" t="s">
        <v>90</v>
      </c>
      <c r="D34" s="4" t="s">
        <v>91</v>
      </c>
      <c r="E34" s="5" t="n">
        <v>2227.576</v>
      </c>
      <c r="F34" s="6" t="s">
        <v>61</v>
      </c>
      <c r="P34" s="6" t="s">
        <v>62</v>
      </c>
      <c r="V34" s="9" t="s">
        <v>63</v>
      </c>
      <c r="Z34" s="6" t="s">
        <v>92</v>
      </c>
      <c r="AA34" s="6" t="n">
        <v>1309040300805</v>
      </c>
    </row>
    <row r="35" customFormat="false" ht="20.85" hidden="false" customHeight="false" outlineLevel="0" collapsed="false">
      <c r="A35" s="1" t="n">
        <v>6</v>
      </c>
      <c r="B35" s="2" t="s">
        <v>76</v>
      </c>
      <c r="C35" s="3" t="s">
        <v>93</v>
      </c>
      <c r="D35" s="4" t="s">
        <v>94</v>
      </c>
      <c r="E35" s="5" t="n">
        <v>2476.426</v>
      </c>
      <c r="F35" s="6" t="s">
        <v>61</v>
      </c>
      <c r="P35" s="6" t="s">
        <v>62</v>
      </c>
      <c r="V35" s="9" t="s">
        <v>63</v>
      </c>
      <c r="Z35" s="6" t="s">
        <v>92</v>
      </c>
      <c r="AA35" s="6" t="n">
        <v>13090910</v>
      </c>
    </row>
    <row r="36" customFormat="false" ht="12.8" hidden="false" customHeight="false" outlineLevel="0" collapsed="false">
      <c r="D36" s="4" t="s">
        <v>95</v>
      </c>
      <c r="V36" s="9" t="s">
        <v>66</v>
      </c>
    </row>
    <row r="37" customFormat="false" ht="12.8" hidden="false" customHeight="false" outlineLevel="0" collapsed="false">
      <c r="D37" s="4" t="s">
        <v>96</v>
      </c>
      <c r="V37" s="9" t="s">
        <v>66</v>
      </c>
    </row>
    <row r="38" customFormat="false" ht="20.85" hidden="false" customHeight="false" outlineLevel="0" collapsed="false">
      <c r="D38" s="4" t="s">
        <v>97</v>
      </c>
      <c r="V38" s="9" t="s">
        <v>66</v>
      </c>
    </row>
    <row r="39" customFormat="false" ht="12.8" hidden="false" customHeight="false" outlineLevel="0" collapsed="false">
      <c r="D39" s="4" t="s">
        <v>98</v>
      </c>
      <c r="V39" s="9" t="s">
        <v>66</v>
      </c>
    </row>
    <row r="40" customFormat="false" ht="20.85" hidden="false" customHeight="false" outlineLevel="0" collapsed="false">
      <c r="A40" s="1" t="n">
        <v>7</v>
      </c>
      <c r="B40" s="2" t="s">
        <v>76</v>
      </c>
      <c r="C40" s="3" t="s">
        <v>99</v>
      </c>
      <c r="D40" s="4" t="s">
        <v>100</v>
      </c>
      <c r="E40" s="5" t="n">
        <v>220</v>
      </c>
      <c r="F40" s="6" t="s">
        <v>61</v>
      </c>
      <c r="P40" s="6" t="s">
        <v>62</v>
      </c>
      <c r="V40" s="9" t="s">
        <v>63</v>
      </c>
      <c r="Z40" s="6" t="s">
        <v>92</v>
      </c>
      <c r="AA40" s="6" t="n">
        <v>1309091000</v>
      </c>
    </row>
    <row r="41" customFormat="false" ht="12.8" hidden="false" customHeight="false" outlineLevel="0" collapsed="false">
      <c r="D41" s="4" t="s">
        <v>101</v>
      </c>
      <c r="V41" s="9" t="s">
        <v>66</v>
      </c>
    </row>
    <row r="42" customFormat="false" ht="12.8" hidden="false" customHeight="false" outlineLevel="0" collapsed="false">
      <c r="D42" s="4" t="s">
        <v>102</v>
      </c>
      <c r="V42" s="9" t="s">
        <v>66</v>
      </c>
    </row>
    <row r="43" customFormat="false" ht="20.85" hidden="false" customHeight="false" outlineLevel="0" collapsed="false">
      <c r="A43" s="1" t="n">
        <v>8</v>
      </c>
      <c r="B43" s="2" t="s">
        <v>76</v>
      </c>
      <c r="C43" s="3" t="s">
        <v>103</v>
      </c>
      <c r="D43" s="4" t="s">
        <v>104</v>
      </c>
      <c r="E43" s="5" t="n">
        <v>1113.788</v>
      </c>
      <c r="F43" s="6" t="s">
        <v>61</v>
      </c>
      <c r="P43" s="6" t="s">
        <v>62</v>
      </c>
      <c r="V43" s="9" t="s">
        <v>63</v>
      </c>
      <c r="Z43" s="6" t="s">
        <v>92</v>
      </c>
      <c r="AA43" s="6" t="n">
        <v>13090910</v>
      </c>
    </row>
    <row r="44" customFormat="false" ht="20.85" hidden="false" customHeight="false" outlineLevel="0" collapsed="false">
      <c r="D44" s="4" t="s">
        <v>105</v>
      </c>
      <c r="V44" s="9" t="s">
        <v>66</v>
      </c>
    </row>
    <row r="45" customFormat="false" ht="12.8" hidden="false" customHeight="false" outlineLevel="0" collapsed="false">
      <c r="D45" s="4" t="s">
        <v>106</v>
      </c>
      <c r="V45" s="9" t="s">
        <v>66</v>
      </c>
    </row>
    <row r="46" customFormat="false" ht="12.8" hidden="false" customHeight="false" outlineLevel="0" collapsed="false">
      <c r="D46" s="4" t="s">
        <v>107</v>
      </c>
      <c r="V46" s="9" t="s">
        <v>66</v>
      </c>
    </row>
    <row r="47" customFormat="false" ht="20.85" hidden="false" customHeight="false" outlineLevel="0" collapsed="false">
      <c r="A47" s="1" t="n">
        <v>9</v>
      </c>
      <c r="B47" s="2" t="s">
        <v>76</v>
      </c>
      <c r="C47" s="3" t="s">
        <v>108</v>
      </c>
      <c r="D47" s="4" t="s">
        <v>109</v>
      </c>
      <c r="E47" s="5" t="n">
        <v>1194.7</v>
      </c>
      <c r="F47" s="6" t="s">
        <v>110</v>
      </c>
      <c r="P47" s="6" t="s">
        <v>62</v>
      </c>
      <c r="V47" s="9" t="s">
        <v>63</v>
      </c>
      <c r="Z47" s="6" t="s">
        <v>92</v>
      </c>
      <c r="AA47" s="6" t="s">
        <v>62</v>
      </c>
    </row>
    <row r="48" customFormat="false" ht="20.85" hidden="false" customHeight="false" outlineLevel="0" collapsed="false">
      <c r="A48" s="1" t="n">
        <v>10</v>
      </c>
      <c r="B48" s="2" t="s">
        <v>76</v>
      </c>
      <c r="C48" s="3" t="s">
        <v>111</v>
      </c>
      <c r="D48" s="4" t="s">
        <v>112</v>
      </c>
      <c r="E48" s="5" t="n">
        <v>1194.7</v>
      </c>
      <c r="F48" s="6" t="s">
        <v>110</v>
      </c>
      <c r="P48" s="6" t="s">
        <v>62</v>
      </c>
      <c r="V48" s="9" t="s">
        <v>63</v>
      </c>
      <c r="Z48" s="6" t="s">
        <v>92</v>
      </c>
      <c r="AA48" s="6" t="s">
        <v>62</v>
      </c>
    </row>
    <row r="49" customFormat="false" ht="12.8" hidden="false" customHeight="false" outlineLevel="0" collapsed="false">
      <c r="D49" s="4" t="s">
        <v>113</v>
      </c>
      <c r="V49" s="9" t="s">
        <v>66</v>
      </c>
    </row>
    <row r="50" customFormat="false" ht="12.8" hidden="false" customHeight="false" outlineLevel="0" collapsed="false">
      <c r="D50" s="4" t="s">
        <v>114</v>
      </c>
      <c r="V50" s="9" t="s">
        <v>66</v>
      </c>
    </row>
    <row r="51" customFormat="false" ht="12.8" hidden="false" customHeight="false" outlineLevel="0" collapsed="false">
      <c r="D51" s="4" t="s">
        <v>115</v>
      </c>
      <c r="V51" s="9" t="s">
        <v>66</v>
      </c>
    </row>
    <row r="52" customFormat="false" ht="12.8" hidden="false" customHeight="false" outlineLevel="0" collapsed="false">
      <c r="D52" s="4" t="s">
        <v>116</v>
      </c>
      <c r="V52" s="9" t="s">
        <v>66</v>
      </c>
    </row>
    <row r="53" customFormat="false" ht="12.8" hidden="false" customHeight="false" outlineLevel="0" collapsed="false">
      <c r="D53" s="4" t="s">
        <v>117</v>
      </c>
      <c r="V53" s="9" t="s">
        <v>66</v>
      </c>
    </row>
    <row r="54" customFormat="false" ht="12.8" hidden="false" customHeight="false" outlineLevel="0" collapsed="false">
      <c r="D54" s="4" t="s">
        <v>118</v>
      </c>
      <c r="V54" s="9" t="s">
        <v>66</v>
      </c>
    </row>
    <row r="55" customFormat="false" ht="12.8" hidden="false" customHeight="false" outlineLevel="0" collapsed="false">
      <c r="D55" s="4" t="s">
        <v>119</v>
      </c>
      <c r="V55" s="9" t="s">
        <v>66</v>
      </c>
    </row>
    <row r="56" customFormat="false" ht="12.8" hidden="false" customHeight="false" outlineLevel="0" collapsed="false">
      <c r="D56" s="4" t="s">
        <v>120</v>
      </c>
      <c r="V56" s="9" t="s">
        <v>66</v>
      </c>
    </row>
    <row r="57" customFormat="false" ht="12.8" hidden="false" customHeight="false" outlineLevel="0" collapsed="false">
      <c r="D57" s="4" t="s">
        <v>121</v>
      </c>
      <c r="V57" s="9" t="s">
        <v>66</v>
      </c>
    </row>
    <row r="58" customFormat="false" ht="12.8" hidden="false" customHeight="false" outlineLevel="0" collapsed="false">
      <c r="D58" s="4" t="s">
        <v>122</v>
      </c>
      <c r="V58" s="9" t="s">
        <v>66</v>
      </c>
    </row>
    <row r="59" customFormat="false" ht="12.8" hidden="false" customHeight="false" outlineLevel="0" collapsed="false">
      <c r="D59" s="4" t="s">
        <v>123</v>
      </c>
      <c r="V59" s="9" t="s">
        <v>66</v>
      </c>
    </row>
    <row r="60" customFormat="false" ht="12.8" hidden="false" customHeight="false" outlineLevel="0" collapsed="false">
      <c r="D60" s="4" t="s">
        <v>124</v>
      </c>
      <c r="V60" s="9" t="s">
        <v>66</v>
      </c>
    </row>
    <row r="61" customFormat="false" ht="12.8" hidden="false" customHeight="false" outlineLevel="0" collapsed="false">
      <c r="D61" s="4" t="s">
        <v>125</v>
      </c>
      <c r="V61" s="9" t="s">
        <v>66</v>
      </c>
    </row>
    <row r="62" customFormat="false" ht="12.8" hidden="false" customHeight="false" outlineLevel="0" collapsed="false">
      <c r="D62" s="4" t="s">
        <v>126</v>
      </c>
      <c r="V62" s="9" t="s">
        <v>66</v>
      </c>
    </row>
    <row r="63" customFormat="false" ht="12.8" hidden="false" customHeight="false" outlineLevel="0" collapsed="false">
      <c r="D63" s="4" t="s">
        <v>127</v>
      </c>
      <c r="V63" s="9" t="s">
        <v>66</v>
      </c>
    </row>
    <row r="64" customFormat="false" ht="12.8" hidden="false" customHeight="false" outlineLevel="0" collapsed="false">
      <c r="D64" s="4" t="s">
        <v>128</v>
      </c>
      <c r="V64" s="9" t="s">
        <v>66</v>
      </c>
    </row>
    <row r="65" customFormat="false" ht="12.8" hidden="false" customHeight="false" outlineLevel="0" collapsed="false">
      <c r="D65" s="4" t="s">
        <v>129</v>
      </c>
      <c r="V65" s="9" t="s">
        <v>66</v>
      </c>
    </row>
    <row r="66" customFormat="false" ht="12.8" hidden="false" customHeight="false" outlineLevel="0" collapsed="false">
      <c r="D66" s="4" t="s">
        <v>130</v>
      </c>
      <c r="V66" s="9" t="s">
        <v>66</v>
      </c>
    </row>
    <row r="67" customFormat="false" ht="12.8" hidden="false" customHeight="false" outlineLevel="0" collapsed="false">
      <c r="D67" s="4" t="s">
        <v>131</v>
      </c>
      <c r="V67" s="9" t="s">
        <v>66</v>
      </c>
    </row>
    <row r="68" customFormat="false" ht="12.8" hidden="false" customHeight="false" outlineLevel="0" collapsed="false">
      <c r="D68" s="4" t="s">
        <v>132</v>
      </c>
      <c r="V68" s="9" t="s">
        <v>66</v>
      </c>
    </row>
    <row r="69" customFormat="false" ht="12.8" hidden="false" customHeight="false" outlineLevel="0" collapsed="false">
      <c r="D69" s="4" t="s">
        <v>133</v>
      </c>
      <c r="V69" s="9" t="s">
        <v>66</v>
      </c>
    </row>
    <row r="70" customFormat="false" ht="12.8" hidden="false" customHeight="false" outlineLevel="0" collapsed="false">
      <c r="D70" s="4" t="s">
        <v>134</v>
      </c>
      <c r="V70" s="9" t="s">
        <v>66</v>
      </c>
    </row>
    <row r="71" customFormat="false" ht="12.8" hidden="false" customHeight="false" outlineLevel="0" collapsed="false">
      <c r="D71" s="4" t="s">
        <v>135</v>
      </c>
      <c r="V71" s="9" t="s">
        <v>66</v>
      </c>
    </row>
    <row r="72" customFormat="false" ht="12.8" hidden="false" customHeight="false" outlineLevel="0" collapsed="false">
      <c r="D72" s="4" t="s">
        <v>136</v>
      </c>
      <c r="V72" s="9" t="s">
        <v>66</v>
      </c>
    </row>
    <row r="73" customFormat="false" ht="12.8" hidden="false" customHeight="false" outlineLevel="0" collapsed="false">
      <c r="D73" s="4" t="s">
        <v>137</v>
      </c>
      <c r="V73" s="9" t="s">
        <v>66</v>
      </c>
    </row>
    <row r="74" customFormat="false" ht="12.8" hidden="false" customHeight="false" outlineLevel="0" collapsed="false">
      <c r="D74" s="4" t="s">
        <v>138</v>
      </c>
      <c r="V74" s="9" t="s">
        <v>66</v>
      </c>
    </row>
    <row r="75" customFormat="false" ht="20.85" hidden="false" customHeight="false" outlineLevel="0" collapsed="false">
      <c r="D75" s="4" t="s">
        <v>139</v>
      </c>
      <c r="V75" s="9" t="s">
        <v>66</v>
      </c>
    </row>
    <row r="76" customFormat="false" ht="12.8" hidden="false" customHeight="false" outlineLevel="0" collapsed="false">
      <c r="D76" s="4" t="s">
        <v>140</v>
      </c>
      <c r="V76" s="9" t="s">
        <v>66</v>
      </c>
    </row>
    <row r="77" customFormat="false" ht="12.8" hidden="false" customHeight="false" outlineLevel="0" collapsed="false">
      <c r="D77" s="4" t="s">
        <v>141</v>
      </c>
      <c r="V77" s="9" t="s">
        <v>66</v>
      </c>
    </row>
    <row r="78" customFormat="false" ht="29.85" hidden="false" customHeight="false" outlineLevel="0" collapsed="false">
      <c r="A78" s="1" t="n">
        <v>11</v>
      </c>
      <c r="B78" s="2" t="s">
        <v>76</v>
      </c>
      <c r="C78" s="3" t="s">
        <v>142</v>
      </c>
      <c r="D78" s="4" t="s">
        <v>143</v>
      </c>
      <c r="E78" s="5" t="n">
        <v>446.14</v>
      </c>
      <c r="F78" s="6" t="s">
        <v>61</v>
      </c>
      <c r="P78" s="6" t="s">
        <v>62</v>
      </c>
      <c r="V78" s="9" t="s">
        <v>63</v>
      </c>
      <c r="Z78" s="6" t="s">
        <v>79</v>
      </c>
      <c r="AA78" s="6" t="s">
        <v>62</v>
      </c>
    </row>
    <row r="79" customFormat="false" ht="12.8" hidden="false" customHeight="false" outlineLevel="0" collapsed="false">
      <c r="D79" s="4" t="s">
        <v>144</v>
      </c>
      <c r="V79" s="9" t="s">
        <v>66</v>
      </c>
    </row>
    <row r="80" customFormat="false" ht="12.8" hidden="false" customHeight="false" outlineLevel="0" collapsed="false">
      <c r="D80" s="4" t="s">
        <v>145</v>
      </c>
      <c r="V80" s="9" t="s">
        <v>66</v>
      </c>
    </row>
    <row r="81" customFormat="false" ht="12.8" hidden="false" customHeight="false" outlineLevel="0" collapsed="false">
      <c r="D81" s="4" t="s">
        <v>146</v>
      </c>
      <c r="V81" s="9" t="s">
        <v>66</v>
      </c>
    </row>
    <row r="82" customFormat="false" ht="12.8" hidden="false" customHeight="false" outlineLevel="0" collapsed="false">
      <c r="D82" s="4" t="s">
        <v>147</v>
      </c>
      <c r="V82" s="9" t="s">
        <v>66</v>
      </c>
    </row>
    <row r="83" customFormat="false" ht="12.8" hidden="false" customHeight="false" outlineLevel="0" collapsed="false">
      <c r="D83" s="4" t="s">
        <v>107</v>
      </c>
      <c r="V83" s="9" t="s">
        <v>66</v>
      </c>
    </row>
    <row r="84" customFormat="false" ht="12.8" hidden="false" customHeight="false" outlineLevel="0" collapsed="false">
      <c r="D84" s="4" t="s">
        <v>107</v>
      </c>
      <c r="V84" s="9" t="s">
        <v>66</v>
      </c>
    </row>
    <row r="85" customFormat="false" ht="12.8" hidden="false" customHeight="false" outlineLevel="0" collapsed="false">
      <c r="D85" s="4" t="s">
        <v>107</v>
      </c>
      <c r="V85" s="9" t="s">
        <v>66</v>
      </c>
    </row>
    <row r="86" customFormat="false" ht="20.85" hidden="false" customHeight="false" outlineLevel="0" collapsed="false">
      <c r="A86" s="1" t="n">
        <v>12</v>
      </c>
      <c r="B86" s="2" t="s">
        <v>76</v>
      </c>
      <c r="C86" s="3" t="s">
        <v>148</v>
      </c>
      <c r="D86" s="4" t="s">
        <v>149</v>
      </c>
      <c r="E86" s="5" t="n">
        <v>1736.756</v>
      </c>
      <c r="F86" s="6" t="s">
        <v>61</v>
      </c>
      <c r="P86" s="6" t="s">
        <v>62</v>
      </c>
      <c r="V86" s="9" t="s">
        <v>63</v>
      </c>
      <c r="Z86" s="6" t="s">
        <v>92</v>
      </c>
      <c r="AA86" s="6" t="n">
        <v>110702</v>
      </c>
    </row>
    <row r="87" customFormat="false" ht="12.8" hidden="false" customHeight="false" outlineLevel="0" collapsed="false">
      <c r="D87" s="4" t="s">
        <v>96</v>
      </c>
      <c r="V87" s="9" t="s">
        <v>66</v>
      </c>
    </row>
    <row r="88" customFormat="false" ht="20.85" hidden="false" customHeight="false" outlineLevel="0" collapsed="false">
      <c r="D88" s="4" t="s">
        <v>150</v>
      </c>
      <c r="V88" s="9" t="s">
        <v>66</v>
      </c>
    </row>
    <row r="89" customFormat="false" ht="12.8" hidden="false" customHeight="false" outlineLevel="0" collapsed="false">
      <c r="D89" s="4" t="s">
        <v>151</v>
      </c>
      <c r="V89" s="9" t="s">
        <v>66</v>
      </c>
    </row>
    <row r="90" customFormat="false" ht="12.8" hidden="false" customHeight="false" outlineLevel="0" collapsed="false">
      <c r="D90" s="4" t="s">
        <v>152</v>
      </c>
      <c r="V90" s="9" t="s">
        <v>66</v>
      </c>
    </row>
    <row r="91" customFormat="false" ht="12.8" hidden="false" customHeight="false" outlineLevel="0" collapsed="false">
      <c r="D91" s="4" t="s">
        <v>153</v>
      </c>
      <c r="V91" s="9" t="s">
        <v>66</v>
      </c>
    </row>
    <row r="92" customFormat="false" ht="12.8" hidden="false" customHeight="false" outlineLevel="0" collapsed="false">
      <c r="D92" s="4" t="s">
        <v>154</v>
      </c>
      <c r="V92" s="9" t="s">
        <v>66</v>
      </c>
    </row>
    <row r="93" customFormat="false" ht="12.8" hidden="false" customHeight="false" outlineLevel="0" collapsed="false">
      <c r="D93" s="4" t="s">
        <v>155</v>
      </c>
      <c r="V93" s="9" t="s">
        <v>66</v>
      </c>
    </row>
    <row r="94" customFormat="false" ht="12.8" hidden="false" customHeight="false" outlineLevel="0" collapsed="false">
      <c r="D94" s="4" t="s">
        <v>156</v>
      </c>
      <c r="V94" s="9" t="s">
        <v>66</v>
      </c>
    </row>
    <row r="95" customFormat="false" ht="12.8" hidden="false" customHeight="false" outlineLevel="0" collapsed="false">
      <c r="D95" s="4" t="s">
        <v>157</v>
      </c>
      <c r="V95" s="9" t="s">
        <v>66</v>
      </c>
    </row>
    <row r="96" customFormat="false" ht="12.8" hidden="false" customHeight="false" outlineLevel="0" collapsed="false">
      <c r="D96" s="4" t="s">
        <v>158</v>
      </c>
      <c r="V96" s="9" t="s">
        <v>66</v>
      </c>
    </row>
    <row r="97" customFormat="false" ht="12.8" hidden="false" customHeight="false" outlineLevel="0" collapsed="false">
      <c r="D97" s="4" t="s">
        <v>159</v>
      </c>
      <c r="V97" s="9" t="s">
        <v>66</v>
      </c>
    </row>
    <row r="98" customFormat="false" ht="12.8" hidden="false" customHeight="false" outlineLevel="0" collapsed="false">
      <c r="D98" s="4" t="s">
        <v>160</v>
      </c>
      <c r="V98" s="9" t="s">
        <v>66</v>
      </c>
    </row>
    <row r="99" customFormat="false" ht="12.8" hidden="false" customHeight="false" outlineLevel="0" collapsed="false">
      <c r="D99" s="4" t="s">
        <v>161</v>
      </c>
      <c r="V99" s="9" t="s">
        <v>66</v>
      </c>
    </row>
    <row r="100" customFormat="false" ht="20.85" hidden="false" customHeight="false" outlineLevel="0" collapsed="false">
      <c r="D100" s="4" t="s">
        <v>162</v>
      </c>
      <c r="V100" s="9" t="s">
        <v>66</v>
      </c>
    </row>
    <row r="101" customFormat="false" ht="12.8" hidden="false" customHeight="false" outlineLevel="0" collapsed="false">
      <c r="D101" s="4" t="s">
        <v>163</v>
      </c>
      <c r="V101" s="9" t="s">
        <v>66</v>
      </c>
    </row>
    <row r="102" customFormat="false" ht="12.8" hidden="false" customHeight="false" outlineLevel="0" collapsed="false">
      <c r="D102" s="4" t="s">
        <v>164</v>
      </c>
      <c r="V102" s="9" t="s">
        <v>66</v>
      </c>
    </row>
    <row r="103" customFormat="false" ht="20.85" hidden="false" customHeight="false" outlineLevel="0" collapsed="false">
      <c r="D103" s="4" t="s">
        <v>165</v>
      </c>
      <c r="V103" s="9" t="s">
        <v>66</v>
      </c>
    </row>
    <row r="104" customFormat="false" ht="12.8" hidden="false" customHeight="false" outlineLevel="0" collapsed="false">
      <c r="D104" s="4" t="s">
        <v>166</v>
      </c>
      <c r="V104" s="9" t="s">
        <v>66</v>
      </c>
    </row>
    <row r="105" customFormat="false" ht="20.85" hidden="false" customHeight="false" outlineLevel="0" collapsed="false">
      <c r="D105" s="4" t="s">
        <v>167</v>
      </c>
      <c r="V105" s="9" t="s">
        <v>66</v>
      </c>
    </row>
    <row r="106" customFormat="false" ht="12.8" hidden="false" customHeight="false" outlineLevel="0" collapsed="false">
      <c r="D106" s="4" t="s">
        <v>168</v>
      </c>
      <c r="V106" s="9" t="s">
        <v>66</v>
      </c>
    </row>
    <row r="107" customFormat="false" ht="12.8" hidden="false" customHeight="false" outlineLevel="0" collapsed="false">
      <c r="D107" s="4" t="s">
        <v>169</v>
      </c>
      <c r="V107" s="9" t="s">
        <v>66</v>
      </c>
    </row>
    <row r="108" customFormat="false" ht="12.8" hidden="false" customHeight="false" outlineLevel="0" collapsed="false">
      <c r="D108" s="4" t="s">
        <v>170</v>
      </c>
      <c r="V108" s="9" t="s">
        <v>66</v>
      </c>
    </row>
    <row r="109" customFormat="false" ht="12.8" hidden="false" customHeight="false" outlineLevel="0" collapsed="false">
      <c r="D109" s="4" t="s">
        <v>171</v>
      </c>
      <c r="V109" s="9" t="s">
        <v>66</v>
      </c>
    </row>
    <row r="110" customFormat="false" ht="20.85" hidden="false" customHeight="false" outlineLevel="0" collapsed="false">
      <c r="D110" s="4" t="s">
        <v>172</v>
      </c>
      <c r="V110" s="9" t="s">
        <v>66</v>
      </c>
    </row>
    <row r="111" customFormat="false" ht="12.8" hidden="false" customHeight="false" outlineLevel="0" collapsed="false">
      <c r="D111" s="4" t="s">
        <v>173</v>
      </c>
      <c r="V111" s="9" t="s">
        <v>66</v>
      </c>
    </row>
    <row r="112" customFormat="false" ht="12.8" hidden="false" customHeight="false" outlineLevel="0" collapsed="false">
      <c r="D112" s="4" t="s">
        <v>152</v>
      </c>
      <c r="V112" s="9" t="s">
        <v>66</v>
      </c>
    </row>
    <row r="113" customFormat="false" ht="12.8" hidden="false" customHeight="false" outlineLevel="0" collapsed="false">
      <c r="D113" s="4" t="s">
        <v>153</v>
      </c>
      <c r="V113" s="9" t="s">
        <v>66</v>
      </c>
    </row>
    <row r="114" customFormat="false" ht="12.8" hidden="false" customHeight="false" outlineLevel="0" collapsed="false">
      <c r="D114" s="4" t="s">
        <v>174</v>
      </c>
      <c r="V114" s="9" t="s">
        <v>66</v>
      </c>
    </row>
    <row r="115" customFormat="false" ht="12.8" hidden="false" customHeight="false" outlineLevel="0" collapsed="false">
      <c r="D115" s="4" t="s">
        <v>175</v>
      </c>
      <c r="V115" s="9" t="s">
        <v>66</v>
      </c>
    </row>
    <row r="116" customFormat="false" ht="12.8" hidden="false" customHeight="false" outlineLevel="0" collapsed="false">
      <c r="D116" s="4" t="s">
        <v>176</v>
      </c>
      <c r="V116" s="9" t="s">
        <v>66</v>
      </c>
    </row>
    <row r="117" customFormat="false" ht="12.8" hidden="false" customHeight="false" outlineLevel="0" collapsed="false">
      <c r="D117" s="4" t="s">
        <v>177</v>
      </c>
      <c r="V117" s="9" t="s">
        <v>66</v>
      </c>
    </row>
    <row r="118" customFormat="false" ht="20.85" hidden="false" customHeight="false" outlineLevel="0" collapsed="false">
      <c r="D118" s="4" t="s">
        <v>178</v>
      </c>
      <c r="V118" s="9" t="s">
        <v>66</v>
      </c>
    </row>
    <row r="119" customFormat="false" ht="12.8" hidden="false" customHeight="false" outlineLevel="0" collapsed="false">
      <c r="D119" s="4" t="s">
        <v>179</v>
      </c>
      <c r="V119" s="9" t="s">
        <v>66</v>
      </c>
    </row>
    <row r="120" customFormat="false" ht="12.8" hidden="false" customHeight="false" outlineLevel="0" collapsed="false">
      <c r="D120" s="4" t="s">
        <v>180</v>
      </c>
      <c r="V120" s="9" t="s">
        <v>66</v>
      </c>
    </row>
    <row r="121" customFormat="false" ht="12.8" hidden="false" customHeight="false" outlineLevel="0" collapsed="false">
      <c r="D121" s="4" t="s">
        <v>181</v>
      </c>
      <c r="V121" s="9" t="s">
        <v>66</v>
      </c>
    </row>
    <row r="122" customFormat="false" ht="12.8" hidden="false" customHeight="false" outlineLevel="0" collapsed="false">
      <c r="D122" s="4" t="s">
        <v>182</v>
      </c>
      <c r="V122" s="9" t="s">
        <v>66</v>
      </c>
    </row>
    <row r="123" customFormat="false" ht="12.8" hidden="false" customHeight="false" outlineLevel="0" collapsed="false">
      <c r="D123" s="4" t="s">
        <v>183</v>
      </c>
      <c r="V123" s="9" t="s">
        <v>66</v>
      </c>
    </row>
    <row r="124" customFormat="false" ht="12.8" hidden="false" customHeight="false" outlineLevel="0" collapsed="false">
      <c r="D124" s="4" t="s">
        <v>184</v>
      </c>
      <c r="V124" s="9" t="s">
        <v>66</v>
      </c>
    </row>
    <row r="125" customFormat="false" ht="12.8" hidden="false" customHeight="false" outlineLevel="0" collapsed="false">
      <c r="D125" s="4" t="s">
        <v>185</v>
      </c>
      <c r="V125" s="9" t="s">
        <v>66</v>
      </c>
    </row>
    <row r="126" customFormat="false" ht="12.8" hidden="false" customHeight="false" outlineLevel="0" collapsed="false">
      <c r="D126" s="4" t="s">
        <v>186</v>
      </c>
      <c r="V126" s="9" t="s">
        <v>66</v>
      </c>
    </row>
    <row r="127" customFormat="false" ht="12.8" hidden="false" customHeight="false" outlineLevel="0" collapsed="false">
      <c r="D127" s="4" t="s">
        <v>187</v>
      </c>
      <c r="V127" s="9" t="s">
        <v>66</v>
      </c>
    </row>
    <row r="128" customFormat="false" ht="20.85" hidden="false" customHeight="false" outlineLevel="0" collapsed="false">
      <c r="D128" s="4" t="s">
        <v>188</v>
      </c>
      <c r="V128" s="9" t="s">
        <v>66</v>
      </c>
    </row>
    <row r="129" customFormat="false" ht="12.8" hidden="false" customHeight="false" outlineLevel="0" collapsed="false">
      <c r="D129" s="4" t="s">
        <v>189</v>
      </c>
      <c r="V129" s="9" t="s">
        <v>66</v>
      </c>
    </row>
    <row r="130" customFormat="false" ht="12.8" hidden="false" customHeight="false" outlineLevel="0" collapsed="false">
      <c r="D130" s="4" t="s">
        <v>184</v>
      </c>
      <c r="V130" s="9" t="s">
        <v>66</v>
      </c>
    </row>
    <row r="131" customFormat="false" ht="12.8" hidden="false" customHeight="false" outlineLevel="0" collapsed="false">
      <c r="D131" s="4" t="s">
        <v>190</v>
      </c>
      <c r="V131" s="9" t="s">
        <v>66</v>
      </c>
    </row>
    <row r="132" customFormat="false" ht="12.8" hidden="false" customHeight="false" outlineLevel="0" collapsed="false">
      <c r="D132" s="4" t="s">
        <v>191</v>
      </c>
      <c r="V132" s="9" t="s">
        <v>66</v>
      </c>
    </row>
    <row r="133" customFormat="false" ht="12.8" hidden="false" customHeight="false" outlineLevel="0" collapsed="false">
      <c r="D133" s="4" t="s">
        <v>192</v>
      </c>
      <c r="V133" s="9" t="s">
        <v>66</v>
      </c>
    </row>
    <row r="134" customFormat="false" ht="12.8" hidden="false" customHeight="false" outlineLevel="0" collapsed="false">
      <c r="D134" s="4" t="s">
        <v>180</v>
      </c>
      <c r="V134" s="9" t="s">
        <v>66</v>
      </c>
    </row>
    <row r="135" customFormat="false" ht="12.8" hidden="false" customHeight="false" outlineLevel="0" collapsed="false">
      <c r="D135" s="4" t="s">
        <v>193</v>
      </c>
      <c r="V135" s="9" t="s">
        <v>66</v>
      </c>
    </row>
    <row r="136" customFormat="false" ht="12.8" hidden="false" customHeight="false" outlineLevel="0" collapsed="false">
      <c r="D136" s="4" t="s">
        <v>194</v>
      </c>
      <c r="V136" s="9" t="s">
        <v>66</v>
      </c>
    </row>
    <row r="137" customFormat="false" ht="12.8" hidden="false" customHeight="false" outlineLevel="0" collapsed="false">
      <c r="D137" s="4" t="s">
        <v>195</v>
      </c>
      <c r="V137" s="9" t="s">
        <v>66</v>
      </c>
    </row>
    <row r="138" customFormat="false" ht="12.8" hidden="false" customHeight="false" outlineLevel="0" collapsed="false">
      <c r="D138" s="4" t="s">
        <v>196</v>
      </c>
      <c r="V138" s="9" t="s">
        <v>66</v>
      </c>
    </row>
    <row r="139" customFormat="false" ht="20.85" hidden="false" customHeight="false" outlineLevel="0" collapsed="false">
      <c r="D139" s="4" t="s">
        <v>139</v>
      </c>
      <c r="V139" s="9" t="s">
        <v>66</v>
      </c>
    </row>
    <row r="140" customFormat="false" ht="12.8" hidden="false" customHeight="false" outlineLevel="0" collapsed="false">
      <c r="D140" s="4" t="s">
        <v>197</v>
      </c>
      <c r="V140" s="9" t="s">
        <v>66</v>
      </c>
    </row>
    <row r="141" customFormat="false" ht="12.8" hidden="false" customHeight="false" outlineLevel="0" collapsed="false">
      <c r="D141" s="4" t="s">
        <v>198</v>
      </c>
      <c r="V141" s="9" t="s">
        <v>66</v>
      </c>
    </row>
    <row r="142" customFormat="false" ht="12.8" hidden="false" customHeight="false" outlineLevel="0" collapsed="false">
      <c r="D142" s="4" t="s">
        <v>199</v>
      </c>
      <c r="V142" s="9" t="s">
        <v>66</v>
      </c>
    </row>
    <row r="143" customFormat="false" ht="12.8" hidden="false" customHeight="false" outlineLevel="0" collapsed="false">
      <c r="D143" s="4" t="s">
        <v>200</v>
      </c>
      <c r="V143" s="9" t="s">
        <v>66</v>
      </c>
    </row>
    <row r="144" customFormat="false" ht="12.8" hidden="false" customHeight="false" outlineLevel="0" collapsed="false">
      <c r="D144" s="4" t="s">
        <v>189</v>
      </c>
      <c r="V144" s="9" t="s">
        <v>66</v>
      </c>
    </row>
    <row r="145" customFormat="false" ht="12.8" hidden="false" customHeight="false" outlineLevel="0" collapsed="false">
      <c r="D145" s="4" t="s">
        <v>201</v>
      </c>
      <c r="V145" s="9" t="s">
        <v>66</v>
      </c>
    </row>
    <row r="146" customFormat="false" ht="20.85" hidden="false" customHeight="false" outlineLevel="0" collapsed="false">
      <c r="A146" s="1" t="n">
        <v>13</v>
      </c>
      <c r="B146" s="2" t="s">
        <v>76</v>
      </c>
      <c r="C146" s="3" t="s">
        <v>202</v>
      </c>
      <c r="D146" s="4" t="s">
        <v>203</v>
      </c>
      <c r="E146" s="5" t="n">
        <v>293.5</v>
      </c>
      <c r="F146" s="6" t="s">
        <v>61</v>
      </c>
      <c r="P146" s="6" t="s">
        <v>62</v>
      </c>
      <c r="V146" s="9" t="s">
        <v>63</v>
      </c>
      <c r="Z146" s="6" t="s">
        <v>92</v>
      </c>
      <c r="AA146" s="6" t="n">
        <v>110702</v>
      </c>
    </row>
    <row r="147" customFormat="false" ht="20.85" hidden="false" customHeight="false" outlineLevel="0" collapsed="false">
      <c r="D147" s="4" t="s">
        <v>204</v>
      </c>
      <c r="V147" s="9" t="s">
        <v>66</v>
      </c>
    </row>
    <row r="148" customFormat="false" ht="20.85" hidden="false" customHeight="false" outlineLevel="0" collapsed="false">
      <c r="D148" s="4" t="s">
        <v>150</v>
      </c>
      <c r="V148" s="9" t="s">
        <v>66</v>
      </c>
    </row>
    <row r="149" customFormat="false" ht="12.8" hidden="false" customHeight="false" outlineLevel="0" collapsed="false">
      <c r="D149" s="4" t="s">
        <v>205</v>
      </c>
      <c r="V149" s="9" t="s">
        <v>66</v>
      </c>
    </row>
    <row r="150" customFormat="false" ht="12.8" hidden="false" customHeight="false" outlineLevel="0" collapsed="false">
      <c r="D150" s="4" t="s">
        <v>206</v>
      </c>
      <c r="V150" s="9" t="s">
        <v>66</v>
      </c>
    </row>
    <row r="151" customFormat="false" ht="12.8" hidden="false" customHeight="false" outlineLevel="0" collapsed="false">
      <c r="D151" s="4" t="s">
        <v>207</v>
      </c>
      <c r="V151" s="9" t="s">
        <v>66</v>
      </c>
    </row>
    <row r="152" customFormat="false" ht="12.8" hidden="false" customHeight="false" outlineLevel="0" collapsed="false">
      <c r="D152" s="4" t="s">
        <v>208</v>
      </c>
      <c r="V152" s="9" t="s">
        <v>66</v>
      </c>
    </row>
    <row r="153" customFormat="false" ht="20.85" hidden="false" customHeight="false" outlineLevel="0" collapsed="false">
      <c r="D153" s="4" t="s">
        <v>162</v>
      </c>
      <c r="V153" s="9" t="s">
        <v>66</v>
      </c>
    </row>
    <row r="154" customFormat="false" ht="12.8" hidden="false" customHeight="false" outlineLevel="0" collapsed="false">
      <c r="D154" s="4" t="s">
        <v>209</v>
      </c>
      <c r="V154" s="9" t="s">
        <v>66</v>
      </c>
    </row>
    <row r="155" customFormat="false" ht="20.85" hidden="false" customHeight="false" outlineLevel="0" collapsed="false">
      <c r="D155" s="4" t="s">
        <v>210</v>
      </c>
      <c r="V155" s="9" t="s">
        <v>66</v>
      </c>
    </row>
    <row r="156" customFormat="false" ht="12.8" hidden="false" customHeight="false" outlineLevel="0" collapsed="false">
      <c r="D156" s="4" t="s">
        <v>211</v>
      </c>
      <c r="V156" s="9" t="s">
        <v>66</v>
      </c>
    </row>
    <row r="157" customFormat="false" ht="12.8" hidden="false" customHeight="false" outlineLevel="0" collapsed="false">
      <c r="D157" s="4" t="s">
        <v>212</v>
      </c>
      <c r="V157" s="9" t="s">
        <v>66</v>
      </c>
    </row>
    <row r="158" customFormat="false" ht="12.8" hidden="false" customHeight="false" outlineLevel="0" collapsed="false">
      <c r="D158" s="4" t="s">
        <v>213</v>
      </c>
      <c r="V158" s="9" t="s">
        <v>66</v>
      </c>
    </row>
    <row r="159" customFormat="false" ht="20.85" hidden="false" customHeight="false" outlineLevel="0" collapsed="false">
      <c r="D159" s="4" t="s">
        <v>172</v>
      </c>
      <c r="V159" s="9" t="s">
        <v>66</v>
      </c>
    </row>
    <row r="160" customFormat="false" ht="12.8" hidden="false" customHeight="false" outlineLevel="0" collapsed="false">
      <c r="D160" s="4" t="s">
        <v>214</v>
      </c>
      <c r="V160" s="9" t="s">
        <v>66</v>
      </c>
    </row>
    <row r="161" customFormat="false" ht="12.8" hidden="false" customHeight="false" outlineLevel="0" collapsed="false">
      <c r="D161" s="4" t="s">
        <v>215</v>
      </c>
      <c r="V161" s="9" t="s">
        <v>66</v>
      </c>
    </row>
    <row r="162" customFormat="false" ht="20.85" hidden="false" customHeight="false" outlineLevel="0" collapsed="false">
      <c r="D162" s="4" t="s">
        <v>178</v>
      </c>
      <c r="V162" s="9" t="s">
        <v>66</v>
      </c>
    </row>
    <row r="163" customFormat="false" ht="12.8" hidden="false" customHeight="false" outlineLevel="0" collapsed="false">
      <c r="D163" s="4" t="s">
        <v>216</v>
      </c>
      <c r="V163" s="9" t="s">
        <v>66</v>
      </c>
    </row>
    <row r="164" customFormat="false" ht="12.8" hidden="false" customHeight="false" outlineLevel="0" collapsed="false">
      <c r="D164" s="4" t="s">
        <v>217</v>
      </c>
      <c r="V164" s="9" t="s">
        <v>66</v>
      </c>
    </row>
    <row r="165" customFormat="false" ht="12.8" hidden="false" customHeight="false" outlineLevel="0" collapsed="false">
      <c r="D165" s="4" t="s">
        <v>218</v>
      </c>
      <c r="V165" s="9" t="s">
        <v>66</v>
      </c>
    </row>
    <row r="166" customFormat="false" ht="12.8" hidden="false" customHeight="false" outlineLevel="0" collapsed="false">
      <c r="D166" s="4" t="s">
        <v>219</v>
      </c>
      <c r="V166" s="9" t="s">
        <v>66</v>
      </c>
    </row>
    <row r="167" customFormat="false" ht="20.85" hidden="false" customHeight="false" outlineLevel="0" collapsed="false">
      <c r="D167" s="4" t="s">
        <v>188</v>
      </c>
      <c r="V167" s="9" t="s">
        <v>66</v>
      </c>
    </row>
    <row r="168" customFormat="false" ht="12.8" hidden="false" customHeight="false" outlineLevel="0" collapsed="false">
      <c r="D168" s="4" t="s">
        <v>220</v>
      </c>
      <c r="V168" s="9" t="s">
        <v>66</v>
      </c>
    </row>
    <row r="169" customFormat="false" ht="12.8" hidden="false" customHeight="false" outlineLevel="0" collapsed="false">
      <c r="D169" s="4" t="s">
        <v>221</v>
      </c>
      <c r="V169" s="9" t="s">
        <v>66</v>
      </c>
    </row>
    <row r="170" customFormat="false" ht="12.8" hidden="false" customHeight="false" outlineLevel="0" collapsed="false">
      <c r="D170" s="4" t="s">
        <v>222</v>
      </c>
      <c r="V170" s="9" t="s">
        <v>66</v>
      </c>
    </row>
    <row r="171" customFormat="false" ht="12.8" hidden="false" customHeight="false" outlineLevel="0" collapsed="false">
      <c r="D171" s="4" t="s">
        <v>223</v>
      </c>
      <c r="V171" s="9" t="s">
        <v>66</v>
      </c>
    </row>
    <row r="172" customFormat="false" ht="20.85" hidden="false" customHeight="false" outlineLevel="0" collapsed="false">
      <c r="D172" s="4" t="s">
        <v>139</v>
      </c>
      <c r="V172" s="9" t="s">
        <v>66</v>
      </c>
    </row>
    <row r="173" customFormat="false" ht="12.8" hidden="false" customHeight="false" outlineLevel="0" collapsed="false">
      <c r="D173" s="4" t="s">
        <v>224</v>
      </c>
      <c r="V173" s="9" t="s">
        <v>66</v>
      </c>
    </row>
    <row r="174" customFormat="false" ht="12.8" hidden="false" customHeight="false" outlineLevel="0" collapsed="false">
      <c r="D174" s="4" t="s">
        <v>225</v>
      </c>
      <c r="V174" s="9" t="s">
        <v>66</v>
      </c>
    </row>
    <row r="175" customFormat="false" ht="12.8" hidden="false" customHeight="false" outlineLevel="0" collapsed="false">
      <c r="D175" s="4" t="s">
        <v>226</v>
      </c>
      <c r="V175" s="9" t="s">
        <v>66</v>
      </c>
    </row>
    <row r="176" customFormat="false" ht="12.8" hidden="false" customHeight="false" outlineLevel="0" collapsed="false">
      <c r="D176" s="4" t="s">
        <v>227</v>
      </c>
      <c r="V176" s="9" t="s">
        <v>66</v>
      </c>
    </row>
    <row r="177" customFormat="false" ht="20.85" hidden="false" customHeight="false" outlineLevel="0" collapsed="false">
      <c r="A177" s="1" t="n">
        <v>14</v>
      </c>
      <c r="B177" s="2" t="s">
        <v>76</v>
      </c>
      <c r="C177" s="3" t="s">
        <v>228</v>
      </c>
      <c r="D177" s="4" t="s">
        <v>229</v>
      </c>
      <c r="E177" s="5" t="n">
        <v>220</v>
      </c>
      <c r="F177" s="6" t="s">
        <v>61</v>
      </c>
      <c r="P177" s="6" t="s">
        <v>62</v>
      </c>
      <c r="V177" s="9" t="s">
        <v>63</v>
      </c>
      <c r="Z177" s="6" t="s">
        <v>92</v>
      </c>
      <c r="AA177" s="6" t="n">
        <v>110702</v>
      </c>
    </row>
    <row r="178" customFormat="false" ht="12.8" hidden="false" customHeight="false" outlineLevel="0" collapsed="false">
      <c r="D178" s="4" t="s">
        <v>101</v>
      </c>
      <c r="V178" s="9" t="s">
        <v>66</v>
      </c>
    </row>
    <row r="179" customFormat="false" ht="20.85" hidden="false" customHeight="false" outlineLevel="0" collapsed="false">
      <c r="D179" s="4" t="s">
        <v>230</v>
      </c>
      <c r="V179" s="9" t="s">
        <v>66</v>
      </c>
    </row>
    <row r="180" customFormat="false" ht="12.8" hidden="false" customHeight="false" outlineLevel="0" collapsed="false">
      <c r="D180" s="4" t="s">
        <v>231</v>
      </c>
      <c r="V180" s="9" t="s">
        <v>66</v>
      </c>
    </row>
    <row r="181" customFormat="false" ht="12.8" hidden="false" customHeight="false" outlineLevel="0" collapsed="false">
      <c r="D181" s="4" t="s">
        <v>232</v>
      </c>
      <c r="V181" s="9" t="s">
        <v>66</v>
      </c>
    </row>
    <row r="182" customFormat="false" ht="12.8" hidden="false" customHeight="false" outlineLevel="0" collapsed="false">
      <c r="D182" s="4" t="s">
        <v>233</v>
      </c>
      <c r="V182" s="9" t="s">
        <v>66</v>
      </c>
    </row>
    <row r="183" customFormat="false" ht="20.85" hidden="false" customHeight="false" outlineLevel="0" collapsed="false">
      <c r="D183" s="4" t="s">
        <v>162</v>
      </c>
      <c r="V183" s="9" t="s">
        <v>66</v>
      </c>
    </row>
    <row r="184" customFormat="false" ht="12.8" hidden="false" customHeight="false" outlineLevel="0" collapsed="false">
      <c r="D184" s="4" t="s">
        <v>234</v>
      </c>
      <c r="V184" s="9" t="s">
        <v>66</v>
      </c>
    </row>
    <row r="185" customFormat="false" ht="20.85" hidden="false" customHeight="false" outlineLevel="0" collapsed="false">
      <c r="D185" s="4" t="s">
        <v>165</v>
      </c>
      <c r="V185" s="9" t="s">
        <v>66</v>
      </c>
    </row>
    <row r="186" customFormat="false" ht="12.8" hidden="false" customHeight="false" outlineLevel="0" collapsed="false">
      <c r="D186" s="4" t="s">
        <v>235</v>
      </c>
      <c r="V186" s="9" t="s">
        <v>66</v>
      </c>
    </row>
    <row r="187" customFormat="false" ht="20.85" hidden="false" customHeight="false" outlineLevel="0" collapsed="false">
      <c r="D187" s="4" t="s">
        <v>172</v>
      </c>
      <c r="V187" s="9" t="s">
        <v>66</v>
      </c>
    </row>
    <row r="188" customFormat="false" ht="12.8" hidden="false" customHeight="false" outlineLevel="0" collapsed="false">
      <c r="D188" s="4" t="s">
        <v>231</v>
      </c>
      <c r="V188" s="9" t="s">
        <v>66</v>
      </c>
    </row>
    <row r="189" customFormat="false" ht="12.8" hidden="false" customHeight="false" outlineLevel="0" collapsed="false">
      <c r="D189" s="4" t="s">
        <v>236</v>
      </c>
      <c r="V189" s="9" t="s">
        <v>66</v>
      </c>
    </row>
    <row r="190" customFormat="false" ht="20.85" hidden="false" customHeight="false" outlineLevel="0" collapsed="false">
      <c r="D190" s="4" t="s">
        <v>178</v>
      </c>
      <c r="V190" s="9" t="s">
        <v>66</v>
      </c>
    </row>
    <row r="191" customFormat="false" ht="12.8" hidden="false" customHeight="false" outlineLevel="0" collapsed="false">
      <c r="D191" s="4" t="s">
        <v>237</v>
      </c>
      <c r="V191" s="9" t="s">
        <v>66</v>
      </c>
    </row>
    <row r="192" customFormat="false" ht="12.8" hidden="false" customHeight="false" outlineLevel="0" collapsed="false">
      <c r="D192" s="4" t="s">
        <v>238</v>
      </c>
      <c r="V192" s="9" t="s">
        <v>66</v>
      </c>
    </row>
    <row r="193" customFormat="false" ht="20.85" hidden="false" customHeight="false" outlineLevel="0" collapsed="false">
      <c r="D193" s="4" t="s">
        <v>188</v>
      </c>
      <c r="V193" s="9" t="s">
        <v>66</v>
      </c>
    </row>
    <row r="194" customFormat="false" ht="12.8" hidden="false" customHeight="false" outlineLevel="0" collapsed="false">
      <c r="D194" s="4" t="s">
        <v>239</v>
      </c>
      <c r="V194" s="9" t="s">
        <v>66</v>
      </c>
    </row>
    <row r="195" customFormat="false" ht="12.8" hidden="false" customHeight="false" outlineLevel="0" collapsed="false">
      <c r="D195" s="4" t="s">
        <v>240</v>
      </c>
      <c r="V195" s="9" t="s">
        <v>66</v>
      </c>
    </row>
    <row r="196" customFormat="false" ht="20.85" hidden="false" customHeight="false" outlineLevel="0" collapsed="false">
      <c r="D196" s="4" t="s">
        <v>139</v>
      </c>
      <c r="V196" s="9" t="s">
        <v>66</v>
      </c>
    </row>
    <row r="197" customFormat="false" ht="12.8" hidden="false" customHeight="false" outlineLevel="0" collapsed="false">
      <c r="D197" s="4" t="s">
        <v>241</v>
      </c>
      <c r="V197" s="9" t="s">
        <v>66</v>
      </c>
    </row>
    <row r="198" customFormat="false" ht="20.85" hidden="false" customHeight="false" outlineLevel="0" collapsed="false">
      <c r="A198" s="1" t="n">
        <v>15</v>
      </c>
      <c r="B198" s="2" t="s">
        <v>76</v>
      </c>
      <c r="C198" s="3" t="s">
        <v>242</v>
      </c>
      <c r="D198" s="4" t="s">
        <v>243</v>
      </c>
      <c r="E198" s="5" t="n">
        <v>67.9</v>
      </c>
      <c r="F198" s="6" t="s">
        <v>110</v>
      </c>
      <c r="P198" s="6" t="s">
        <v>62</v>
      </c>
      <c r="V198" s="9" t="s">
        <v>63</v>
      </c>
      <c r="Z198" s="6" t="s">
        <v>92</v>
      </c>
      <c r="AA198" s="6" t="n">
        <v>110703</v>
      </c>
    </row>
    <row r="199" customFormat="false" ht="12.8" hidden="false" customHeight="false" outlineLevel="0" collapsed="false">
      <c r="D199" s="4" t="s">
        <v>244</v>
      </c>
      <c r="V199" s="9" t="s">
        <v>66</v>
      </c>
    </row>
    <row r="200" customFormat="false" ht="12.8" hidden="false" customHeight="false" outlineLevel="0" collapsed="false">
      <c r="D200" s="4" t="s">
        <v>245</v>
      </c>
      <c r="V200" s="9" t="s">
        <v>66</v>
      </c>
    </row>
    <row r="201" customFormat="false" ht="12.8" hidden="false" customHeight="false" outlineLevel="0" collapsed="false">
      <c r="D201" s="4" t="s">
        <v>246</v>
      </c>
      <c r="V201" s="9" t="s">
        <v>66</v>
      </c>
    </row>
    <row r="202" customFormat="false" ht="12.8" hidden="false" customHeight="false" outlineLevel="0" collapsed="false">
      <c r="D202" s="4" t="s">
        <v>247</v>
      </c>
      <c r="V202" s="9" t="s">
        <v>66</v>
      </c>
    </row>
    <row r="203" customFormat="false" ht="12.8" hidden="false" customHeight="false" outlineLevel="0" collapsed="false">
      <c r="D203" s="4" t="s">
        <v>248</v>
      </c>
      <c r="V203" s="9" t="s">
        <v>66</v>
      </c>
    </row>
    <row r="204" customFormat="false" ht="12.8" hidden="false" customHeight="false" outlineLevel="0" collapsed="false">
      <c r="D204" s="4" t="s">
        <v>249</v>
      </c>
      <c r="V204" s="9" t="s">
        <v>66</v>
      </c>
    </row>
    <row r="205" customFormat="false" ht="12.8" hidden="false" customHeight="false" outlineLevel="0" collapsed="false">
      <c r="D205" s="4" t="s">
        <v>250</v>
      </c>
      <c r="V205" s="9" t="s">
        <v>66</v>
      </c>
    </row>
    <row r="206" customFormat="false" ht="12.8" hidden="false" customHeight="false" outlineLevel="0" collapsed="false">
      <c r="D206" s="4" t="s">
        <v>251</v>
      </c>
      <c r="V206" s="9" t="s">
        <v>66</v>
      </c>
    </row>
    <row r="207" customFormat="false" ht="12.8" hidden="false" customHeight="false" outlineLevel="0" collapsed="false">
      <c r="D207" s="4" t="s">
        <v>252</v>
      </c>
      <c r="V207" s="9" t="s">
        <v>66</v>
      </c>
    </row>
    <row r="208" customFormat="false" ht="12.8" hidden="false" customHeight="false" outlineLevel="0" collapsed="false">
      <c r="D208" s="4" t="s">
        <v>253</v>
      </c>
      <c r="V208" s="9" t="s">
        <v>66</v>
      </c>
    </row>
    <row r="209" customFormat="false" ht="12.8" hidden="false" customHeight="false" outlineLevel="0" collapsed="false">
      <c r="D209" s="4" t="s">
        <v>107</v>
      </c>
      <c r="V209" s="9" t="s">
        <v>66</v>
      </c>
    </row>
    <row r="210" customFormat="false" ht="20.85" hidden="false" customHeight="false" outlineLevel="0" collapsed="false">
      <c r="A210" s="1" t="n">
        <v>16</v>
      </c>
      <c r="B210" s="2" t="s">
        <v>76</v>
      </c>
      <c r="C210" s="3" t="s">
        <v>254</v>
      </c>
      <c r="D210" s="4" t="s">
        <v>255</v>
      </c>
      <c r="E210" s="5" t="n">
        <v>452.2</v>
      </c>
      <c r="F210" s="6" t="s">
        <v>110</v>
      </c>
      <c r="P210" s="6" t="s">
        <v>62</v>
      </c>
      <c r="V210" s="9" t="s">
        <v>63</v>
      </c>
      <c r="Z210" s="6" t="s">
        <v>92</v>
      </c>
      <c r="AA210" s="6" t="n">
        <v>110703</v>
      </c>
    </row>
    <row r="211" customFormat="false" ht="12.8" hidden="false" customHeight="false" outlineLevel="0" collapsed="false">
      <c r="D211" s="4" t="s">
        <v>113</v>
      </c>
      <c r="V211" s="9" t="s">
        <v>66</v>
      </c>
    </row>
    <row r="212" customFormat="false" ht="12.8" hidden="false" customHeight="false" outlineLevel="0" collapsed="false">
      <c r="D212" s="4" t="s">
        <v>256</v>
      </c>
      <c r="V212" s="9" t="s">
        <v>66</v>
      </c>
    </row>
    <row r="213" customFormat="false" ht="12.8" hidden="false" customHeight="false" outlineLevel="0" collapsed="false">
      <c r="D213" s="4" t="s">
        <v>257</v>
      </c>
      <c r="V213" s="9" t="s">
        <v>66</v>
      </c>
    </row>
    <row r="214" customFormat="false" ht="12.8" hidden="false" customHeight="false" outlineLevel="0" collapsed="false">
      <c r="D214" s="4" t="s">
        <v>258</v>
      </c>
      <c r="V214" s="9" t="s">
        <v>66</v>
      </c>
    </row>
    <row r="215" customFormat="false" ht="12.8" hidden="false" customHeight="false" outlineLevel="0" collapsed="false">
      <c r="D215" s="4" t="s">
        <v>119</v>
      </c>
      <c r="V215" s="9" t="s">
        <v>66</v>
      </c>
    </row>
    <row r="216" customFormat="false" ht="12.8" hidden="false" customHeight="false" outlineLevel="0" collapsed="false">
      <c r="D216" s="4" t="s">
        <v>259</v>
      </c>
      <c r="V216" s="9" t="s">
        <v>66</v>
      </c>
    </row>
    <row r="217" customFormat="false" ht="12.8" hidden="false" customHeight="false" outlineLevel="0" collapsed="false">
      <c r="D217" s="4" t="s">
        <v>121</v>
      </c>
      <c r="V217" s="9" t="s">
        <v>66</v>
      </c>
    </row>
    <row r="218" customFormat="false" ht="12.8" hidden="false" customHeight="false" outlineLevel="0" collapsed="false">
      <c r="D218" s="4" t="s">
        <v>260</v>
      </c>
      <c r="V218" s="9" t="s">
        <v>66</v>
      </c>
    </row>
    <row r="219" customFormat="false" ht="12.8" hidden="false" customHeight="false" outlineLevel="0" collapsed="false">
      <c r="D219" s="4" t="s">
        <v>125</v>
      </c>
      <c r="V219" s="9" t="s">
        <v>66</v>
      </c>
    </row>
    <row r="220" customFormat="false" ht="12.8" hidden="false" customHeight="false" outlineLevel="0" collapsed="false">
      <c r="D220" s="4" t="s">
        <v>261</v>
      </c>
      <c r="V220" s="9" t="s">
        <v>66</v>
      </c>
    </row>
    <row r="221" customFormat="false" ht="12.8" hidden="false" customHeight="false" outlineLevel="0" collapsed="false">
      <c r="D221" s="4" t="s">
        <v>262</v>
      </c>
      <c r="V221" s="9" t="s">
        <v>66</v>
      </c>
    </row>
    <row r="222" customFormat="false" ht="12.8" hidden="false" customHeight="false" outlineLevel="0" collapsed="false">
      <c r="D222" s="4" t="s">
        <v>129</v>
      </c>
      <c r="V222" s="9" t="s">
        <v>66</v>
      </c>
    </row>
    <row r="223" customFormat="false" ht="12.8" hidden="false" customHeight="false" outlineLevel="0" collapsed="false">
      <c r="D223" s="4" t="s">
        <v>263</v>
      </c>
      <c r="V223" s="9" t="s">
        <v>66</v>
      </c>
    </row>
    <row r="224" customFormat="false" ht="12.8" hidden="false" customHeight="false" outlineLevel="0" collapsed="false">
      <c r="D224" s="4" t="s">
        <v>135</v>
      </c>
      <c r="V224" s="9" t="s">
        <v>66</v>
      </c>
    </row>
    <row r="225" customFormat="false" ht="12.8" hidden="false" customHeight="false" outlineLevel="0" collapsed="false">
      <c r="D225" s="4" t="s">
        <v>264</v>
      </c>
      <c r="V225" s="9" t="s">
        <v>66</v>
      </c>
    </row>
    <row r="226" customFormat="false" ht="20.85" hidden="false" customHeight="false" outlineLevel="0" collapsed="false">
      <c r="D226" s="4" t="s">
        <v>139</v>
      </c>
      <c r="V226" s="9" t="s">
        <v>66</v>
      </c>
    </row>
    <row r="227" customFormat="false" ht="12.8" hidden="false" customHeight="false" outlineLevel="0" collapsed="false">
      <c r="D227" s="4" t="s">
        <v>265</v>
      </c>
      <c r="V227" s="9" t="s">
        <v>66</v>
      </c>
    </row>
    <row r="228" customFormat="false" ht="12.8" hidden="false" customHeight="false" outlineLevel="0" collapsed="false">
      <c r="D228" s="4" t="s">
        <v>266</v>
      </c>
      <c r="V228" s="9" t="s">
        <v>66</v>
      </c>
    </row>
    <row r="229" customFormat="false" ht="20.85" hidden="false" customHeight="false" outlineLevel="0" collapsed="false">
      <c r="A229" s="1" t="n">
        <v>17</v>
      </c>
      <c r="B229" s="2" t="s">
        <v>76</v>
      </c>
      <c r="C229" s="3" t="s">
        <v>267</v>
      </c>
      <c r="D229" s="4" t="s">
        <v>268</v>
      </c>
      <c r="E229" s="5" t="n">
        <v>1194.7</v>
      </c>
      <c r="F229" s="6" t="s">
        <v>110</v>
      </c>
      <c r="P229" s="6" t="s">
        <v>62</v>
      </c>
      <c r="V229" s="9" t="s">
        <v>63</v>
      </c>
      <c r="Z229" s="6" t="s">
        <v>92</v>
      </c>
      <c r="AA229" s="6" t="n">
        <v>110703</v>
      </c>
    </row>
    <row r="230" customFormat="false" ht="12.8" hidden="false" customHeight="false" outlineLevel="0" collapsed="false">
      <c r="D230" s="42" t="s">
        <v>269</v>
      </c>
    </row>
    <row r="232" customFormat="false" ht="12.8" hidden="false" customHeight="false" outlineLevel="0" collapsed="false">
      <c r="B232" s="3" t="s">
        <v>270</v>
      </c>
    </row>
    <row r="233" customFormat="false" ht="20.85" hidden="false" customHeight="false" outlineLevel="0" collapsed="false">
      <c r="A233" s="1" t="n">
        <v>18</v>
      </c>
      <c r="B233" s="2" t="s">
        <v>271</v>
      </c>
      <c r="C233" s="3" t="s">
        <v>272</v>
      </c>
      <c r="D233" s="4" t="s">
        <v>273</v>
      </c>
      <c r="E233" s="5" t="n">
        <v>2476.426</v>
      </c>
      <c r="F233" s="6" t="s">
        <v>61</v>
      </c>
      <c r="P233" s="6" t="s">
        <v>62</v>
      </c>
      <c r="V233" s="9" t="s">
        <v>63</v>
      </c>
      <c r="Z233" s="6" t="s">
        <v>274</v>
      </c>
      <c r="AA233" s="6" t="n">
        <v>301010102002</v>
      </c>
    </row>
    <row r="234" customFormat="false" ht="12.8" hidden="false" customHeight="false" outlineLevel="0" collapsed="false">
      <c r="D234" s="4" t="s">
        <v>95</v>
      </c>
      <c r="V234" s="9" t="s">
        <v>66</v>
      </c>
    </row>
    <row r="235" customFormat="false" ht="12.8" hidden="false" customHeight="false" outlineLevel="0" collapsed="false">
      <c r="D235" s="4" t="s">
        <v>98</v>
      </c>
      <c r="V235" s="9" t="s">
        <v>66</v>
      </c>
    </row>
    <row r="236" customFormat="false" ht="20.85" hidden="false" customHeight="false" outlineLevel="0" collapsed="false">
      <c r="A236" s="1" t="n">
        <v>19</v>
      </c>
      <c r="B236" s="2" t="s">
        <v>271</v>
      </c>
      <c r="C236" s="3" t="s">
        <v>275</v>
      </c>
      <c r="D236" s="4" t="s">
        <v>276</v>
      </c>
      <c r="E236" s="5" t="n">
        <v>7429.278</v>
      </c>
      <c r="F236" s="6" t="s">
        <v>61</v>
      </c>
      <c r="P236" s="6" t="s">
        <v>62</v>
      </c>
      <c r="V236" s="9" t="s">
        <v>63</v>
      </c>
      <c r="Z236" s="6" t="s">
        <v>274</v>
      </c>
      <c r="AA236" s="6" t="n">
        <v>301010102092</v>
      </c>
    </row>
    <row r="237" customFormat="false" ht="12.8" hidden="false" customHeight="false" outlineLevel="0" collapsed="false">
      <c r="D237" s="4" t="s">
        <v>277</v>
      </c>
      <c r="V237" s="9" t="s">
        <v>66</v>
      </c>
    </row>
    <row r="238" customFormat="false" ht="20.85" hidden="false" customHeight="false" outlineLevel="0" collapsed="false">
      <c r="A238" s="1" t="n">
        <v>20</v>
      </c>
      <c r="B238" s="2" t="s">
        <v>271</v>
      </c>
      <c r="C238" s="3" t="s">
        <v>278</v>
      </c>
      <c r="D238" s="4" t="s">
        <v>279</v>
      </c>
      <c r="E238" s="5" t="n">
        <v>2476.426</v>
      </c>
      <c r="F238" s="6" t="s">
        <v>61</v>
      </c>
      <c r="P238" s="6" t="s">
        <v>62</v>
      </c>
      <c r="V238" s="9" t="s">
        <v>63</v>
      </c>
      <c r="Z238" s="6" t="s">
        <v>274</v>
      </c>
      <c r="AA238" s="6" t="n">
        <v>301010102502</v>
      </c>
    </row>
    <row r="239" customFormat="false" ht="20.85" hidden="false" customHeight="false" outlineLevel="0" collapsed="false">
      <c r="A239" s="1" t="n">
        <v>21</v>
      </c>
      <c r="B239" s="2" t="s">
        <v>280</v>
      </c>
      <c r="C239" s="3" t="s">
        <v>281</v>
      </c>
      <c r="D239" s="4" t="s">
        <v>282</v>
      </c>
      <c r="E239" s="5" t="n">
        <v>2227.576</v>
      </c>
      <c r="F239" s="6" t="s">
        <v>61</v>
      </c>
      <c r="P239" s="6" t="s">
        <v>62</v>
      </c>
      <c r="V239" s="9" t="s">
        <v>63</v>
      </c>
      <c r="Z239" s="6" t="s">
        <v>64</v>
      </c>
      <c r="AA239" s="6" t="n">
        <v>501081100017</v>
      </c>
    </row>
    <row r="240" customFormat="false" ht="12.8" hidden="false" customHeight="false" outlineLevel="0" collapsed="false">
      <c r="D240" s="4" t="s">
        <v>283</v>
      </c>
      <c r="V240" s="9" t="s">
        <v>66</v>
      </c>
    </row>
    <row r="241" customFormat="false" ht="20.85" hidden="false" customHeight="false" outlineLevel="0" collapsed="false">
      <c r="A241" s="1" t="n">
        <v>22</v>
      </c>
      <c r="B241" s="2" t="s">
        <v>280</v>
      </c>
      <c r="C241" s="3" t="s">
        <v>284</v>
      </c>
      <c r="D241" s="4" t="s">
        <v>285</v>
      </c>
      <c r="E241" s="5" t="n">
        <v>83.894</v>
      </c>
      <c r="F241" s="6" t="s">
        <v>286</v>
      </c>
      <c r="P241" s="6" t="s">
        <v>62</v>
      </c>
      <c r="V241" s="9" t="s">
        <v>63</v>
      </c>
      <c r="Z241" s="6" t="s">
        <v>64</v>
      </c>
      <c r="AA241" s="6" t="n">
        <v>508018501001</v>
      </c>
    </row>
    <row r="242" customFormat="false" ht="20.85" hidden="false" customHeight="false" outlineLevel="0" collapsed="false">
      <c r="A242" s="1" t="n">
        <v>23</v>
      </c>
      <c r="B242" s="2" t="s">
        <v>280</v>
      </c>
      <c r="C242" s="3" t="s">
        <v>287</v>
      </c>
      <c r="D242" s="4" t="s">
        <v>288</v>
      </c>
      <c r="E242" s="5" t="n">
        <v>83.894</v>
      </c>
      <c r="F242" s="6" t="s">
        <v>286</v>
      </c>
      <c r="P242" s="6" t="s">
        <v>62</v>
      </c>
      <c r="V242" s="9" t="s">
        <v>63</v>
      </c>
      <c r="Z242" s="6" t="s">
        <v>64</v>
      </c>
      <c r="AA242" s="6" t="n">
        <v>508018502001</v>
      </c>
    </row>
    <row r="243" customFormat="false" ht="29.85" hidden="false" customHeight="false" outlineLevel="0" collapsed="false">
      <c r="A243" s="1" t="n">
        <v>24</v>
      </c>
      <c r="B243" s="2" t="s">
        <v>82</v>
      </c>
      <c r="C243" s="3" t="s">
        <v>289</v>
      </c>
      <c r="D243" s="4" t="s">
        <v>290</v>
      </c>
      <c r="E243" s="5" t="n">
        <v>70.5</v>
      </c>
      <c r="F243" s="6" t="s">
        <v>61</v>
      </c>
      <c r="P243" s="6" t="s">
        <v>62</v>
      </c>
      <c r="V243" s="9" t="s">
        <v>63</v>
      </c>
      <c r="Z243" s="6" t="s">
        <v>64</v>
      </c>
      <c r="AA243" s="6" t="n">
        <v>2225159200812</v>
      </c>
    </row>
    <row r="244" customFormat="false" ht="20.85" hidden="false" customHeight="false" outlineLevel="0" collapsed="false">
      <c r="A244" s="1" t="n">
        <v>25</v>
      </c>
      <c r="B244" s="2" t="s">
        <v>280</v>
      </c>
      <c r="C244" s="3" t="s">
        <v>291</v>
      </c>
      <c r="D244" s="4" t="s">
        <v>292</v>
      </c>
      <c r="E244" s="5" t="n">
        <v>83.894</v>
      </c>
      <c r="F244" s="6" t="s">
        <v>286</v>
      </c>
      <c r="P244" s="6" t="s">
        <v>62</v>
      </c>
      <c r="V244" s="9" t="s">
        <v>63</v>
      </c>
      <c r="Z244" s="6" t="s">
        <v>64</v>
      </c>
      <c r="AA244" s="6" t="n">
        <v>508020002001</v>
      </c>
    </row>
    <row r="245" customFormat="false" ht="20.85" hidden="false" customHeight="false" outlineLevel="0" collapsed="false">
      <c r="A245" s="1" t="n">
        <v>26</v>
      </c>
      <c r="B245" s="2" t="s">
        <v>280</v>
      </c>
      <c r="C245" s="3" t="s">
        <v>293</v>
      </c>
      <c r="D245" s="4" t="s">
        <v>294</v>
      </c>
      <c r="E245" s="5" t="n">
        <v>2432.926</v>
      </c>
      <c r="F245" s="6" t="s">
        <v>286</v>
      </c>
      <c r="P245" s="6" t="s">
        <v>62</v>
      </c>
      <c r="V245" s="9" t="s">
        <v>63</v>
      </c>
      <c r="Z245" s="6" t="s">
        <v>64</v>
      </c>
      <c r="AA245" s="6" t="n">
        <v>508020002002</v>
      </c>
    </row>
    <row r="246" customFormat="false" ht="12.8" hidden="false" customHeight="false" outlineLevel="0" collapsed="false">
      <c r="D246" s="4" t="s">
        <v>295</v>
      </c>
      <c r="V246" s="9" t="s">
        <v>66</v>
      </c>
    </row>
    <row r="247" customFormat="false" ht="20.85" hidden="false" customHeight="false" outlineLevel="0" collapsed="false">
      <c r="A247" s="1" t="n">
        <v>27</v>
      </c>
      <c r="B247" s="2" t="s">
        <v>58</v>
      </c>
      <c r="C247" s="3" t="s">
        <v>296</v>
      </c>
      <c r="D247" s="4" t="s">
        <v>297</v>
      </c>
      <c r="E247" s="5" t="n">
        <v>83.894</v>
      </c>
      <c r="F247" s="6" t="s">
        <v>286</v>
      </c>
      <c r="P247" s="6" t="s">
        <v>62</v>
      </c>
      <c r="V247" s="9" t="s">
        <v>63</v>
      </c>
      <c r="Z247" s="6" t="s">
        <v>64</v>
      </c>
      <c r="AA247" s="6" t="n">
        <v>508038801240</v>
      </c>
    </row>
    <row r="248" customFormat="false" ht="20.85" hidden="false" customHeight="false" outlineLevel="0" collapsed="false">
      <c r="A248" s="1" t="n">
        <v>28</v>
      </c>
      <c r="B248" s="2" t="s">
        <v>280</v>
      </c>
      <c r="C248" s="3" t="s">
        <v>298</v>
      </c>
      <c r="D248" s="4" t="s">
        <v>299</v>
      </c>
      <c r="E248" s="5" t="n">
        <v>83.894</v>
      </c>
      <c r="F248" s="6" t="s">
        <v>286</v>
      </c>
      <c r="P248" s="6" t="s">
        <v>62</v>
      </c>
      <c r="V248" s="9" t="s">
        <v>63</v>
      </c>
      <c r="Z248" s="6" t="s">
        <v>64</v>
      </c>
      <c r="AA248" s="6" t="n">
        <v>50803</v>
      </c>
    </row>
    <row r="249" s="53" customFormat="true" ht="20.85" hidden="false" customHeight="false" outlineLevel="0" collapsed="false">
      <c r="A249" s="43" t="n">
        <v>29</v>
      </c>
      <c r="B249" s="44" t="s">
        <v>89</v>
      </c>
      <c r="C249" s="45" t="s">
        <v>300</v>
      </c>
      <c r="D249" s="46" t="s">
        <v>301</v>
      </c>
      <c r="E249" s="47" t="n">
        <v>190.847</v>
      </c>
      <c r="F249" s="48" t="s">
        <v>286</v>
      </c>
      <c r="G249" s="49"/>
      <c r="H249" s="49"/>
      <c r="I249" s="49"/>
      <c r="J249" s="49"/>
      <c r="K249" s="50"/>
      <c r="L249" s="50"/>
      <c r="M249" s="47"/>
      <c r="N249" s="47"/>
      <c r="O249" s="48"/>
      <c r="P249" s="48" t="s">
        <v>62</v>
      </c>
      <c r="Q249" s="47"/>
      <c r="R249" s="47"/>
      <c r="S249" s="47"/>
      <c r="T249" s="51"/>
      <c r="U249" s="51"/>
      <c r="V249" s="51" t="s">
        <v>63</v>
      </c>
      <c r="W249" s="52"/>
      <c r="X249" s="48"/>
      <c r="Y249" s="48"/>
      <c r="Z249" s="48" t="s">
        <v>92</v>
      </c>
      <c r="AA249" s="48" t="n">
        <v>121603</v>
      </c>
      <c r="AB249" s="48"/>
      <c r="AC249" s="48"/>
      <c r="AD249" s="48"/>
      <c r="AE249" s="48"/>
      <c r="AF249" s="48"/>
      <c r="AG249" s="48"/>
      <c r="AH249" s="48"/>
    </row>
    <row r="250" customFormat="false" ht="12.8" hidden="false" customHeight="false" outlineLevel="0" collapsed="false">
      <c r="D250" s="42" t="s">
        <v>302</v>
      </c>
    </row>
    <row r="252" customFormat="false" ht="12.8" hidden="false" customHeight="false" outlineLevel="0" collapsed="false">
      <c r="D252" s="42" t="s">
        <v>303</v>
      </c>
    </row>
    <row r="254" customFormat="false" ht="12.8" hidden="false" customHeight="false" outlineLevel="0" collapsed="false">
      <c r="B254" s="41" t="s">
        <v>304</v>
      </c>
    </row>
    <row r="255" customFormat="false" ht="12.8" hidden="false" customHeight="false" outlineLevel="0" collapsed="false">
      <c r="B255" s="3" t="s">
        <v>305</v>
      </c>
    </row>
    <row r="256" customFormat="false" ht="20.85" hidden="false" customHeight="false" outlineLevel="0" collapsed="false">
      <c r="A256" s="1" t="n">
        <v>30</v>
      </c>
      <c r="B256" s="2" t="s">
        <v>306</v>
      </c>
      <c r="C256" s="3" t="s">
        <v>307</v>
      </c>
      <c r="D256" s="4" t="s">
        <v>308</v>
      </c>
      <c r="E256" s="5" t="n">
        <v>550.14</v>
      </c>
      <c r="F256" s="6" t="s">
        <v>61</v>
      </c>
      <c r="P256" s="6" t="s">
        <v>62</v>
      </c>
      <c r="V256" s="9" t="s">
        <v>309</v>
      </c>
      <c r="Z256" s="6" t="s">
        <v>310</v>
      </c>
      <c r="AA256" s="6" t="n">
        <v>501050600757</v>
      </c>
    </row>
    <row r="257" customFormat="false" ht="12.8" hidden="false" customHeight="false" outlineLevel="0" collapsed="false">
      <c r="D257" s="4" t="s">
        <v>144</v>
      </c>
      <c r="V257" s="9" t="s">
        <v>66</v>
      </c>
    </row>
    <row r="258" customFormat="false" ht="12.8" hidden="false" customHeight="false" outlineLevel="0" collapsed="false">
      <c r="D258" s="4" t="s">
        <v>145</v>
      </c>
      <c r="V258" s="9" t="s">
        <v>66</v>
      </c>
    </row>
    <row r="259" customFormat="false" ht="20.85" hidden="false" customHeight="false" outlineLevel="0" collapsed="false">
      <c r="D259" s="4" t="s">
        <v>311</v>
      </c>
      <c r="V259" s="9" t="s">
        <v>66</v>
      </c>
    </row>
    <row r="260" customFormat="false" ht="12.8" hidden="false" customHeight="false" outlineLevel="0" collapsed="false">
      <c r="D260" s="4" t="s">
        <v>312</v>
      </c>
      <c r="V260" s="9" t="s">
        <v>66</v>
      </c>
    </row>
    <row r="261" customFormat="false" ht="12.8" hidden="false" customHeight="false" outlineLevel="0" collapsed="false">
      <c r="D261" s="4" t="s">
        <v>146</v>
      </c>
      <c r="V261" s="9" t="s">
        <v>66</v>
      </c>
    </row>
    <row r="262" customFormat="false" ht="12.8" hidden="false" customHeight="false" outlineLevel="0" collapsed="false">
      <c r="D262" s="4" t="s">
        <v>313</v>
      </c>
      <c r="V262" s="9" t="s">
        <v>66</v>
      </c>
    </row>
    <row r="263" customFormat="false" ht="12.8" hidden="false" customHeight="false" outlineLevel="0" collapsed="false">
      <c r="D263" s="4" t="s">
        <v>314</v>
      </c>
      <c r="V263" s="9" t="s">
        <v>66</v>
      </c>
    </row>
    <row r="264" customFormat="false" ht="12.8" hidden="false" customHeight="false" outlineLevel="0" collapsed="false">
      <c r="D264" s="4" t="s">
        <v>315</v>
      </c>
      <c r="V264" s="9" t="s">
        <v>66</v>
      </c>
    </row>
    <row r="265" customFormat="false" ht="12.8" hidden="false" customHeight="false" outlineLevel="0" collapsed="false">
      <c r="D265" s="4" t="s">
        <v>316</v>
      </c>
      <c r="V265" s="9" t="s">
        <v>66</v>
      </c>
    </row>
    <row r="266" customFormat="false" ht="12.8" hidden="false" customHeight="false" outlineLevel="0" collapsed="false">
      <c r="D266" s="4" t="s">
        <v>107</v>
      </c>
      <c r="V266" s="9" t="s">
        <v>66</v>
      </c>
    </row>
    <row r="267" customFormat="false" ht="20.85" hidden="false" customHeight="false" outlineLevel="0" collapsed="false">
      <c r="A267" s="1" t="n">
        <v>31</v>
      </c>
      <c r="B267" s="2" t="s">
        <v>306</v>
      </c>
      <c r="C267" s="3" t="s">
        <v>317</v>
      </c>
      <c r="D267" s="4" t="s">
        <v>318</v>
      </c>
      <c r="E267" s="5" t="n">
        <v>446.14</v>
      </c>
      <c r="F267" s="6" t="s">
        <v>61</v>
      </c>
      <c r="P267" s="6" t="s">
        <v>62</v>
      </c>
      <c r="V267" s="9" t="s">
        <v>309</v>
      </c>
      <c r="Z267" s="6" t="s">
        <v>79</v>
      </c>
      <c r="AA267" s="6" t="s">
        <v>62</v>
      </c>
    </row>
    <row r="268" customFormat="false" ht="12.8" hidden="false" customHeight="false" outlineLevel="0" collapsed="false">
      <c r="D268" s="4" t="s">
        <v>145</v>
      </c>
      <c r="V268" s="9" t="s">
        <v>66</v>
      </c>
    </row>
    <row r="269" customFormat="false" ht="12.8" hidden="false" customHeight="false" outlineLevel="0" collapsed="false">
      <c r="D269" s="4" t="s">
        <v>319</v>
      </c>
      <c r="V269" s="9" t="s">
        <v>66</v>
      </c>
    </row>
    <row r="270" customFormat="false" ht="12.8" hidden="false" customHeight="false" outlineLevel="0" collapsed="false">
      <c r="D270" s="4" t="s">
        <v>146</v>
      </c>
      <c r="V270" s="9" t="s">
        <v>66</v>
      </c>
    </row>
    <row r="271" customFormat="false" ht="12.8" hidden="false" customHeight="false" outlineLevel="0" collapsed="false">
      <c r="D271" s="4" t="s">
        <v>147</v>
      </c>
      <c r="V271" s="9" t="s">
        <v>66</v>
      </c>
    </row>
    <row r="272" customFormat="false" ht="20.85" hidden="false" customHeight="false" outlineLevel="0" collapsed="false">
      <c r="A272" s="1" t="n">
        <v>32</v>
      </c>
      <c r="B272" s="2" t="s">
        <v>306</v>
      </c>
      <c r="C272" s="3" t="s">
        <v>320</v>
      </c>
      <c r="D272" s="4" t="s">
        <v>321</v>
      </c>
      <c r="E272" s="5" t="n">
        <v>0.129</v>
      </c>
      <c r="F272" s="6" t="s">
        <v>286</v>
      </c>
      <c r="P272" s="6" t="s">
        <v>62</v>
      </c>
      <c r="V272" s="9" t="s">
        <v>309</v>
      </c>
      <c r="Z272" s="6" t="s">
        <v>322</v>
      </c>
      <c r="AA272" s="6" t="n">
        <v>6299620001101</v>
      </c>
    </row>
    <row r="273" customFormat="false" ht="12.8" hidden="false" customHeight="false" outlineLevel="0" collapsed="false">
      <c r="D273" s="42" t="s">
        <v>323</v>
      </c>
    </row>
    <row r="275" customFormat="false" ht="12.8" hidden="false" customHeight="false" outlineLevel="0" collapsed="false">
      <c r="B275" s="3" t="s">
        <v>324</v>
      </c>
    </row>
    <row r="276" customFormat="false" ht="20.85" hidden="false" customHeight="false" outlineLevel="0" collapsed="false">
      <c r="A276" s="1" t="n">
        <v>33</v>
      </c>
      <c r="B276" s="2" t="s">
        <v>325</v>
      </c>
      <c r="C276" s="3" t="s">
        <v>326</v>
      </c>
      <c r="D276" s="4" t="s">
        <v>327</v>
      </c>
      <c r="E276" s="5" t="n">
        <v>678</v>
      </c>
      <c r="F276" s="6" t="s">
        <v>110</v>
      </c>
      <c r="P276" s="6" t="s">
        <v>62</v>
      </c>
      <c r="V276" s="9" t="s">
        <v>309</v>
      </c>
      <c r="Z276" s="6" t="s">
        <v>328</v>
      </c>
      <c r="AA276" s="6" t="n">
        <v>6402040100007</v>
      </c>
    </row>
    <row r="277" customFormat="false" ht="20.85" hidden="false" customHeight="false" outlineLevel="0" collapsed="false">
      <c r="A277" s="1" t="n">
        <v>34</v>
      </c>
      <c r="B277" s="2" t="s">
        <v>325</v>
      </c>
      <c r="C277" s="3" t="s">
        <v>329</v>
      </c>
      <c r="D277" s="4" t="s">
        <v>330</v>
      </c>
      <c r="E277" s="5" t="n">
        <v>678</v>
      </c>
      <c r="F277" s="6" t="s">
        <v>110</v>
      </c>
      <c r="P277" s="6" t="s">
        <v>62</v>
      </c>
      <c r="V277" s="9" t="s">
        <v>309</v>
      </c>
      <c r="Z277" s="6" t="s">
        <v>328</v>
      </c>
      <c r="AA277" s="6" t="n">
        <v>502055200130</v>
      </c>
    </row>
    <row r="278" customFormat="false" ht="20.85" hidden="false" customHeight="false" outlineLevel="0" collapsed="false">
      <c r="A278" s="1" t="n">
        <v>35</v>
      </c>
      <c r="B278" s="2" t="s">
        <v>325</v>
      </c>
      <c r="C278" s="3" t="s">
        <v>331</v>
      </c>
      <c r="D278" s="4" t="s">
        <v>332</v>
      </c>
      <c r="E278" s="5" t="n">
        <v>25</v>
      </c>
      <c r="F278" s="6" t="s">
        <v>110</v>
      </c>
      <c r="P278" s="6" t="s">
        <v>62</v>
      </c>
      <c r="V278" s="9" t="s">
        <v>309</v>
      </c>
      <c r="Z278" s="6" t="s">
        <v>328</v>
      </c>
      <c r="AA278" s="6" t="n">
        <v>6402050100001</v>
      </c>
    </row>
    <row r="279" customFormat="false" ht="20.85" hidden="false" customHeight="false" outlineLevel="0" collapsed="false">
      <c r="A279" s="1" t="n">
        <v>36</v>
      </c>
      <c r="B279" s="2" t="s">
        <v>325</v>
      </c>
      <c r="C279" s="3" t="s">
        <v>333</v>
      </c>
      <c r="D279" s="4" t="s">
        <v>334</v>
      </c>
      <c r="E279" s="5" t="n">
        <v>25</v>
      </c>
      <c r="F279" s="6" t="s">
        <v>110</v>
      </c>
      <c r="P279" s="6" t="s">
        <v>62</v>
      </c>
      <c r="V279" s="9" t="s">
        <v>309</v>
      </c>
      <c r="Z279" s="6" t="s">
        <v>328</v>
      </c>
      <c r="AA279" s="6" t="n">
        <v>502055200137</v>
      </c>
    </row>
    <row r="280" customFormat="false" ht="20.85" hidden="false" customHeight="false" outlineLevel="0" collapsed="false">
      <c r="A280" s="1" t="n">
        <v>37</v>
      </c>
      <c r="B280" s="2" t="s">
        <v>325</v>
      </c>
      <c r="C280" s="3" t="s">
        <v>335</v>
      </c>
      <c r="D280" s="4" t="s">
        <v>336</v>
      </c>
      <c r="E280" s="5" t="n">
        <v>145.2</v>
      </c>
      <c r="F280" s="6" t="s">
        <v>110</v>
      </c>
      <c r="P280" s="6" t="s">
        <v>62</v>
      </c>
      <c r="V280" s="9" t="s">
        <v>309</v>
      </c>
      <c r="Z280" s="6" t="s">
        <v>328</v>
      </c>
      <c r="AA280" s="6" t="n">
        <v>6406010100</v>
      </c>
    </row>
    <row r="281" customFormat="false" ht="12.8" hidden="false" customHeight="false" outlineLevel="0" collapsed="false">
      <c r="D281" s="4" t="s">
        <v>337</v>
      </c>
      <c r="V281" s="9" t="s">
        <v>66</v>
      </c>
    </row>
    <row r="282" customFormat="false" ht="12.8" hidden="false" customHeight="false" outlineLevel="0" collapsed="false">
      <c r="D282" s="4" t="s">
        <v>338</v>
      </c>
      <c r="V282" s="9" t="s">
        <v>66</v>
      </c>
    </row>
    <row r="283" customFormat="false" ht="20.85" hidden="false" customHeight="false" outlineLevel="0" collapsed="false">
      <c r="A283" s="1" t="n">
        <v>38</v>
      </c>
      <c r="B283" s="2" t="s">
        <v>339</v>
      </c>
      <c r="C283" s="3" t="s">
        <v>340</v>
      </c>
      <c r="D283" s="4" t="s">
        <v>341</v>
      </c>
      <c r="E283" s="5" t="n">
        <v>146</v>
      </c>
      <c r="F283" s="6" t="s">
        <v>342</v>
      </c>
      <c r="P283" s="6" t="s">
        <v>62</v>
      </c>
      <c r="V283" s="9" t="s">
        <v>309</v>
      </c>
      <c r="Z283" s="6" t="s">
        <v>79</v>
      </c>
      <c r="AA283" s="6" t="s">
        <v>62</v>
      </c>
    </row>
    <row r="284" customFormat="false" ht="20.85" hidden="false" customHeight="false" outlineLevel="0" collapsed="false">
      <c r="A284" s="1" t="n">
        <v>39</v>
      </c>
      <c r="B284" s="2" t="s">
        <v>325</v>
      </c>
      <c r="C284" s="3" t="s">
        <v>343</v>
      </c>
      <c r="D284" s="4" t="s">
        <v>344</v>
      </c>
      <c r="E284" s="5" t="n">
        <v>145.2</v>
      </c>
      <c r="F284" s="6" t="s">
        <v>110</v>
      </c>
      <c r="P284" s="6" t="s">
        <v>62</v>
      </c>
      <c r="V284" s="9" t="s">
        <v>309</v>
      </c>
      <c r="Z284" s="6" t="s">
        <v>328</v>
      </c>
      <c r="AA284" s="6" t="n">
        <v>502055300835</v>
      </c>
    </row>
    <row r="285" customFormat="false" ht="20.85" hidden="false" customHeight="false" outlineLevel="0" collapsed="false">
      <c r="A285" s="1" t="n">
        <v>40</v>
      </c>
      <c r="B285" s="2" t="s">
        <v>325</v>
      </c>
      <c r="C285" s="3" t="s">
        <v>345</v>
      </c>
      <c r="D285" s="4" t="s">
        <v>346</v>
      </c>
      <c r="E285" s="5" t="n">
        <v>2.002</v>
      </c>
      <c r="F285" s="6" t="s">
        <v>286</v>
      </c>
      <c r="P285" s="6" t="s">
        <v>62</v>
      </c>
      <c r="V285" s="9" t="s">
        <v>309</v>
      </c>
      <c r="Z285" s="6" t="s">
        <v>328</v>
      </c>
      <c r="AA285" s="6" t="n">
        <v>6499640001102</v>
      </c>
    </row>
    <row r="286" customFormat="false" ht="12.8" hidden="false" customHeight="false" outlineLevel="0" collapsed="false">
      <c r="D286" s="42" t="s">
        <v>347</v>
      </c>
    </row>
    <row r="288" customFormat="false" ht="12.8" hidden="false" customHeight="false" outlineLevel="0" collapsed="false">
      <c r="B288" s="3" t="s">
        <v>348</v>
      </c>
    </row>
    <row r="289" customFormat="false" ht="29.85" hidden="false" customHeight="false" outlineLevel="0" collapsed="false">
      <c r="A289" s="1" t="n">
        <v>41</v>
      </c>
      <c r="B289" s="2" t="s">
        <v>349</v>
      </c>
      <c r="C289" s="3" t="s">
        <v>350</v>
      </c>
      <c r="D289" s="4" t="s">
        <v>351</v>
      </c>
      <c r="E289" s="5" t="n">
        <v>104</v>
      </c>
      <c r="F289" s="6" t="s">
        <v>61</v>
      </c>
      <c r="P289" s="6" t="s">
        <v>62</v>
      </c>
      <c r="V289" s="9" t="s">
        <v>309</v>
      </c>
      <c r="Z289" s="6" t="s">
        <v>352</v>
      </c>
      <c r="AA289" s="6" t="s">
        <v>62</v>
      </c>
    </row>
    <row r="290" customFormat="false" ht="12.8" hidden="false" customHeight="false" outlineLevel="0" collapsed="false">
      <c r="D290" s="4" t="s">
        <v>312</v>
      </c>
      <c r="V290" s="9" t="s">
        <v>66</v>
      </c>
    </row>
    <row r="291" customFormat="false" ht="20.85" hidden="false" customHeight="false" outlineLevel="0" collapsed="false">
      <c r="A291" s="1" t="n">
        <v>42</v>
      </c>
      <c r="B291" s="2" t="s">
        <v>353</v>
      </c>
      <c r="C291" s="3" t="s">
        <v>354</v>
      </c>
      <c r="D291" s="4" t="s">
        <v>355</v>
      </c>
      <c r="E291" s="5" t="n">
        <v>6</v>
      </c>
      <c r="F291" s="6" t="s">
        <v>356</v>
      </c>
      <c r="P291" s="6" t="s">
        <v>62</v>
      </c>
      <c r="V291" s="9" t="s">
        <v>309</v>
      </c>
      <c r="Z291" s="6" t="s">
        <v>357</v>
      </c>
      <c r="AA291" s="6" t="n">
        <v>67120600</v>
      </c>
    </row>
    <row r="292" customFormat="false" ht="20.85" hidden="false" customHeight="false" outlineLevel="0" collapsed="false">
      <c r="A292" s="1" t="n">
        <v>43</v>
      </c>
      <c r="B292" s="2" t="s">
        <v>339</v>
      </c>
      <c r="C292" s="3" t="s">
        <v>358</v>
      </c>
      <c r="D292" s="4" t="s">
        <v>359</v>
      </c>
      <c r="E292" s="5" t="n">
        <v>6</v>
      </c>
      <c r="F292" s="6" t="s">
        <v>356</v>
      </c>
      <c r="P292" s="6" t="s">
        <v>62</v>
      </c>
      <c r="V292" s="9" t="s">
        <v>309</v>
      </c>
      <c r="Z292" s="6" t="s">
        <v>360</v>
      </c>
      <c r="AA292" s="6" t="n">
        <v>112910</v>
      </c>
    </row>
    <row r="293" customFormat="false" ht="20.85" hidden="false" customHeight="false" outlineLevel="0" collapsed="false">
      <c r="A293" s="1" t="n">
        <v>44</v>
      </c>
      <c r="B293" s="2" t="s">
        <v>353</v>
      </c>
      <c r="C293" s="3" t="s">
        <v>361</v>
      </c>
      <c r="D293" s="4" t="s">
        <v>362</v>
      </c>
      <c r="E293" s="5" t="n">
        <v>5</v>
      </c>
      <c r="F293" s="6" t="s">
        <v>110</v>
      </c>
      <c r="P293" s="6" t="s">
        <v>62</v>
      </c>
      <c r="V293" s="9" t="s">
        <v>309</v>
      </c>
      <c r="Z293" s="6" t="s">
        <v>357</v>
      </c>
      <c r="AA293" s="6" t="n">
        <v>6712060000001</v>
      </c>
    </row>
    <row r="294" customFormat="false" ht="20.85" hidden="false" customHeight="false" outlineLevel="0" collapsed="false">
      <c r="A294" s="1" t="n">
        <v>45</v>
      </c>
      <c r="B294" s="2" t="s">
        <v>353</v>
      </c>
      <c r="C294" s="3" t="s">
        <v>363</v>
      </c>
      <c r="D294" s="4" t="s">
        <v>364</v>
      </c>
      <c r="E294" s="5" t="n">
        <v>5</v>
      </c>
      <c r="F294" s="6" t="s">
        <v>110</v>
      </c>
      <c r="P294" s="6" t="s">
        <v>62</v>
      </c>
      <c r="V294" s="9" t="s">
        <v>309</v>
      </c>
      <c r="Z294" s="6" t="s">
        <v>357</v>
      </c>
      <c r="AA294" s="6" t="n">
        <v>502090700153</v>
      </c>
    </row>
    <row r="295" customFormat="false" ht="20.85" hidden="false" customHeight="false" outlineLevel="0" collapsed="false">
      <c r="A295" s="1" t="n">
        <v>46</v>
      </c>
      <c r="B295" s="2" t="s">
        <v>353</v>
      </c>
      <c r="C295" s="3" t="s">
        <v>365</v>
      </c>
      <c r="D295" s="4" t="s">
        <v>366</v>
      </c>
      <c r="E295" s="5" t="n">
        <v>0.108</v>
      </c>
      <c r="F295" s="6" t="s">
        <v>286</v>
      </c>
      <c r="P295" s="6" t="s">
        <v>62</v>
      </c>
      <c r="V295" s="9" t="s">
        <v>309</v>
      </c>
      <c r="Z295" s="6" t="s">
        <v>357</v>
      </c>
      <c r="AA295" s="6" t="n">
        <v>6799670001102</v>
      </c>
    </row>
    <row r="296" customFormat="false" ht="12.8" hidden="false" customHeight="false" outlineLevel="0" collapsed="false">
      <c r="D296" s="42" t="s">
        <v>367</v>
      </c>
    </row>
    <row r="298" customFormat="false" ht="12.8" hidden="false" customHeight="false" outlineLevel="0" collapsed="false">
      <c r="D298" s="42" t="s">
        <v>368</v>
      </c>
    </row>
    <row r="300" customFormat="false" ht="12.8" hidden="false" customHeight="false" outlineLevel="0" collapsed="false">
      <c r="B300" s="41" t="s">
        <v>369</v>
      </c>
    </row>
    <row r="301" customFormat="false" ht="12.8" hidden="false" customHeight="false" outlineLevel="0" collapsed="false">
      <c r="B301" s="3" t="s">
        <v>370</v>
      </c>
    </row>
    <row r="302" customFormat="false" ht="20.85" hidden="false" customHeight="false" outlineLevel="0" collapsed="false">
      <c r="A302" s="1" t="n">
        <v>47</v>
      </c>
      <c r="B302" s="2" t="s">
        <v>371</v>
      </c>
      <c r="C302" s="3" t="s">
        <v>372</v>
      </c>
      <c r="D302" s="4" t="s">
        <v>373</v>
      </c>
      <c r="E302" s="5" t="n">
        <v>162</v>
      </c>
      <c r="F302" s="6" t="s">
        <v>110</v>
      </c>
      <c r="P302" s="6" t="s">
        <v>62</v>
      </c>
      <c r="V302" s="9" t="s">
        <v>374</v>
      </c>
      <c r="Z302" s="6" t="s">
        <v>375</v>
      </c>
      <c r="AA302" s="6" t="n">
        <v>9101010101005</v>
      </c>
    </row>
    <row r="303" customFormat="false" ht="20.85" hidden="false" customHeight="false" outlineLevel="0" collapsed="false">
      <c r="A303" s="1" t="n">
        <v>48</v>
      </c>
      <c r="B303" s="2" t="s">
        <v>339</v>
      </c>
      <c r="C303" s="3" t="s">
        <v>376</v>
      </c>
      <c r="D303" s="4" t="s">
        <v>377</v>
      </c>
      <c r="E303" s="5" t="n">
        <v>162</v>
      </c>
      <c r="F303" s="6" t="s">
        <v>110</v>
      </c>
      <c r="P303" s="6" t="s">
        <v>62</v>
      </c>
      <c r="V303" s="9" t="s">
        <v>374</v>
      </c>
      <c r="Z303" s="6" t="s">
        <v>378</v>
      </c>
      <c r="AA303" s="6" t="n">
        <v>83272</v>
      </c>
    </row>
    <row r="304" customFormat="false" ht="20.85" hidden="false" customHeight="false" outlineLevel="0" collapsed="false">
      <c r="A304" s="1" t="n">
        <v>49</v>
      </c>
      <c r="B304" s="2" t="s">
        <v>371</v>
      </c>
      <c r="C304" s="3" t="s">
        <v>379</v>
      </c>
      <c r="D304" s="4" t="s">
        <v>380</v>
      </c>
      <c r="E304" s="5" t="n">
        <v>162</v>
      </c>
      <c r="F304" s="6" t="s">
        <v>110</v>
      </c>
      <c r="P304" s="6" t="s">
        <v>62</v>
      </c>
      <c r="V304" s="9" t="s">
        <v>374</v>
      </c>
      <c r="Z304" s="6" t="s">
        <v>381</v>
      </c>
      <c r="AA304" s="6" t="n">
        <v>9104190102001</v>
      </c>
    </row>
    <row r="305" customFormat="false" ht="12.8" hidden="false" customHeight="false" outlineLevel="0" collapsed="false">
      <c r="D305" s="42" t="s">
        <v>382</v>
      </c>
    </row>
    <row r="307" customFormat="false" ht="12.8" hidden="false" customHeight="false" outlineLevel="0" collapsed="false">
      <c r="D307" s="42" t="s">
        <v>383</v>
      </c>
    </row>
    <row r="309" customFormat="false" ht="12.8" hidden="false" customHeight="false" outlineLevel="0" collapsed="false">
      <c r="D309" s="4" t="s">
        <v>384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54" width="15.7"/>
    <col collapsed="false" customWidth="true" hidden="false" outlineLevel="0" max="3" min="2" style="54" width="45.7"/>
    <col collapsed="false" customWidth="true" hidden="false" outlineLevel="0" max="4" min="4" style="55" width="11.28"/>
    <col collapsed="false" customWidth="false" hidden="false" outlineLevel="0" max="257" min="5" style="11" width="9.14"/>
  </cols>
  <sheetData>
    <row r="1" customFormat="false" ht="12.8" hidden="false" customHeight="false" outlineLevel="0" collapsed="false">
      <c r="A1" s="56" t="s">
        <v>0</v>
      </c>
      <c r="B1" s="57"/>
      <c r="C1" s="57"/>
      <c r="D1" s="58" t="s">
        <v>385</v>
      </c>
    </row>
    <row r="2" customFormat="false" ht="12.8" hidden="false" customHeight="false" outlineLevel="0" collapsed="false">
      <c r="A2" s="56" t="s">
        <v>7</v>
      </c>
      <c r="B2" s="57"/>
      <c r="C2" s="57"/>
      <c r="D2" s="58" t="s">
        <v>8</v>
      </c>
    </row>
    <row r="3" customFormat="false" ht="12.8" hidden="false" customHeight="false" outlineLevel="0" collapsed="false">
      <c r="A3" s="56" t="s">
        <v>12</v>
      </c>
      <c r="B3" s="57"/>
      <c r="C3" s="57"/>
      <c r="D3" s="58" t="s">
        <v>13</v>
      </c>
    </row>
    <row r="4" customFormat="false" ht="12.8" hidden="false" customHeight="false" outlineLevel="0" collapsed="false">
      <c r="A4" s="57"/>
      <c r="B4" s="57"/>
      <c r="C4" s="57"/>
      <c r="D4" s="57"/>
    </row>
    <row r="5" customFormat="false" ht="12.8" hidden="false" customHeight="false" outlineLevel="0" collapsed="false">
      <c r="A5" s="56" t="s">
        <v>20</v>
      </c>
      <c r="B5" s="57"/>
      <c r="C5" s="57"/>
      <c r="D5" s="57"/>
    </row>
    <row r="6" customFormat="false" ht="12.8" hidden="false" customHeight="false" outlineLevel="0" collapsed="false">
      <c r="A6" s="56"/>
      <c r="B6" s="57"/>
      <c r="C6" s="57"/>
      <c r="D6" s="57"/>
    </row>
    <row r="7" customFormat="false" ht="12.8" hidden="false" customHeight="false" outlineLevel="0" collapsed="false">
      <c r="A7" s="56"/>
      <c r="B7" s="57"/>
      <c r="C7" s="57"/>
      <c r="D7" s="57"/>
    </row>
    <row r="8" customFormat="false" ht="14.65" hidden="false" customHeight="false" outlineLevel="0" collapsed="false">
      <c r="A8" s="11" t="s">
        <v>386</v>
      </c>
      <c r="B8" s="59"/>
      <c r="C8" s="60"/>
      <c r="D8" s="61"/>
    </row>
    <row r="9" customFormat="false" ht="12.8" hidden="false" customHeight="false" outlineLevel="0" collapsed="false">
      <c r="A9" s="62" t="s">
        <v>387</v>
      </c>
      <c r="B9" s="63" t="s">
        <v>388</v>
      </c>
      <c r="C9" s="63" t="s">
        <v>389</v>
      </c>
      <c r="D9" s="64" t="s">
        <v>390</v>
      </c>
      <c r="F9" s="11" t="s">
        <v>391</v>
      </c>
    </row>
    <row r="10" customFormat="false" ht="12.8" hidden="false" customHeight="false" outlineLevel="0" collapsed="false">
      <c r="A10" s="65"/>
      <c r="B10" s="66"/>
      <c r="C10" s="67"/>
      <c r="D10" s="68"/>
    </row>
    <row r="11" customFormat="false" ht="12.8" hidden="false" customHeight="false" outlineLevel="0" collapsed="false">
      <c r="A11" s="54" t="s">
        <v>392</v>
      </c>
      <c r="B11" s="54" t="s">
        <v>393</v>
      </c>
      <c r="C11" s="54" t="s">
        <v>394</v>
      </c>
      <c r="F11" s="11" t="s">
        <v>395</v>
      </c>
    </row>
    <row r="14" customFormat="false" ht="20.85" hidden="false" customHeight="false" outlineLevel="0" collapsed="false"/>
    <row r="16" customFormat="false" ht="20.85" hidden="false" customHeight="false" outlineLevel="0" collapsed="false"/>
    <row r="17" customFormat="false" ht="20.85" hidden="false" customHeight="false" outlineLevel="0" collapsed="false"/>
    <row r="22" customFormat="false" ht="20.85" hidden="false" customHeight="false" outlineLevel="0" collapsed="false"/>
    <row r="23" customFormat="false" ht="20.85" hidden="false" customHeight="false" outlineLevel="0" collapsed="false"/>
    <row r="28" customFormat="false" ht="20.85" hidden="false" customHeight="false" outlineLevel="0" collapsed="false"/>
    <row r="29" customFormat="false" ht="20.85" hidden="false" customHeight="false" outlineLevel="0" collapsed="false"/>
    <row r="34" customFormat="false" ht="20.85" hidden="false" customHeight="false" outlineLevel="0" collapsed="false"/>
    <row r="35" customFormat="false" ht="20.85" hidden="false" customHeight="false" outlineLevel="0" collapsed="false"/>
    <row r="38" customFormat="false" ht="20.85" hidden="false" customHeight="false" outlineLevel="0" collapsed="false"/>
    <row r="40" customFormat="false" ht="20.85" hidden="false" customHeight="false" outlineLevel="0" collapsed="false"/>
    <row r="43" customFormat="false" ht="20.85" hidden="false" customHeight="false" outlineLevel="0" collapsed="false"/>
    <row r="44" customFormat="false" ht="20.85" hidden="false" customHeight="false" outlineLevel="0" collapsed="false"/>
    <row r="47" customFormat="false" ht="20.85" hidden="false" customHeight="false" outlineLevel="0" collapsed="false"/>
    <row r="48" customFormat="false" ht="20.85" hidden="false" customHeight="false" outlineLevel="0" collapsed="false"/>
    <row r="75" customFormat="false" ht="20.85" hidden="false" customHeight="false" outlineLevel="0" collapsed="false"/>
    <row r="78" customFormat="false" ht="29.85" hidden="false" customHeight="false" outlineLevel="0" collapsed="false"/>
    <row r="86" customFormat="false" ht="20.85" hidden="false" customHeight="false" outlineLevel="0" collapsed="false"/>
    <row r="88" customFormat="false" ht="20.85" hidden="false" customHeight="false" outlineLevel="0" collapsed="false"/>
    <row r="100" customFormat="false" ht="20.85" hidden="false" customHeight="false" outlineLevel="0" collapsed="false"/>
    <row r="103" customFormat="false" ht="20.85" hidden="false" customHeight="false" outlineLevel="0" collapsed="false"/>
    <row r="105" customFormat="false" ht="20.85" hidden="false" customHeight="false" outlineLevel="0" collapsed="false"/>
    <row r="110" customFormat="false" ht="20.85" hidden="false" customHeight="false" outlineLevel="0" collapsed="false"/>
    <row r="118" customFormat="false" ht="20.85" hidden="false" customHeight="false" outlineLevel="0" collapsed="false"/>
    <row r="128" customFormat="false" ht="20.85" hidden="false" customHeight="false" outlineLevel="0" collapsed="false"/>
    <row r="139" customFormat="false" ht="20.85" hidden="false" customHeight="false" outlineLevel="0" collapsed="false"/>
    <row r="146" customFormat="false" ht="20.85" hidden="false" customHeight="false" outlineLevel="0" collapsed="false"/>
    <row r="147" customFormat="false" ht="20.85" hidden="false" customHeight="false" outlineLevel="0" collapsed="false"/>
    <row r="148" customFormat="false" ht="20.85" hidden="false" customHeight="false" outlineLevel="0" collapsed="false"/>
    <row r="153" customFormat="false" ht="20.85" hidden="false" customHeight="false" outlineLevel="0" collapsed="false"/>
    <row r="155" customFormat="false" ht="20.85" hidden="false" customHeight="false" outlineLevel="0" collapsed="false"/>
    <row r="159" customFormat="false" ht="20.85" hidden="false" customHeight="false" outlineLevel="0" collapsed="false"/>
    <row r="162" customFormat="false" ht="20.85" hidden="false" customHeight="false" outlineLevel="0" collapsed="false"/>
    <row r="167" customFormat="false" ht="20.85" hidden="false" customHeight="false" outlineLevel="0" collapsed="false"/>
    <row r="172" customFormat="false" ht="20.85" hidden="false" customHeight="false" outlineLevel="0" collapsed="false"/>
    <row r="177" customFormat="false" ht="20.85" hidden="false" customHeight="false" outlineLevel="0" collapsed="false"/>
    <row r="179" customFormat="false" ht="20.85" hidden="false" customHeight="false" outlineLevel="0" collapsed="false"/>
    <row r="183" customFormat="false" ht="20.85" hidden="false" customHeight="false" outlineLevel="0" collapsed="false"/>
    <row r="185" customFormat="false" ht="20.85" hidden="false" customHeight="false" outlineLevel="0" collapsed="false"/>
    <row r="187" customFormat="false" ht="20.85" hidden="false" customHeight="false" outlineLevel="0" collapsed="false"/>
    <row r="190" customFormat="false" ht="20.85" hidden="false" customHeight="false" outlineLevel="0" collapsed="false"/>
    <row r="193" customFormat="false" ht="20.85" hidden="false" customHeight="false" outlineLevel="0" collapsed="false"/>
    <row r="196" customFormat="false" ht="20.85" hidden="false" customHeight="false" outlineLevel="0" collapsed="false"/>
    <row r="198" customFormat="false" ht="20.85" hidden="false" customHeight="false" outlineLevel="0" collapsed="false"/>
    <row r="210" customFormat="false" ht="20.85" hidden="false" customHeight="false" outlineLevel="0" collapsed="false"/>
    <row r="226" customFormat="false" ht="20.85" hidden="false" customHeight="false" outlineLevel="0" collapsed="false"/>
    <row r="229" customFormat="false" ht="20.85" hidden="false" customHeight="false" outlineLevel="0" collapsed="false"/>
    <row r="233" customFormat="false" ht="20.85" hidden="false" customHeight="false" outlineLevel="0" collapsed="false"/>
    <row r="236" customFormat="false" ht="20.85" hidden="false" customHeight="false" outlineLevel="0" collapsed="false"/>
    <row r="238" customFormat="false" ht="20.85" hidden="false" customHeight="false" outlineLevel="0" collapsed="false"/>
    <row r="239" customFormat="false" ht="20.85" hidden="false" customHeight="false" outlineLevel="0" collapsed="false"/>
    <row r="241" customFormat="false" ht="20.85" hidden="false" customHeight="false" outlineLevel="0" collapsed="false"/>
    <row r="242" customFormat="false" ht="20.85" hidden="false" customHeight="false" outlineLevel="0" collapsed="false"/>
    <row r="243" customFormat="false" ht="29.85" hidden="false" customHeight="false" outlineLevel="0" collapsed="false"/>
    <row r="244" customFormat="false" ht="20.85" hidden="false" customHeight="false" outlineLevel="0" collapsed="false"/>
    <row r="245" customFormat="false" ht="20.85" hidden="false" customHeight="false" outlineLevel="0" collapsed="false"/>
    <row r="247" customFormat="false" ht="20.85" hidden="false" customHeight="false" outlineLevel="0" collapsed="false"/>
    <row r="248" customFormat="false" ht="20.85" hidden="false" customHeight="false" outlineLevel="0" collapsed="false"/>
    <row r="249" customFormat="false" ht="20.85" hidden="false" customHeight="false" outlineLevel="0" collapsed="false"/>
    <row r="256" customFormat="false" ht="20.85" hidden="false" customHeight="false" outlineLevel="0" collapsed="false"/>
    <row r="259" customFormat="false" ht="20.85" hidden="false" customHeight="false" outlineLevel="0" collapsed="false"/>
    <row r="267" customFormat="false" ht="20.85" hidden="false" customHeight="false" outlineLevel="0" collapsed="false"/>
    <row r="272" customFormat="false" ht="20.85" hidden="false" customHeight="false" outlineLevel="0" collapsed="false"/>
    <row r="276" customFormat="false" ht="20.85" hidden="false" customHeight="false" outlineLevel="0" collapsed="false"/>
    <row r="277" customFormat="false" ht="20.85" hidden="false" customHeight="false" outlineLevel="0" collapsed="false"/>
    <row r="278" customFormat="false" ht="20.85" hidden="false" customHeight="false" outlineLevel="0" collapsed="false"/>
    <row r="279" customFormat="false" ht="20.85" hidden="false" customHeight="false" outlineLevel="0" collapsed="false"/>
    <row r="280" customFormat="false" ht="20.85" hidden="false" customHeight="false" outlineLevel="0" collapsed="false"/>
    <row r="283" customFormat="false" ht="20.85" hidden="false" customHeight="false" outlineLevel="0" collapsed="false"/>
    <row r="284" customFormat="false" ht="20.85" hidden="false" customHeight="false" outlineLevel="0" collapsed="false"/>
    <row r="285" customFormat="false" ht="20.85" hidden="false" customHeight="false" outlineLevel="0" collapsed="false"/>
    <row r="289" customFormat="false" ht="29.85" hidden="false" customHeight="false" outlineLevel="0" collapsed="false"/>
    <row r="291" customFormat="false" ht="20.85" hidden="false" customHeight="false" outlineLevel="0" collapsed="false"/>
    <row r="292" customFormat="false" ht="20.85" hidden="false" customHeight="false" outlineLevel="0" collapsed="false"/>
    <row r="293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2" customFormat="false" ht="20.85" hidden="false" customHeight="false" outlineLevel="0" collapsed="false"/>
    <row r="303" customFormat="false" ht="20.85" hidden="false" customHeight="false" outlineLevel="0" collapsed="false"/>
    <row r="304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