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ýkaz výmer " sheetId="1" state="visible" r:id="rId2"/>
  </sheets>
  <definedNames>
    <definedName function="false" hidden="false" localSheetId="0" name="_xlnm.Print_Area" vbProcedure="false">'Výkaz výmer 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Orientačný položkový rozpočet - výkaz výmer, príloha č.2</t>
  </si>
  <si>
    <t xml:space="preserve">Údržba komunikácií, chodníkov spevnených verejných priestranstiev a dopravných zariadení</t>
  </si>
  <si>
    <t xml:space="preserve">Por. číslo</t>
  </si>
  <si>
    <t xml:space="preserve">Položka</t>
  </si>
  <si>
    <t xml:space="preserve">m.j</t>
  </si>
  <si>
    <t xml:space="preserve">j.c</t>
  </si>
  <si>
    <t xml:space="preserve">predpokladané  množstvo </t>
  </si>
  <si>
    <t xml:space="preserve">Jednotk.cena </t>
  </si>
  <si>
    <t xml:space="preserve">Cena celkom bez DPH </t>
  </si>
  <si>
    <t xml:space="preserve">Zemné a búracie práce</t>
  </si>
  <si>
    <t xml:space="preserve">Sk</t>
  </si>
  <si>
    <t xml:space="preserve">Odstránenie živičného krytu frézovaním hr. do 60 mm vrátane dočistenia s naložením na dopr.prostriedok , s odvozom a vyložením do vzd.10 km           </t>
  </si>
  <si>
    <t xml:space="preserve">m2</t>
  </si>
  <si>
    <t xml:space="preserve">Odstránenie živič. krytu búraním s naložením na dopr.prostriedok,s odvozom a vyložením do vzd.10 km</t>
  </si>
  <si>
    <t xml:space="preserve">m3</t>
  </si>
  <si>
    <t xml:space="preserve">Odkopávky a prekopávky nezapažené v hornine tr. 3 s naložením na dopravný prostriedok a s odvozom a vyložením do vzd. 10 km</t>
  </si>
  <si>
    <t xml:space="preserve">Odstránenie betón. podkladu s naložením na dopr.prostriedok, s odvozom a vyložením do vzd. 10 km</t>
  </si>
  <si>
    <t xml:space="preserve">Odstránenie krytu alebo podkladu z kameniva hrubého drveného</t>
  </si>
  <si>
    <t xml:space="preserve">Rozoberanie zámkovej dlažby všetkých druhov s naložením na dopr.prostriedok, s odvozom a vyložením do vzd.10 km</t>
  </si>
  <si>
    <t xml:space="preserve">Vytrhanie cestného obrubníka s vybúraním betónového lôžka a naloženie na dopr. prostriedok,s odvozom a vyložením do vzd. 10 km.                                                                         </t>
  </si>
  <si>
    <t xml:space="preserve">m</t>
  </si>
  <si>
    <t xml:space="preserve">Vytrhanie záhonového obrubníka s vybúraním betónového lôžka a naloženie na dopr. prostriedok, s odvozom a vyložením do vzd. 10 km                                                                         </t>
  </si>
  <si>
    <t xml:space="preserve">Odstránenie blata, prachu alebo hlineného nánosu z uličných vpustí </t>
  </si>
  <si>
    <t xml:space="preserve">ks</t>
  </si>
  <si>
    <t xml:space="preserve">Čistenie žlabov alebo rigolov</t>
  </si>
  <si>
    <t xml:space="preserve">Rezanie betónového podkladu hr. do 100 mm .                     </t>
  </si>
  <si>
    <t xml:space="preserve">Rezanie asfaltového krytu hr.do 100 mm </t>
  </si>
  <si>
    <t xml:space="preserve">Zarovnanie styčnej plochy podkladu alebo krytu pozdĺž vybúranej časti komunikácie alebo spevnenej plochy hr. do 100 mm</t>
  </si>
  <si>
    <t xml:space="preserve">Odstránenie chodníkového zábradlia,jeho porezanie na 1m s naložením na dopr.prostriedok,s odvozom do vzd.10 km      </t>
  </si>
  <si>
    <t xml:space="preserve">Poplatok za uloženie odpadu z kameniva a zeminy  /znečistená zemina/  vrátane zákonneho poplatku obci, (dokladovať  vážnym  lístkom)                            </t>
  </si>
  <si>
    <t xml:space="preserve">t</t>
  </si>
  <si>
    <t xml:space="preserve">Poplatok za uloženie odpadu - zmiešaný odpad a bitúmenové zmesi /SS/ vrátane zákonneho poplatku obci (dokladovať  vážnym  lístkom )</t>
  </si>
  <si>
    <t xml:space="preserve">Poplatok za uloženie dpadu - inertný odpad betónová suť /17 01 01/  vrátane zákonneho poplatku obci (dokladovať  vážnym  lístkom )</t>
  </si>
  <si>
    <t xml:space="preserve">Konštrukčné vrstvy a iné súvisiace práce</t>
  </si>
  <si>
    <t xml:space="preserve">Zhotovenie podkladu alebo podsypu zo ŠD (ŠP) hrúbky do150 mm so zhutnením zemnej pláne ako aj podsypu(do ceny zahrnúť všetky súvisiace náklady ako sú cena práce, materiálu, obstarávanie , preprava hmôt)                                                                                                              </t>
  </si>
  <si>
    <t xml:space="preserve">Zhotovenie podkladu alebo podsypu zo ŠD (ŠP) hrúbky do 250 mm so zhutnením zemnej pláne ako aj podsypu(do ceny zahrnúť všetky súvisiace náklady ako sú cena práce, materiálu, obstarávanie , preprava hmôt)                                                                                                              </t>
  </si>
  <si>
    <t xml:space="preserve">Zhotovenie podkladu z kameniva spevne.cement hr do 180 mm (do ceny zahrnúť všetky súvisiace náklady ako sú cena práce, materiálu, obstaranie , preprava hmôt).            </t>
  </si>
  <si>
    <t xml:space="preserve">Zhotovenie podkladu z prost. bet. tr. B10 hrúbky od 150 mm do 250mm (do ceny zahrnúť všetky súvisiace náklady ako sú cena práce, materiálu, obstarávanie, preprava hmôt).                             </t>
  </si>
  <si>
    <t xml:space="preserve">Zhotovenie podkladu z prost. bet. tr. B10 hr. od 100 do 150 mm (do ceny zahrnúť všetky súvisiace náklady ako sú cena práce, materiálu, obstarávanie, preprava hmôt).                              .               </t>
  </si>
  <si>
    <t xml:space="preserve">Výroba a osadenie chodníkového zábradlia oceľového (rúry priemer 50 mm), výšky 1800 mm, dvojradové s vykopaním , alebo vyvŕtaním  jamôk pre stĺpiky do hĺbky 600 mm so zabetónovaním vrátane dvojnásobného ( základný a vrchný) protikorózneho náteru syntetickou  farbou (do ceny zahrnúť všetky súvisiace náklady ako sú cena práce, materiálu, obstarávanie , preprava hmôt)</t>
  </si>
  <si>
    <t xml:space="preserve">Rámový poklop uličnej vpusti</t>
  </si>
  <si>
    <t xml:space="preserve">Osadenie parkového  obrubníka betónového rozmerov 1000x200x50mm, sivej farby so  zhotovením lôžka a bočnej opory z bet.prostého tr.B 12,5 hr. 100 mm so zaliatím a zatretím škár cementovou maltou (do ceny zahrnúť všetky súvisiace náklady ako sú cena práce, materiálu, obstarávanie , preprava hmôt)</t>
  </si>
  <si>
    <t xml:space="preserve">Osadenie cestného obrubníka betónového so skosením rozmerov 1000x260x150 mm, skosenie 120/40 mm, farby sivej  so zhotovením lôžka  z bet.prostého tr. B 12,5 hr.100 mm, so zaliatím a zatretím škár cem.maltou.( do ceny zahrnúť všetky súvisiace náklady ako sú cena práce, materiálu, obstarávanie , preprava hmôt)</t>
  </si>
  <si>
    <t xml:space="preserve">Položenie dlažby (prídlažby) z betónových dlaždíc rozmerov 500x250x80 mm, sivej farby so zhotovením lôžka z bet.prostého tr. B 12,5 hr. 100 mmso zaliatím a zatretím škár cementovou maltou (do ceny zahrnúť všetky súvisiace náklady ako sú cena práce, materiálu, obstarávanie , preprava hmôt)</t>
  </si>
  <si>
    <t xml:space="preserve">Zriadenie novej uličnej vpuste s napojením na jednotnú kanalizáciu prípojkou DN 200 mm dĺžky do 10 m  (do ceny zahrnúť všetky súvisiace náklady ako sú cena práce, materiálu, obstarávanie , preprava hmôt)</t>
  </si>
  <si>
    <t xml:space="preserve">Kladenie zámkovej dlažby  hrúbky do 60 mm , sivej farby, s fázou  so zhotovením lôžka z kameniva hr. 40 mm, s vyplnením škár kamenivom a zhutnením (do ceny zahrnúť všetky súvisiace náklady ako sú cena práce, materiálu, obstarávanie, preprava hmôt).   </t>
  </si>
  <si>
    <t xml:space="preserve">Asfaltové práce a práce súvisiace s pokládkou živičných zmesí</t>
  </si>
  <si>
    <r>
      <rPr>
        <sz val="10"/>
        <color rgb="FF000000"/>
        <rFont val="Times New Roman"/>
        <family val="1"/>
        <charset val="238"/>
      </rPr>
      <t xml:space="preserve">Položenie ložnej vrstvy AC</t>
    </r>
    <r>
      <rPr>
        <sz val="8"/>
        <color rgb="FF000000"/>
        <rFont val="Times New Roman"/>
        <family val="1"/>
        <charset val="238"/>
      </rPr>
      <t xml:space="preserve">L16-II so zhutnením, po zhutnení hr. 50 mm, z</t>
    </r>
    <r>
      <rPr>
        <sz val="10"/>
        <color rgb="FF000000"/>
        <rFont val="Times New Roman"/>
        <family val="1"/>
        <charset val="238"/>
      </rPr>
      <t xml:space="preserve"> asfaltových hutnených zmesí vrátane spoj.postreku  (do ceny zahrnúť všetky súvisiace náklady ako sú cena práce, materiálu, obstarávanie , preprava hmôt)               </t>
    </r>
  </si>
  <si>
    <t xml:space="preserve">Položenie hornej podkladovej vrstvy ACp 22-II so zhutnením , po zhutnení hr. 60 mm z asfaltových hutnených zmesí vrátane spoj.postreku( do ceny zahrnúť všetky súvisiace náklady ako sú cena práce, materiálu, obstarávanie , preprava hmôt)                      </t>
  </si>
  <si>
    <t xml:space="preserve">Položenie obrusnej vrstvy ACo 11-II so zhutnením, po zhutnení hr. 50 mm, z asfaltových hutnených zmesí vrátane spojovacieho postreku 0,5-0,7 kg/m2 (do ceny zahrnúť všetky súvisiace náklady ako sú cena práce, materiálu, obstarávanie , preprava hmôt)      </t>
  </si>
  <si>
    <t xml:space="preserve">Položenie liateho  asfaltu  hr. do 50 mm so spoj. náterom a s posypom drv.kamenivom fr. 4-8 mm (do ceny zahrnúť všetky súvisiace náklady ako sú cena práce, materiálu, obstarávanie , preprava hmôt)  </t>
  </si>
  <si>
    <t xml:space="preserve">Výšková úprava existujúcich  poklopov uzáverov rúrových inžinierskych sietí v komunikácii s asfaltovým krytom (do ceny zahrnúť všetky súvisiace náklady ako sú cena práce, materiálu, obstarávanie , preprava hmôt).                                           </t>
  </si>
  <si>
    <t xml:space="preserve">Úprava plôch okolo vpustí, poklopov, šupátok  a pod. vrátane ich výškovej úpravy do nivelety komunikácie s asf. krytom jednotlivo v pôdorysnej ploche do 2 m2 . Úprava pozostáva zo zapílenia živičného krytu komunikácie v okolí vpuste, poklopu, šupátka, vybúrania poškodeného krytu komunikácie, výškovej úpravy vpúste, poklopu, šupátka s jeho podbetónovaním a doplnením asfaltovej hutnenej zmesi ACo 11-II hrúbky 160 mm (do ceny zahrnúť všetky súvisiace náklady ako sú cena práce, materiálu, obstarávanie , preprava hmôt)  </t>
  </si>
  <si>
    <t xml:space="preserve">CENA celkom za údržbu komunikácií bez DPH</t>
  </si>
  <si>
    <t xml:space="preserve">II.</t>
  </si>
  <si>
    <t xml:space="preserve">Hodinové zúčtovacie sadzby pre práce , ktoré nie sú uvedené v rozpočte</t>
  </si>
  <si>
    <t xml:space="preserve">Práca</t>
  </si>
  <si>
    <t xml:space="preserve">množstvo </t>
  </si>
  <si>
    <t xml:space="preserve">Práca robotníka </t>
  </si>
  <si>
    <t xml:space="preserve">hod</t>
  </si>
  <si>
    <t xml:space="preserve">Práca odborného pracovníka ( murár, tesár, klampiar, zámočník, zvárač )</t>
  </si>
  <si>
    <t xml:space="preserve">hod.</t>
  </si>
  <si>
    <t xml:space="preserve">Strojhodina - šmykom riadený nakladač</t>
  </si>
  <si>
    <t xml:space="preserve">Sh</t>
  </si>
  <si>
    <t xml:space="preserve">Strojhodina - drobná mechanizácia ( elektrocentrála, zvárací agregát, hutniaca doska )</t>
  </si>
  <si>
    <t xml:space="preserve">Strojhodina - preprava nákladným vozidlom s nosnosťou do 12 t s HR</t>
  </si>
  <si>
    <t xml:space="preserve">Mth</t>
  </si>
  <si>
    <t xml:space="preserve">CENA celkom bez DPH </t>
  </si>
  <si>
    <t xml:space="preserve">DPH 20 % </t>
  </si>
  <si>
    <t xml:space="preserve">Cena celkom s DPH </t>
  </si>
  <si>
    <t xml:space="preserve">Vyhlásenie</t>
  </si>
  <si>
    <t xml:space="preserve"> - Uchádzač súhlasí s návrhom Rámcovej dohody predloženej verejným obstarávateľom.</t>
  </si>
  <si>
    <t xml:space="preserve"> - Uchádzač porozumel a súhlasí s podmienkami určenými verejným obstarávateľom v tejto súťaži.</t>
  </si>
  <si>
    <t xml:space="preserve">Dátum:</t>
  </si>
  <si>
    <t xml:space="preserve">pečiatka a podpis štatutárneho org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7.85"/>
    <col collapsed="false" customWidth="true" hidden="false" outlineLevel="0" max="3" min="3" style="0" width="5.71"/>
    <col collapsed="false" customWidth="true" hidden="tru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5.13"/>
  </cols>
  <sheetData>
    <row r="1" customFormat="false" ht="32.45" hidden="false" customHeight="true" outlineLevel="0" collapsed="false">
      <c r="B1" s="2" t="s">
        <v>0</v>
      </c>
    </row>
    <row r="2" customFormat="false" ht="5.45" hidden="false" customHeight="true" outlineLevel="0" collapsed="false"/>
    <row r="3" customFormat="false" ht="16.5" hidden="false" customHeight="false" outlineLevel="0" collapsed="false">
      <c r="A3" s="3"/>
      <c r="B3" s="4" t="s">
        <v>1</v>
      </c>
      <c r="C3" s="5"/>
      <c r="D3" s="6"/>
      <c r="E3" s="6"/>
      <c r="F3" s="7"/>
      <c r="G3" s="7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2"/>
      <c r="B5" s="13" t="s">
        <v>9</v>
      </c>
      <c r="C5" s="14"/>
      <c r="D5" s="15" t="s">
        <v>10</v>
      </c>
      <c r="E5" s="15"/>
      <c r="F5" s="15"/>
      <c r="G5" s="15"/>
    </row>
    <row r="6" customFormat="false" ht="14.25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25.5" hidden="false" customHeight="false" outlineLevel="0" collapsed="false">
      <c r="A7" s="16" t="n">
        <v>1</v>
      </c>
      <c r="B7" s="17" t="s">
        <v>11</v>
      </c>
      <c r="C7" s="18" t="s">
        <v>12</v>
      </c>
      <c r="D7" s="19"/>
      <c r="E7" s="20" t="n">
        <v>950</v>
      </c>
      <c r="F7" s="20"/>
      <c r="G7" s="20"/>
    </row>
    <row r="8" customFormat="false" ht="12.75" hidden="false" customHeight="false" outlineLevel="0" collapsed="false">
      <c r="A8" s="16" t="n">
        <v>2</v>
      </c>
      <c r="B8" s="17" t="s">
        <v>13</v>
      </c>
      <c r="C8" s="18" t="s">
        <v>14</v>
      </c>
      <c r="D8" s="20" t="n">
        <f aca="false">600+150</f>
        <v>750</v>
      </c>
      <c r="E8" s="20" t="n">
        <v>80</v>
      </c>
      <c r="F8" s="20"/>
      <c r="G8" s="20"/>
    </row>
    <row r="9" customFormat="false" ht="25.5" hidden="false" customHeight="false" outlineLevel="0" collapsed="false">
      <c r="A9" s="16" t="n">
        <v>3</v>
      </c>
      <c r="B9" s="17" t="s">
        <v>15</v>
      </c>
      <c r="C9" s="18" t="s">
        <v>14</v>
      </c>
      <c r="D9" s="20" t="n">
        <f aca="false">70+70</f>
        <v>140</v>
      </c>
      <c r="E9" s="20" t="n">
        <v>250</v>
      </c>
      <c r="F9" s="20"/>
      <c r="G9" s="20"/>
    </row>
    <row r="10" customFormat="false" ht="12.75" hidden="false" customHeight="false" outlineLevel="0" collapsed="false">
      <c r="A10" s="16" t="n">
        <v>4</v>
      </c>
      <c r="B10" s="17" t="s">
        <v>16</v>
      </c>
      <c r="C10" s="18" t="s">
        <v>14</v>
      </c>
      <c r="D10" s="20" t="n">
        <f aca="false">1100+100</f>
        <v>1200</v>
      </c>
      <c r="E10" s="20" t="n">
        <v>180</v>
      </c>
      <c r="F10" s="20"/>
      <c r="G10" s="20"/>
    </row>
    <row r="11" customFormat="false" ht="12.75" hidden="false" customHeight="false" outlineLevel="0" collapsed="false">
      <c r="A11" s="16" t="n">
        <v>5</v>
      </c>
      <c r="B11" s="17" t="s">
        <v>17</v>
      </c>
      <c r="C11" s="18" t="s">
        <v>14</v>
      </c>
      <c r="D11" s="20" t="n">
        <f aca="false">(120)*0.8</f>
        <v>96</v>
      </c>
      <c r="E11" s="20" t="n">
        <v>200</v>
      </c>
      <c r="F11" s="20"/>
      <c r="G11" s="20"/>
    </row>
    <row r="12" customFormat="false" ht="25.5" hidden="false" customHeight="false" outlineLevel="0" collapsed="false">
      <c r="A12" s="16" t="n">
        <v>6</v>
      </c>
      <c r="B12" s="17" t="s">
        <v>18</v>
      </c>
      <c r="C12" s="18" t="s">
        <v>12</v>
      </c>
      <c r="D12" s="20" t="n">
        <f aca="false">45+(150*0.08)</f>
        <v>57</v>
      </c>
      <c r="E12" s="20" t="n">
        <v>300</v>
      </c>
      <c r="F12" s="20"/>
      <c r="G12" s="20"/>
    </row>
    <row r="13" customFormat="false" ht="25.5" hidden="false" customHeight="false" outlineLevel="0" collapsed="false">
      <c r="A13" s="16" t="n">
        <v>7</v>
      </c>
      <c r="B13" s="17" t="s">
        <v>19</v>
      </c>
      <c r="C13" s="18" t="s">
        <v>20</v>
      </c>
      <c r="D13" s="20" t="n">
        <f aca="false">75+(0.08*150)</f>
        <v>87</v>
      </c>
      <c r="E13" s="20" t="n">
        <v>250</v>
      </c>
      <c r="F13" s="20"/>
      <c r="G13" s="20"/>
    </row>
    <row r="14" customFormat="false" ht="25.5" hidden="false" customHeight="false" outlineLevel="0" collapsed="false">
      <c r="A14" s="16" t="n">
        <v>8</v>
      </c>
      <c r="B14" s="17" t="s">
        <v>21</v>
      </c>
      <c r="C14" s="18" t="s">
        <v>20</v>
      </c>
      <c r="D14" s="20" t="n">
        <f aca="false">25+(0.03*150)</f>
        <v>29.5</v>
      </c>
      <c r="E14" s="20" t="n">
        <v>150</v>
      </c>
      <c r="F14" s="20"/>
      <c r="G14" s="20"/>
    </row>
    <row r="15" s="22" customFormat="true" ht="12.75" hidden="false" customHeight="false" outlineLevel="0" collapsed="false">
      <c r="A15" s="16" t="n">
        <v>9</v>
      </c>
      <c r="B15" s="21" t="s">
        <v>22</v>
      </c>
      <c r="C15" s="18" t="s">
        <v>23</v>
      </c>
      <c r="D15" s="20" t="n">
        <v>50</v>
      </c>
      <c r="E15" s="20" t="n">
        <v>100</v>
      </c>
      <c r="F15" s="20"/>
      <c r="G15" s="20"/>
    </row>
    <row r="16" s="22" customFormat="true" ht="12.75" hidden="false" customHeight="false" outlineLevel="0" collapsed="false">
      <c r="A16" s="16" t="n">
        <v>10</v>
      </c>
      <c r="B16" s="21" t="s">
        <v>24</v>
      </c>
      <c r="C16" s="18" t="s">
        <v>12</v>
      </c>
      <c r="D16" s="20" t="n">
        <f aca="false">1*0.03*(150+100)</f>
        <v>7.5</v>
      </c>
      <c r="E16" s="20" t="n">
        <v>75</v>
      </c>
      <c r="F16" s="20"/>
      <c r="G16" s="20"/>
    </row>
    <row r="17" customFormat="false" ht="12.75" hidden="false" customHeight="false" outlineLevel="0" collapsed="false">
      <c r="A17" s="16" t="n">
        <v>11</v>
      </c>
      <c r="B17" s="17" t="s">
        <v>25</v>
      </c>
      <c r="C17" s="18" t="s">
        <v>20</v>
      </c>
      <c r="D17" s="20" t="n">
        <v>120</v>
      </c>
      <c r="E17" s="20" t="n">
        <v>250</v>
      </c>
      <c r="F17" s="20"/>
      <c r="G17" s="20"/>
    </row>
    <row r="18" customFormat="false" ht="12.75" hidden="false" customHeight="false" outlineLevel="0" collapsed="false">
      <c r="A18" s="16" t="n">
        <v>12</v>
      </c>
      <c r="B18" s="17" t="s">
        <v>26</v>
      </c>
      <c r="C18" s="18" t="s">
        <v>20</v>
      </c>
      <c r="D18" s="20" t="n">
        <v>70</v>
      </c>
      <c r="E18" s="20" t="n">
        <v>500</v>
      </c>
      <c r="F18" s="20"/>
      <c r="G18" s="20"/>
    </row>
    <row r="19" customFormat="false" ht="25.5" hidden="false" customHeight="false" outlineLevel="0" collapsed="false">
      <c r="A19" s="16" t="n">
        <v>13</v>
      </c>
      <c r="B19" s="17" t="s">
        <v>27</v>
      </c>
      <c r="C19" s="18" t="s">
        <v>20</v>
      </c>
      <c r="D19" s="20" t="n">
        <v>50</v>
      </c>
      <c r="E19" s="20" t="n">
        <v>750</v>
      </c>
      <c r="F19" s="20"/>
      <c r="G19" s="20"/>
    </row>
    <row r="20" customFormat="false" ht="25.5" hidden="false" customHeight="false" outlineLevel="0" collapsed="false">
      <c r="A20" s="16" t="n">
        <v>14</v>
      </c>
      <c r="B20" s="21" t="s">
        <v>28</v>
      </c>
      <c r="C20" s="18" t="s">
        <v>20</v>
      </c>
      <c r="D20" s="20" t="n">
        <v>25</v>
      </c>
      <c r="E20" s="20" t="n">
        <v>35</v>
      </c>
      <c r="F20" s="20"/>
      <c r="G20" s="20"/>
    </row>
    <row r="21" customFormat="false" ht="25.5" hidden="false" customHeight="false" outlineLevel="0" collapsed="false">
      <c r="A21" s="16" t="n">
        <v>15</v>
      </c>
      <c r="B21" s="21" t="s">
        <v>29</v>
      </c>
      <c r="C21" s="18" t="s">
        <v>30</v>
      </c>
      <c r="D21" s="20" t="n">
        <f aca="false">6.53*30.126</f>
        <v>196.72278</v>
      </c>
      <c r="E21" s="20" t="n">
        <v>780</v>
      </c>
      <c r="F21" s="20"/>
      <c r="G21" s="20"/>
    </row>
    <row r="22" customFormat="false" ht="25.5" hidden="false" customHeight="false" outlineLevel="0" collapsed="false">
      <c r="A22" s="16" t="n">
        <v>16</v>
      </c>
      <c r="B22" s="21" t="s">
        <v>31</v>
      </c>
      <c r="C22" s="18" t="s">
        <v>30</v>
      </c>
      <c r="D22" s="20" t="n">
        <f aca="false">2.5*2.45*30.126</f>
        <v>184.52175</v>
      </c>
      <c r="E22" s="20" t="n">
        <v>0</v>
      </c>
      <c r="F22" s="20"/>
      <c r="G22" s="20"/>
    </row>
    <row r="23" customFormat="false" ht="25.5" hidden="false" customHeight="false" outlineLevel="0" collapsed="false">
      <c r="A23" s="16" t="n">
        <v>17</v>
      </c>
      <c r="B23" s="21" t="s">
        <v>32</v>
      </c>
      <c r="C23" s="18" t="s">
        <v>30</v>
      </c>
      <c r="D23" s="20" t="n">
        <f aca="false">3.5*2.4*30.126</f>
        <v>253.0584</v>
      </c>
      <c r="E23" s="20" t="n">
        <v>0</v>
      </c>
      <c r="F23" s="20"/>
      <c r="G23" s="20"/>
    </row>
    <row r="24" customFormat="false" ht="14.25" hidden="false" customHeight="false" outlineLevel="0" collapsed="false">
      <c r="A24" s="23"/>
      <c r="B24" s="24" t="s">
        <v>33</v>
      </c>
      <c r="C24" s="25"/>
      <c r="D24" s="26"/>
      <c r="E24" s="26"/>
      <c r="F24" s="26"/>
      <c r="G24" s="26"/>
    </row>
    <row r="25" customFormat="false" ht="38.25" hidden="false" customHeight="false" outlineLevel="0" collapsed="false">
      <c r="A25" s="16" t="n">
        <v>18</v>
      </c>
      <c r="B25" s="17" t="s">
        <v>34</v>
      </c>
      <c r="C25" s="18" t="s">
        <v>12</v>
      </c>
      <c r="D25" s="20" t="n">
        <f aca="false">750*0.15*1.3</f>
        <v>146.25</v>
      </c>
      <c r="E25" s="20" t="n">
        <v>350</v>
      </c>
      <c r="F25" s="20"/>
      <c r="G25" s="20"/>
    </row>
    <row r="26" customFormat="false" ht="38.25" hidden="false" customHeight="false" outlineLevel="0" collapsed="false">
      <c r="A26" s="16" t="n">
        <v>19</v>
      </c>
      <c r="B26" s="17" t="s">
        <v>35</v>
      </c>
      <c r="C26" s="18" t="s">
        <v>12</v>
      </c>
      <c r="D26" s="20" t="n">
        <f aca="false">750*0.25*0.788</f>
        <v>147.75</v>
      </c>
      <c r="E26" s="20" t="n">
        <v>250</v>
      </c>
      <c r="F26" s="20"/>
      <c r="G26" s="20"/>
    </row>
    <row r="27" customFormat="false" ht="25.5" hidden="false" customHeight="false" outlineLevel="0" collapsed="false">
      <c r="A27" s="16" t="n">
        <v>20</v>
      </c>
      <c r="B27" s="17" t="s">
        <v>36</v>
      </c>
      <c r="C27" s="18" t="s">
        <v>12</v>
      </c>
      <c r="D27" s="20" t="n">
        <f aca="false">1750*0.15</f>
        <v>262.5</v>
      </c>
      <c r="E27" s="20" t="n">
        <v>500</v>
      </c>
      <c r="F27" s="20"/>
      <c r="G27" s="20"/>
    </row>
    <row r="28" customFormat="false" ht="25.5" hidden="false" customHeight="false" outlineLevel="0" collapsed="false">
      <c r="A28" s="16" t="n">
        <v>21</v>
      </c>
      <c r="B28" s="17" t="s">
        <v>37</v>
      </c>
      <c r="C28" s="18" t="s">
        <v>12</v>
      </c>
      <c r="D28" s="20" t="n">
        <f aca="false">2800*0.16*0.9</f>
        <v>403.2</v>
      </c>
      <c r="E28" s="20" t="n">
        <v>100</v>
      </c>
      <c r="F28" s="20"/>
      <c r="G28" s="20"/>
    </row>
    <row r="29" customFormat="false" ht="25.5" hidden="false" customHeight="false" outlineLevel="0" collapsed="false">
      <c r="A29" s="16" t="n">
        <v>22</v>
      </c>
      <c r="B29" s="17" t="s">
        <v>38</v>
      </c>
      <c r="C29" s="18" t="s">
        <v>12</v>
      </c>
      <c r="D29" s="20" t="n">
        <f aca="false">2800*0.12*1.1</f>
        <v>369.6</v>
      </c>
      <c r="E29" s="20" t="n">
        <v>350</v>
      </c>
      <c r="F29" s="20"/>
      <c r="G29" s="20"/>
    </row>
    <row r="30" customFormat="false" ht="51" hidden="false" customHeight="false" outlineLevel="0" collapsed="false">
      <c r="A30" s="16" t="n">
        <v>23</v>
      </c>
      <c r="B30" s="17" t="s">
        <v>39</v>
      </c>
      <c r="C30" s="18" t="s">
        <v>20</v>
      </c>
      <c r="D30" s="20" t="n">
        <v>1600</v>
      </c>
      <c r="E30" s="20" t="n">
        <v>35</v>
      </c>
      <c r="F30" s="20"/>
      <c r="G30" s="20"/>
    </row>
    <row r="31" customFormat="false" ht="12.75" hidden="false" customHeight="false" outlineLevel="0" collapsed="false">
      <c r="A31" s="16" t="n">
        <v>24</v>
      </c>
      <c r="B31" s="17" t="s">
        <v>40</v>
      </c>
      <c r="C31" s="18" t="s">
        <v>23</v>
      </c>
      <c r="D31" s="20" t="n">
        <v>4500</v>
      </c>
      <c r="E31" s="20" t="n">
        <v>25</v>
      </c>
      <c r="F31" s="20"/>
      <c r="G31" s="20"/>
    </row>
    <row r="32" customFormat="false" ht="38.25" hidden="false" customHeight="false" outlineLevel="0" collapsed="false">
      <c r="A32" s="16" t="n">
        <v>25</v>
      </c>
      <c r="B32" s="17" t="s">
        <v>41</v>
      </c>
      <c r="C32" s="18" t="s">
        <v>20</v>
      </c>
      <c r="D32" s="20" t="n">
        <f aca="false">150+(0.76*1.15*30.126)</f>
        <v>176.330124</v>
      </c>
      <c r="E32" s="20" t="n">
        <v>150</v>
      </c>
      <c r="F32" s="20"/>
      <c r="G32" s="20"/>
    </row>
    <row r="33" customFormat="false" ht="38.25" hidden="false" customHeight="false" outlineLevel="0" collapsed="false">
      <c r="A33" s="16" t="n">
        <v>26</v>
      </c>
      <c r="B33" s="17" t="s">
        <v>42</v>
      </c>
      <c r="C33" s="18" t="s">
        <v>20</v>
      </c>
      <c r="D33" s="20" t="n">
        <f aca="false">275+(2.7*1.15*30.126)</f>
        <v>368.54123</v>
      </c>
      <c r="E33" s="20" t="n">
        <v>250</v>
      </c>
      <c r="F33" s="20"/>
      <c r="G33" s="20"/>
    </row>
    <row r="34" customFormat="false" ht="38.25" hidden="false" customHeight="false" outlineLevel="0" collapsed="false">
      <c r="A34" s="16" t="n">
        <v>27</v>
      </c>
      <c r="B34" s="17" t="s">
        <v>43</v>
      </c>
      <c r="C34" s="18" t="s">
        <v>12</v>
      </c>
      <c r="D34" s="20" t="n">
        <f aca="false">240*4+((0.75*8)*30.126)</f>
        <v>1140.756</v>
      </c>
      <c r="E34" s="20" t="n">
        <v>20</v>
      </c>
      <c r="F34" s="20"/>
      <c r="G34" s="20"/>
    </row>
    <row r="35" customFormat="false" ht="25.5" hidden="false" customHeight="false" outlineLevel="0" collapsed="false">
      <c r="A35" s="16" t="n">
        <v>28</v>
      </c>
      <c r="B35" s="17" t="s">
        <v>44</v>
      </c>
      <c r="C35" s="18" t="s">
        <v>23</v>
      </c>
      <c r="D35" s="20" t="n">
        <v>12000</v>
      </c>
      <c r="E35" s="20" t="n">
        <v>15</v>
      </c>
      <c r="F35" s="20"/>
      <c r="G35" s="20"/>
    </row>
    <row r="36" customFormat="false" ht="38.25" hidden="false" customHeight="false" outlineLevel="0" collapsed="false">
      <c r="A36" s="16" t="n">
        <v>29</v>
      </c>
      <c r="B36" s="17" t="s">
        <v>45</v>
      </c>
      <c r="C36" s="18" t="s">
        <v>12</v>
      </c>
      <c r="D36" s="20" t="n">
        <f aca="false">240+(5.36*30.126*1.15)*1.1</f>
        <v>444.2663304</v>
      </c>
      <c r="E36" s="20" t="n">
        <v>300</v>
      </c>
      <c r="F36" s="20"/>
      <c r="G36" s="20"/>
    </row>
    <row r="37" customFormat="false" ht="14.25" hidden="false" customHeight="false" outlineLevel="0" collapsed="false">
      <c r="A37" s="23"/>
      <c r="B37" s="27" t="s">
        <v>46</v>
      </c>
      <c r="C37" s="25"/>
      <c r="D37" s="26"/>
      <c r="E37" s="26"/>
      <c r="F37" s="26"/>
      <c r="G37" s="26"/>
    </row>
    <row r="38" customFormat="false" ht="38.25" hidden="false" customHeight="false" outlineLevel="0" collapsed="false">
      <c r="A38" s="16" t="n">
        <v>30</v>
      </c>
      <c r="B38" s="17" t="s">
        <v>47</v>
      </c>
      <c r="C38" s="18" t="s">
        <v>14</v>
      </c>
      <c r="D38" s="20" t="n">
        <f aca="false">(58*100)*0.8</f>
        <v>4640</v>
      </c>
      <c r="E38" s="20" t="n">
        <v>50</v>
      </c>
      <c r="F38" s="20"/>
      <c r="G38" s="20"/>
    </row>
    <row r="39" customFormat="false" ht="38.25" hidden="false" customHeight="false" outlineLevel="0" collapsed="false">
      <c r="A39" s="16" t="n">
        <v>31</v>
      </c>
      <c r="B39" s="17" t="s">
        <v>48</v>
      </c>
      <c r="C39" s="18" t="s">
        <v>14</v>
      </c>
      <c r="D39" s="20" t="n">
        <f aca="false">(61*100)*0.9</f>
        <v>5490</v>
      </c>
      <c r="E39" s="20" t="n">
        <v>50</v>
      </c>
      <c r="F39" s="20"/>
      <c r="G39" s="20"/>
    </row>
    <row r="40" customFormat="false" ht="38.25" hidden="false" customHeight="false" outlineLevel="0" collapsed="false">
      <c r="A40" s="16" t="n">
        <v>32</v>
      </c>
      <c r="B40" s="17" t="s">
        <v>49</v>
      </c>
      <c r="C40" s="18" t="s">
        <v>12</v>
      </c>
      <c r="D40" s="20" t="n">
        <f aca="false">((63*5)+15)*1.05</f>
        <v>346.5</v>
      </c>
      <c r="E40" s="20" t="n">
        <v>950</v>
      </c>
      <c r="F40" s="20"/>
      <c r="G40" s="20"/>
    </row>
    <row r="41" customFormat="false" ht="25.5" hidden="false" customHeight="false" outlineLevel="0" collapsed="false">
      <c r="A41" s="16" t="n">
        <v>33</v>
      </c>
      <c r="B41" s="17" t="s">
        <v>50</v>
      </c>
      <c r="C41" s="18" t="s">
        <v>12</v>
      </c>
      <c r="D41" s="20" t="n">
        <f aca="false">(19.4+0.28+0.85)*30.126*0.8</f>
        <v>494.789424</v>
      </c>
      <c r="E41" s="20" t="n">
        <v>1000</v>
      </c>
      <c r="F41" s="20"/>
      <c r="G41" s="20"/>
    </row>
    <row r="42" customFormat="false" ht="25.5" hidden="false" customHeight="false" outlineLevel="0" collapsed="false">
      <c r="A42" s="16" t="n">
        <v>34</v>
      </c>
      <c r="B42" s="17" t="s">
        <v>51</v>
      </c>
      <c r="C42" s="18" t="s">
        <v>23</v>
      </c>
      <c r="D42" s="20" t="n">
        <v>950</v>
      </c>
      <c r="E42" s="20" t="n">
        <v>35</v>
      </c>
      <c r="F42" s="20"/>
      <c r="G42" s="20"/>
    </row>
    <row r="43" customFormat="false" ht="63.75" hidden="false" customHeight="false" outlineLevel="0" collapsed="false">
      <c r="A43" s="16" t="n">
        <v>35</v>
      </c>
      <c r="B43" s="17" t="s">
        <v>52</v>
      </c>
      <c r="C43" s="18" t="s">
        <v>23</v>
      </c>
      <c r="D43" s="20" t="n">
        <f aca="false">(4*1.4*80)+(1.4*4*0.3*800)</f>
        <v>1792</v>
      </c>
      <c r="E43" s="20" t="n">
        <v>15</v>
      </c>
      <c r="F43" s="20"/>
      <c r="G43" s="20"/>
    </row>
    <row r="44" customFormat="false" ht="18.75" hidden="false" customHeight="true" outlineLevel="0" collapsed="false">
      <c r="A44" s="28"/>
      <c r="B44" s="29" t="s">
        <v>53</v>
      </c>
      <c r="C44" s="30"/>
      <c r="D44" s="31"/>
      <c r="E44" s="32"/>
      <c r="F44" s="32"/>
      <c r="G44" s="33"/>
    </row>
    <row r="45" customFormat="false" ht="12" hidden="false" customHeight="true" outlineLevel="0" collapsed="false">
      <c r="A45" s="28"/>
      <c r="B45" s="34"/>
      <c r="C45" s="30"/>
      <c r="D45" s="31"/>
      <c r="E45" s="32"/>
      <c r="F45" s="32"/>
      <c r="G45" s="32"/>
    </row>
    <row r="46" customFormat="false" ht="16.5" hidden="false" customHeight="false" outlineLevel="0" collapsed="false">
      <c r="A46" s="35" t="s">
        <v>54</v>
      </c>
      <c r="B46" s="36" t="s">
        <v>55</v>
      </c>
      <c r="C46" s="36"/>
      <c r="D46" s="36"/>
      <c r="E46" s="37"/>
      <c r="F46" s="37"/>
      <c r="G46" s="37"/>
    </row>
    <row r="47" s="40" customFormat="true" ht="29.25" hidden="false" customHeight="true" outlineLevel="0" collapsed="false">
      <c r="A47" s="38" t="s">
        <v>2</v>
      </c>
      <c r="B47" s="9" t="s">
        <v>56</v>
      </c>
      <c r="C47" s="10" t="s">
        <v>4</v>
      </c>
      <c r="D47" s="10" t="s">
        <v>5</v>
      </c>
      <c r="E47" s="39" t="s">
        <v>57</v>
      </c>
      <c r="F47" s="11" t="s">
        <v>7</v>
      </c>
      <c r="G47" s="11" t="s">
        <v>8</v>
      </c>
    </row>
    <row r="48" customFormat="false" ht="12.75" hidden="false" customHeight="false" outlineLevel="0" collapsed="false">
      <c r="A48" s="41" t="n">
        <v>1</v>
      </c>
      <c r="B48" s="42" t="s">
        <v>58</v>
      </c>
      <c r="C48" s="42" t="s">
        <v>59</v>
      </c>
      <c r="D48" s="43" t="n">
        <v>8.1</v>
      </c>
      <c r="E48" s="44" t="n">
        <v>380</v>
      </c>
      <c r="F48" s="44"/>
      <c r="G48" s="45"/>
    </row>
    <row r="49" customFormat="false" ht="12.75" hidden="false" customHeight="false" outlineLevel="0" collapsed="false">
      <c r="A49" s="46" t="n">
        <v>2</v>
      </c>
      <c r="B49" s="47" t="s">
        <v>60</v>
      </c>
      <c r="C49" s="47" t="s">
        <v>61</v>
      </c>
      <c r="D49" s="48" t="n">
        <v>8.8</v>
      </c>
      <c r="E49" s="49" t="n">
        <v>115</v>
      </c>
      <c r="F49" s="49"/>
      <c r="G49" s="20"/>
    </row>
    <row r="50" customFormat="false" ht="12.75" hidden="false" customHeight="false" outlineLevel="0" collapsed="false">
      <c r="A50" s="46" t="n">
        <v>3</v>
      </c>
      <c r="B50" s="47" t="s">
        <v>62</v>
      </c>
      <c r="C50" s="47" t="s">
        <v>63</v>
      </c>
      <c r="D50" s="48" t="n">
        <v>29</v>
      </c>
      <c r="E50" s="49" t="n">
        <v>30</v>
      </c>
      <c r="F50" s="49"/>
      <c r="G50" s="20"/>
    </row>
    <row r="51" customFormat="false" ht="12.75" hidden="false" customHeight="false" outlineLevel="0" collapsed="false">
      <c r="A51" s="46" t="n">
        <v>4</v>
      </c>
      <c r="B51" s="47" t="s">
        <v>64</v>
      </c>
      <c r="C51" s="47" t="s">
        <v>63</v>
      </c>
      <c r="D51" s="48" t="n">
        <v>15</v>
      </c>
      <c r="E51" s="49" t="n">
        <v>50</v>
      </c>
      <c r="F51" s="49"/>
      <c r="G51" s="20"/>
    </row>
    <row r="52" customFormat="false" ht="12.75" hidden="false" customHeight="false" outlineLevel="0" collapsed="false">
      <c r="A52" s="46" t="n">
        <v>5</v>
      </c>
      <c r="B52" s="47" t="s">
        <v>65</v>
      </c>
      <c r="C52" s="47" t="s">
        <v>66</v>
      </c>
      <c r="D52" s="48" t="n">
        <v>26</v>
      </c>
      <c r="E52" s="49" t="n">
        <v>75</v>
      </c>
      <c r="F52" s="49"/>
      <c r="G52" s="20"/>
    </row>
    <row r="53" customFormat="false" ht="15.75" hidden="false" customHeight="false" outlineLevel="0" collapsed="false">
      <c r="A53" s="3"/>
      <c r="B53" s="50"/>
      <c r="C53" s="51"/>
      <c r="D53" s="52"/>
      <c r="E53" s="52"/>
      <c r="F53" s="52"/>
      <c r="G53" s="53"/>
    </row>
    <row r="54" customFormat="false" ht="6" hidden="false" customHeight="true" outlineLevel="0" collapsed="false">
      <c r="A54" s="3"/>
      <c r="B54" s="54"/>
      <c r="C54" s="3"/>
      <c r="D54" s="55"/>
      <c r="E54" s="55"/>
      <c r="F54" s="55"/>
      <c r="G54" s="55"/>
    </row>
    <row r="55" customFormat="false" ht="20.25" hidden="false" customHeight="true" outlineLevel="0" collapsed="false">
      <c r="B55" s="56" t="s">
        <v>67</v>
      </c>
      <c r="C55" s="57"/>
      <c r="D55" s="58"/>
      <c r="E55" s="58"/>
      <c r="F55" s="58"/>
      <c r="G55" s="59"/>
    </row>
    <row r="56" customFormat="false" ht="20.25" hidden="false" customHeight="true" outlineLevel="0" collapsed="false">
      <c r="B56" s="60" t="s">
        <v>68</v>
      </c>
      <c r="C56" s="61"/>
      <c r="D56" s="62"/>
      <c r="E56" s="62"/>
      <c r="F56" s="62"/>
      <c r="G56" s="63"/>
    </row>
    <row r="57" customFormat="false" ht="20.25" hidden="false" customHeight="true" outlineLevel="0" collapsed="false">
      <c r="B57" s="64" t="s">
        <v>69</v>
      </c>
      <c r="C57" s="65"/>
      <c r="D57" s="66"/>
      <c r="E57" s="66"/>
      <c r="F57" s="66"/>
      <c r="G57" s="67"/>
    </row>
    <row r="58" customFormat="false" ht="20.25" hidden="false" customHeight="true" outlineLevel="0" collapsed="false">
      <c r="B58" s="7"/>
      <c r="C58" s="68"/>
      <c r="D58" s="69"/>
      <c r="E58" s="69"/>
      <c r="F58" s="69"/>
      <c r="G58" s="70"/>
    </row>
    <row r="59" customFormat="false" ht="20.25" hidden="false" customHeight="true" outlineLevel="0" collapsed="false">
      <c r="B59" s="71" t="s">
        <v>70</v>
      </c>
      <c r="C59" s="68"/>
      <c r="D59" s="69"/>
      <c r="E59" s="69"/>
      <c r="F59" s="69"/>
      <c r="G59" s="70"/>
    </row>
    <row r="60" customFormat="false" ht="20.25" hidden="false" customHeight="true" outlineLevel="0" collapsed="false">
      <c r="B60" s="72" t="s">
        <v>71</v>
      </c>
      <c r="C60" s="68"/>
      <c r="D60" s="69"/>
      <c r="E60" s="69"/>
      <c r="F60" s="69"/>
      <c r="G60" s="70"/>
    </row>
    <row r="61" customFormat="false" ht="20.25" hidden="false" customHeight="true" outlineLevel="0" collapsed="false">
      <c r="B61" s="72" t="s">
        <v>72</v>
      </c>
      <c r="C61" s="68"/>
      <c r="D61" s="69"/>
      <c r="E61" s="69"/>
      <c r="F61" s="69"/>
      <c r="G61" s="70"/>
    </row>
    <row r="62" customFormat="false" ht="20.25" hidden="false" customHeight="true" outlineLevel="0" collapsed="false">
      <c r="B62" s="7"/>
      <c r="C62" s="68"/>
      <c r="D62" s="69"/>
      <c r="E62" s="69"/>
      <c r="F62" s="69"/>
      <c r="G62" s="70"/>
    </row>
    <row r="63" customFormat="false" ht="20.25" hidden="false" customHeight="true" outlineLevel="0" collapsed="false">
      <c r="B63" s="7"/>
      <c r="C63" s="68"/>
      <c r="D63" s="69"/>
      <c r="E63" s="69"/>
      <c r="F63" s="69"/>
      <c r="G63" s="70"/>
    </row>
    <row r="64" customFormat="false" ht="20.25" hidden="false" customHeight="true" outlineLevel="0" collapsed="false">
      <c r="B64" s="72" t="s">
        <v>73</v>
      </c>
      <c r="C64" s="73" t="s">
        <v>74</v>
      </c>
      <c r="D64" s="73"/>
      <c r="E64" s="73"/>
      <c r="F64" s="73"/>
      <c r="G64" s="73"/>
    </row>
    <row r="65" customFormat="false" ht="20.25" hidden="false" customHeight="true" outlineLevel="0" collapsed="false">
      <c r="B65" s="7"/>
      <c r="C65" s="68"/>
      <c r="D65" s="69"/>
      <c r="E65" s="69"/>
      <c r="F65" s="69"/>
      <c r="G65" s="70"/>
    </row>
    <row r="66" customFormat="false" ht="12.75" hidden="false" customHeight="false" outlineLevel="0" collapsed="false">
      <c r="B66" s="1"/>
    </row>
  </sheetData>
  <mergeCells count="2">
    <mergeCell ref="B46:D46"/>
    <mergeCell ref="C64:G6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7:29:43Z</dcterms:created>
  <dc:creator>JUDr. Radoslav Bazala</dc:creator>
  <dc:description/>
  <dc:language>en-US</dc:language>
  <cp:lastModifiedBy>radoslav.bazala</cp:lastModifiedBy>
  <cp:lastPrinted>2014-09-25T06:36:38Z</cp:lastPrinted>
  <dcterms:modified xsi:type="dcterms:W3CDTF">2018-09-26T10:57:39Z</dcterms:modified>
  <cp:revision>0</cp:revision>
  <dc:subject/>
  <dc:title/>
</cp:coreProperties>
</file>