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ácia" sheetId="1" state="visible" r:id="rId2"/>
    <sheet name="Supis prác" sheetId="2" state="visible" r:id="rId3"/>
    <sheet name="#Figury" sheetId="3" state="hidden" r:id="rId4"/>
    <sheet name="Popis prác" sheetId="4" state="visible" r:id="rId5"/>
  </sheets>
  <definedNames>
    <definedName function="false" hidden="false" localSheetId="0" name="_xlnm.Print_Titles" vbProcedure="false">Rekapitulácia!$11:$13</definedName>
    <definedName function="false" hidden="false" localSheetId="1" name="_xlnm.Print_Titles" vbProcedure="false">'Supis prác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322">
  <si>
    <t xml:space="preserve">REKAPITULÁCIA </t>
  </si>
  <si>
    <t xml:space="preserve">Stavba: DIALNICA D1, ĽAVOSTRANNÉ DIALNIČNÉ ODPOČÍVADLO ČERVENÍK - REKONŠTRUKCIA VODOVODNEJ PRÍPOJKY</t>
  </si>
  <si>
    <t xml:space="preserve">Objekt: SO01 REKONŠTRUKCIA VODOVODU HDPe D110</t>
  </si>
  <si>
    <t xml:space="preserve">Časť:</t>
  </si>
  <si>
    <t xml:space="preserve">JKSO: </t>
  </si>
  <si>
    <t xml:space="preserve">Objednávateľ: Národná diaľničná spoločnosť, a.s. Dúbravská cesta 14, 841 04 Bratislava</t>
  </si>
  <si>
    <t xml:space="preserve">Zhotoviteľ:</t>
  </si>
  <si>
    <t xml:space="preserve">Dátum:</t>
  </si>
  <si>
    <t xml:space="preserve">Klasifikácia stavby</t>
  </si>
  <si>
    <t xml:space="preserve">Klasifikácia produkcie</t>
  </si>
  <si>
    <t xml:space="preserve">Názov klasifikácie produkcie</t>
  </si>
  <si>
    <t xml:space="preserve">Cena bez DPH</t>
  </si>
  <si>
    <t xml:space="preserve">DPH 20%</t>
  </si>
  <si>
    <t xml:space="preserve">Cena celkom s DPH</t>
  </si>
  <si>
    <t xml:space="preserve">Hmotnosť celkom</t>
  </si>
  <si>
    <t xml:space="preserve">Suť celkom</t>
  </si>
  <si>
    <t xml:space="preserve">45.00.00</t>
  </si>
  <si>
    <t xml:space="preserve">Všeobecné položky v procese obstarávania stavieb</t>
  </si>
  <si>
    <t xml:space="preserve">SO 01</t>
  </si>
  <si>
    <t xml:space="preserve">Rekonštrukcia vodovodu HDPE  D110</t>
  </si>
  <si>
    <t xml:space="preserve">Celkom spolu:</t>
  </si>
  <si>
    <t xml:space="preserve">ROZPOČET</t>
  </si>
  <si>
    <t xml:space="preserve">JKSO:</t>
  </si>
  <si>
    <t xml:space="preserve">Zhotoviteľ:  VO</t>
  </si>
  <si>
    <t xml:space="preserve">Dátum:  22. 8. 2020</t>
  </si>
  <si>
    <t xml:space="preserve">P.Č.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</t>
  </si>
  <si>
    <t xml:space="preserve">Cena celkom</t>
  </si>
  <si>
    <t xml:space="preserve">Hmotnosť</t>
  </si>
  <si>
    <t xml:space="preserve">Hmotnosť sute</t>
  </si>
  <si>
    <t xml:space="preserve">Hmotnosť sute celkom</t>
  </si>
  <si>
    <t xml:space="preserve">Sadzba DPH</t>
  </si>
  <si>
    <t xml:space="preserve">Typ položky</t>
  </si>
  <si>
    <t xml:space="preserve">Úroveň</t>
  </si>
  <si>
    <t xml:space="preserve">Dodávateľ</t>
  </si>
  <si>
    <t xml:space="preserve">45.00.00  </t>
  </si>
  <si>
    <t xml:space="preserve">00030221</t>
  </si>
  <si>
    <t xml:space="preserve">Geodetické práce - vykonávané v priebehu výstavby výškové merania, </t>
  </si>
  <si>
    <t xml:space="preserve">kpl.</t>
  </si>
  <si>
    <t xml:space="preserve">00030331</t>
  </si>
  <si>
    <t xml:space="preserve">Geodetické práce - vykonávané po výstavbe zameranie skutočného vyhotovenia stavby</t>
  </si>
  <si>
    <t xml:space="preserve">00040222</t>
  </si>
  <si>
    <t xml:space="preserve">Projektové práce - náklady na dokumentáciu skutočného realizovania stavby (DSRS) 4 paré, náklady na vypracovanie prevádzkového poriadku vodnej stavby</t>
  </si>
  <si>
    <t xml:space="preserve">00060111</t>
  </si>
  <si>
    <t xml:space="preserve">Zariadenie staveniska - zriadenie</t>
  </si>
  <si>
    <t xml:space="preserve">00060113</t>
  </si>
  <si>
    <t xml:space="preserve">Zariadenie staveniska - prevádzka</t>
  </si>
  <si>
    <t xml:space="preserve">mes.</t>
  </si>
  <si>
    <t xml:space="preserve">00060124</t>
  </si>
  <si>
    <t xml:space="preserve">Dočasné dopravné značenie počas výstavby</t>
  </si>
  <si>
    <t xml:space="preserve">00060231</t>
  </si>
  <si>
    <t xml:space="preserve">Zariadenie staveniska - odstránenie</t>
  </si>
  <si>
    <t xml:space="preserve">00000106</t>
  </si>
  <si>
    <t xml:space="preserve">Poplatok za skládkovanie vybúraných hmôt a sutí</t>
  </si>
  <si>
    <t xml:space="preserve">t</t>
  </si>
  <si>
    <t xml:space="preserve">00100111</t>
  </si>
  <si>
    <t xml:space="preserve">Inžinierska činnosť - dozory autorský dozor projektanta</t>
  </si>
  <si>
    <t xml:space="preserve">00100112</t>
  </si>
  <si>
    <t xml:space="preserve">Inžinierska činnosť - vytýčenie inžinierskych sietí pred zahájením výstavby, vyjadrenia, súhlasy počas výstavby - technický dozor investora</t>
  </si>
  <si>
    <t xml:space="preserve">45.00.00  SPOLU:</t>
  </si>
  <si>
    <t xml:space="preserve">SO01 REKONŠTRUKCIA VODOVODU HDPe D110</t>
  </si>
  <si>
    <t xml:space="preserve">45.11.11   </t>
  </si>
  <si>
    <t xml:space="preserve">05030264</t>
  </si>
  <si>
    <t xml:space="preserve">Odstránenie spevnených plôch vozoviek a doplňujúcich konštrukcií - podkladov - s  hrubého drveného kameniva</t>
  </si>
  <si>
    <t xml:space="preserve">m2</t>
  </si>
  <si>
    <t xml:space="preserve">Demolačné práce</t>
  </si>
  <si>
    <t xml:space="preserve">0502034306</t>
  </si>
  <si>
    <t xml:space="preserve">Vybúranie a demontáž inštalačného vedenia vodovodu  ( komplet odstránenie exist. armatur. šachty vrátane armatúr )</t>
  </si>
  <si>
    <t xml:space="preserve">ks</t>
  </si>
  <si>
    <t xml:space="preserve">05030407</t>
  </si>
  <si>
    <t xml:space="preserve">Búranie a demontáž konštrukcií oplotenia , oceľové stĺpiky, vo výške nad 1,5 do 2,0 m</t>
  </si>
  <si>
    <t xml:space="preserve">m</t>
  </si>
  <si>
    <t xml:space="preserve">0503016104</t>
  </si>
  <si>
    <t xml:space="preserve">Odstránenie spevnených plôch vozoviek a doplňujúcich konštrukcií, krytov, cementobetónových hr. nad 300 mm</t>
  </si>
  <si>
    <t xml:space="preserve">0503016201</t>
  </si>
  <si>
    <t xml:space="preserve">Odstránenie spevnených plôch vozoviek a doplňujúcich konštrukcií, krytov, bituménových, hr.  do 100 mm,  </t>
  </si>
  <si>
    <t xml:space="preserve">0503026102</t>
  </si>
  <si>
    <t xml:space="preserve">Odstránenie spevnených plôch vozoviek a doplňujúcich konštrukcií, podkladov z betónu prostého hr. nad 100 do 200 mm</t>
  </si>
  <si>
    <t xml:space="preserve">0503026103</t>
  </si>
  <si>
    <t xml:space="preserve">Odstránenie spevnených plôch vozoviek a doplňujúcich konštrukcií, podkladov z betónu prostého hr. nad 200 do 300 mm</t>
  </si>
  <si>
    <t xml:space="preserve">0503026402</t>
  </si>
  <si>
    <t xml:space="preserve">Odstránenie spevnených plôch vozoviek a doplňujúcich konštrukcií, podkladov z kameniva hrubého drveného, hr. nad 100 do 200 mm</t>
  </si>
  <si>
    <t xml:space="preserve">05080203</t>
  </si>
  <si>
    <t xml:space="preserve">Doprava vybúraných hmôt, vodorovná doprava nad 1 km </t>
  </si>
  <si>
    <t xml:space="preserve">0509046103</t>
  </si>
  <si>
    <t xml:space="preserve">Doplňujúce práce, diamantové rezanie, betónového krytu, podkladu, hr. nad 150 do 200 mm</t>
  </si>
  <si>
    <t xml:space="preserve">0509046202</t>
  </si>
  <si>
    <t xml:space="preserve">Doplňujúce práce, diamantové rezanie, bituménového krytu, podkladu, hr. nad 50 do 100 mm</t>
  </si>
  <si>
    <t xml:space="preserve">45.11.11  SPOLU:</t>
  </si>
  <si>
    <t xml:space="preserve">45.11.12   Príprava staveniska a vyčisťovacie práce</t>
  </si>
  <si>
    <t xml:space="preserve">0101030101</t>
  </si>
  <si>
    <t xml:space="preserve">Prípravné práce, Odstránenie porastov, krovín na suchu</t>
  </si>
  <si>
    <t xml:space="preserve">0108010101</t>
  </si>
  <si>
    <t xml:space="preserve">Povrchové úpravy terénu, úpravu pláne so zhutnením, v zárezoch, tr. Horniny 1-4</t>
  </si>
  <si>
    <t xml:space="preserve">45.11.12  SPOLU:</t>
  </si>
  <si>
    <t xml:space="preserve">45.11.20</t>
  </si>
  <si>
    <t xml:space="preserve">Čerpanie vody gravitačnými studňami do 500 l/min.</t>
  </si>
  <si>
    <t xml:space="preserve">hod</t>
  </si>
  <si>
    <t xml:space="preserve">Výkopové zemné práce a presun zemín</t>
  </si>
  <si>
    <t xml:space="preserve">0101030101.1</t>
  </si>
  <si>
    <t xml:space="preserve">Pohotovosť záložnej čerpacej súpravy pre výšku do 10 m, s prítokom litrov za minútu do 100 l</t>
  </si>
  <si>
    <t xml:space="preserve">deň</t>
  </si>
  <si>
    <t xml:space="preserve">0102010101</t>
  </si>
  <si>
    <t xml:space="preserve">Odkopávky a prekopávky humóznej vrstvy ornice s premiestnením na hromady a odvozom</t>
  </si>
  <si>
    <t xml:space="preserve">m3</t>
  </si>
  <si>
    <t xml:space="preserve">01020201</t>
  </si>
  <si>
    <t xml:space="preserve">Odkopávky a prekopávky nezapažené tr. Horniny 1-2 pre dočasné cesty</t>
  </si>
  <si>
    <t xml:space="preserve">0103020203</t>
  </si>
  <si>
    <t xml:space="preserve">Hĺbené vykopávky rýh šírky nad 600 mm do 2000 mm, tr. horniny 4 pre drenáž</t>
  </si>
  <si>
    <t xml:space="preserve">0103020203_1</t>
  </si>
  <si>
    <t xml:space="preserve">Hĺbené vykopávky rýh šírky nad 600 mm do 2000 mm, tr. horniny 4, </t>
  </si>
  <si>
    <t xml:space="preserve">0109030101</t>
  </si>
  <si>
    <t xml:space="preserve">Pretláčanie potrubia z plastických hmôt tr. Horniny 1-4 DN do 200 mm</t>
  </si>
  <si>
    <t xml:space="preserve">0103030103</t>
  </si>
  <si>
    <t xml:space="preserve">Zriadenie šachty pre pretlak komplet s odvodnením, lôžkom, podklad. panelmi, pažením v zemine triedy 4</t>
  </si>
  <si>
    <t xml:space="preserve">5</t>
  </si>
  <si>
    <t xml:space="preserve">Hĺbené vykopávky šachiet zapažených tr. Horniny 4 pre šachty pretlaku </t>
  </si>
  <si>
    <t xml:space="preserve">0103030103_1</t>
  </si>
  <si>
    <t xml:space="preserve">Hĺbené vykopávky šachiet zapažených tr. Horniny 4 pre vodomernú šachtu  </t>
  </si>
  <si>
    <t xml:space="preserve">0104040207</t>
  </si>
  <si>
    <t xml:space="preserve">Zásyp sypaninou so zhutnením jám, šachiet, rýh, zárezov alebo okolo objektov </t>
  </si>
  <si>
    <t xml:space="preserve">0104050107</t>
  </si>
  <si>
    <t xml:space="preserve">Obsyp potrubia sypaninou z vhodných hornín 1 až 4 bez prehodenia sypaniny</t>
  </si>
  <si>
    <t xml:space="preserve">0106010107</t>
  </si>
  <si>
    <t xml:space="preserve">Zvislé premiestnenie výkopku z horniny 1-4 nosením </t>
  </si>
  <si>
    <t xml:space="preserve">0106020301</t>
  </si>
  <si>
    <t xml:space="preserve">Vodorovné premiestnenie výkopku tr.1-4 do 3000 m, vrátane uloženia na skládku</t>
  </si>
  <si>
    <t xml:space="preserve">01060607</t>
  </si>
  <si>
    <t xml:space="preserve">Prehodenie výkopku z horniny 1 až 4</t>
  </si>
  <si>
    <t xml:space="preserve">01060707</t>
  </si>
  <si>
    <t xml:space="preserve">Nakladanie, prekladanie, vykladanie neuľahnutého výkopku z hornín tr.1-4 </t>
  </si>
  <si>
    <t xml:space="preserve">0107010101</t>
  </si>
  <si>
    <t xml:space="preserve">Paženie vykopávok príložné z dielcov drevených</t>
  </si>
  <si>
    <t xml:space="preserve">45.11.20  SPOLU:</t>
  </si>
  <si>
    <t xml:space="preserve">45.11.23</t>
  </si>
  <si>
    <t xml:space="preserve">0108050101</t>
  </si>
  <si>
    <t xml:space="preserve">Rozprestretie ornice v rovine, plocha nad 500 m2,hr. do 200 mm po odstránení dočasného prístupu</t>
  </si>
  <si>
    <t xml:space="preserve">Vyplňovanie a rekultivačné práce</t>
  </si>
  <si>
    <t xml:space="preserve">0108050101_1</t>
  </si>
  <si>
    <t xml:space="preserve">Rozprestretie ornice v rovine, plocha nad 500 m2,hr.do 150 mm pre úpravu rýhy výkopu</t>
  </si>
  <si>
    <t xml:space="preserve">0108050301</t>
  </si>
  <si>
    <t xml:space="preserve">Výsev a dodávka trávniku hydroosevom na ornicu</t>
  </si>
  <si>
    <t xml:space="preserve">45.11.23  SPOLU:</t>
  </si>
  <si>
    <t xml:space="preserve">45.23.13 Práce na stavbe miestnych potrubných vedení vody a kanalizácie</t>
  </si>
  <si>
    <t xml:space="preserve">27021281</t>
  </si>
  <si>
    <t xml:space="preserve">Montáž  vývodu signalizačného vodiča komplet vrátane dodávky</t>
  </si>
  <si>
    <t xml:space="preserve">kpl</t>
  </si>
  <si>
    <t xml:space="preserve">45.23.13</t>
  </si>
  <si>
    <t xml:space="preserve">2702128501</t>
  </si>
  <si>
    <t xml:space="preserve">Ostatné práce na rúrovom vedení, tlakové skúšky vodovodného potrubia DN do 80 vrátane dezinfekcie, preplachu, signalizačného vodiča a výstr. fólie, stĺpikov</t>
  </si>
  <si>
    <t xml:space="preserve">45.23.13  SPOLU:</t>
  </si>
  <si>
    <t xml:space="preserve">1120030102</t>
  </si>
  <si>
    <t xml:space="preserve">podkladné konštrukcie, dosky, bloky sedlá, pod potrubie v otvorenom výkope, z betónu prostého tr. C 8/10</t>
  </si>
  <si>
    <t xml:space="preserve">Práce na stavbe miestnych potrubných vedení vody a kanalizácie</t>
  </si>
  <si>
    <t xml:space="preserve">1125020207</t>
  </si>
  <si>
    <t xml:space="preserve">Doplňujúce konštrukcie, armatúrna  šachta, železobetón tr. C30/37 (B35)</t>
  </si>
  <si>
    <t xml:space="preserve">2701117401</t>
  </si>
  <si>
    <t xml:space="preserve">Montáž armatúrnej zostavy v armatúrnej šachte komplet vrátane prepojenia armatúr a montáže</t>
  </si>
  <si>
    <t xml:space="preserve">2701117401.1</t>
  </si>
  <si>
    <t xml:space="preserve">Montáž armatúrnej zostavy vo vodomernej šachte komplet vrátane prepojenia</t>
  </si>
  <si>
    <t xml:space="preserve">2702042102</t>
  </si>
  <si>
    <t xml:space="preserve">Montáž potrubia vodovodu z  tlakových polyetylénových rúrok priemeru 32 mm - prípojky</t>
  </si>
  <si>
    <t xml:space="preserve">2702042102.1</t>
  </si>
  <si>
    <t xml:space="preserve">Montáž potrubia vodovodu z tlakových rúrok polyetylénových vonkajšieho priemeru 40 mm</t>
  </si>
  <si>
    <t xml:space="preserve">2702042103</t>
  </si>
  <si>
    <t xml:space="preserve">Montáž potrubia vodovodu z tlakových rúrok polyetylénových vonkajšieho priemeru 63 mm</t>
  </si>
  <si>
    <t xml:space="preserve">2702042103.1</t>
  </si>
  <si>
    <t xml:space="preserve">Montáž potrubia vodovodu z tlakových rúrok polyetylénových RC vonkajšieho priemeru 110 mm</t>
  </si>
  <si>
    <t xml:space="preserve">2702117406</t>
  </si>
  <si>
    <t xml:space="preserve">Orientačná tabuľka na vodovodných a kanalizačných radoch na stĺpiku oceľovom alebo betónovom</t>
  </si>
  <si>
    <t xml:space="preserve">Montáž, dodávka hydrantu nadzemného objazdového DN100, krytie potrubia 1,5m</t>
  </si>
  <si>
    <t xml:space="preserve">2702128101</t>
  </si>
  <si>
    <t xml:space="preserve">Prepojenie vodovodného potrubia existujúceho doterajšieho potrubia do DN 80</t>
  </si>
  <si>
    <t xml:space="preserve">2702128202</t>
  </si>
  <si>
    <t xml:space="preserve">Montáž vodomeru závit. jednovtokového suchobežného G 1 (7 m3.h-1 podružné vodomery )</t>
  </si>
  <si>
    <t xml:space="preserve">2702128202.1</t>
  </si>
  <si>
    <t xml:space="preserve">Montáž odkalovacej súpravy spoj DN 50, vrátane armatúr</t>
  </si>
  <si>
    <t xml:space="preserve">27201392</t>
  </si>
  <si>
    <t xml:space="preserve">Podkladné konštrukcie pod potrubie, štrk drvený</t>
  </si>
  <si>
    <t xml:space="preserve">2703117002</t>
  </si>
  <si>
    <t xml:space="preserve">Drenážna šachta typová normálna z betónových dielcov Šn-80 hĺbky do 1,5 m ( kazdých 50 m pre čerpanie )</t>
  </si>
  <si>
    <t xml:space="preserve">45.23.33</t>
  </si>
  <si>
    <t xml:space="preserve">22010104</t>
  </si>
  <si>
    <t xml:space="preserve">Podkladné vrstvy bez spojiva, nestmelené zo štrkodrvy s rozprestretím a zhutnením, po zhutnení hr. 230 mm pre prekopávky</t>
  </si>
  <si>
    <t xml:space="preserve">Práce na spodnej stavbe diaľníc, ciest, ulíc a chodníkov </t>
  </si>
  <si>
    <t xml:space="preserve">22010104.1</t>
  </si>
  <si>
    <t xml:space="preserve">Podklad zo štrkodrviny s rozprestretím a zhutnením  po zhutnení hr. 250 mm pre zriadenie prístupovej komunikácie</t>
  </si>
  <si>
    <t xml:space="preserve">2202042102</t>
  </si>
  <si>
    <t xml:space="preserve">Podkladné a krycie vrstvy cementobetónové jednovrstvé, kamenivo spevnené cementom KZC II, po zhutnení hr. 150 mm </t>
  </si>
  <si>
    <t xml:space="preserve">2202042102.1</t>
  </si>
  <si>
    <t xml:space="preserve">Podkladné a krycie vrstvy cementobetónové jednovrstvé, kamenivo spevnené cementom KZC II, po zhutnení hr. 200 mm </t>
  </si>
  <si>
    <t xml:space="preserve">22020751</t>
  </si>
  <si>
    <t xml:space="preserve">Úprava rezaných škár zálievkou škáry, s dvojnás. penetračným náterom, zálievkou asfaltovou za tepla</t>
  </si>
  <si>
    <t xml:space="preserve">22030601</t>
  </si>
  <si>
    <t xml:space="preserve">Vyspravenie krytu vozovky po prekopoch pre inžinier. siete asfaltovým betónom po zhutnení hr. 30- 50 mm</t>
  </si>
  <si>
    <t xml:space="preserve">22030601.1</t>
  </si>
  <si>
    <t xml:space="preserve">Betón asfaltový nemodifik. I.tr. strednozrnný AC 11 O, alebo hrubozrnný AC 16 L, po zhutnení hr. 40 mm vrátane postreku</t>
  </si>
  <si>
    <t xml:space="preserve">22030604</t>
  </si>
  <si>
    <t xml:space="preserve">Betón asfaltový modifik.  strednozrnný AC 11 O alebo hrubozrnný AC 16 L, po zhutnení hr. 50 mm</t>
  </si>
  <si>
    <t xml:space="preserve">45.23.33  SPOLU:</t>
  </si>
  <si>
    <t xml:space="preserve">45.23.32 Práce na vrchnej stavbe diaľníc, ciest, ulíc, chodníkov a nekrytých parkovísk</t>
  </si>
  <si>
    <t xml:space="preserve">2204041701</t>
  </si>
  <si>
    <t xml:space="preserve">Rozobratie a položenie dlažby po prekopoch, dlaždice betonové zámkové do lôžka z kameniva ťaženého</t>
  </si>
  <si>
    <t xml:space="preserve">45.23.32  SPOLU:</t>
  </si>
  <si>
    <t xml:space="preserve">45.24.70</t>
  </si>
  <si>
    <t xml:space="preserve">3101020101</t>
  </si>
  <si>
    <t xml:space="preserve">Výplň ryhy pod drenážne potrubie spevnené štrkom drveným hr. do 150 mm</t>
  </si>
  <si>
    <t xml:space="preserve">Práce na hrubej stavbe úprav tokov, hrádzí, zavlažovacích kanálov a akvaduktov</t>
  </si>
  <si>
    <t xml:space="preserve">3105021101</t>
  </si>
  <si>
    <t xml:space="preserve">Drenážne potrubie do pripravenej ryhy z flexibilného PVC priemeru do DN 90 mm</t>
  </si>
  <si>
    <t xml:space="preserve">3105021102</t>
  </si>
  <si>
    <t xml:space="preserve">Potrubie drenážne nad DN90 mm do 150 mm</t>
  </si>
  <si>
    <t xml:space="preserve">45.24.70  SPOLU:</t>
  </si>
  <si>
    <t xml:space="preserve">45.34.20   Montáž oplotenia a zábradlí</t>
  </si>
  <si>
    <t xml:space="preserve">6711010802</t>
  </si>
  <si>
    <t xml:space="preserve">Montáž oplotenia , na oceľové stĺpiky, vo výške nad 1,5 do 2,0 m</t>
  </si>
  <si>
    <t xml:space="preserve">45.34.20  SPOLU:</t>
  </si>
  <si>
    <t xml:space="preserve">POPIS PRÁC</t>
  </si>
  <si>
    <t xml:space="preserve">Dátum: 22. 8. 2020</t>
  </si>
  <si>
    <t xml:space="preserve">Výkaz výmer</t>
  </si>
  <si>
    <t xml:space="preserve">Geodetické práce - vykonávané v priebehu výstavby výškové merania</t>
  </si>
  <si>
    <t xml:space="preserve">Spolu:</t>
  </si>
  <si>
    <t xml:space="preserve">Spolu: 909,14 t</t>
  </si>
  <si>
    <t xml:space="preserve">Inžinierska činnosť - vytýčenie inžinierskych sietí pred zahájením výstavby, vyjadrenia, súhlasy počas výstavby</t>
  </si>
  <si>
    <t xml:space="preserve">SO 01 Rekonštrukcia vodovodu HDPE  D110</t>
  </si>
  <si>
    <t xml:space="preserve">Rozobratie dočasnej komunikácie pre zriadený prístup 3,0mx395,50m=1187m2</t>
  </si>
  <si>
    <t xml:space="preserve">Rozobratie a odstránenie komplet. existujúcej  šachty, vrátané armatúr . </t>
  </si>
  <si>
    <t xml:space="preserve">Rozobratie existujúceho oplotenia v súbehu s diaľnicou v celkovej dĺžke 520,0 m</t>
  </si>
  <si>
    <t xml:space="preserve">Búranie betónových plôch pri križovaní s existujúcou komunikáciou dl. 27,0mx1,0m=27,0m2</t>
  </si>
  <si>
    <t xml:space="preserve">Bet. Plocha pre prípojku vody 12,0mx1,0m=12,0m2</t>
  </si>
  <si>
    <t xml:space="preserve">Spolu: 27,0+12,0=39,0m</t>
  </si>
  <si>
    <t xml:space="preserve">Odstránenie  krytu asfaltového v ploche do 200 m2, hr. nad 50 do 100 mm,  -0,18100t</t>
  </si>
  <si>
    <t xml:space="preserve">Asfaltový kryt pre prípojku vody 12,0mx1,0m=12,0m2</t>
  </si>
  <si>
    <t xml:space="preserve">Asfaltový kryt pre križovanie vodovodu s komunikáciou 23,0mx1,0m=23,0m2</t>
  </si>
  <si>
    <t xml:space="preserve">Spolu: 12,0+23,0=35,0</t>
  </si>
  <si>
    <t xml:space="preserve">Odstránenie podkladu v ploche do 200 m2 z betónu prostého, hr. vrstvy do 150 mm,  -0,22500t</t>
  </si>
  <si>
    <t xml:space="preserve">Odstránenie podkladu v ploche do 200 m2 z betónu prostého, hr. vrstvy od 150 do 300 mm,  -0,50000t</t>
  </si>
  <si>
    <t xml:space="preserve">Odstránenie podkladu v ploche nad 200 m2 z kameniva hrubého drveného, hr.100 do 200 mm,  -0,23500t</t>
  </si>
  <si>
    <t xml:space="preserve">Naloženie a doprava vybúraných hmôt vodorovná nad 1 km do 20 km</t>
  </si>
  <si>
    <t xml:space="preserve">Doprava sutiny z výkazu výmer 909,135t</t>
  </si>
  <si>
    <t xml:space="preserve">Rezanie betónového krytu alebo podkladu tr. nad C 12/15 hr. nad 150 do 200 mm</t>
  </si>
  <si>
    <t xml:space="preserve">Rezanie betónovej plochy pre prípojku vody 19,0mx2=38,0m</t>
  </si>
  <si>
    <t xml:space="preserve">Rezanie existujúceho asfaltového krytu alebo podkladu hĺbky nad 50 do 100 mm</t>
  </si>
  <si>
    <t xml:space="preserve">Rezanie asfaltového krytu pre prípojky vody 19,0mx2=38,0m</t>
  </si>
  <si>
    <t xml:space="preserve">Spolu: </t>
  </si>
  <si>
    <t xml:space="preserve">45.11.12   </t>
  </si>
  <si>
    <t xml:space="preserve">Príprava staveniska a vyčisťovacie práce</t>
  </si>
  <si>
    <t xml:space="preserve">Odstránenie krovín a stromov s koreňom s priemerom kmeňa do 100 mm, do 1000 m2</t>
  </si>
  <si>
    <t xml:space="preserve">Odstránenie krovín a stromov v trase výstavby vodovodu a dočasného prístupu 140,0mx2,5m=350,0m2</t>
  </si>
  <si>
    <t xml:space="preserve">Povrchové úpravy terénu, úpravu pláne so zhutnením, v zárezoch,                      tr. Horniny 1-4</t>
  </si>
  <si>
    <t xml:space="preserve">Zrušenie dočasného prístupu 3,0mx395,50m=1187m2 úprava terénu</t>
  </si>
  <si>
    <t xml:space="preserve">Čerpanie vody na dopravnú výšku do 10,0m s priemerným prítokom do 100 l/min.,  počas výkopu rýhy 50dníx16,0hod.=800,0 hod.</t>
  </si>
  <si>
    <t xml:space="preserve">Počas výkopu rýhy a čerpania 60 dní</t>
  </si>
  <si>
    <t xml:space="preserve">Odkopávky a prekopávky ornice s premiestnením na hromady a odvozom</t>
  </si>
  <si>
    <t xml:space="preserve">Odstránenie ornice so zložením do 100,0m v trase rýhy vodovodu 566,0mx0,15x1,0=84,90m3</t>
  </si>
  <si>
    <t xml:space="preserve">Odstránenie ornice so zložením do 100,0m v trase dočasného prístupu 553,00mx0,15x2,5=207,44m3</t>
  </si>
  <si>
    <t xml:space="preserve">Spolu: 84,90+207,44=292,34</t>
  </si>
  <si>
    <t xml:space="preserve">Výkop so zložením do 100,0m v trase dočasného prístupu 553,0mx0,377x2,5=521,0m3</t>
  </si>
  <si>
    <t xml:space="preserve">Výkop ryhy pre drenážne potrubie v dl. 566,0mx1,0mx0,50m= 283,0m3, </t>
  </si>
  <si>
    <t xml:space="preserve">0103020203.1</t>
  </si>
  <si>
    <t xml:space="preserve">Výkop ryhy pre vodovodné potrubie v dl. 651,0mx1,0mx1,85m= 1204,35m3, </t>
  </si>
  <si>
    <t xml:space="preserve">Pretláčanie potrubia  227,0m</t>
  </si>
  <si>
    <t xml:space="preserve">Spolu: 227,0m</t>
  </si>
  <si>
    <t xml:space="preserve">Šachta pre pretláčanie potrubia, zriadenie komplet celkom 4 ks</t>
  </si>
  <si>
    <t xml:space="preserve">0103030103.1</t>
  </si>
  <si>
    <t xml:space="preserve">Výkop šachty pre pretláčanie potrubia 4ks x 2,5m x 2,5m x 1,88m = 47,0m3 </t>
  </si>
  <si>
    <t xml:space="preserve">0103030103.2</t>
  </si>
  <si>
    <t xml:space="preserve">Výkop šachty pre zriadenie nových armatúrnych a vodomerných šácht 1ks x 5,5m x 3,0m x 2,27m = 37,50m3 </t>
  </si>
  <si>
    <t xml:space="preserve">Výkopy (1204,35+521m3) Obsyp štrkom 260,40m3, </t>
  </si>
  <si>
    <t xml:space="preserve">Spolu:  1204,35+521-260,40=1465m3</t>
  </si>
  <si>
    <t xml:space="preserve">Dĺžka rýhy 651,0m x 1,0m x 0,55m = 358,05m3, obsyp armatúrnych šácht 1x17,0m3=17,0m3</t>
  </si>
  <si>
    <t xml:space="preserve">Spolu: 358,05+17,0=375,05</t>
  </si>
  <si>
    <t xml:space="preserve">Prebytok výkopu po spätnom zásype 1725,35m3-1465,0m3+292,34 ornica=552,69m3 </t>
  </si>
  <si>
    <t xml:space="preserve">Paženie výkopu rýhy 651,0x2,0mx2=2604,0m2, paženie výkopov šácht a jám 5x5,5x3x2,0=165m2</t>
  </si>
  <si>
    <t xml:space="preserve">Spolu: 2604+165=2769</t>
  </si>
  <si>
    <t xml:space="preserve">Zrušenie dočasného prístupu 3,0mx395,50m=1187m2</t>
  </si>
  <si>
    <t xml:space="preserve">0108050101.1</t>
  </si>
  <si>
    <t xml:space="preserve">Rozprestretie ornice v trase vodovodu a v miestach výkopov šácht 651,0mx1,0m=651,0m2</t>
  </si>
  <si>
    <t xml:space="preserve">Rozprestretie ornice v trase vodovodu a v miestach výkopov šácht 651,0mx1,0m=651,0m2 - hydroosev, úprava v trase dočasného prístupu 1187,0m2</t>
  </si>
  <si>
    <t xml:space="preserve">Spolu: 651+1187=1838</t>
  </si>
  <si>
    <t xml:space="preserve"> Všeobecné práce na stavbe diaľkových potrubných vedení</t>
  </si>
  <si>
    <t xml:space="preserve">Montáž  vývodu signalizačného vodiča komplet vrátane dodávky 6 ks</t>
  </si>
  <si>
    <t xml:space="preserve">Trasa vodovodu 690,0 m + 245,50m = 935,50 m </t>
  </si>
  <si>
    <t xml:space="preserve">Práce na stavbe miestnych potrubných
vedení vody a kanalizácie</t>
  </si>
  <si>
    <t xml:space="preserve">Osadenie betónových blokov pod potrubie v otvorenom výkope, z betónu prostého tr. C 8/10</t>
  </si>
  <si>
    <t xml:space="preserve">651,0m / každých 5m = 130 ks</t>
  </si>
  <si>
    <t xml:space="preserve">Dodávka a osadenie komplet vodomerná šachta pre vodomery,  podružné vodomery</t>
  </si>
  <si>
    <t xml:space="preserve">Montáž armatúrnej zostavy v armatúrnej šachte vodovodného uzáveru PE100 SDR11 D110mm komplet vrátane prepojenia</t>
  </si>
  <si>
    <t xml:space="preserve">Montáž armatúrnej zostavy vo vodomernej šachte  PE100 SDR11 D110mm komplet vrátane prepojenia</t>
  </si>
  <si>
    <t xml:space="preserve">Vodovodná prípojka pre napojenie fontánok 100,0 m</t>
  </si>
  <si>
    <t xml:space="preserve">Vodovodná prípojka pre napojenie  ČS PHM 19,0m</t>
  </si>
  <si>
    <t xml:space="preserve">Vodovodná prípojka pre napojenie reštaurácie HOT-POT 50,0m , </t>
  </si>
  <si>
    <t xml:space="preserve">Vodovodné potrubie 690,0m</t>
  </si>
  <si>
    <t xml:space="preserve">Označenie uzáverov, lomov vodovodu, križovania,  celkom 10 ks</t>
  </si>
  <si>
    <t xml:space="preserve">2702117406.1</t>
  </si>
  <si>
    <t xml:space="preserve">Hydrant nadzemný DN100 1 ks</t>
  </si>
  <si>
    <t xml:space="preserve">Prepojenie vodovodného potrubia existujúceho doterajšieho potrubia do DN 100, 6 kpl. ( podružné vodomery, armatúrna šachta )</t>
  </si>
  <si>
    <t xml:space="preserve">2702128202.12</t>
  </si>
  <si>
    <t xml:space="preserve">Montáž odkalovacej súpravy spoj DN 50, vrátane armatúr na trase vodovodu 2 kpl.</t>
  </si>
  <si>
    <t xml:space="preserve">Podkladné konštrukcie pod potrubie zo štrkodrvy</t>
  </si>
  <si>
    <t xml:space="preserve">Dĺžka vodovodu 651,0 x 1,0 x 0,15m = 97,65 m3</t>
  </si>
  <si>
    <t xml:space="preserve">Práce na spodnej stavbe diaľníc, ciest, ulíc a chodníkov</t>
  </si>
  <si>
    <t xml:space="preserve">Podklad zo štrkodrviny s rozprestretím a zhutnením, po zhutnení hr. 230 mm pre prekopávky</t>
  </si>
  <si>
    <t xml:space="preserve">Trasa pre prípojky vody križovanie spevnených plôch 12,0m, križovanie s komunikáciou 23,0m </t>
  </si>
  <si>
    <t xml:space="preserve">Spolu: 12+23=35</t>
  </si>
  <si>
    <t xml:space="preserve">Zriadenie dočasného prístupu 3,0mx395,50m=1187m2 </t>
  </si>
  <si>
    <t xml:space="preserve">Podkladná vrstva cementobetónová, kamenivo spevnené cementom po zhutnení hr. 150 mm pre prekopávky</t>
  </si>
  <si>
    <t xml:space="preserve">Podkladná vrstva cementobetónová, kamenivo spevnené cementom po zhutnení hr. 200 mm pre zriadenie prístupovej komunikácie</t>
  </si>
  <si>
    <t xml:space="preserve">Zriadenie dočasného prístupu 3,0mx395,50m=1187m2</t>
  </si>
  <si>
    <t xml:space="preserve">Rezanie asfaltového krytu pre prípojky vody 12,0x2=24,0m, križovanie s komunikáciou 7,0mx2=14,0m</t>
  </si>
  <si>
    <t xml:space="preserve">Spolu: 24+14=38</t>
  </si>
  <si>
    <t xml:space="preserve">Trasa pre prípojky vody križovanie spevnených plôch 12,0m2, križovanie s komunikáciou 23,0m2 </t>
  </si>
  <si>
    <t xml:space="preserve">45.23.32 </t>
  </si>
  <si>
    <t xml:space="preserve">Práce na vrchnej stavbe diaľníc, ciest, ulíc, chodníkov a nekrytých parkovísk</t>
  </si>
  <si>
    <t xml:space="preserve">Vodovodné prípojky v súbehu s chodníkom a križovaní spevnených plôch so zámkovou dlažbou 20,0mx1,0m=20,0m2</t>
  </si>
  <si>
    <t xml:space="preserve">Trasa vodovodu 651,0 m = 651,0 m </t>
  </si>
  <si>
    <t xml:space="preserve">45.34.20   </t>
  </si>
  <si>
    <t xml:space="preserve">Montáž oplotenia a zábradl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[$-409]m/d/yyyy"/>
    <numFmt numFmtId="168" formatCode="0"/>
    <numFmt numFmtId="169" formatCode="#,##0.00"/>
    <numFmt numFmtId="170" formatCode="#,##0.000"/>
    <numFmt numFmtId="171" formatCode="#,##0\?"/>
    <numFmt numFmtId="172" formatCode="#,##0.00000"/>
    <numFmt numFmtId="173" formatCode="#,##0.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4"/>
      <color rgb="FFFF0000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color rgb="FF800080"/>
      <name val="Arial"/>
      <family val="0"/>
      <charset val="238"/>
    </font>
    <font>
      <b val="true"/>
      <sz val="8"/>
      <color rgb="FF008080"/>
      <name val="Arial"/>
      <family val="0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color rgb="FF0000FF"/>
      <name val="Arial"/>
      <family val="0"/>
      <charset val="238"/>
    </font>
    <font>
      <sz val="8"/>
      <color rgb="FF0000FF"/>
      <name val="Arial"/>
      <family val="0"/>
      <charset val="238"/>
    </font>
    <font>
      <i val="true"/>
      <sz val="8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18" borderId="7" applyFont="true" applyBorder="true" applyAlignment="false" applyProtection="false"/>
    <xf numFmtId="164" fontId="19" fillId="18" borderId="8" applyFont="true" applyBorder="true" applyAlignment="false" applyProtection="false"/>
    <xf numFmtId="164" fontId="20" fillId="3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2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2" fillId="2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2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2" fillId="2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2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2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2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2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2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4" fillId="2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4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2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2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2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2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3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2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2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9" fontId="3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5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31" fillId="2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5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26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2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3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1" fillId="26" borderId="2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9" fontId="3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6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2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6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1" fillId="26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6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2" fillId="26" borderId="2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1" fontId="3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6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6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repojená bunka" xfId="45"/>
    <cellStyle name="Spolu" xfId="46"/>
    <cellStyle name="Text upozornenia" xfId="47"/>
    <cellStyle name="Titul" xfId="48"/>
    <cellStyle name="Vstup" xfId="49"/>
    <cellStyle name="Vysvetľujúci text" xfId="50"/>
    <cellStyle name="Výpočet" xfId="51"/>
    <cellStyle name="Výstup" xfId="52"/>
    <cellStyle name="Zlá" xfId="53"/>
    <cellStyle name="Zvýraznenie1" xfId="54"/>
    <cellStyle name="Zvýraznenie2" xfId="55"/>
    <cellStyle name="Zvýraznenie3" xfId="56"/>
    <cellStyle name="Zvýraznenie4" xfId="57"/>
    <cellStyle name="Zvýraznenie5" xfId="58"/>
    <cellStyle name="Zvýraznenie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3" topLeftCell="A14" activePane="bottomLeft" state="frozen"/>
      <selection pane="topLeft" activeCell="A1" activeCellId="0" sqref="A1"/>
      <selection pane="bottom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4.99"/>
    <col collapsed="false" customWidth="true" hidden="false" outlineLevel="0" max="3" min="3" style="1" width="54.13"/>
    <col collapsed="false" customWidth="true" hidden="false" outlineLevel="0" max="4" min="4" style="1" width="21.99"/>
    <col collapsed="false" customWidth="true" hidden="false" outlineLevel="0" max="5" min="5" style="1" width="17.99"/>
    <col collapsed="false" customWidth="true" hidden="false" outlineLevel="0" max="6" min="6" style="1" width="17.42"/>
    <col collapsed="false" customWidth="true" hidden="true" outlineLevel="0" max="8" min="7" style="1" width="13.85"/>
    <col collapsed="false" customWidth="false" hidden="false" outlineLevel="0" max="9" min="9" style="2" width="9.14"/>
    <col collapsed="false" customWidth="false" hidden="false" outlineLevel="0" max="257" min="10" style="1" width="9.14"/>
  </cols>
  <sheetData>
    <row r="1" customFormat="false" ht="18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5" t="s">
        <v>1</v>
      </c>
      <c r="B2" s="5"/>
      <c r="C2" s="5"/>
      <c r="D2" s="6"/>
      <c r="E2" s="6"/>
      <c r="F2" s="7"/>
      <c r="G2" s="7"/>
      <c r="H2" s="7"/>
    </row>
    <row r="3" customFormat="false" ht="12.75" hidden="false" customHeight="false" outlineLevel="0" collapsed="false">
      <c r="A3" s="5" t="s">
        <v>2</v>
      </c>
      <c r="B3" s="5"/>
      <c r="C3" s="5"/>
      <c r="D3" s="6"/>
      <c r="E3" s="6"/>
      <c r="F3" s="8"/>
      <c r="G3" s="9"/>
      <c r="H3" s="10"/>
    </row>
    <row r="4" customFormat="false" ht="12.75" hidden="false" customHeight="false" outlineLevel="0" collapsed="false">
      <c r="A4" s="11" t="s">
        <v>3</v>
      </c>
      <c r="B4" s="6"/>
      <c r="C4" s="6"/>
      <c r="D4" s="6"/>
      <c r="E4" s="6"/>
      <c r="F4" s="8"/>
      <c r="G4" s="9"/>
      <c r="H4" s="10"/>
    </row>
    <row r="5" customFormat="false" ht="12.75" hidden="false" customHeight="false" outlineLevel="0" collapsed="false">
      <c r="A5" s="12" t="s">
        <v>4</v>
      </c>
      <c r="B5" s="6"/>
      <c r="C5" s="6"/>
      <c r="D5" s="6"/>
      <c r="E5" s="6"/>
      <c r="F5" s="8"/>
      <c r="G5" s="12"/>
      <c r="H5" s="10"/>
    </row>
    <row r="6" customFormat="false" ht="6" hidden="false" customHeight="true" outlineLevel="0" collapsed="false">
      <c r="A6" s="12"/>
      <c r="B6" s="6"/>
      <c r="C6" s="6"/>
      <c r="D6" s="6"/>
      <c r="E6" s="6"/>
      <c r="F6" s="8"/>
      <c r="G6" s="12"/>
      <c r="H6" s="10"/>
    </row>
    <row r="7" customFormat="false" ht="12.75" hidden="false" customHeight="false" outlineLevel="0" collapsed="false">
      <c r="A7" s="13" t="s">
        <v>5</v>
      </c>
      <c r="B7" s="13"/>
      <c r="C7" s="13"/>
      <c r="D7" s="6"/>
      <c r="E7" s="6"/>
      <c r="F7" s="8"/>
      <c r="G7" s="12"/>
      <c r="H7" s="10"/>
    </row>
    <row r="8" customFormat="false" ht="12.75" hidden="false" customHeight="false" outlineLevel="0" collapsed="false">
      <c r="A8" s="14" t="s">
        <v>6</v>
      </c>
      <c r="B8" s="6"/>
      <c r="C8" s="6"/>
      <c r="D8" s="6"/>
      <c r="E8" s="6"/>
      <c r="F8" s="8"/>
      <c r="G8" s="12"/>
      <c r="H8" s="10"/>
    </row>
    <row r="9" customFormat="false" ht="12.75" hidden="false" customHeight="false" outlineLevel="0" collapsed="false">
      <c r="A9" s="14" t="s">
        <v>7</v>
      </c>
      <c r="B9" s="15" t="n">
        <v>44065</v>
      </c>
      <c r="C9" s="6"/>
      <c r="D9" s="6"/>
      <c r="E9" s="6"/>
      <c r="F9" s="8"/>
      <c r="G9" s="12"/>
      <c r="H9" s="10"/>
    </row>
    <row r="10" customFormat="false" ht="6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2.75" hidden="false" customHeight="false" outlineLevel="0" collapsed="false">
      <c r="A11" s="16" t="s">
        <v>8</v>
      </c>
      <c r="B11" s="17" t="s">
        <v>9</v>
      </c>
      <c r="C11" s="18" t="s">
        <v>10</v>
      </c>
      <c r="D11" s="18" t="s">
        <v>11</v>
      </c>
      <c r="E11" s="18" t="s">
        <v>12</v>
      </c>
      <c r="F11" s="19" t="s">
        <v>13</v>
      </c>
      <c r="G11" s="20" t="s">
        <v>14</v>
      </c>
      <c r="H11" s="19" t="s">
        <v>15</v>
      </c>
    </row>
    <row r="12" customFormat="false" ht="12.75" hidden="false" customHeight="false" outlineLevel="0" collapsed="false">
      <c r="A12" s="21" t="n">
        <v>1</v>
      </c>
      <c r="B12" s="22" t="n">
        <v>2</v>
      </c>
      <c r="C12" s="23" t="n">
        <v>3</v>
      </c>
      <c r="D12" s="23" t="n">
        <v>4</v>
      </c>
      <c r="E12" s="23" t="n">
        <v>5</v>
      </c>
      <c r="F12" s="24" t="n">
        <v>6</v>
      </c>
      <c r="G12" s="25" t="n">
        <v>4</v>
      </c>
      <c r="H12" s="24" t="n">
        <v>5</v>
      </c>
    </row>
    <row r="13" customFormat="false" ht="4.5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</row>
    <row r="14" s="32" customFormat="true" ht="24" hidden="false" customHeight="true" outlineLevel="0" collapsed="false">
      <c r="A14" s="27" t="n">
        <v>2222</v>
      </c>
      <c r="B14" s="27" t="s">
        <v>16</v>
      </c>
      <c r="C14" s="28" t="s">
        <v>17</v>
      </c>
      <c r="D14" s="29" t="n">
        <f aca="false">SUM('Supis prác'!H26)</f>
        <v>0</v>
      </c>
      <c r="E14" s="29" t="n">
        <f aca="false">SUM(D14*0.2)</f>
        <v>0</v>
      </c>
      <c r="F14" s="30" t="n">
        <f aca="false">SUM(D14:E14)</f>
        <v>0</v>
      </c>
      <c r="G14" s="31" t="e">
        <f aca="false">#REF!</f>
        <v>#REF!</v>
      </c>
      <c r="H14" s="31" t="e">
        <f aca="false">#REF!</f>
        <v>#REF!</v>
      </c>
    </row>
    <row r="15" s="34" customFormat="true" ht="24" hidden="false" customHeight="true" outlineLevel="0" collapsed="false">
      <c r="A15" s="27" t="n">
        <v>2222</v>
      </c>
      <c r="B15" s="27" t="s">
        <v>18</v>
      </c>
      <c r="C15" s="28" t="s">
        <v>19</v>
      </c>
      <c r="D15" s="29" t="n">
        <f aca="false">SUM('Supis prác'!H39+'Supis prác'!H42+'Supis prác'!H60+'Supis prác'!H64+'Supis prác'!H67+'Supis prác'!H83+'Supis prác'!H92+'Supis prác'!H94+'Supis prác'!H98+'Supis prác'!H100)</f>
        <v>0</v>
      </c>
      <c r="E15" s="29" t="n">
        <f aca="false">SUM(D15*0.2)</f>
        <v>0</v>
      </c>
      <c r="F15" s="30" t="n">
        <f aca="false">SUM(D15:E15)</f>
        <v>0</v>
      </c>
      <c r="G15" s="33" t="e">
        <f aca="false">#REF!</f>
        <v>#REF!</v>
      </c>
      <c r="H15" s="33" t="e">
        <f aca="false">#REF!</f>
        <v>#REF!</v>
      </c>
    </row>
    <row r="16" s="34" customFormat="true" ht="24" hidden="false" customHeight="true" outlineLevel="0" collapsed="false">
      <c r="A16" s="35" t="s">
        <v>20</v>
      </c>
      <c r="B16" s="35"/>
      <c r="C16" s="28"/>
      <c r="D16" s="29" t="n">
        <f aca="false">SUM(D14:D15)</f>
        <v>0</v>
      </c>
      <c r="E16" s="29" t="n">
        <f aca="false">SUM(E14:E15)</f>
        <v>0</v>
      </c>
      <c r="F16" s="29" t="n">
        <f aca="false">SUM(F14:F15)</f>
        <v>0</v>
      </c>
      <c r="G16" s="29" t="e">
        <f aca="false">SUM(G14:G15)</f>
        <v>#REF!</v>
      </c>
      <c r="H16" s="29" t="e">
        <f aca="false">SUM(H14:H15)</f>
        <v>#REF!</v>
      </c>
    </row>
  </sheetData>
  <sheetProtection sheet="true" password="ca42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3:C3"/>
    <mergeCell ref="A7:C7"/>
    <mergeCell ref="A16:B16"/>
  </mergeCells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20" activeCellId="0" sqref="D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" width="27.56"/>
    <col collapsed="false" customWidth="true" hidden="false" outlineLevel="0" max="2" min="2" style="36" width="4.56"/>
    <col collapsed="false" customWidth="true" hidden="false" outlineLevel="0" max="3" min="3" style="36" width="15.99"/>
    <col collapsed="false" customWidth="true" hidden="false" outlineLevel="0" max="4" min="4" style="36" width="59.42"/>
    <col collapsed="false" customWidth="true" hidden="false" outlineLevel="0" max="5" min="5" style="36" width="4.7"/>
    <col collapsed="false" customWidth="true" hidden="false" outlineLevel="0" max="6" min="6" style="36" width="9.56"/>
    <col collapsed="false" customWidth="true" hidden="false" outlineLevel="0" max="7" min="7" style="36" width="9.85"/>
    <col collapsed="false" customWidth="true" hidden="false" outlineLevel="0" max="8" min="8" style="36" width="12.7"/>
    <col collapsed="false" customWidth="true" hidden="true" outlineLevel="0" max="9" min="9" style="36" width="10.71"/>
    <col collapsed="false" customWidth="true" hidden="true" outlineLevel="0" max="10" min="10" style="36" width="10.85"/>
    <col collapsed="false" customWidth="true" hidden="true" outlineLevel="0" max="11" min="11" style="36" width="9.7"/>
    <col collapsed="false" customWidth="true" hidden="true" outlineLevel="0" max="12" min="12" style="36" width="11.56"/>
    <col collapsed="false" customWidth="true" hidden="false" outlineLevel="0" max="13" min="13" style="36" width="5.99"/>
    <col collapsed="false" customWidth="true" hidden="true" outlineLevel="0" max="14" min="14" style="36" width="6.7"/>
    <col collapsed="false" customWidth="true" hidden="true" outlineLevel="0" max="15" min="15" style="36" width="7.14"/>
    <col collapsed="false" customWidth="false" hidden="true" outlineLevel="0" max="18" min="16" style="36" width="9.14"/>
    <col collapsed="false" customWidth="true" hidden="true" outlineLevel="0" max="19" min="19" style="36" width="18.7"/>
    <col collapsed="false" customWidth="false" hidden="false" outlineLevel="0" max="257" min="20" style="36" width="9.14"/>
  </cols>
  <sheetData>
    <row r="1" customFormat="false" ht="18" hidden="false" customHeight="false" outlineLevel="0" collapsed="false">
      <c r="A1" s="3" t="s">
        <v>2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8"/>
      <c r="O1" s="38"/>
      <c r="P1" s="37"/>
      <c r="Q1" s="37"/>
      <c r="R1" s="37"/>
      <c r="S1" s="37"/>
    </row>
    <row r="2" customFormat="false" ht="11.25" hidden="false" customHeight="false" outlineLevel="0" collapsed="false">
      <c r="A2" s="11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37"/>
      <c r="L2" s="37"/>
      <c r="M2" s="37"/>
      <c r="N2" s="38"/>
      <c r="O2" s="38"/>
      <c r="P2" s="37"/>
      <c r="Q2" s="37"/>
      <c r="R2" s="37"/>
      <c r="S2" s="37"/>
    </row>
    <row r="3" customFormat="false" ht="11.25" hidden="false" customHeight="false" outlineLevel="0" collapsed="false">
      <c r="A3" s="39" t="s">
        <v>2</v>
      </c>
      <c r="B3" s="12"/>
      <c r="C3" s="12"/>
      <c r="D3" s="12"/>
      <c r="E3" s="12"/>
      <c r="F3" s="12"/>
      <c r="G3" s="12"/>
      <c r="H3" s="6"/>
      <c r="I3" s="12"/>
      <c r="J3" s="12"/>
      <c r="K3" s="37"/>
      <c r="L3" s="37"/>
      <c r="M3" s="37"/>
      <c r="N3" s="38"/>
      <c r="O3" s="38"/>
      <c r="P3" s="37"/>
      <c r="Q3" s="37"/>
      <c r="R3" s="37"/>
      <c r="S3" s="37"/>
    </row>
    <row r="4" customFormat="false" ht="11.25" hidden="false" customHeight="false" outlineLevel="0" collapsed="false">
      <c r="A4" s="11" t="s">
        <v>3</v>
      </c>
      <c r="B4" s="12"/>
      <c r="C4" s="12"/>
      <c r="D4" s="12"/>
      <c r="E4" s="12"/>
      <c r="F4" s="12"/>
      <c r="G4" s="12"/>
      <c r="H4" s="6"/>
      <c r="I4" s="12"/>
      <c r="J4" s="12"/>
      <c r="K4" s="37"/>
      <c r="L4" s="37"/>
      <c r="M4" s="37"/>
      <c r="N4" s="38"/>
      <c r="O4" s="38"/>
      <c r="P4" s="37"/>
      <c r="Q4" s="37"/>
      <c r="R4" s="37"/>
      <c r="S4" s="37"/>
    </row>
    <row r="5" customFormat="false" ht="11.25" hidden="false" customHeight="false" outlineLevel="0" collapsed="false">
      <c r="A5" s="12" t="s">
        <v>22</v>
      </c>
      <c r="B5" s="12"/>
      <c r="C5" s="12"/>
      <c r="D5" s="12"/>
      <c r="E5" s="12"/>
      <c r="F5" s="12"/>
      <c r="G5" s="12"/>
      <c r="H5" s="14"/>
      <c r="I5" s="12"/>
      <c r="J5" s="12"/>
      <c r="K5" s="37"/>
      <c r="L5" s="37"/>
      <c r="M5" s="37"/>
      <c r="N5" s="38"/>
      <c r="O5" s="38"/>
      <c r="P5" s="37"/>
      <c r="Q5" s="37"/>
      <c r="R5" s="37"/>
      <c r="S5" s="37"/>
    </row>
    <row r="6" customFormat="false" ht="5.25" hidden="false" customHeight="true" outlineLevel="0" collapsed="false">
      <c r="A6" s="12"/>
      <c r="B6" s="12"/>
      <c r="C6" s="12"/>
      <c r="D6" s="12"/>
      <c r="E6" s="12"/>
      <c r="F6" s="12"/>
      <c r="G6" s="12"/>
      <c r="H6" s="14"/>
      <c r="I6" s="12"/>
      <c r="J6" s="12"/>
      <c r="K6" s="37"/>
      <c r="L6" s="37"/>
      <c r="M6" s="37"/>
      <c r="N6" s="38"/>
      <c r="O6" s="38"/>
      <c r="P6" s="37"/>
      <c r="Q6" s="37"/>
      <c r="R6" s="37"/>
      <c r="S6" s="37"/>
    </row>
    <row r="7" customFormat="false" ht="11.25" hidden="false" customHeight="false" outlineLevel="0" collapsed="false">
      <c r="A7" s="40" t="s">
        <v>5</v>
      </c>
      <c r="B7" s="12"/>
      <c r="C7" s="12"/>
      <c r="D7" s="12"/>
      <c r="E7" s="12"/>
      <c r="F7" s="12"/>
      <c r="G7" s="12"/>
      <c r="H7" s="14"/>
      <c r="I7" s="12"/>
      <c r="J7" s="12"/>
      <c r="K7" s="37"/>
      <c r="L7" s="37"/>
      <c r="M7" s="37"/>
      <c r="N7" s="38"/>
      <c r="O7" s="38"/>
      <c r="P7" s="37"/>
      <c r="Q7" s="37"/>
      <c r="R7" s="37"/>
      <c r="S7" s="37"/>
    </row>
    <row r="8" customFormat="false" ht="11.25" hidden="false" customHeight="false" outlineLevel="0" collapsed="false">
      <c r="A8" s="12" t="s">
        <v>23</v>
      </c>
      <c r="B8" s="12"/>
      <c r="C8" s="12"/>
      <c r="D8" s="12"/>
      <c r="E8" s="12"/>
      <c r="F8" s="12"/>
      <c r="G8" s="12"/>
      <c r="H8" s="14"/>
      <c r="I8" s="12"/>
      <c r="J8" s="12"/>
      <c r="K8" s="37"/>
      <c r="L8" s="37"/>
      <c r="M8" s="37"/>
      <c r="N8" s="38"/>
      <c r="O8" s="38"/>
      <c r="P8" s="37"/>
      <c r="Q8" s="37"/>
      <c r="R8" s="37"/>
      <c r="S8" s="37"/>
    </row>
    <row r="9" customFormat="false" ht="11.25" hidden="false" customHeight="false" outlineLevel="0" collapsed="false">
      <c r="A9" s="12" t="s">
        <v>24</v>
      </c>
      <c r="B9" s="12"/>
      <c r="C9" s="12"/>
      <c r="D9" s="12"/>
      <c r="E9" s="12"/>
      <c r="F9" s="12"/>
      <c r="G9" s="12"/>
      <c r="H9" s="14"/>
      <c r="I9" s="12"/>
      <c r="J9" s="12"/>
      <c r="K9" s="37"/>
      <c r="L9" s="37"/>
      <c r="M9" s="37"/>
      <c r="N9" s="38"/>
      <c r="O9" s="38"/>
      <c r="P9" s="37"/>
      <c r="Q9" s="37"/>
      <c r="R9" s="37"/>
      <c r="S9" s="37"/>
    </row>
    <row r="10" customFormat="false" ht="6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8"/>
      <c r="O10" s="38"/>
      <c r="P10" s="37"/>
      <c r="Q10" s="37"/>
      <c r="R10" s="37"/>
      <c r="S10" s="37"/>
    </row>
    <row r="11" customFormat="false" ht="22.5" hidden="false" customHeight="false" outlineLevel="0" collapsed="false">
      <c r="A11" s="41" t="s">
        <v>9</v>
      </c>
      <c r="B11" s="16" t="s">
        <v>25</v>
      </c>
      <c r="C11" s="17" t="s">
        <v>26</v>
      </c>
      <c r="D11" s="17" t="s">
        <v>27</v>
      </c>
      <c r="E11" s="17" t="s">
        <v>28</v>
      </c>
      <c r="F11" s="17" t="s">
        <v>29</v>
      </c>
      <c r="G11" s="17" t="s">
        <v>30</v>
      </c>
      <c r="H11" s="17" t="s">
        <v>31</v>
      </c>
      <c r="I11" s="17" t="s">
        <v>32</v>
      </c>
      <c r="J11" s="17" t="s">
        <v>14</v>
      </c>
      <c r="K11" s="17" t="s">
        <v>33</v>
      </c>
      <c r="L11" s="17" t="s">
        <v>34</v>
      </c>
      <c r="M11" s="17" t="s">
        <v>35</v>
      </c>
      <c r="N11" s="42" t="s">
        <v>36</v>
      </c>
      <c r="O11" s="42" t="s">
        <v>37</v>
      </c>
      <c r="P11" s="17"/>
      <c r="Q11" s="17"/>
      <c r="R11" s="17"/>
      <c r="S11" s="18" t="s">
        <v>38</v>
      </c>
    </row>
    <row r="12" customFormat="false" ht="11.25" hidden="false" customHeight="false" outlineLevel="0" collapsed="false">
      <c r="A12" s="21" t="n">
        <v>1</v>
      </c>
      <c r="B12" s="22" t="n">
        <v>2</v>
      </c>
      <c r="C12" s="22" t="n">
        <v>3</v>
      </c>
      <c r="D12" s="22" t="n">
        <v>4</v>
      </c>
      <c r="E12" s="22" t="n">
        <v>5</v>
      </c>
      <c r="F12" s="22" t="n">
        <v>6</v>
      </c>
      <c r="G12" s="22" t="n">
        <v>7</v>
      </c>
      <c r="H12" s="22" t="n">
        <v>8</v>
      </c>
      <c r="I12" s="22"/>
      <c r="J12" s="22"/>
      <c r="K12" s="22"/>
      <c r="L12" s="22"/>
      <c r="M12" s="22" t="n">
        <v>9</v>
      </c>
      <c r="N12" s="43" t="n">
        <v>11</v>
      </c>
      <c r="O12" s="43" t="n">
        <v>12</v>
      </c>
      <c r="P12" s="22"/>
      <c r="Q12" s="22"/>
      <c r="R12" s="22"/>
      <c r="S12" s="23" t="n">
        <v>11</v>
      </c>
    </row>
    <row r="13" customFormat="false" ht="4.5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44"/>
      <c r="N13" s="45"/>
      <c r="O13" s="46"/>
      <c r="P13" s="47"/>
      <c r="Q13" s="47"/>
      <c r="R13" s="47"/>
      <c r="S13" s="47"/>
    </row>
    <row r="14" customFormat="false" ht="13.5" hidden="false" customHeight="true" outlineLevel="0" collapsed="false">
      <c r="H14" s="48"/>
      <c r="I14" s="48"/>
      <c r="J14" s="48"/>
      <c r="K14" s="48"/>
      <c r="L14" s="48"/>
      <c r="M14" s="48"/>
    </row>
    <row r="15" customFormat="false" ht="12.75" hidden="false" customHeight="true" outlineLevel="0" collapsed="false"/>
    <row r="16" s="60" customFormat="true" ht="24" hidden="false" customHeight="true" outlineLevel="0" collapsed="false">
      <c r="A16" s="49" t="s">
        <v>39</v>
      </c>
      <c r="B16" s="50" t="n">
        <v>1</v>
      </c>
      <c r="C16" s="51" t="s">
        <v>40</v>
      </c>
      <c r="D16" s="52" t="s">
        <v>41</v>
      </c>
      <c r="E16" s="50" t="s">
        <v>42</v>
      </c>
      <c r="F16" s="53" t="n">
        <v>1</v>
      </c>
      <c r="G16" s="54"/>
      <c r="H16" s="55" t="n">
        <f aca="false">ROUND(F16*G16,2)</f>
        <v>0</v>
      </c>
      <c r="I16" s="56" t="n">
        <v>1</v>
      </c>
      <c r="J16" s="57" t="n">
        <f aca="false">F16*I16</f>
        <v>1</v>
      </c>
      <c r="K16" s="56" t="n">
        <v>1</v>
      </c>
      <c r="L16" s="57" t="n">
        <f aca="false">F16*K16</f>
        <v>1</v>
      </c>
      <c r="M16" s="58" t="n">
        <v>20</v>
      </c>
      <c r="N16" s="59"/>
    </row>
    <row r="17" s="60" customFormat="true" ht="24" hidden="false" customHeight="true" outlineLevel="0" collapsed="false">
      <c r="A17" s="61" t="s">
        <v>17</v>
      </c>
      <c r="B17" s="50" t="n">
        <f aca="false">SUM(B16+1)</f>
        <v>2</v>
      </c>
      <c r="C17" s="51" t="s">
        <v>43</v>
      </c>
      <c r="D17" s="52" t="s">
        <v>44</v>
      </c>
      <c r="E17" s="50" t="s">
        <v>42</v>
      </c>
      <c r="F17" s="53" t="n">
        <v>1</v>
      </c>
      <c r="G17" s="54"/>
      <c r="H17" s="55" t="n">
        <f aca="false">ROUND(F17*G17,2)</f>
        <v>0</v>
      </c>
      <c r="I17" s="56" t="n">
        <v>2</v>
      </c>
      <c r="J17" s="57" t="n">
        <f aca="false">F17*I17</f>
        <v>2</v>
      </c>
      <c r="K17" s="56" t="n">
        <v>2</v>
      </c>
      <c r="L17" s="57" t="n">
        <f aca="false">F17*K17</f>
        <v>2</v>
      </c>
      <c r="M17" s="58" t="n">
        <v>20</v>
      </c>
      <c r="N17" s="59"/>
    </row>
    <row r="18" s="60" customFormat="true" ht="24" hidden="false" customHeight="true" outlineLevel="0" collapsed="false">
      <c r="A18" s="61"/>
      <c r="B18" s="50" t="n">
        <f aca="false">SUM(B17+1)</f>
        <v>3</v>
      </c>
      <c r="C18" s="62" t="s">
        <v>45</v>
      </c>
      <c r="D18" s="52" t="s">
        <v>46</v>
      </c>
      <c r="E18" s="50" t="s">
        <v>42</v>
      </c>
      <c r="F18" s="53" t="n">
        <v>1</v>
      </c>
      <c r="G18" s="54"/>
      <c r="H18" s="55" t="n">
        <f aca="false">ROUND(F18*G18,2)</f>
        <v>0</v>
      </c>
      <c r="I18" s="56"/>
      <c r="J18" s="57"/>
      <c r="K18" s="56"/>
      <c r="L18" s="57"/>
      <c r="M18" s="58" t="n">
        <v>20</v>
      </c>
      <c r="N18" s="59"/>
    </row>
    <row r="19" s="60" customFormat="true" ht="24" hidden="false" customHeight="true" outlineLevel="0" collapsed="false">
      <c r="A19" s="61"/>
      <c r="B19" s="50" t="n">
        <f aca="false">SUM(B18+1)</f>
        <v>4</v>
      </c>
      <c r="C19" s="62" t="s">
        <v>47</v>
      </c>
      <c r="D19" s="52" t="s">
        <v>48</v>
      </c>
      <c r="E19" s="50" t="s">
        <v>42</v>
      </c>
      <c r="F19" s="53" t="n">
        <v>1</v>
      </c>
      <c r="G19" s="54"/>
      <c r="H19" s="55" t="n">
        <f aca="false">ROUND(F19*G19,2)</f>
        <v>0</v>
      </c>
      <c r="I19" s="56"/>
      <c r="J19" s="57"/>
      <c r="K19" s="56"/>
      <c r="L19" s="57"/>
      <c r="M19" s="58" t="n">
        <v>20</v>
      </c>
      <c r="N19" s="59"/>
    </row>
    <row r="20" s="60" customFormat="true" ht="24" hidden="false" customHeight="true" outlineLevel="0" collapsed="false">
      <c r="A20" s="61"/>
      <c r="B20" s="50" t="n">
        <f aca="false">SUM(B19+1)</f>
        <v>5</v>
      </c>
      <c r="C20" s="51" t="s">
        <v>49</v>
      </c>
      <c r="D20" s="52" t="s">
        <v>50</v>
      </c>
      <c r="E20" s="50" t="s">
        <v>51</v>
      </c>
      <c r="F20" s="53" t="n">
        <v>4</v>
      </c>
      <c r="G20" s="54"/>
      <c r="H20" s="55" t="n">
        <f aca="false">ROUND(F20*G20,2)</f>
        <v>0</v>
      </c>
      <c r="I20" s="56" t="n">
        <v>0</v>
      </c>
      <c r="J20" s="57" t="n">
        <f aca="false">F20*I20</f>
        <v>0</v>
      </c>
      <c r="K20" s="56" t="n">
        <v>0</v>
      </c>
      <c r="L20" s="57" t="n">
        <f aca="false">F20*K20</f>
        <v>0</v>
      </c>
      <c r="M20" s="58" t="n">
        <v>20</v>
      </c>
      <c r="N20" s="59"/>
    </row>
    <row r="21" s="60" customFormat="true" ht="24.75" hidden="false" customHeight="true" outlineLevel="0" collapsed="false">
      <c r="A21" s="61"/>
      <c r="B21" s="50" t="n">
        <f aca="false">SUM(B20+1)</f>
        <v>6</v>
      </c>
      <c r="C21" s="62" t="s">
        <v>52</v>
      </c>
      <c r="D21" s="63" t="s">
        <v>53</v>
      </c>
      <c r="E21" s="50" t="s">
        <v>42</v>
      </c>
      <c r="F21" s="53" t="n">
        <v>1</v>
      </c>
      <c r="G21" s="54"/>
      <c r="H21" s="55" t="n">
        <f aca="false">ROUND(F21*G21,2)</f>
        <v>0</v>
      </c>
      <c r="I21" s="56" t="n">
        <v>1</v>
      </c>
      <c r="J21" s="57" t="n">
        <f aca="false">F21*I21</f>
        <v>1</v>
      </c>
      <c r="K21" s="56" t="n">
        <v>1</v>
      </c>
      <c r="L21" s="57" t="n">
        <f aca="false">F21*K21</f>
        <v>1</v>
      </c>
      <c r="M21" s="58" t="n">
        <v>20</v>
      </c>
      <c r="N21" s="59"/>
    </row>
    <row r="22" s="60" customFormat="true" ht="24" hidden="false" customHeight="true" outlineLevel="0" collapsed="false">
      <c r="A22" s="61"/>
      <c r="B22" s="50" t="n">
        <f aca="false">SUM(B21+1)</f>
        <v>7</v>
      </c>
      <c r="C22" s="62" t="s">
        <v>54</v>
      </c>
      <c r="D22" s="52" t="s">
        <v>55</v>
      </c>
      <c r="E22" s="50" t="s">
        <v>42</v>
      </c>
      <c r="F22" s="53" t="n">
        <v>1</v>
      </c>
      <c r="G22" s="54"/>
      <c r="H22" s="55" t="n">
        <f aca="false">ROUND(F22*G22,2)</f>
        <v>0</v>
      </c>
      <c r="I22" s="56" t="n">
        <v>0</v>
      </c>
      <c r="J22" s="57" t="n">
        <f aca="false">F22*I22</f>
        <v>0</v>
      </c>
      <c r="K22" s="56" t="n">
        <v>0</v>
      </c>
      <c r="L22" s="57" t="n">
        <f aca="false">F22*K22</f>
        <v>0</v>
      </c>
      <c r="M22" s="58" t="n">
        <v>20</v>
      </c>
      <c r="N22" s="59"/>
    </row>
    <row r="23" s="60" customFormat="true" ht="24" hidden="false" customHeight="true" outlineLevel="0" collapsed="false">
      <c r="A23" s="61"/>
      <c r="B23" s="50" t="n">
        <f aca="false">SUM(B22+1)</f>
        <v>8</v>
      </c>
      <c r="C23" s="51" t="s">
        <v>56</v>
      </c>
      <c r="D23" s="63" t="s">
        <v>57</v>
      </c>
      <c r="E23" s="50" t="s">
        <v>58</v>
      </c>
      <c r="F23" s="53" t="n">
        <v>909.14</v>
      </c>
      <c r="G23" s="54"/>
      <c r="H23" s="55" t="n">
        <f aca="false">ROUND(F23*G23,2)</f>
        <v>0</v>
      </c>
      <c r="I23" s="56" t="n">
        <v>0</v>
      </c>
      <c r="J23" s="57" t="n">
        <f aca="false">F23*I23</f>
        <v>0</v>
      </c>
      <c r="K23" s="56" t="n">
        <v>0</v>
      </c>
      <c r="L23" s="57" t="n">
        <f aca="false">F23*K23</f>
        <v>0</v>
      </c>
      <c r="M23" s="58" t="n">
        <v>20</v>
      </c>
      <c r="N23" s="59"/>
    </row>
    <row r="24" s="60" customFormat="true" ht="24" hidden="false" customHeight="true" outlineLevel="0" collapsed="false">
      <c r="A24" s="61"/>
      <c r="B24" s="50" t="n">
        <f aca="false">SUM(B23+1)</f>
        <v>9</v>
      </c>
      <c r="C24" s="62" t="s">
        <v>59</v>
      </c>
      <c r="D24" s="63" t="s">
        <v>60</v>
      </c>
      <c r="E24" s="50" t="s">
        <v>51</v>
      </c>
      <c r="F24" s="53" t="n">
        <v>4</v>
      </c>
      <c r="G24" s="54"/>
      <c r="H24" s="55" t="n">
        <f aca="false">ROUND(F24*G24,2)</f>
        <v>0</v>
      </c>
      <c r="I24" s="56" t="n">
        <v>-1</v>
      </c>
      <c r="J24" s="57" t="n">
        <f aca="false">F24*I24</f>
        <v>-4</v>
      </c>
      <c r="K24" s="56" t="n">
        <v>-1</v>
      </c>
      <c r="L24" s="57" t="n">
        <f aca="false">F24*K24</f>
        <v>-4</v>
      </c>
      <c r="M24" s="58" t="n">
        <v>20</v>
      </c>
      <c r="N24" s="59"/>
    </row>
    <row r="25" s="60" customFormat="true" ht="24" hidden="false" customHeight="true" outlineLevel="0" collapsed="false">
      <c r="A25" s="61"/>
      <c r="B25" s="50" t="n">
        <f aca="false">SUM(B24+1)</f>
        <v>10</v>
      </c>
      <c r="C25" s="62" t="s">
        <v>61</v>
      </c>
      <c r="D25" s="63" t="s">
        <v>62</v>
      </c>
      <c r="E25" s="50" t="s">
        <v>51</v>
      </c>
      <c r="F25" s="53" t="n">
        <v>4</v>
      </c>
      <c r="G25" s="54"/>
      <c r="H25" s="55" t="n">
        <f aca="false">ROUND(F25*G25,2)</f>
        <v>0</v>
      </c>
      <c r="I25" s="56" t="n">
        <v>0</v>
      </c>
      <c r="J25" s="57" t="n">
        <f aca="false">F25*I25</f>
        <v>0</v>
      </c>
      <c r="K25" s="56" t="n">
        <v>0</v>
      </c>
      <c r="L25" s="57" t="n">
        <f aca="false">F25*K25</f>
        <v>0</v>
      </c>
      <c r="M25" s="58" t="n">
        <v>20</v>
      </c>
      <c r="N25" s="59"/>
      <c r="V25" s="64"/>
    </row>
    <row r="26" s="60" customFormat="true" ht="24" hidden="false" customHeight="true" outlineLevel="0" collapsed="false">
      <c r="A26" s="65" t="s">
        <v>63</v>
      </c>
      <c r="B26" s="66"/>
      <c r="C26" s="66"/>
      <c r="D26" s="66"/>
      <c r="E26" s="66"/>
      <c r="F26" s="66"/>
      <c r="G26" s="67"/>
      <c r="H26" s="29" t="n">
        <f aca="false">SUM(H16:H25)</f>
        <v>0</v>
      </c>
      <c r="I26" s="66"/>
      <c r="J26" s="66"/>
      <c r="K26" s="66"/>
      <c r="L26" s="66"/>
      <c r="M26" s="66"/>
      <c r="N26" s="59"/>
      <c r="U26" s="68"/>
    </row>
    <row r="27" s="60" customFormat="true" ht="24" hidden="false" customHeight="true" outlineLevel="0" collapsed="false">
      <c r="A27" s="69" t="s">
        <v>18</v>
      </c>
      <c r="B27" s="70" t="s">
        <v>64</v>
      </c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59"/>
    </row>
    <row r="28" s="73" customFormat="true" ht="24" hidden="false" customHeight="true" outlineLevel="0" collapsed="false">
      <c r="A28" s="49" t="s">
        <v>65</v>
      </c>
      <c r="B28" s="71" t="n">
        <f aca="false">SUM(B25+1)</f>
        <v>11</v>
      </c>
      <c r="C28" s="51" t="s">
        <v>66</v>
      </c>
      <c r="D28" s="72" t="s">
        <v>67</v>
      </c>
      <c r="E28" s="71" t="s">
        <v>68</v>
      </c>
      <c r="F28" s="53" t="n">
        <v>1187</v>
      </c>
      <c r="G28" s="54"/>
      <c r="H28" s="55" t="n">
        <f aca="false">ROUND(F28*G28,2)</f>
        <v>0</v>
      </c>
      <c r="I28" s="56" t="n">
        <v>0</v>
      </c>
      <c r="J28" s="57" t="n">
        <f aca="false">F28*I28</f>
        <v>0</v>
      </c>
      <c r="K28" s="56" t="n">
        <v>0</v>
      </c>
      <c r="L28" s="57" t="n">
        <f aca="false">F28*K28</f>
        <v>0</v>
      </c>
      <c r="M28" s="58" t="n">
        <v>20</v>
      </c>
    </row>
    <row r="29" s="73" customFormat="true" ht="24" hidden="false" customHeight="true" outlineLevel="0" collapsed="false">
      <c r="A29" s="61" t="s">
        <v>69</v>
      </c>
      <c r="B29" s="71" t="n">
        <f aca="false">SUM(B28+1)</f>
        <v>12</v>
      </c>
      <c r="C29" s="51" t="s">
        <v>70</v>
      </c>
      <c r="D29" s="74" t="s">
        <v>71</v>
      </c>
      <c r="E29" s="71" t="s">
        <v>72</v>
      </c>
      <c r="F29" s="53" t="n">
        <v>2</v>
      </c>
      <c r="G29" s="54"/>
      <c r="H29" s="55" t="n">
        <f aca="false">ROUND(F29*G29,2)</f>
        <v>0</v>
      </c>
      <c r="I29" s="56" t="n">
        <v>0</v>
      </c>
      <c r="J29" s="57" t="n">
        <f aca="false">F29*I29</f>
        <v>0</v>
      </c>
      <c r="K29" s="56" t="n">
        <v>0</v>
      </c>
      <c r="L29" s="57" t="n">
        <f aca="false">F29*K29</f>
        <v>0</v>
      </c>
      <c r="M29" s="58" t="n">
        <v>20</v>
      </c>
    </row>
    <row r="30" s="73" customFormat="true" ht="24" hidden="false" customHeight="true" outlineLevel="0" collapsed="false">
      <c r="A30" s="61"/>
      <c r="B30" s="71" t="n">
        <f aca="false">SUM(B29+1)</f>
        <v>13</v>
      </c>
      <c r="C30" s="62" t="s">
        <v>73</v>
      </c>
      <c r="D30" s="75" t="s">
        <v>74</v>
      </c>
      <c r="E30" s="71" t="s">
        <v>75</v>
      </c>
      <c r="F30" s="53" t="n">
        <v>520</v>
      </c>
      <c r="G30" s="54"/>
      <c r="H30" s="55" t="n">
        <f aca="false">ROUND(F30*G30,2)</f>
        <v>0</v>
      </c>
      <c r="I30" s="56" t="n">
        <v>0</v>
      </c>
      <c r="J30" s="57" t="n">
        <f aca="false">F30*I30</f>
        <v>0</v>
      </c>
      <c r="K30" s="56" t="n">
        <v>0</v>
      </c>
      <c r="L30" s="57" t="n">
        <f aca="false">F30*K30</f>
        <v>0</v>
      </c>
      <c r="M30" s="58" t="n">
        <v>20</v>
      </c>
    </row>
    <row r="31" s="73" customFormat="true" ht="24" hidden="false" customHeight="true" outlineLevel="0" collapsed="false">
      <c r="A31" s="61"/>
      <c r="B31" s="71" t="n">
        <f aca="false">SUM(B30+1)</f>
        <v>14</v>
      </c>
      <c r="C31" s="62" t="s">
        <v>76</v>
      </c>
      <c r="D31" s="75" t="s">
        <v>77</v>
      </c>
      <c r="E31" s="71" t="s">
        <v>68</v>
      </c>
      <c r="F31" s="53" t="n">
        <v>39</v>
      </c>
      <c r="G31" s="54"/>
      <c r="H31" s="55" t="n">
        <f aca="false">ROUND(F31*G31,2)</f>
        <v>0</v>
      </c>
      <c r="I31" s="56" t="n">
        <v>0</v>
      </c>
      <c r="J31" s="57" t="n">
        <f aca="false">F31*I31</f>
        <v>0</v>
      </c>
      <c r="K31" s="56" t="n">
        <v>0</v>
      </c>
      <c r="L31" s="57" t="n">
        <f aca="false">F31*K31</f>
        <v>0</v>
      </c>
      <c r="M31" s="58" t="n">
        <v>20</v>
      </c>
    </row>
    <row r="32" s="73" customFormat="true" ht="24" hidden="false" customHeight="true" outlineLevel="0" collapsed="false">
      <c r="A32" s="61"/>
      <c r="B32" s="71" t="n">
        <f aca="false">SUM(B31+1)</f>
        <v>15</v>
      </c>
      <c r="C32" s="62" t="s">
        <v>78</v>
      </c>
      <c r="D32" s="75" t="s">
        <v>79</v>
      </c>
      <c r="E32" s="71" t="s">
        <v>68</v>
      </c>
      <c r="F32" s="53" t="n">
        <v>35</v>
      </c>
      <c r="G32" s="54"/>
      <c r="H32" s="55" t="n">
        <f aca="false">ROUND(F32*G32,2)</f>
        <v>0</v>
      </c>
      <c r="I32" s="56" t="n">
        <v>0</v>
      </c>
      <c r="J32" s="57" t="n">
        <f aca="false">F32*I32</f>
        <v>0</v>
      </c>
      <c r="K32" s="56" t="n">
        <v>0</v>
      </c>
      <c r="L32" s="57" t="n">
        <f aca="false">F32*K32</f>
        <v>0</v>
      </c>
      <c r="M32" s="58" t="n">
        <v>20</v>
      </c>
    </row>
    <row r="33" s="60" customFormat="true" ht="24" hidden="false" customHeight="true" outlineLevel="0" collapsed="false">
      <c r="A33" s="61"/>
      <c r="B33" s="71" t="n">
        <f aca="false">SUM(B32+1)</f>
        <v>16</v>
      </c>
      <c r="C33" s="62" t="s">
        <v>80</v>
      </c>
      <c r="D33" s="75" t="s">
        <v>81</v>
      </c>
      <c r="E33" s="71" t="s">
        <v>68</v>
      </c>
      <c r="F33" s="53" t="n">
        <v>35</v>
      </c>
      <c r="G33" s="54"/>
      <c r="H33" s="55" t="n">
        <f aca="false">ROUND(F33*G33,2)</f>
        <v>0</v>
      </c>
      <c r="I33" s="56" t="n">
        <v>0</v>
      </c>
      <c r="J33" s="57" t="n">
        <f aca="false">F33*I33</f>
        <v>0</v>
      </c>
      <c r="K33" s="56" t="n">
        <v>0</v>
      </c>
      <c r="L33" s="57" t="n">
        <f aca="false">F33*K33</f>
        <v>0</v>
      </c>
      <c r="M33" s="58" t="n">
        <v>20</v>
      </c>
      <c r="N33" s="59"/>
    </row>
    <row r="34" s="60" customFormat="true" ht="24" hidden="false" customHeight="true" outlineLevel="0" collapsed="false">
      <c r="A34" s="61"/>
      <c r="B34" s="71" t="n">
        <f aca="false">SUM(B33+1)</f>
        <v>17</v>
      </c>
      <c r="C34" s="62" t="s">
        <v>82</v>
      </c>
      <c r="D34" s="75" t="s">
        <v>83</v>
      </c>
      <c r="E34" s="71" t="s">
        <v>68</v>
      </c>
      <c r="F34" s="53" t="n">
        <v>35</v>
      </c>
      <c r="G34" s="54"/>
      <c r="H34" s="55" t="n">
        <f aca="false">ROUND(F34*G34,2)</f>
        <v>0</v>
      </c>
      <c r="I34" s="56" t="n">
        <v>0</v>
      </c>
      <c r="J34" s="57" t="n">
        <f aca="false">F34*I34</f>
        <v>0</v>
      </c>
      <c r="K34" s="56" t="n">
        <v>0</v>
      </c>
      <c r="L34" s="57" t="n">
        <f aca="false">F34*K34</f>
        <v>0</v>
      </c>
      <c r="M34" s="58" t="n">
        <v>20</v>
      </c>
      <c r="N34" s="59"/>
    </row>
    <row r="35" s="60" customFormat="true" ht="24" hidden="false" customHeight="true" outlineLevel="0" collapsed="false">
      <c r="A35" s="61"/>
      <c r="B35" s="71" t="n">
        <f aca="false">SUM(B34+1)</f>
        <v>18</v>
      </c>
      <c r="C35" s="62" t="s">
        <v>84</v>
      </c>
      <c r="D35" s="75" t="s">
        <v>85</v>
      </c>
      <c r="E35" s="71" t="s">
        <v>68</v>
      </c>
      <c r="F35" s="53" t="n">
        <v>35</v>
      </c>
      <c r="G35" s="54"/>
      <c r="H35" s="55" t="n">
        <f aca="false">ROUND(F35*G35,2)</f>
        <v>0</v>
      </c>
      <c r="I35" s="56" t="n">
        <v>0</v>
      </c>
      <c r="J35" s="57" t="n">
        <f aca="false">F35*I35</f>
        <v>0</v>
      </c>
      <c r="K35" s="56" t="n">
        <v>0</v>
      </c>
      <c r="L35" s="57" t="n">
        <f aca="false">F35*K35</f>
        <v>0</v>
      </c>
      <c r="M35" s="58" t="n">
        <v>20</v>
      </c>
      <c r="N35" s="59"/>
    </row>
    <row r="36" s="60" customFormat="true" ht="24" hidden="false" customHeight="true" outlineLevel="0" collapsed="false">
      <c r="A36" s="61"/>
      <c r="B36" s="71" t="n">
        <f aca="false">SUM(B35+1)</f>
        <v>19</v>
      </c>
      <c r="C36" s="62" t="s">
        <v>86</v>
      </c>
      <c r="D36" s="74" t="s">
        <v>87</v>
      </c>
      <c r="E36" s="71" t="s">
        <v>58</v>
      </c>
      <c r="F36" s="53" t="n">
        <v>909.14</v>
      </c>
      <c r="G36" s="54"/>
      <c r="H36" s="55" t="n">
        <f aca="false">ROUND(F36*G36,2)</f>
        <v>0</v>
      </c>
      <c r="I36" s="56" t="n">
        <v>0</v>
      </c>
      <c r="J36" s="57" t="n">
        <f aca="false">F36*I36</f>
        <v>0</v>
      </c>
      <c r="K36" s="56" t="n">
        <v>0</v>
      </c>
      <c r="L36" s="57" t="n">
        <f aca="false">F36*K36</f>
        <v>0</v>
      </c>
      <c r="M36" s="58" t="n">
        <v>20</v>
      </c>
      <c r="N36" s="59"/>
    </row>
    <row r="37" s="60" customFormat="true" ht="24" hidden="false" customHeight="true" outlineLevel="0" collapsed="false">
      <c r="A37" s="61"/>
      <c r="B37" s="71" t="n">
        <f aca="false">SUM(B36+1)</f>
        <v>20</v>
      </c>
      <c r="C37" s="62" t="s">
        <v>88</v>
      </c>
      <c r="D37" s="75" t="s">
        <v>89</v>
      </c>
      <c r="E37" s="71" t="s">
        <v>75</v>
      </c>
      <c r="F37" s="53" t="n">
        <v>38</v>
      </c>
      <c r="G37" s="54"/>
      <c r="H37" s="55" t="n">
        <f aca="false">ROUND(F37*G37,2)</f>
        <v>0</v>
      </c>
      <c r="I37" s="56" t="n">
        <v>0.00016</v>
      </c>
      <c r="J37" s="57" t="n">
        <f aca="false">F37*I37</f>
        <v>0.006</v>
      </c>
      <c r="K37" s="56" t="n">
        <v>0</v>
      </c>
      <c r="L37" s="57" t="n">
        <f aca="false">F37*K37</f>
        <v>0</v>
      </c>
      <c r="M37" s="58" t="n">
        <v>20</v>
      </c>
      <c r="N37" s="59"/>
    </row>
    <row r="38" s="60" customFormat="true" ht="24" hidden="false" customHeight="true" outlineLevel="0" collapsed="false">
      <c r="A38" s="61"/>
      <c r="B38" s="71" t="n">
        <f aca="false">SUM(B37+1)</f>
        <v>21</v>
      </c>
      <c r="C38" s="62" t="s">
        <v>90</v>
      </c>
      <c r="D38" s="75" t="s">
        <v>91</v>
      </c>
      <c r="E38" s="71" t="s">
        <v>75</v>
      </c>
      <c r="F38" s="53" t="n">
        <v>38</v>
      </c>
      <c r="G38" s="54"/>
      <c r="H38" s="55" t="n">
        <f aca="false">ROUND(F38*G38,2)</f>
        <v>0</v>
      </c>
      <c r="I38" s="56" t="n">
        <v>3E-005</v>
      </c>
      <c r="J38" s="57" t="n">
        <f aca="false">F38*I38</f>
        <v>0.001</v>
      </c>
      <c r="K38" s="56" t="n">
        <v>0</v>
      </c>
      <c r="L38" s="57" t="n">
        <f aca="false">F38*K38</f>
        <v>0</v>
      </c>
      <c r="M38" s="58" t="n">
        <v>20</v>
      </c>
      <c r="N38" s="59"/>
      <c r="U38" s="64"/>
    </row>
    <row r="39" s="60" customFormat="true" ht="24" hidden="false" customHeight="true" outlineLevel="0" collapsed="false">
      <c r="A39" s="76" t="s">
        <v>92</v>
      </c>
      <c r="B39" s="77"/>
      <c r="C39" s="77"/>
      <c r="D39" s="77"/>
      <c r="E39" s="77"/>
      <c r="F39" s="77"/>
      <c r="G39" s="66"/>
      <c r="H39" s="29" t="n">
        <f aca="false">SUM(H28:H38)</f>
        <v>0</v>
      </c>
      <c r="I39" s="66"/>
      <c r="J39" s="66"/>
      <c r="K39" s="66"/>
      <c r="L39" s="66"/>
      <c r="M39" s="66"/>
      <c r="N39" s="59"/>
      <c r="V39" s="68"/>
    </row>
    <row r="40" s="60" customFormat="true" ht="24" hidden="false" customHeight="true" outlineLevel="0" collapsed="false">
      <c r="A40" s="49" t="s">
        <v>93</v>
      </c>
      <c r="B40" s="71" t="n">
        <f aca="false">SUM(B38+1)</f>
        <v>22</v>
      </c>
      <c r="C40" s="51" t="s">
        <v>94</v>
      </c>
      <c r="D40" s="74" t="s">
        <v>95</v>
      </c>
      <c r="E40" s="78" t="s">
        <v>68</v>
      </c>
      <c r="F40" s="53" t="n">
        <v>350</v>
      </c>
      <c r="G40" s="54"/>
      <c r="H40" s="55" t="n">
        <f aca="false">ROUND(F40*G40,2)</f>
        <v>0</v>
      </c>
      <c r="I40" s="79"/>
      <c r="J40" s="57" t="e">
        <f aca="false">#REF!+#REF!+#REF!+#REF!+#REF!+#REF!+#REF!+#REF!</f>
        <v>#VALUE!</v>
      </c>
      <c r="K40" s="79"/>
      <c r="L40" s="57" t="e">
        <f aca="false">#REF!+#REF!+#REF!+#REF!+#REF!+#REF!+#REF!+#REF!</f>
        <v>#VALUE!</v>
      </c>
      <c r="M40" s="58" t="n">
        <v>20</v>
      </c>
      <c r="N40" s="59"/>
    </row>
    <row r="41" s="60" customFormat="true" ht="24" hidden="false" customHeight="true" outlineLevel="0" collapsed="false">
      <c r="A41" s="61"/>
      <c r="B41" s="71" t="n">
        <f aca="false">SUM(B40+1)</f>
        <v>23</v>
      </c>
      <c r="C41" s="62" t="s">
        <v>96</v>
      </c>
      <c r="D41" s="75" t="s">
        <v>97</v>
      </c>
      <c r="E41" s="71" t="s">
        <v>68</v>
      </c>
      <c r="F41" s="53" t="n">
        <v>1187</v>
      </c>
      <c r="G41" s="54"/>
      <c r="H41" s="55" t="n">
        <f aca="false">ROUND(F41*G41,2)</f>
        <v>0</v>
      </c>
      <c r="I41" s="56" t="n">
        <v>0</v>
      </c>
      <c r="J41" s="57" t="n">
        <f aca="false">F41*I41</f>
        <v>0</v>
      </c>
      <c r="K41" s="56" t="n">
        <v>0</v>
      </c>
      <c r="L41" s="57" t="n">
        <f aca="false">F41*K41</f>
        <v>0</v>
      </c>
      <c r="M41" s="58" t="n">
        <v>20</v>
      </c>
      <c r="N41" s="59"/>
    </row>
    <row r="42" s="60" customFormat="true" ht="28.5" hidden="false" customHeight="true" outlineLevel="0" collapsed="false">
      <c r="A42" s="76" t="s">
        <v>98</v>
      </c>
      <c r="B42" s="77"/>
      <c r="C42" s="77"/>
      <c r="D42" s="77"/>
      <c r="E42" s="77"/>
      <c r="F42" s="77"/>
      <c r="G42" s="66"/>
      <c r="H42" s="29" t="n">
        <f aca="false">SUM(H40:H41)</f>
        <v>0</v>
      </c>
      <c r="I42" s="66"/>
      <c r="J42" s="66"/>
      <c r="K42" s="66"/>
      <c r="L42" s="66"/>
      <c r="M42" s="66"/>
      <c r="N42" s="59"/>
      <c r="V42" s="68"/>
    </row>
    <row r="43" s="60" customFormat="true" ht="24" hidden="false" customHeight="true" outlineLevel="0" collapsed="false">
      <c r="A43" s="49" t="s">
        <v>99</v>
      </c>
      <c r="B43" s="71" t="n">
        <f aca="false">SUM(B41+1)</f>
        <v>24</v>
      </c>
      <c r="C43" s="51" t="s">
        <v>94</v>
      </c>
      <c r="D43" s="80" t="s">
        <v>100</v>
      </c>
      <c r="E43" s="71" t="s">
        <v>101</v>
      </c>
      <c r="F43" s="53" t="n">
        <v>800</v>
      </c>
      <c r="G43" s="54"/>
      <c r="H43" s="55" t="n">
        <f aca="false">ROUND(F43*G43,2)</f>
        <v>0</v>
      </c>
      <c r="I43" s="56" t="n">
        <v>0</v>
      </c>
      <c r="J43" s="57" t="n">
        <f aca="false">F43*I43</f>
        <v>0</v>
      </c>
      <c r="K43" s="56" t="n">
        <v>0</v>
      </c>
      <c r="L43" s="57" t="n">
        <f aca="false">F43*K43</f>
        <v>0</v>
      </c>
      <c r="M43" s="58" t="n">
        <v>20</v>
      </c>
      <c r="N43" s="59"/>
    </row>
    <row r="44" s="73" customFormat="true" ht="24" hidden="false" customHeight="true" outlineLevel="0" collapsed="false">
      <c r="A44" s="61" t="s">
        <v>102</v>
      </c>
      <c r="B44" s="71" t="n">
        <f aca="false">SUM(B43+1)</f>
        <v>25</v>
      </c>
      <c r="C44" s="51" t="s">
        <v>103</v>
      </c>
      <c r="D44" s="75" t="s">
        <v>104</v>
      </c>
      <c r="E44" s="71" t="s">
        <v>105</v>
      </c>
      <c r="F44" s="53" t="n">
        <v>60</v>
      </c>
      <c r="G44" s="54"/>
      <c r="H44" s="55" t="n">
        <f aca="false">ROUND(F44*G44,2)</f>
        <v>0</v>
      </c>
      <c r="I44" s="56" t="n">
        <v>0</v>
      </c>
      <c r="J44" s="57" t="n">
        <f aca="false">F44*I44</f>
        <v>0</v>
      </c>
      <c r="K44" s="56" t="n">
        <v>0</v>
      </c>
      <c r="L44" s="57" t="n">
        <f aca="false">F44*K44</f>
        <v>0</v>
      </c>
      <c r="M44" s="58" t="n">
        <v>20</v>
      </c>
    </row>
    <row r="45" s="73" customFormat="true" ht="24" hidden="false" customHeight="true" outlineLevel="0" collapsed="false">
      <c r="A45" s="61"/>
      <c r="B45" s="71" t="n">
        <f aca="false">SUM(B44+1)</f>
        <v>26</v>
      </c>
      <c r="C45" s="51" t="s">
        <v>106</v>
      </c>
      <c r="D45" s="75" t="s">
        <v>107</v>
      </c>
      <c r="E45" s="71" t="s">
        <v>108</v>
      </c>
      <c r="F45" s="53" t="n">
        <v>292.34</v>
      </c>
      <c r="G45" s="54"/>
      <c r="H45" s="55" t="n">
        <f aca="false">ROUND(F45*G45,2)</f>
        <v>0</v>
      </c>
      <c r="I45" s="56" t="n">
        <v>1</v>
      </c>
      <c r="J45" s="57" t="n">
        <f aca="false">F45*I45</f>
        <v>292.34</v>
      </c>
      <c r="K45" s="56" t="n">
        <v>1</v>
      </c>
      <c r="L45" s="57" t="n">
        <f aca="false">F45*K45</f>
        <v>292.34</v>
      </c>
      <c r="M45" s="58" t="n">
        <v>20</v>
      </c>
    </row>
    <row r="46" s="73" customFormat="true" ht="24" hidden="false" customHeight="true" outlineLevel="0" collapsed="false">
      <c r="A46" s="61"/>
      <c r="B46" s="71" t="n">
        <f aca="false">SUM(B45+1)</f>
        <v>27</v>
      </c>
      <c r="C46" s="51" t="s">
        <v>109</v>
      </c>
      <c r="D46" s="74" t="s">
        <v>110</v>
      </c>
      <c r="E46" s="78" t="s">
        <v>108</v>
      </c>
      <c r="F46" s="53" t="n">
        <v>521</v>
      </c>
      <c r="G46" s="54"/>
      <c r="H46" s="55" t="n">
        <f aca="false">ROUND(F46*G46,2)</f>
        <v>0</v>
      </c>
      <c r="I46" s="56" t="n">
        <v>1</v>
      </c>
      <c r="J46" s="57" t="n">
        <f aca="false">F46*I46</f>
        <v>521</v>
      </c>
      <c r="K46" s="56" t="n">
        <v>1</v>
      </c>
      <c r="L46" s="57" t="n">
        <f aca="false">F46*K46</f>
        <v>521</v>
      </c>
      <c r="M46" s="58" t="n">
        <v>20</v>
      </c>
    </row>
    <row r="47" s="73" customFormat="true" ht="24" hidden="false" customHeight="true" outlineLevel="0" collapsed="false">
      <c r="A47" s="61"/>
      <c r="B47" s="71" t="n">
        <f aca="false">SUM(B46+1)</f>
        <v>28</v>
      </c>
      <c r="C47" s="51" t="s">
        <v>111</v>
      </c>
      <c r="D47" s="75" t="s">
        <v>112</v>
      </c>
      <c r="E47" s="71" t="s">
        <v>108</v>
      </c>
      <c r="F47" s="53" t="n">
        <v>283</v>
      </c>
      <c r="G47" s="54"/>
      <c r="H47" s="55" t="n">
        <f aca="false">ROUND(F47*G47,2)</f>
        <v>0</v>
      </c>
      <c r="I47" s="56" t="n">
        <v>0</v>
      </c>
      <c r="J47" s="57" t="n">
        <f aca="false">F47*I47</f>
        <v>0</v>
      </c>
      <c r="K47" s="56" t="n">
        <v>0</v>
      </c>
      <c r="L47" s="57" t="n">
        <f aca="false">F47*K47</f>
        <v>0</v>
      </c>
      <c r="M47" s="58" t="n">
        <v>20</v>
      </c>
    </row>
    <row r="48" s="73" customFormat="true" ht="24" hidden="false" customHeight="true" outlineLevel="0" collapsed="false">
      <c r="A48" s="61"/>
      <c r="B48" s="71" t="n">
        <f aca="false">SUM(B47+1)</f>
        <v>29</v>
      </c>
      <c r="C48" s="51" t="s">
        <v>113</v>
      </c>
      <c r="D48" s="74" t="s">
        <v>114</v>
      </c>
      <c r="E48" s="71" t="s">
        <v>108</v>
      </c>
      <c r="F48" s="53" t="n">
        <v>1204.35</v>
      </c>
      <c r="G48" s="54"/>
      <c r="H48" s="55" t="n">
        <f aca="false">ROUND(F48*G48,2)</f>
        <v>0</v>
      </c>
      <c r="I48" s="56" t="n">
        <v>0</v>
      </c>
      <c r="J48" s="57" t="n">
        <f aca="false">F48*I48</f>
        <v>0</v>
      </c>
      <c r="K48" s="56" t="n">
        <v>0</v>
      </c>
      <c r="L48" s="57" t="n">
        <f aca="false">F48*K48</f>
        <v>0</v>
      </c>
      <c r="M48" s="58" t="n">
        <v>20</v>
      </c>
    </row>
    <row r="49" s="73" customFormat="true" ht="24" hidden="false" customHeight="true" outlineLevel="0" collapsed="false">
      <c r="A49" s="61"/>
      <c r="B49" s="71" t="n">
        <f aca="false">SUM(B48+1)</f>
        <v>30</v>
      </c>
      <c r="C49" s="51" t="s">
        <v>115</v>
      </c>
      <c r="D49" s="75" t="s">
        <v>116</v>
      </c>
      <c r="E49" s="71" t="s">
        <v>75</v>
      </c>
      <c r="F49" s="53" t="n">
        <v>227</v>
      </c>
      <c r="G49" s="54"/>
      <c r="H49" s="55" t="n">
        <f aca="false">ROUND(F49*G49,2)</f>
        <v>0</v>
      </c>
      <c r="I49" s="56" t="n">
        <v>0.00268</v>
      </c>
      <c r="J49" s="57" t="n">
        <f aca="false">F49*I49</f>
        <v>0.608</v>
      </c>
      <c r="K49" s="56" t="n">
        <v>0</v>
      </c>
      <c r="L49" s="57" t="n">
        <f aca="false">F49*K49</f>
        <v>0</v>
      </c>
      <c r="M49" s="58" t="n">
        <v>20</v>
      </c>
    </row>
    <row r="50" s="60" customFormat="true" ht="24" hidden="false" customHeight="true" outlineLevel="0" collapsed="false">
      <c r="A50" s="61"/>
      <c r="B50" s="71" t="n">
        <f aca="false">SUM(B49+1)</f>
        <v>31</v>
      </c>
      <c r="C50" s="51" t="s">
        <v>117</v>
      </c>
      <c r="D50" s="74" t="s">
        <v>118</v>
      </c>
      <c r="E50" s="71" t="s">
        <v>42</v>
      </c>
      <c r="F50" s="53" t="n">
        <v>4</v>
      </c>
      <c r="G50" s="54"/>
      <c r="H50" s="55" t="n">
        <f aca="false">ROUND(F50*G50,2)</f>
        <v>0</v>
      </c>
      <c r="I50" s="56" t="n">
        <v>0</v>
      </c>
      <c r="J50" s="57" t="n">
        <f aca="false">F50*I50</f>
        <v>0</v>
      </c>
      <c r="K50" s="56" t="n">
        <v>0</v>
      </c>
      <c r="L50" s="57" t="n">
        <f aca="false">F50*K50</f>
        <v>0</v>
      </c>
      <c r="M50" s="58" t="n">
        <v>20</v>
      </c>
      <c r="N50" s="59" t="n">
        <v>4</v>
      </c>
      <c r="O50" s="60" t="s">
        <v>119</v>
      </c>
    </row>
    <row r="51" s="60" customFormat="true" ht="24" hidden="false" customHeight="true" outlineLevel="0" collapsed="false">
      <c r="A51" s="61"/>
      <c r="B51" s="71" t="n">
        <f aca="false">SUM(B50+1)</f>
        <v>32</v>
      </c>
      <c r="C51" s="51" t="s">
        <v>117</v>
      </c>
      <c r="D51" s="75" t="s">
        <v>120</v>
      </c>
      <c r="E51" s="71" t="s">
        <v>108</v>
      </c>
      <c r="F51" s="53" t="n">
        <v>47</v>
      </c>
      <c r="G51" s="54"/>
      <c r="H51" s="55" t="n">
        <f aca="false">ROUND(F51*G51,2)</f>
        <v>0</v>
      </c>
      <c r="I51" s="56" t="n">
        <v>0</v>
      </c>
      <c r="J51" s="57" t="n">
        <f aca="false">F51*I51</f>
        <v>0</v>
      </c>
      <c r="K51" s="56" t="n">
        <v>0</v>
      </c>
      <c r="L51" s="57" t="n">
        <f aca="false">F51*K51</f>
        <v>0</v>
      </c>
      <c r="M51" s="58" t="n">
        <v>20</v>
      </c>
      <c r="N51" s="59"/>
    </row>
    <row r="52" s="60" customFormat="true" ht="24" hidden="false" customHeight="true" outlineLevel="0" collapsed="false">
      <c r="A52" s="61"/>
      <c r="B52" s="71" t="n">
        <f aca="false">SUM(B51+1)</f>
        <v>33</v>
      </c>
      <c r="C52" s="51" t="s">
        <v>121</v>
      </c>
      <c r="D52" s="74" t="s">
        <v>122</v>
      </c>
      <c r="E52" s="71" t="s">
        <v>108</v>
      </c>
      <c r="F52" s="53" t="n">
        <v>37.5</v>
      </c>
      <c r="G52" s="54"/>
      <c r="H52" s="55" t="n">
        <f aca="false">ROUND(F52*G52,2)</f>
        <v>0</v>
      </c>
      <c r="I52" s="56" t="n">
        <v>0</v>
      </c>
      <c r="J52" s="57" t="n">
        <f aca="false">F52*I52</f>
        <v>0</v>
      </c>
      <c r="K52" s="56" t="n">
        <v>0</v>
      </c>
      <c r="L52" s="57" t="n">
        <f aca="false">F52*K52</f>
        <v>0</v>
      </c>
      <c r="M52" s="58" t="n">
        <v>20</v>
      </c>
      <c r="N52" s="59" t="n">
        <v>4</v>
      </c>
      <c r="O52" s="60" t="s">
        <v>119</v>
      </c>
    </row>
    <row r="53" s="60" customFormat="true" ht="24" hidden="false" customHeight="true" outlineLevel="0" collapsed="false">
      <c r="A53" s="61"/>
      <c r="B53" s="71" t="n">
        <f aca="false">SUM(B52+1)</f>
        <v>34</v>
      </c>
      <c r="C53" s="51" t="s">
        <v>123</v>
      </c>
      <c r="D53" s="75" t="s">
        <v>124</v>
      </c>
      <c r="E53" s="71" t="s">
        <v>108</v>
      </c>
      <c r="F53" s="53" t="n">
        <v>1465</v>
      </c>
      <c r="G53" s="54"/>
      <c r="H53" s="55" t="n">
        <f aca="false">ROUND(F53*G53,2)</f>
        <v>0</v>
      </c>
      <c r="I53" s="56" t="n">
        <v>0</v>
      </c>
      <c r="J53" s="57" t="n">
        <f aca="false">F53*I53</f>
        <v>0</v>
      </c>
      <c r="K53" s="56" t="n">
        <v>0</v>
      </c>
      <c r="L53" s="57" t="n">
        <f aca="false">F53*K53</f>
        <v>0</v>
      </c>
      <c r="M53" s="58" t="n">
        <v>20</v>
      </c>
      <c r="N53" s="59"/>
    </row>
    <row r="54" s="60" customFormat="true" ht="24" hidden="false" customHeight="true" outlineLevel="0" collapsed="false">
      <c r="A54" s="61"/>
      <c r="B54" s="71" t="n">
        <f aca="false">SUM(B53+1)</f>
        <v>35</v>
      </c>
      <c r="C54" s="51" t="s">
        <v>125</v>
      </c>
      <c r="D54" s="75" t="s">
        <v>126</v>
      </c>
      <c r="E54" s="71" t="s">
        <v>108</v>
      </c>
      <c r="F54" s="53" t="n">
        <v>375.05</v>
      </c>
      <c r="G54" s="54"/>
      <c r="H54" s="55" t="n">
        <f aca="false">ROUND(F54*G54,2)</f>
        <v>0</v>
      </c>
      <c r="I54" s="56" t="n">
        <v>0</v>
      </c>
      <c r="J54" s="57" t="n">
        <f aca="false">F54*I54</f>
        <v>0</v>
      </c>
      <c r="K54" s="56" t="n">
        <v>0</v>
      </c>
      <c r="L54" s="57" t="n">
        <f aca="false">F54*K54</f>
        <v>0</v>
      </c>
      <c r="M54" s="58" t="n">
        <v>20</v>
      </c>
      <c r="N54" s="59"/>
    </row>
    <row r="55" s="60" customFormat="true" ht="24" hidden="false" customHeight="true" outlineLevel="0" collapsed="false">
      <c r="A55" s="61"/>
      <c r="B55" s="71" t="n">
        <f aca="false">SUM(B54+1)</f>
        <v>36</v>
      </c>
      <c r="C55" s="51" t="s">
        <v>127</v>
      </c>
      <c r="D55" s="75" t="s">
        <v>128</v>
      </c>
      <c r="E55" s="71" t="s">
        <v>108</v>
      </c>
      <c r="F55" s="53" t="n">
        <v>552.69</v>
      </c>
      <c r="G55" s="54"/>
      <c r="H55" s="55" t="n">
        <f aca="false">ROUND(F55*G55,2)</f>
        <v>0</v>
      </c>
      <c r="I55" s="56" t="n">
        <v>0</v>
      </c>
      <c r="J55" s="57" t="n">
        <f aca="false">F55*I55</f>
        <v>0</v>
      </c>
      <c r="K55" s="56" t="n">
        <v>0</v>
      </c>
      <c r="L55" s="57" t="n">
        <f aca="false">F55*K55</f>
        <v>0</v>
      </c>
      <c r="M55" s="58" t="n">
        <v>20</v>
      </c>
      <c r="N55" s="59"/>
    </row>
    <row r="56" s="60" customFormat="true" ht="24" hidden="false" customHeight="true" outlineLevel="0" collapsed="false">
      <c r="A56" s="61"/>
      <c r="B56" s="71" t="n">
        <f aca="false">SUM(B55+1)</f>
        <v>37</v>
      </c>
      <c r="C56" s="51" t="s">
        <v>129</v>
      </c>
      <c r="D56" s="75" t="s">
        <v>130</v>
      </c>
      <c r="E56" s="71" t="s">
        <v>108</v>
      </c>
      <c r="F56" s="53" t="n">
        <v>584.7</v>
      </c>
      <c r="G56" s="54"/>
      <c r="H56" s="55" t="n">
        <f aca="false">ROUND(F56*G56,2)</f>
        <v>0</v>
      </c>
      <c r="I56" s="56" t="n">
        <v>0</v>
      </c>
      <c r="J56" s="57" t="n">
        <f aca="false">F56*I56</f>
        <v>0</v>
      </c>
      <c r="K56" s="56" t="n">
        <v>0</v>
      </c>
      <c r="L56" s="57" t="n">
        <f aca="false">F56*K56</f>
        <v>0</v>
      </c>
      <c r="M56" s="58" t="n">
        <v>20</v>
      </c>
      <c r="N56" s="59"/>
    </row>
    <row r="57" s="60" customFormat="true" ht="24" hidden="false" customHeight="true" outlineLevel="0" collapsed="false">
      <c r="A57" s="61"/>
      <c r="B57" s="71" t="n">
        <f aca="false">SUM(B56+1)</f>
        <v>38</v>
      </c>
      <c r="C57" s="51" t="s">
        <v>131</v>
      </c>
      <c r="D57" s="75" t="s">
        <v>132</v>
      </c>
      <c r="E57" s="71" t="s">
        <v>108</v>
      </c>
      <c r="F57" s="53" t="n">
        <v>584.7</v>
      </c>
      <c r="G57" s="54"/>
      <c r="H57" s="55" t="n">
        <f aca="false">ROUND(F57*G57,2)</f>
        <v>0</v>
      </c>
      <c r="I57" s="56" t="n">
        <v>0</v>
      </c>
      <c r="J57" s="57" t="n">
        <f aca="false">F57*I57</f>
        <v>0</v>
      </c>
      <c r="K57" s="56" t="n">
        <v>0</v>
      </c>
      <c r="L57" s="57" t="n">
        <f aca="false">F57*K57</f>
        <v>0</v>
      </c>
      <c r="M57" s="58" t="n">
        <v>20</v>
      </c>
      <c r="N57" s="59"/>
    </row>
    <row r="58" s="60" customFormat="true" ht="24" hidden="false" customHeight="true" outlineLevel="0" collapsed="false">
      <c r="A58" s="61"/>
      <c r="B58" s="71" t="n">
        <f aca="false">SUM(B57+1)</f>
        <v>39</v>
      </c>
      <c r="C58" s="51" t="s">
        <v>133</v>
      </c>
      <c r="D58" s="75" t="s">
        <v>134</v>
      </c>
      <c r="E58" s="71" t="s">
        <v>108</v>
      </c>
      <c r="F58" s="53" t="n">
        <v>584.7</v>
      </c>
      <c r="G58" s="54"/>
      <c r="H58" s="55" t="n">
        <f aca="false">ROUND(F58*G58,2)</f>
        <v>0</v>
      </c>
      <c r="I58" s="56" t="n">
        <v>0</v>
      </c>
      <c r="J58" s="57" t="n">
        <f aca="false">F58*I58</f>
        <v>0</v>
      </c>
      <c r="K58" s="56" t="n">
        <v>0</v>
      </c>
      <c r="L58" s="57" t="n">
        <f aca="false">F58*K58</f>
        <v>0</v>
      </c>
      <c r="M58" s="58" t="n">
        <v>20</v>
      </c>
      <c r="N58" s="59"/>
    </row>
    <row r="59" s="60" customFormat="true" ht="24" hidden="false" customHeight="true" outlineLevel="0" collapsed="false">
      <c r="A59" s="61"/>
      <c r="B59" s="71" t="n">
        <f aca="false">SUM(B58+1)</f>
        <v>40</v>
      </c>
      <c r="C59" s="51" t="s">
        <v>135</v>
      </c>
      <c r="D59" s="75" t="s">
        <v>136</v>
      </c>
      <c r="E59" s="71" t="s">
        <v>68</v>
      </c>
      <c r="F59" s="53" t="n">
        <v>2769</v>
      </c>
      <c r="G59" s="54"/>
      <c r="H59" s="55" t="n">
        <f aca="false">ROUND(F59*G59,2)</f>
        <v>0</v>
      </c>
      <c r="I59" s="56" t="n">
        <v>0.0282</v>
      </c>
      <c r="J59" s="57" t="n">
        <f aca="false">F59*I59</f>
        <v>78.086</v>
      </c>
      <c r="K59" s="56" t="n">
        <v>0</v>
      </c>
      <c r="L59" s="57" t="n">
        <f aca="false">F59*K59</f>
        <v>0</v>
      </c>
      <c r="M59" s="58" t="n">
        <v>20</v>
      </c>
      <c r="N59" s="59"/>
      <c r="U59" s="64"/>
    </row>
    <row r="60" s="60" customFormat="true" ht="24" hidden="false" customHeight="true" outlineLevel="0" collapsed="false">
      <c r="A60" s="76" t="s">
        <v>137</v>
      </c>
      <c r="B60" s="77"/>
      <c r="C60" s="77"/>
      <c r="D60" s="77"/>
      <c r="E60" s="77"/>
      <c r="F60" s="77"/>
      <c r="G60" s="66"/>
      <c r="H60" s="29" t="n">
        <f aca="false">SUM(H43:H59)</f>
        <v>0</v>
      </c>
      <c r="I60" s="66"/>
      <c r="J60" s="66"/>
      <c r="K60" s="66"/>
      <c r="L60" s="66"/>
      <c r="M60" s="66"/>
      <c r="N60" s="59"/>
      <c r="V60" s="68"/>
    </row>
    <row r="61" s="60" customFormat="true" ht="24" hidden="false" customHeight="true" outlineLevel="0" collapsed="false">
      <c r="A61" s="49" t="s">
        <v>138</v>
      </c>
      <c r="B61" s="71" t="n">
        <f aca="false">SUM(B59+1)</f>
        <v>41</v>
      </c>
      <c r="C61" s="51" t="s">
        <v>139</v>
      </c>
      <c r="D61" s="75" t="s">
        <v>140</v>
      </c>
      <c r="E61" s="71" t="s">
        <v>68</v>
      </c>
      <c r="F61" s="53" t="n">
        <v>1187</v>
      </c>
      <c r="G61" s="54"/>
      <c r="H61" s="55" t="n">
        <f aca="false">ROUND(F61*G61,2)</f>
        <v>0</v>
      </c>
      <c r="I61" s="56" t="n">
        <v>0</v>
      </c>
      <c r="J61" s="57" t="n">
        <f aca="false">F61*I61</f>
        <v>0</v>
      </c>
      <c r="K61" s="56" t="n">
        <v>0</v>
      </c>
      <c r="L61" s="57" t="n">
        <f aca="false">F61*K61</f>
        <v>0</v>
      </c>
      <c r="M61" s="58" t="n">
        <v>20</v>
      </c>
      <c r="N61" s="59"/>
    </row>
    <row r="62" s="60" customFormat="true" ht="24" hidden="false" customHeight="true" outlineLevel="0" collapsed="false">
      <c r="A62" s="61" t="s">
        <v>141</v>
      </c>
      <c r="B62" s="71" t="n">
        <f aca="false">SUM(B61+1)</f>
        <v>42</v>
      </c>
      <c r="C62" s="51" t="s">
        <v>142</v>
      </c>
      <c r="D62" s="75" t="s">
        <v>143</v>
      </c>
      <c r="E62" s="71" t="s">
        <v>68</v>
      </c>
      <c r="F62" s="53" t="n">
        <v>651</v>
      </c>
      <c r="G62" s="54"/>
      <c r="H62" s="55" t="n">
        <f aca="false">ROUND(F62*G62,2)</f>
        <v>0</v>
      </c>
      <c r="I62" s="56" t="n">
        <v>0</v>
      </c>
      <c r="J62" s="57" t="n">
        <f aca="false">F62*I62</f>
        <v>0</v>
      </c>
      <c r="K62" s="56" t="n">
        <v>0</v>
      </c>
      <c r="L62" s="57" t="n">
        <f aca="false">F62*K62</f>
        <v>0</v>
      </c>
      <c r="M62" s="58" t="n">
        <v>20</v>
      </c>
      <c r="N62" s="59"/>
    </row>
    <row r="63" s="60" customFormat="true" ht="24" hidden="false" customHeight="true" outlineLevel="0" collapsed="false">
      <c r="A63" s="61"/>
      <c r="B63" s="71" t="n">
        <f aca="false">SUM(B62+1)</f>
        <v>43</v>
      </c>
      <c r="C63" s="51" t="s">
        <v>144</v>
      </c>
      <c r="D63" s="75" t="s">
        <v>145</v>
      </c>
      <c r="E63" s="71" t="s">
        <v>68</v>
      </c>
      <c r="F63" s="53" t="n">
        <v>1838</v>
      </c>
      <c r="G63" s="54"/>
      <c r="H63" s="55" t="n">
        <f aca="false">ROUND(F63*G63,2)</f>
        <v>0</v>
      </c>
      <c r="I63" s="56" t="n">
        <v>0</v>
      </c>
      <c r="J63" s="57" t="n">
        <f aca="false">F63*I63</f>
        <v>0</v>
      </c>
      <c r="K63" s="56" t="n">
        <v>0</v>
      </c>
      <c r="L63" s="57" t="n">
        <f aca="false">F63*K63</f>
        <v>0</v>
      </c>
      <c r="M63" s="58" t="n">
        <v>20</v>
      </c>
      <c r="N63" s="59"/>
    </row>
    <row r="64" s="60" customFormat="true" ht="28.5" hidden="false" customHeight="true" outlineLevel="0" collapsed="false">
      <c r="A64" s="76" t="s">
        <v>146</v>
      </c>
      <c r="B64" s="77"/>
      <c r="C64" s="77"/>
      <c r="D64" s="77"/>
      <c r="E64" s="77"/>
      <c r="F64" s="77"/>
      <c r="G64" s="81"/>
      <c r="H64" s="29" t="n">
        <f aca="false">SUM(H61:H63)</f>
        <v>0</v>
      </c>
      <c r="I64" s="66"/>
      <c r="J64" s="66"/>
      <c r="K64" s="66"/>
      <c r="L64" s="66"/>
      <c r="M64" s="66"/>
      <c r="N64" s="59"/>
      <c r="V64" s="68"/>
    </row>
    <row r="65" s="60" customFormat="true" ht="39" hidden="false" customHeight="true" outlineLevel="0" collapsed="false">
      <c r="A65" s="82" t="s">
        <v>147</v>
      </c>
      <c r="B65" s="83" t="n">
        <f aca="false">SUM(B63+1)</f>
        <v>44</v>
      </c>
      <c r="C65" s="62" t="s">
        <v>148</v>
      </c>
      <c r="D65" s="84" t="s">
        <v>149</v>
      </c>
      <c r="E65" s="71" t="s">
        <v>150</v>
      </c>
      <c r="F65" s="53" t="n">
        <v>1</v>
      </c>
      <c r="G65" s="54"/>
      <c r="H65" s="55" t="n">
        <f aca="false">ROUND(F65*G65,2)</f>
        <v>0</v>
      </c>
      <c r="I65" s="56" t="n">
        <v>0.00021</v>
      </c>
      <c r="J65" s="57" t="n">
        <f aca="false">F65*I65</f>
        <v>0</v>
      </c>
      <c r="K65" s="56" t="n">
        <v>0</v>
      </c>
      <c r="L65" s="57" t="n">
        <f aca="false">F65*K65</f>
        <v>0</v>
      </c>
      <c r="M65" s="58" t="n">
        <v>20</v>
      </c>
      <c r="N65" s="59"/>
    </row>
    <row r="66" s="60" customFormat="true" ht="27.75" hidden="false" customHeight="true" outlineLevel="0" collapsed="false">
      <c r="A66" s="82" t="s">
        <v>151</v>
      </c>
      <c r="B66" s="83" t="n">
        <f aca="false">SUM(B65+1)</f>
        <v>45</v>
      </c>
      <c r="C66" s="51" t="s">
        <v>152</v>
      </c>
      <c r="D66" s="84" t="s">
        <v>153</v>
      </c>
      <c r="E66" s="71" t="s">
        <v>75</v>
      </c>
      <c r="F66" s="53" t="n">
        <v>935.5</v>
      </c>
      <c r="G66" s="54"/>
      <c r="H66" s="55" t="n">
        <f aca="false">ROUND(F66*G66,2)</f>
        <v>0</v>
      </c>
      <c r="I66" s="56" t="n">
        <v>0</v>
      </c>
      <c r="J66" s="57" t="n">
        <f aca="false">F66*I66</f>
        <v>0</v>
      </c>
      <c r="K66" s="56" t="n">
        <v>0</v>
      </c>
      <c r="L66" s="57" t="n">
        <f aca="false">F66*K66</f>
        <v>0</v>
      </c>
      <c r="M66" s="58" t="n">
        <v>20</v>
      </c>
      <c r="N66" s="59"/>
    </row>
    <row r="67" s="60" customFormat="true" ht="27.75" hidden="false" customHeight="true" outlineLevel="0" collapsed="false">
      <c r="A67" s="65" t="s">
        <v>154</v>
      </c>
      <c r="B67" s="77"/>
      <c r="C67" s="77"/>
      <c r="D67" s="77"/>
      <c r="E67" s="77"/>
      <c r="F67" s="77"/>
      <c r="G67" s="81"/>
      <c r="H67" s="29" t="n">
        <f aca="false">SUM(H65:H66)</f>
        <v>0</v>
      </c>
      <c r="I67" s="66"/>
      <c r="J67" s="66"/>
      <c r="K67" s="66"/>
      <c r="L67" s="66"/>
      <c r="M67" s="66"/>
      <c r="N67" s="59"/>
      <c r="V67" s="68"/>
    </row>
    <row r="68" s="60" customFormat="true" ht="24" hidden="false" customHeight="true" outlineLevel="0" collapsed="false">
      <c r="A68" s="49" t="s">
        <v>151</v>
      </c>
      <c r="B68" s="71" t="n">
        <f aca="false">SUM(B66+1)</f>
        <v>46</v>
      </c>
      <c r="C68" s="62" t="s">
        <v>155</v>
      </c>
      <c r="D68" s="74" t="s">
        <v>156</v>
      </c>
      <c r="E68" s="71" t="s">
        <v>72</v>
      </c>
      <c r="F68" s="53" t="n">
        <v>130</v>
      </c>
      <c r="G68" s="54"/>
      <c r="H68" s="55" t="n">
        <f aca="false">ROUND(F68*G68,2)</f>
        <v>0</v>
      </c>
      <c r="I68" s="56" t="n">
        <v>0.00165</v>
      </c>
      <c r="J68" s="57" t="n">
        <f aca="false">F68*I68</f>
        <v>0.215</v>
      </c>
      <c r="K68" s="56" t="n">
        <v>0</v>
      </c>
      <c r="L68" s="57" t="n">
        <f aca="false">F68*K68</f>
        <v>0</v>
      </c>
      <c r="M68" s="58" t="n">
        <v>20</v>
      </c>
      <c r="N68" s="59"/>
    </row>
    <row r="69" s="60" customFormat="true" ht="37.5" hidden="false" customHeight="true" outlineLevel="0" collapsed="false">
      <c r="A69" s="61" t="s">
        <v>157</v>
      </c>
      <c r="B69" s="71" t="n">
        <f aca="false">SUM(B68+1)</f>
        <v>47</v>
      </c>
      <c r="C69" s="62" t="s">
        <v>158</v>
      </c>
      <c r="D69" s="74" t="s">
        <v>159</v>
      </c>
      <c r="E69" s="71" t="s">
        <v>108</v>
      </c>
      <c r="F69" s="53" t="n">
        <v>1</v>
      </c>
      <c r="G69" s="54"/>
      <c r="H69" s="55" t="n">
        <f aca="false">ROUND(F69*G69,2)</f>
        <v>0</v>
      </c>
      <c r="I69" s="56" t="n">
        <v>0</v>
      </c>
      <c r="J69" s="57" t="n">
        <f aca="false">F69*I69</f>
        <v>0</v>
      </c>
      <c r="K69" s="56" t="n">
        <v>0</v>
      </c>
      <c r="L69" s="57" t="n">
        <f aca="false">F69*K69</f>
        <v>0</v>
      </c>
      <c r="M69" s="58" t="n">
        <v>20</v>
      </c>
      <c r="N69" s="59"/>
    </row>
    <row r="70" s="60" customFormat="true" ht="24" hidden="false" customHeight="true" outlineLevel="0" collapsed="false">
      <c r="B70" s="71" t="n">
        <f aca="false">SUM(B69+1)</f>
        <v>48</v>
      </c>
      <c r="C70" s="62" t="s">
        <v>160</v>
      </c>
      <c r="D70" s="74" t="s">
        <v>161</v>
      </c>
      <c r="E70" s="71" t="s">
        <v>150</v>
      </c>
      <c r="F70" s="53" t="n">
        <v>2</v>
      </c>
      <c r="G70" s="54"/>
      <c r="H70" s="55" t="n">
        <f aca="false">ROUND(F70*G70,2)</f>
        <v>0</v>
      </c>
      <c r="I70" s="56" t="n">
        <v>-1</v>
      </c>
      <c r="J70" s="57" t="n">
        <f aca="false">F70*I70</f>
        <v>-2</v>
      </c>
      <c r="K70" s="56" t="n">
        <v>-1</v>
      </c>
      <c r="L70" s="57" t="n">
        <f aca="false">F70*K70</f>
        <v>-2</v>
      </c>
      <c r="M70" s="58" t="n">
        <v>20</v>
      </c>
      <c r="N70" s="59"/>
    </row>
    <row r="71" s="60" customFormat="true" ht="24" hidden="false" customHeight="true" outlineLevel="0" collapsed="false">
      <c r="B71" s="71" t="n">
        <f aca="false">SUM(B70+1)</f>
        <v>49</v>
      </c>
      <c r="C71" s="62" t="s">
        <v>162</v>
      </c>
      <c r="D71" s="74" t="s">
        <v>163</v>
      </c>
      <c r="E71" s="71" t="s">
        <v>150</v>
      </c>
      <c r="F71" s="53" t="n">
        <v>1</v>
      </c>
      <c r="G71" s="54"/>
      <c r="H71" s="55" t="n">
        <f aca="false">ROUND(F71*G71,2)</f>
        <v>0</v>
      </c>
      <c r="I71" s="56" t="n">
        <v>0</v>
      </c>
      <c r="J71" s="57" t="n">
        <f aca="false">F71*I71</f>
        <v>0</v>
      </c>
      <c r="K71" s="56" t="n">
        <v>0</v>
      </c>
      <c r="L71" s="57" t="n">
        <f aca="false">F71*K71</f>
        <v>0</v>
      </c>
      <c r="M71" s="58" t="n">
        <v>20</v>
      </c>
      <c r="N71" s="59"/>
    </row>
    <row r="72" s="60" customFormat="true" ht="24" hidden="false" customHeight="true" outlineLevel="0" collapsed="false">
      <c r="A72" s="61"/>
      <c r="B72" s="71" t="n">
        <f aca="false">SUM(B71+1)</f>
        <v>50</v>
      </c>
      <c r="C72" s="62" t="s">
        <v>164</v>
      </c>
      <c r="D72" s="75" t="s">
        <v>165</v>
      </c>
      <c r="E72" s="71" t="s">
        <v>75</v>
      </c>
      <c r="F72" s="53" t="n">
        <v>177</v>
      </c>
      <c r="G72" s="54"/>
      <c r="H72" s="55" t="n">
        <f aca="false">ROUND(F72*G72,2)</f>
        <v>0</v>
      </c>
      <c r="I72" s="56" t="n">
        <v>0</v>
      </c>
      <c r="J72" s="57" t="n">
        <f aca="false">F72*I72</f>
        <v>0</v>
      </c>
      <c r="K72" s="56" t="n">
        <v>0</v>
      </c>
      <c r="L72" s="57" t="n">
        <f aca="false">F72*K72</f>
        <v>0</v>
      </c>
      <c r="M72" s="58" t="n">
        <v>20</v>
      </c>
      <c r="N72" s="59"/>
    </row>
    <row r="73" s="60" customFormat="true" ht="24" hidden="false" customHeight="true" outlineLevel="0" collapsed="false">
      <c r="A73" s="61"/>
      <c r="B73" s="71" t="n">
        <f aca="false">SUM(B72+1)</f>
        <v>51</v>
      </c>
      <c r="C73" s="62" t="s">
        <v>166</v>
      </c>
      <c r="D73" s="75" t="s">
        <v>167</v>
      </c>
      <c r="E73" s="71" t="s">
        <v>75</v>
      </c>
      <c r="F73" s="53" t="n">
        <v>19</v>
      </c>
      <c r="G73" s="54"/>
      <c r="H73" s="55" t="n">
        <f aca="false">ROUND(F73*G73,2)</f>
        <v>0</v>
      </c>
      <c r="I73" s="56" t="n">
        <v>0</v>
      </c>
      <c r="J73" s="57" t="n">
        <f aca="false">F73*I73</f>
        <v>0</v>
      </c>
      <c r="K73" s="56" t="n">
        <v>0</v>
      </c>
      <c r="L73" s="57" t="n">
        <f aca="false">F73*K73</f>
        <v>0</v>
      </c>
      <c r="M73" s="58" t="n">
        <v>20</v>
      </c>
      <c r="N73" s="59"/>
    </row>
    <row r="74" s="60" customFormat="true" ht="24" hidden="false" customHeight="true" outlineLevel="0" collapsed="false">
      <c r="A74" s="61"/>
      <c r="B74" s="71" t="n">
        <f aca="false">SUM(B73+1)</f>
        <v>52</v>
      </c>
      <c r="C74" s="62" t="s">
        <v>168</v>
      </c>
      <c r="D74" s="75" t="s">
        <v>169</v>
      </c>
      <c r="E74" s="71" t="s">
        <v>75</v>
      </c>
      <c r="F74" s="53" t="n">
        <v>50</v>
      </c>
      <c r="G74" s="54"/>
      <c r="H74" s="55" t="n">
        <f aca="false">ROUND(F74*G74,2)</f>
        <v>0</v>
      </c>
      <c r="I74" s="56" t="n">
        <v>0</v>
      </c>
      <c r="J74" s="57" t="n">
        <f aca="false">F74*I74</f>
        <v>0</v>
      </c>
      <c r="K74" s="56" t="n">
        <v>0</v>
      </c>
      <c r="L74" s="57" t="n">
        <f aca="false">F74*K74</f>
        <v>0</v>
      </c>
      <c r="M74" s="58" t="n">
        <v>20</v>
      </c>
      <c r="N74" s="59"/>
    </row>
    <row r="75" s="60" customFormat="true" ht="24" hidden="false" customHeight="true" outlineLevel="0" collapsed="false">
      <c r="A75" s="61"/>
      <c r="B75" s="71" t="n">
        <f aca="false">SUM(B74+1)</f>
        <v>53</v>
      </c>
      <c r="C75" s="62" t="s">
        <v>170</v>
      </c>
      <c r="D75" s="74" t="s">
        <v>171</v>
      </c>
      <c r="E75" s="71" t="s">
        <v>75</v>
      </c>
      <c r="F75" s="53" t="n">
        <v>690</v>
      </c>
      <c r="G75" s="54"/>
      <c r="H75" s="55" t="n">
        <f aca="false">ROUND(F75*G75,2)</f>
        <v>0</v>
      </c>
      <c r="I75" s="56" t="n">
        <v>1</v>
      </c>
      <c r="J75" s="57" t="n">
        <f aca="false">F75*I75</f>
        <v>690</v>
      </c>
      <c r="K75" s="56" t="n">
        <v>1</v>
      </c>
      <c r="L75" s="57" t="n">
        <f aca="false">F75*K75</f>
        <v>690</v>
      </c>
      <c r="M75" s="58" t="n">
        <v>20</v>
      </c>
      <c r="N75" s="59"/>
    </row>
    <row r="76" s="60" customFormat="true" ht="24" hidden="false" customHeight="true" outlineLevel="0" collapsed="false">
      <c r="A76" s="61"/>
      <c r="B76" s="71" t="n">
        <f aca="false">SUM(B75+1)</f>
        <v>54</v>
      </c>
      <c r="C76" s="62" t="s">
        <v>172</v>
      </c>
      <c r="D76" s="75" t="s">
        <v>173</v>
      </c>
      <c r="E76" s="71" t="s">
        <v>72</v>
      </c>
      <c r="F76" s="53" t="n">
        <v>10</v>
      </c>
      <c r="G76" s="54"/>
      <c r="H76" s="55" t="n">
        <f aca="false">ROUND(F76*G76,2)</f>
        <v>0</v>
      </c>
      <c r="I76" s="56" t="n">
        <v>0.00024</v>
      </c>
      <c r="J76" s="57" t="n">
        <f aca="false">F76*I76</f>
        <v>0.002</v>
      </c>
      <c r="K76" s="56" t="n">
        <v>0</v>
      </c>
      <c r="L76" s="57" t="n">
        <f aca="false">F76*K76</f>
        <v>0</v>
      </c>
      <c r="M76" s="58" t="n">
        <v>20</v>
      </c>
      <c r="N76" s="59"/>
    </row>
    <row r="77" s="60" customFormat="true" ht="24" hidden="false" customHeight="true" outlineLevel="0" collapsed="false">
      <c r="A77" s="61"/>
      <c r="B77" s="71" t="n">
        <f aca="false">SUM(B76+1)</f>
        <v>55</v>
      </c>
      <c r="C77" s="62" t="s">
        <v>172</v>
      </c>
      <c r="D77" s="75" t="s">
        <v>174</v>
      </c>
      <c r="E77" s="71" t="s">
        <v>72</v>
      </c>
      <c r="F77" s="53" t="n">
        <v>1</v>
      </c>
      <c r="G77" s="54"/>
      <c r="H77" s="55" t="n">
        <f aca="false">ROUND(F77*G77,2)</f>
        <v>0</v>
      </c>
      <c r="I77" s="56" t="n">
        <v>1.00024</v>
      </c>
      <c r="J77" s="57" t="n">
        <f aca="false">F77*I77</f>
        <v>1</v>
      </c>
      <c r="K77" s="56" t="n">
        <v>1</v>
      </c>
      <c r="L77" s="57" t="n">
        <f aca="false">F77*K77</f>
        <v>1</v>
      </c>
      <c r="M77" s="58" t="n">
        <v>20</v>
      </c>
      <c r="N77" s="59"/>
    </row>
    <row r="78" s="60" customFormat="true" ht="24" hidden="false" customHeight="true" outlineLevel="0" collapsed="false">
      <c r="A78" s="61"/>
      <c r="B78" s="71" t="n">
        <f aca="false">SUM(B77+1)</f>
        <v>56</v>
      </c>
      <c r="C78" s="62" t="s">
        <v>175</v>
      </c>
      <c r="D78" s="75" t="s">
        <v>176</v>
      </c>
      <c r="E78" s="71" t="s">
        <v>42</v>
      </c>
      <c r="F78" s="53" t="n">
        <v>6</v>
      </c>
      <c r="G78" s="54"/>
      <c r="H78" s="55" t="n">
        <f aca="false">ROUND(F78*G78,2)</f>
        <v>0</v>
      </c>
      <c r="I78" s="56" t="n">
        <v>0.00081</v>
      </c>
      <c r="J78" s="57" t="n">
        <f aca="false">F78*I78</f>
        <v>0.005</v>
      </c>
      <c r="K78" s="56" t="n">
        <v>0</v>
      </c>
      <c r="L78" s="57" t="n">
        <f aca="false">F78*K78</f>
        <v>0</v>
      </c>
      <c r="M78" s="58" t="n">
        <v>20</v>
      </c>
      <c r="N78" s="59"/>
    </row>
    <row r="79" s="60" customFormat="true" ht="24" hidden="false" customHeight="true" outlineLevel="0" collapsed="false">
      <c r="A79" s="61"/>
      <c r="B79" s="71" t="n">
        <f aca="false">SUM(B78+1)</f>
        <v>57</v>
      </c>
      <c r="C79" s="62" t="s">
        <v>177</v>
      </c>
      <c r="D79" s="75" t="s">
        <v>178</v>
      </c>
      <c r="E79" s="71" t="s">
        <v>150</v>
      </c>
      <c r="F79" s="53" t="n">
        <v>3</v>
      </c>
      <c r="G79" s="54"/>
      <c r="H79" s="55" t="n">
        <f aca="false">ROUND(F79*G79,2)</f>
        <v>0</v>
      </c>
      <c r="I79" s="56" t="n">
        <v>0.00355</v>
      </c>
      <c r="J79" s="57" t="n">
        <f aca="false">F79*I79</f>
        <v>0.011</v>
      </c>
      <c r="K79" s="56" t="n">
        <v>0</v>
      </c>
      <c r="L79" s="57" t="n">
        <f aca="false">F79*K79</f>
        <v>0</v>
      </c>
      <c r="M79" s="58" t="n">
        <v>20</v>
      </c>
      <c r="N79" s="59"/>
    </row>
    <row r="80" s="60" customFormat="true" ht="24" hidden="false" customHeight="true" outlineLevel="0" collapsed="false">
      <c r="A80" s="61"/>
      <c r="B80" s="71" t="n">
        <f aca="false">SUM(B79+1)</f>
        <v>58</v>
      </c>
      <c r="C80" s="62" t="s">
        <v>179</v>
      </c>
      <c r="D80" s="75" t="s">
        <v>180</v>
      </c>
      <c r="E80" s="71" t="s">
        <v>150</v>
      </c>
      <c r="F80" s="53" t="n">
        <v>2</v>
      </c>
      <c r="G80" s="54"/>
      <c r="H80" s="55" t="n">
        <f aca="false">ROUND(F80*G80,2)</f>
        <v>0</v>
      </c>
      <c r="I80" s="56" t="n">
        <v>0.00169</v>
      </c>
      <c r="J80" s="57" t="n">
        <f aca="false">F80*I80</f>
        <v>0.003</v>
      </c>
      <c r="K80" s="56" t="n">
        <v>0</v>
      </c>
      <c r="L80" s="57" t="n">
        <f aca="false">F80*K80</f>
        <v>0</v>
      </c>
      <c r="M80" s="58" t="n">
        <v>20</v>
      </c>
      <c r="N80" s="59"/>
    </row>
    <row r="81" s="60" customFormat="true" ht="24" hidden="false" customHeight="true" outlineLevel="0" collapsed="false">
      <c r="A81" s="61"/>
      <c r="B81" s="71" t="n">
        <f aca="false">SUM(B80+1)</f>
        <v>59</v>
      </c>
      <c r="C81" s="51" t="s">
        <v>181</v>
      </c>
      <c r="D81" s="75" t="s">
        <v>182</v>
      </c>
      <c r="E81" s="71" t="s">
        <v>108</v>
      </c>
      <c r="F81" s="53" t="n">
        <v>97.65</v>
      </c>
      <c r="G81" s="54"/>
      <c r="H81" s="55" t="n">
        <f aca="false">ROUND(F81*G81,2)</f>
        <v>0</v>
      </c>
      <c r="I81" s="56" t="n">
        <v>1.89077</v>
      </c>
      <c r="J81" s="57" t="n">
        <f aca="false">F81*I81</f>
        <v>184.634</v>
      </c>
      <c r="K81" s="56" t="n">
        <v>0</v>
      </c>
      <c r="L81" s="57" t="n">
        <f aca="false">F81*K81</f>
        <v>0</v>
      </c>
      <c r="M81" s="58" t="n">
        <v>20</v>
      </c>
      <c r="N81" s="59"/>
    </row>
    <row r="82" s="60" customFormat="true" ht="24" hidden="false" customHeight="true" outlineLevel="0" collapsed="false">
      <c r="A82" s="61"/>
      <c r="B82" s="71" t="n">
        <f aca="false">SUM(B81+1)</f>
        <v>60</v>
      </c>
      <c r="C82" s="62" t="s">
        <v>183</v>
      </c>
      <c r="D82" s="75" t="s">
        <v>184</v>
      </c>
      <c r="E82" s="71" t="s">
        <v>72</v>
      </c>
      <c r="F82" s="53" t="n">
        <v>14</v>
      </c>
      <c r="G82" s="54"/>
      <c r="H82" s="55" t="n">
        <f aca="false">ROUND(F82*G82,2)</f>
        <v>0</v>
      </c>
      <c r="I82" s="56" t="n">
        <v>1.05019</v>
      </c>
      <c r="J82" s="57" t="n">
        <f aca="false">F82*I82</f>
        <v>14.703</v>
      </c>
      <c r="K82" s="56" t="n">
        <v>0</v>
      </c>
      <c r="L82" s="57" t="n">
        <f aca="false">F82*K82</f>
        <v>0</v>
      </c>
      <c r="M82" s="58" t="n">
        <v>20</v>
      </c>
      <c r="N82" s="59"/>
      <c r="U82" s="64"/>
    </row>
    <row r="83" s="60" customFormat="true" ht="24" hidden="false" customHeight="true" outlineLevel="0" collapsed="false">
      <c r="A83" s="65" t="s">
        <v>154</v>
      </c>
      <c r="B83" s="77"/>
      <c r="C83" s="77"/>
      <c r="D83" s="77"/>
      <c r="E83" s="77"/>
      <c r="F83" s="77"/>
      <c r="G83" s="81"/>
      <c r="H83" s="29" t="n">
        <f aca="false">SUM(H68:H82)</f>
        <v>0</v>
      </c>
      <c r="I83" s="66"/>
      <c r="J83" s="66"/>
      <c r="K83" s="66"/>
      <c r="L83" s="66"/>
      <c r="M83" s="66"/>
      <c r="N83" s="59"/>
      <c r="V83" s="68"/>
    </row>
    <row r="84" s="60" customFormat="true" ht="24" hidden="false" customHeight="true" outlineLevel="0" collapsed="false">
      <c r="A84" s="49" t="s">
        <v>185</v>
      </c>
      <c r="B84" s="71" t="n">
        <f aca="false">SUM(B82+1)</f>
        <v>61</v>
      </c>
      <c r="C84" s="62" t="s">
        <v>186</v>
      </c>
      <c r="D84" s="75" t="s">
        <v>187</v>
      </c>
      <c r="E84" s="71" t="s">
        <v>68</v>
      </c>
      <c r="F84" s="53" t="n">
        <v>35</v>
      </c>
      <c r="G84" s="54"/>
      <c r="H84" s="55" t="n">
        <f aca="false">ROUND(F84*G84,2)</f>
        <v>0</v>
      </c>
      <c r="I84" s="56"/>
      <c r="J84" s="57"/>
      <c r="K84" s="56"/>
      <c r="L84" s="57"/>
      <c r="M84" s="58"/>
      <c r="N84" s="59"/>
    </row>
    <row r="85" s="60" customFormat="true" ht="24" hidden="false" customHeight="true" outlineLevel="0" collapsed="false">
      <c r="A85" s="61" t="s">
        <v>188</v>
      </c>
      <c r="B85" s="71" t="n">
        <f aca="false">SUM(B84+1)</f>
        <v>62</v>
      </c>
      <c r="C85" s="51" t="s">
        <v>189</v>
      </c>
      <c r="D85" s="75" t="s">
        <v>190</v>
      </c>
      <c r="E85" s="71" t="s">
        <v>68</v>
      </c>
      <c r="F85" s="53" t="n">
        <v>1187</v>
      </c>
      <c r="G85" s="54"/>
      <c r="H85" s="55" t="n">
        <f aca="false">ROUND(F85*G85,2)</f>
        <v>0</v>
      </c>
      <c r="I85" s="56" t="n">
        <v>0.42532</v>
      </c>
      <c r="J85" s="57" t="n">
        <f aca="false">F84*I85</f>
        <v>14.886</v>
      </c>
      <c r="K85" s="56" t="n">
        <v>0</v>
      </c>
      <c r="L85" s="57" t="n">
        <f aca="false">F84*K85</f>
        <v>0</v>
      </c>
      <c r="M85" s="58" t="n">
        <v>20</v>
      </c>
      <c r="N85" s="59"/>
    </row>
    <row r="86" s="60" customFormat="true" ht="24" hidden="false" customHeight="true" outlineLevel="0" collapsed="false">
      <c r="A86" s="61"/>
      <c r="B86" s="71" t="n">
        <f aca="false">SUM(B85+1)</f>
        <v>63</v>
      </c>
      <c r="C86" s="51" t="s">
        <v>191</v>
      </c>
      <c r="D86" s="75" t="s">
        <v>192</v>
      </c>
      <c r="E86" s="71" t="s">
        <v>68</v>
      </c>
      <c r="F86" s="53" t="n">
        <v>35</v>
      </c>
      <c r="G86" s="54"/>
      <c r="H86" s="55" t="n">
        <f aca="false">ROUND(F86*G86,2)</f>
        <v>0</v>
      </c>
      <c r="I86" s="56" t="n">
        <v>0.46166</v>
      </c>
      <c r="J86" s="57" t="n">
        <f aca="false">F85*I86</f>
        <v>547.99</v>
      </c>
      <c r="K86" s="56" t="n">
        <v>0</v>
      </c>
      <c r="L86" s="57" t="n">
        <f aca="false">F85*K86</f>
        <v>0</v>
      </c>
      <c r="M86" s="58" t="n">
        <v>20</v>
      </c>
      <c r="N86" s="59"/>
    </row>
    <row r="87" s="60" customFormat="true" ht="24" hidden="false" customHeight="true" outlineLevel="0" collapsed="false">
      <c r="A87" s="61"/>
      <c r="B87" s="71" t="n">
        <f aca="false">SUM(B86+1)</f>
        <v>64</v>
      </c>
      <c r="C87" s="51" t="s">
        <v>193</v>
      </c>
      <c r="D87" s="75" t="s">
        <v>194</v>
      </c>
      <c r="E87" s="71" t="s">
        <v>68</v>
      </c>
      <c r="F87" s="53" t="n">
        <v>1187</v>
      </c>
      <c r="G87" s="54"/>
      <c r="H87" s="55" t="n">
        <f aca="false">ROUND(F87*G87,2)</f>
        <v>0</v>
      </c>
      <c r="I87" s="56" t="n">
        <v>0.35338</v>
      </c>
      <c r="J87" s="57" t="n">
        <f aca="false">F86*I87</f>
        <v>12.368</v>
      </c>
      <c r="K87" s="56" t="n">
        <v>0</v>
      </c>
      <c r="L87" s="57" t="n">
        <f aca="false">F86*K87</f>
        <v>0</v>
      </c>
      <c r="M87" s="58" t="n">
        <v>20</v>
      </c>
      <c r="N87" s="59"/>
    </row>
    <row r="88" s="60" customFormat="true" ht="24" hidden="false" customHeight="true" outlineLevel="0" collapsed="false">
      <c r="A88" s="61"/>
      <c r="B88" s="71" t="n">
        <f aca="false">SUM(B87+1)</f>
        <v>65</v>
      </c>
      <c r="C88" s="85" t="s">
        <v>195</v>
      </c>
      <c r="D88" s="75" t="s">
        <v>196</v>
      </c>
      <c r="E88" s="71" t="s">
        <v>75</v>
      </c>
      <c r="F88" s="53" t="n">
        <v>38</v>
      </c>
      <c r="G88" s="54"/>
      <c r="H88" s="55" t="n">
        <f aca="false">ROUND(F88*G88,2)</f>
        <v>0</v>
      </c>
      <c r="I88" s="56" t="n">
        <v>0.47118</v>
      </c>
      <c r="J88" s="57" t="n">
        <f aca="false">F87*I88</f>
        <v>559.291</v>
      </c>
      <c r="K88" s="56" t="n">
        <v>0</v>
      </c>
      <c r="L88" s="57" t="n">
        <f aca="false">F87*K88</f>
        <v>0</v>
      </c>
      <c r="M88" s="58" t="n">
        <v>20</v>
      </c>
      <c r="N88" s="59"/>
    </row>
    <row r="89" s="60" customFormat="true" ht="24" hidden="false" customHeight="true" outlineLevel="0" collapsed="false">
      <c r="A89" s="61"/>
      <c r="B89" s="71" t="n">
        <f aca="false">SUM(B88+1)</f>
        <v>66</v>
      </c>
      <c r="C89" s="85" t="s">
        <v>197</v>
      </c>
      <c r="D89" s="75" t="s">
        <v>198</v>
      </c>
      <c r="E89" s="71" t="s">
        <v>68</v>
      </c>
      <c r="F89" s="53" t="n">
        <v>35</v>
      </c>
      <c r="G89" s="54"/>
      <c r="H89" s="55" t="n">
        <f aca="false">ROUND(F89*G89,2)</f>
        <v>0</v>
      </c>
      <c r="I89" s="56" t="n">
        <v>0.0001</v>
      </c>
      <c r="J89" s="57" t="n">
        <f aca="false">F88*I89</f>
        <v>0.004</v>
      </c>
      <c r="K89" s="56" t="n">
        <v>0</v>
      </c>
      <c r="L89" s="57" t="n">
        <f aca="false">F88*K89</f>
        <v>0</v>
      </c>
      <c r="M89" s="58" t="n">
        <v>20</v>
      </c>
      <c r="N89" s="59"/>
    </row>
    <row r="90" s="60" customFormat="true" ht="24" hidden="false" customHeight="true" outlineLevel="0" collapsed="false">
      <c r="A90" s="61"/>
      <c r="B90" s="71" t="n">
        <f aca="false">SUM(B89+1)</f>
        <v>67</v>
      </c>
      <c r="C90" s="85" t="s">
        <v>199</v>
      </c>
      <c r="D90" s="75" t="s">
        <v>200</v>
      </c>
      <c r="E90" s="71" t="s">
        <v>68</v>
      </c>
      <c r="F90" s="53" t="n">
        <v>35</v>
      </c>
      <c r="G90" s="54"/>
      <c r="H90" s="55" t="n">
        <f aca="false">ROUND(F90*G90,2)</f>
        <v>0</v>
      </c>
      <c r="I90" s="56" t="n">
        <v>0.10255</v>
      </c>
      <c r="J90" s="57" t="n">
        <f aca="false">F89*I90</f>
        <v>3.589</v>
      </c>
      <c r="K90" s="56" t="n">
        <v>0</v>
      </c>
      <c r="L90" s="57" t="n">
        <f aca="false">F89*K90</f>
        <v>0</v>
      </c>
      <c r="M90" s="58" t="n">
        <v>20</v>
      </c>
      <c r="N90" s="59"/>
    </row>
    <row r="91" s="60" customFormat="true" ht="24" hidden="false" customHeight="true" outlineLevel="0" collapsed="false">
      <c r="A91" s="61"/>
      <c r="B91" s="71" t="n">
        <f aca="false">SUM(B90+1)</f>
        <v>68</v>
      </c>
      <c r="C91" s="85" t="s">
        <v>201</v>
      </c>
      <c r="D91" s="75" t="s">
        <v>202</v>
      </c>
      <c r="E91" s="71" t="s">
        <v>68</v>
      </c>
      <c r="F91" s="53" t="n">
        <v>35</v>
      </c>
      <c r="G91" s="54"/>
      <c r="H91" s="55" t="n">
        <f aca="false">ROUND(F91*G91,2)</f>
        <v>0</v>
      </c>
      <c r="I91" s="56" t="n">
        <v>0.10374</v>
      </c>
      <c r="J91" s="57" t="n">
        <f aca="false">F90*I91</f>
        <v>3.631</v>
      </c>
      <c r="K91" s="56" t="n">
        <v>0</v>
      </c>
      <c r="L91" s="57" t="n">
        <f aca="false">F90*K91</f>
        <v>0</v>
      </c>
      <c r="M91" s="58" t="n">
        <v>20</v>
      </c>
      <c r="N91" s="59"/>
    </row>
    <row r="92" s="60" customFormat="true" ht="24" hidden="false" customHeight="true" outlineLevel="0" collapsed="false">
      <c r="A92" s="65" t="s">
        <v>203</v>
      </c>
      <c r="B92" s="77"/>
      <c r="C92" s="77"/>
      <c r="D92" s="77"/>
      <c r="E92" s="77"/>
      <c r="F92" s="77"/>
      <c r="G92" s="81"/>
      <c r="H92" s="29" t="n">
        <f aca="false">SUM(H84:H91)</f>
        <v>0</v>
      </c>
      <c r="I92" s="66"/>
      <c r="J92" s="66"/>
      <c r="K92" s="66"/>
      <c r="L92" s="66"/>
      <c r="M92" s="66"/>
      <c r="N92" s="59"/>
      <c r="V92" s="68"/>
    </row>
    <row r="93" s="60" customFormat="true" ht="40.5" hidden="false" customHeight="true" outlineLevel="0" collapsed="false">
      <c r="A93" s="49" t="s">
        <v>204</v>
      </c>
      <c r="B93" s="71" t="n">
        <f aca="false">SUM(B91+1)</f>
        <v>69</v>
      </c>
      <c r="C93" s="62" t="s">
        <v>205</v>
      </c>
      <c r="D93" s="75" t="s">
        <v>206</v>
      </c>
      <c r="E93" s="71" t="s">
        <v>68</v>
      </c>
      <c r="F93" s="53" t="n">
        <v>20</v>
      </c>
      <c r="G93" s="54"/>
      <c r="H93" s="55" t="n">
        <f aca="false">ROUND(F93*G93,2)</f>
        <v>0</v>
      </c>
      <c r="I93" s="56" t="n">
        <v>0.08425</v>
      </c>
      <c r="J93" s="57" t="n">
        <f aca="false">F93*I93</f>
        <v>1.685</v>
      </c>
      <c r="K93" s="56" t="n">
        <v>0</v>
      </c>
      <c r="L93" s="57" t="n">
        <f aca="false">F93*K93</f>
        <v>0</v>
      </c>
      <c r="M93" s="58" t="n">
        <v>20</v>
      </c>
      <c r="N93" s="59"/>
    </row>
    <row r="94" s="60" customFormat="true" ht="24" hidden="false" customHeight="true" outlineLevel="0" collapsed="false">
      <c r="A94" s="65" t="s">
        <v>207</v>
      </c>
      <c r="B94" s="77"/>
      <c r="C94" s="77"/>
      <c r="D94" s="77"/>
      <c r="E94" s="77"/>
      <c r="F94" s="77"/>
      <c r="G94" s="81"/>
      <c r="H94" s="29" t="n">
        <f aca="false">SUM(H93)</f>
        <v>0</v>
      </c>
      <c r="I94" s="66"/>
      <c r="J94" s="66"/>
      <c r="K94" s="66"/>
      <c r="L94" s="66"/>
      <c r="M94" s="66"/>
      <c r="N94" s="59"/>
    </row>
    <row r="95" s="60" customFormat="true" ht="24" hidden="false" customHeight="true" outlineLevel="0" collapsed="false">
      <c r="A95" s="49" t="s">
        <v>208</v>
      </c>
      <c r="B95" s="71" t="n">
        <f aca="false">SUM(B93+1)</f>
        <v>70</v>
      </c>
      <c r="C95" s="85" t="s">
        <v>209</v>
      </c>
      <c r="D95" s="75" t="s">
        <v>210</v>
      </c>
      <c r="E95" s="71" t="s">
        <v>75</v>
      </c>
      <c r="F95" s="53" t="n">
        <v>651</v>
      </c>
      <c r="G95" s="54"/>
      <c r="H95" s="55" t="n">
        <f aca="false">ROUND(F95*G95,2)</f>
        <v>0</v>
      </c>
      <c r="I95" s="56" t="n">
        <v>0.08505</v>
      </c>
      <c r="J95" s="57" t="n">
        <f aca="false">F95*I95</f>
        <v>55.368</v>
      </c>
      <c r="K95" s="56" t="n">
        <v>0</v>
      </c>
      <c r="L95" s="57" t="n">
        <f aca="false">F95*K95</f>
        <v>0</v>
      </c>
      <c r="M95" s="58" t="n">
        <v>20</v>
      </c>
      <c r="N95" s="59" t="n">
        <v>4</v>
      </c>
      <c r="O95" s="60" t="s">
        <v>119</v>
      </c>
    </row>
    <row r="96" s="60" customFormat="true" ht="39" hidden="false" customHeight="true" outlineLevel="0" collapsed="false">
      <c r="A96" s="61" t="s">
        <v>211</v>
      </c>
      <c r="B96" s="71" t="n">
        <f aca="false">SUM(B95+1)</f>
        <v>71</v>
      </c>
      <c r="C96" s="62" t="s">
        <v>212</v>
      </c>
      <c r="D96" s="75" t="s">
        <v>213</v>
      </c>
      <c r="E96" s="71" t="s">
        <v>75</v>
      </c>
      <c r="F96" s="53" t="n">
        <v>651</v>
      </c>
      <c r="G96" s="54"/>
      <c r="H96" s="55" t="n">
        <f aca="false">ROUND(F96*G96,2)</f>
        <v>0</v>
      </c>
      <c r="I96" s="56" t="n">
        <v>0</v>
      </c>
      <c r="J96" s="57" t="n">
        <f aca="false">F96*I96</f>
        <v>0</v>
      </c>
      <c r="K96" s="56" t="n">
        <v>0</v>
      </c>
      <c r="L96" s="57" t="n">
        <f aca="false">F96*K96</f>
        <v>0</v>
      </c>
      <c r="M96" s="58" t="n">
        <v>20</v>
      </c>
      <c r="N96" s="59"/>
    </row>
    <row r="97" s="60" customFormat="true" ht="24" hidden="false" customHeight="true" outlineLevel="0" collapsed="false">
      <c r="A97" s="61"/>
      <c r="B97" s="71" t="n">
        <f aca="false">SUM(B96+1)</f>
        <v>72</v>
      </c>
      <c r="C97" s="51" t="s">
        <v>214</v>
      </c>
      <c r="D97" s="75" t="s">
        <v>215</v>
      </c>
      <c r="E97" s="71" t="s">
        <v>75</v>
      </c>
      <c r="F97" s="53" t="n">
        <v>651</v>
      </c>
      <c r="G97" s="54"/>
      <c r="H97" s="55" t="n">
        <f aca="false">ROUND(F97*G97,2)</f>
        <v>0</v>
      </c>
      <c r="I97" s="56" t="n">
        <v>0</v>
      </c>
      <c r="J97" s="57" t="n">
        <f aca="false">F97*I97</f>
        <v>0</v>
      </c>
      <c r="K97" s="56" t="n">
        <v>0</v>
      </c>
      <c r="L97" s="57" t="n">
        <f aca="false">F97*K97</f>
        <v>0</v>
      </c>
      <c r="M97" s="58" t="n">
        <v>20</v>
      </c>
      <c r="N97" s="59"/>
    </row>
    <row r="98" s="60" customFormat="true" ht="24" hidden="false" customHeight="true" outlineLevel="0" collapsed="false">
      <c r="A98" s="65" t="s">
        <v>216</v>
      </c>
      <c r="B98" s="77"/>
      <c r="C98" s="77"/>
      <c r="D98" s="77"/>
      <c r="E98" s="77"/>
      <c r="F98" s="77"/>
      <c r="G98" s="81"/>
      <c r="H98" s="29" t="n">
        <f aca="false">SUM(H95:H97)</f>
        <v>0</v>
      </c>
      <c r="I98" s="66"/>
      <c r="J98" s="66"/>
      <c r="K98" s="66"/>
      <c r="L98" s="66"/>
      <c r="M98" s="66"/>
      <c r="N98" s="59"/>
      <c r="V98" s="68"/>
    </row>
    <row r="99" s="60" customFormat="true" ht="24" hidden="false" customHeight="true" outlineLevel="0" collapsed="false">
      <c r="A99" s="49" t="s">
        <v>217</v>
      </c>
      <c r="B99" s="71" t="n">
        <f aca="false">SUM(B97+1)</f>
        <v>73</v>
      </c>
      <c r="C99" s="62" t="s">
        <v>218</v>
      </c>
      <c r="D99" s="75" t="s">
        <v>219</v>
      </c>
      <c r="E99" s="71" t="s">
        <v>75</v>
      </c>
      <c r="F99" s="53" t="n">
        <v>520</v>
      </c>
      <c r="G99" s="54"/>
      <c r="H99" s="55" t="n">
        <f aca="false">ROUND(F99*G99,2)</f>
        <v>0</v>
      </c>
      <c r="I99" s="56" t="n">
        <v>0</v>
      </c>
      <c r="J99" s="57" t="n">
        <f aca="false">F99*I99</f>
        <v>0</v>
      </c>
      <c r="K99" s="56" t="n">
        <v>0</v>
      </c>
      <c r="L99" s="57" t="n">
        <f aca="false">F99*K99</f>
        <v>0</v>
      </c>
      <c r="M99" s="58" t="n">
        <v>20</v>
      </c>
      <c r="N99" s="59"/>
    </row>
    <row r="100" s="60" customFormat="true" ht="24" hidden="false" customHeight="true" outlineLevel="0" collapsed="false">
      <c r="A100" s="65" t="s">
        <v>220</v>
      </c>
      <c r="B100" s="77"/>
      <c r="C100" s="77"/>
      <c r="D100" s="77"/>
      <c r="E100" s="77"/>
      <c r="F100" s="77"/>
      <c r="G100" s="66"/>
      <c r="H100" s="29" t="n">
        <f aca="false">SUM(H99)</f>
        <v>0</v>
      </c>
      <c r="I100" s="66"/>
      <c r="J100" s="66"/>
      <c r="K100" s="66"/>
      <c r="L100" s="66"/>
      <c r="M100" s="66"/>
      <c r="N100" s="59"/>
      <c r="V100" s="68"/>
    </row>
    <row r="101" s="88" customFormat="true" ht="24" hidden="false" customHeight="true" outlineLevel="0" collapsed="false">
      <c r="A101" s="86"/>
      <c r="B101" s="87"/>
      <c r="C101" s="87"/>
      <c r="D101" s="87"/>
      <c r="E101" s="87"/>
      <c r="F101" s="87"/>
      <c r="N101" s="89"/>
    </row>
    <row r="102" customFormat="false" ht="15" hidden="false" customHeight="true" outlineLevel="0" collapsed="false">
      <c r="H102" s="90"/>
    </row>
    <row r="103" customFormat="false" ht="15" hidden="false" customHeight="true" outlineLevel="0" collapsed="false">
      <c r="H103" s="90"/>
    </row>
    <row r="104" customFormat="false" ht="11.25" hidden="false" customHeight="false" outlineLevel="0" collapsed="false">
      <c r="H104" s="90"/>
    </row>
  </sheetData>
  <sheetProtection sheet="true" password="ca42" formatCells="false" formatColumns="false" formatRows="false" insertColumns="false" insertRows="false" insertHyperlinks="false" deleteColumns="false" deleteRows="false" sort="false" autoFilter="false" pivotTables="false"/>
  <mergeCells count="12">
    <mergeCell ref="B26:F26"/>
    <mergeCell ref="B27:M27"/>
    <mergeCell ref="B39:F39"/>
    <mergeCell ref="B42:F42"/>
    <mergeCell ref="B60:F60"/>
    <mergeCell ref="B64:F64"/>
    <mergeCell ref="B67:F67"/>
    <mergeCell ref="B83:F83"/>
    <mergeCell ref="B92:F92"/>
    <mergeCell ref="B94:F94"/>
    <mergeCell ref="B98:F98"/>
    <mergeCell ref="B100:F10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63" activeCellId="0" sqref="D1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25.56"/>
    <col collapsed="false" customWidth="true" hidden="false" outlineLevel="0" max="2" min="2" style="36" width="4.56"/>
    <col collapsed="false" customWidth="true" hidden="false" outlineLevel="0" max="3" min="3" style="36" width="12.56"/>
    <col collapsed="false" customWidth="true" hidden="false" outlineLevel="0" max="4" min="4" style="36" width="61.56"/>
    <col collapsed="false" customWidth="true" hidden="false" outlineLevel="0" max="5" min="5" style="36" width="7.56"/>
    <col collapsed="false" customWidth="true" hidden="false" outlineLevel="0" max="6" min="6" style="36" width="4.7"/>
    <col collapsed="false" customWidth="true" hidden="false" outlineLevel="0" max="7" min="7" style="36" width="14.56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3" t="s">
        <v>221</v>
      </c>
      <c r="B1" s="37"/>
      <c r="C1" s="37"/>
      <c r="D1" s="37"/>
      <c r="E1" s="37"/>
      <c r="F1" s="37"/>
      <c r="G1" s="37"/>
    </row>
    <row r="2" customFormat="false" ht="12.75" hidden="false" customHeight="false" outlineLevel="0" collapsed="false">
      <c r="A2" s="11" t="s">
        <v>1</v>
      </c>
      <c r="B2" s="12"/>
      <c r="C2" s="12"/>
      <c r="D2" s="12"/>
      <c r="E2" s="12"/>
      <c r="F2" s="12"/>
      <c r="G2" s="12"/>
    </row>
    <row r="3" customFormat="false" ht="12.75" hidden="false" customHeight="false" outlineLevel="0" collapsed="false">
      <c r="A3" s="39" t="s">
        <v>2</v>
      </c>
      <c r="B3" s="12"/>
      <c r="C3" s="12"/>
      <c r="D3" s="12"/>
      <c r="E3" s="12"/>
      <c r="F3" s="12"/>
      <c r="G3" s="12"/>
    </row>
    <row r="4" customFormat="false" ht="12.75" hidden="false" customHeight="false" outlineLevel="0" collapsed="false">
      <c r="A4" s="11" t="s">
        <v>3</v>
      </c>
      <c r="B4" s="12"/>
      <c r="C4" s="12"/>
      <c r="D4" s="12"/>
      <c r="E4" s="12"/>
      <c r="F4" s="12"/>
      <c r="G4" s="12"/>
    </row>
    <row r="5" customFormat="false" ht="12.75" hidden="false" customHeight="false" outlineLevel="0" collapsed="false">
      <c r="A5" s="12" t="s">
        <v>22</v>
      </c>
      <c r="B5" s="12"/>
      <c r="C5" s="12"/>
      <c r="D5" s="12"/>
      <c r="E5" s="12"/>
      <c r="F5" s="12"/>
      <c r="G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</row>
    <row r="7" customFormat="false" ht="12.7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</row>
    <row r="8" customFormat="false" ht="12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</row>
    <row r="9" customFormat="false" ht="12.75" hidden="false" customHeight="false" outlineLevel="0" collapsed="false">
      <c r="A9" s="12" t="s">
        <v>222</v>
      </c>
      <c r="B9" s="12"/>
      <c r="C9" s="12"/>
      <c r="D9" s="12"/>
      <c r="E9" s="12"/>
      <c r="F9" s="12"/>
      <c r="G9" s="12"/>
    </row>
    <row r="10" customFormat="false" ht="12.75" hidden="false" customHeight="false" outlineLevel="0" collapsed="false">
      <c r="A10" s="37"/>
      <c r="B10" s="37"/>
      <c r="C10" s="37"/>
      <c r="D10" s="37"/>
      <c r="E10" s="37"/>
      <c r="F10" s="37"/>
      <c r="G10" s="37"/>
    </row>
    <row r="11" customFormat="false" ht="12.75" hidden="false" customHeight="true" outlineLevel="0" collapsed="false">
      <c r="A11" s="41" t="s">
        <v>9</v>
      </c>
      <c r="B11" s="16" t="s">
        <v>25</v>
      </c>
      <c r="C11" s="17" t="s">
        <v>26</v>
      </c>
      <c r="D11" s="17" t="s">
        <v>223</v>
      </c>
      <c r="E11" s="17"/>
      <c r="F11" s="17" t="s">
        <v>28</v>
      </c>
      <c r="G11" s="17" t="s">
        <v>29</v>
      </c>
    </row>
    <row r="12" customFormat="false" ht="12.75" hidden="false" customHeight="true" outlineLevel="0" collapsed="false">
      <c r="A12" s="21" t="n">
        <v>1</v>
      </c>
      <c r="B12" s="22" t="n">
        <v>2</v>
      </c>
      <c r="C12" s="22" t="n">
        <v>3</v>
      </c>
      <c r="D12" s="22" t="n">
        <v>4</v>
      </c>
      <c r="E12" s="22"/>
      <c r="F12" s="22" t="n">
        <v>5</v>
      </c>
      <c r="G12" s="22" t="n">
        <v>6</v>
      </c>
    </row>
    <row r="13" customFormat="false" ht="12.75" hidden="false" customHeight="false" outlineLevel="0" collapsed="false">
      <c r="A13" s="37"/>
      <c r="B13" s="37"/>
      <c r="C13" s="37"/>
      <c r="D13" s="37"/>
      <c r="E13" s="37"/>
      <c r="F13" s="37"/>
      <c r="G13" s="37"/>
    </row>
    <row r="16" customFormat="false" ht="12.75" hidden="false" customHeight="true" outlineLevel="0" collapsed="false">
      <c r="A16" s="91" t="s">
        <v>39</v>
      </c>
      <c r="B16" s="92" t="s">
        <v>17</v>
      </c>
      <c r="C16" s="92"/>
      <c r="D16" s="92"/>
      <c r="E16" s="92"/>
      <c r="F16" s="92"/>
      <c r="G16" s="92"/>
    </row>
    <row r="17" customFormat="false" ht="12.75" hidden="false" customHeight="false" outlineLevel="0" collapsed="false">
      <c r="A17" s="61"/>
      <c r="B17" s="93" t="n">
        <v>1</v>
      </c>
      <c r="C17" s="94" t="s">
        <v>40</v>
      </c>
      <c r="D17" s="95" t="s">
        <v>224</v>
      </c>
      <c r="E17" s="96"/>
      <c r="F17" s="93" t="s">
        <v>42</v>
      </c>
      <c r="G17" s="97" t="n">
        <v>1</v>
      </c>
    </row>
    <row r="18" customFormat="false" ht="12.75" hidden="false" customHeight="false" outlineLevel="0" collapsed="false">
      <c r="A18" s="61"/>
      <c r="B18" s="98"/>
      <c r="C18" s="99"/>
      <c r="D18" s="100" t="s">
        <v>225</v>
      </c>
      <c r="E18" s="101" t="n">
        <v>1</v>
      </c>
      <c r="F18" s="98"/>
      <c r="G18" s="102"/>
    </row>
    <row r="19" customFormat="false" ht="24.75" hidden="false" customHeight="true" outlineLevel="0" collapsed="false">
      <c r="A19" s="61"/>
      <c r="B19" s="93" t="n">
        <f aca="false">SUM(B17+1)</f>
        <v>2</v>
      </c>
      <c r="C19" s="103" t="s">
        <v>43</v>
      </c>
      <c r="D19" s="104" t="s">
        <v>44</v>
      </c>
      <c r="E19" s="96"/>
      <c r="F19" s="93" t="s">
        <v>42</v>
      </c>
      <c r="G19" s="97" t="n">
        <v>1</v>
      </c>
    </row>
    <row r="20" customFormat="false" ht="12.75" hidden="false" customHeight="false" outlineLevel="0" collapsed="false">
      <c r="A20" s="61"/>
      <c r="B20" s="98"/>
      <c r="C20" s="99"/>
      <c r="D20" s="100" t="s">
        <v>225</v>
      </c>
      <c r="E20" s="101" t="n">
        <v>1</v>
      </c>
      <c r="F20" s="98"/>
      <c r="G20" s="102"/>
    </row>
    <row r="21" customFormat="false" ht="33.75" hidden="false" customHeight="false" outlineLevel="0" collapsed="false">
      <c r="A21" s="61"/>
      <c r="B21" s="93" t="n">
        <f aca="false">SUM(B19+1)</f>
        <v>3</v>
      </c>
      <c r="C21" s="94" t="s">
        <v>45</v>
      </c>
      <c r="D21" s="95" t="s">
        <v>46</v>
      </c>
      <c r="E21" s="96"/>
      <c r="F21" s="93" t="s">
        <v>42</v>
      </c>
      <c r="G21" s="97" t="n">
        <v>1</v>
      </c>
    </row>
    <row r="22" customFormat="false" ht="12.75" hidden="false" customHeight="false" outlineLevel="0" collapsed="false">
      <c r="A22" s="61"/>
      <c r="B22" s="105"/>
      <c r="C22" s="99"/>
      <c r="D22" s="100" t="s">
        <v>225</v>
      </c>
      <c r="E22" s="101" t="n">
        <v>1</v>
      </c>
      <c r="F22" s="98"/>
      <c r="G22" s="102"/>
    </row>
    <row r="23" customFormat="false" ht="12.75" hidden="false" customHeight="false" outlineLevel="0" collapsed="false">
      <c r="A23" s="61"/>
      <c r="B23" s="93" t="n">
        <f aca="false">SUM(B21+1)</f>
        <v>4</v>
      </c>
      <c r="C23" s="106" t="s">
        <v>47</v>
      </c>
      <c r="D23" s="95" t="s">
        <v>48</v>
      </c>
      <c r="E23" s="96"/>
      <c r="F23" s="93" t="s">
        <v>42</v>
      </c>
      <c r="G23" s="97" t="n">
        <v>1</v>
      </c>
    </row>
    <row r="24" customFormat="false" ht="12.75" hidden="false" customHeight="false" outlineLevel="0" collapsed="false">
      <c r="A24" s="61"/>
      <c r="B24" s="98"/>
      <c r="C24" s="99"/>
      <c r="D24" s="100" t="s">
        <v>225</v>
      </c>
      <c r="E24" s="101" t="n">
        <v>1</v>
      </c>
      <c r="F24" s="98"/>
      <c r="G24" s="102"/>
    </row>
    <row r="25" customFormat="false" ht="12.75" hidden="false" customHeight="false" outlineLevel="0" collapsed="false">
      <c r="A25" s="61"/>
      <c r="B25" s="93" t="n">
        <f aca="false">SUM(B23+1)</f>
        <v>5</v>
      </c>
      <c r="C25" s="94" t="s">
        <v>49</v>
      </c>
      <c r="D25" s="95" t="s">
        <v>50</v>
      </c>
      <c r="E25" s="96"/>
      <c r="F25" s="93" t="s">
        <v>51</v>
      </c>
      <c r="G25" s="97" t="n">
        <v>4</v>
      </c>
    </row>
    <row r="26" customFormat="false" ht="12.75" hidden="false" customHeight="false" outlineLevel="0" collapsed="false">
      <c r="A26" s="61"/>
      <c r="B26" s="98"/>
      <c r="C26" s="99"/>
      <c r="D26" s="100" t="s">
        <v>225</v>
      </c>
      <c r="E26" s="101" t="n">
        <v>4</v>
      </c>
      <c r="F26" s="98"/>
      <c r="G26" s="102"/>
    </row>
    <row r="27" customFormat="false" ht="12.75" hidden="false" customHeight="false" outlineLevel="0" collapsed="false">
      <c r="A27" s="61"/>
      <c r="B27" s="93" t="n">
        <f aca="false">SUM(B25+1)</f>
        <v>6</v>
      </c>
      <c r="C27" s="94" t="s">
        <v>52</v>
      </c>
      <c r="D27" s="95" t="s">
        <v>53</v>
      </c>
      <c r="E27" s="96"/>
      <c r="F27" s="93" t="s">
        <v>42</v>
      </c>
      <c r="G27" s="97" t="n">
        <v>1</v>
      </c>
    </row>
    <row r="28" customFormat="false" ht="12.75" hidden="false" customHeight="false" outlineLevel="0" collapsed="false">
      <c r="A28" s="61"/>
      <c r="B28" s="98"/>
      <c r="C28" s="99"/>
      <c r="D28" s="100" t="s">
        <v>225</v>
      </c>
      <c r="E28" s="101" t="n">
        <v>1</v>
      </c>
      <c r="F28" s="98"/>
      <c r="G28" s="102"/>
    </row>
    <row r="29" customFormat="false" ht="12.75" hidden="false" customHeight="false" outlineLevel="0" collapsed="false">
      <c r="A29" s="61"/>
      <c r="B29" s="93" t="n">
        <f aca="false">SUM(B27+1)</f>
        <v>7</v>
      </c>
      <c r="C29" s="106" t="s">
        <v>54</v>
      </c>
      <c r="D29" s="95" t="s">
        <v>55</v>
      </c>
      <c r="E29" s="96"/>
      <c r="F29" s="93" t="s">
        <v>42</v>
      </c>
      <c r="G29" s="97" t="n">
        <v>1</v>
      </c>
    </row>
    <row r="30" customFormat="false" ht="12.75" hidden="false" customHeight="false" outlineLevel="0" collapsed="false">
      <c r="A30" s="61"/>
      <c r="B30" s="98"/>
      <c r="C30" s="99"/>
      <c r="D30" s="100" t="s">
        <v>225</v>
      </c>
      <c r="E30" s="101" t="n">
        <v>1</v>
      </c>
      <c r="F30" s="98"/>
      <c r="G30" s="102"/>
    </row>
    <row r="31" customFormat="false" ht="12.75" hidden="false" customHeight="false" outlineLevel="0" collapsed="false">
      <c r="A31" s="61"/>
      <c r="B31" s="93" t="n">
        <f aca="false">SUM(B29+1)</f>
        <v>8</v>
      </c>
      <c r="C31" s="94" t="s">
        <v>56</v>
      </c>
      <c r="D31" s="95" t="s">
        <v>57</v>
      </c>
      <c r="E31" s="96"/>
      <c r="F31" s="93" t="s">
        <v>58</v>
      </c>
      <c r="G31" s="97" t="n">
        <v>909.14</v>
      </c>
    </row>
    <row r="32" customFormat="false" ht="12.75" hidden="false" customHeight="false" outlineLevel="0" collapsed="false">
      <c r="A32" s="61"/>
      <c r="B32" s="98"/>
      <c r="C32" s="99"/>
      <c r="D32" s="100" t="s">
        <v>226</v>
      </c>
      <c r="E32" s="101" t="n">
        <v>909.14</v>
      </c>
      <c r="F32" s="98"/>
      <c r="G32" s="102"/>
    </row>
    <row r="33" customFormat="false" ht="12.75" hidden="false" customHeight="false" outlineLevel="0" collapsed="false">
      <c r="A33" s="61"/>
      <c r="B33" s="93" t="n">
        <f aca="false">SUM(B31+1)</f>
        <v>9</v>
      </c>
      <c r="C33" s="106" t="s">
        <v>59</v>
      </c>
      <c r="D33" s="95" t="s">
        <v>60</v>
      </c>
      <c r="E33" s="96"/>
      <c r="F33" s="93" t="s">
        <v>51</v>
      </c>
      <c r="G33" s="97" t="n">
        <v>4</v>
      </c>
    </row>
    <row r="34" customFormat="false" ht="12.75" hidden="false" customHeight="false" outlineLevel="0" collapsed="false">
      <c r="A34" s="61"/>
      <c r="B34" s="98"/>
      <c r="C34" s="99"/>
      <c r="D34" s="100" t="s">
        <v>225</v>
      </c>
      <c r="E34" s="107" t="n">
        <v>4</v>
      </c>
      <c r="F34" s="98"/>
      <c r="G34" s="102"/>
    </row>
    <row r="35" customFormat="false" ht="22.5" hidden="false" customHeight="false" outlineLevel="0" collapsed="false">
      <c r="A35" s="61"/>
      <c r="B35" s="93" t="n">
        <f aca="false">SUM(B33+1)</f>
        <v>10</v>
      </c>
      <c r="C35" s="106" t="s">
        <v>61</v>
      </c>
      <c r="D35" s="95" t="s">
        <v>227</v>
      </c>
      <c r="E35" s="96"/>
      <c r="F35" s="93" t="s">
        <v>51</v>
      </c>
      <c r="G35" s="97" t="n">
        <v>4</v>
      </c>
      <c r="I35" s="2"/>
    </row>
    <row r="36" customFormat="false" ht="12.75" hidden="false" customHeight="false" outlineLevel="0" collapsed="false">
      <c r="A36" s="108"/>
      <c r="B36" s="98"/>
      <c r="C36" s="99"/>
      <c r="D36" s="100" t="s">
        <v>225</v>
      </c>
      <c r="E36" s="107" t="n">
        <v>4</v>
      </c>
      <c r="F36" s="98"/>
      <c r="G36" s="102"/>
    </row>
    <row r="37" customFormat="false" ht="12.75" hidden="false" customHeight="false" outlineLevel="0" collapsed="false">
      <c r="A37" s="109"/>
      <c r="B37" s="110"/>
      <c r="C37" s="111"/>
      <c r="D37" s="112" t="s">
        <v>228</v>
      </c>
      <c r="E37" s="113"/>
      <c r="F37" s="110"/>
      <c r="G37" s="114"/>
      <c r="J37" s="2"/>
    </row>
    <row r="38" customFormat="false" ht="12.75" hidden="false" customHeight="true" outlineLevel="0" collapsed="false">
      <c r="A38" s="91" t="s">
        <v>65</v>
      </c>
      <c r="B38" s="92" t="s">
        <v>69</v>
      </c>
      <c r="C38" s="92"/>
      <c r="D38" s="92"/>
      <c r="E38" s="92"/>
      <c r="F38" s="92"/>
      <c r="G38" s="92"/>
    </row>
    <row r="39" customFormat="false" ht="22.5" hidden="false" customHeight="false" outlineLevel="0" collapsed="false">
      <c r="A39" s="61"/>
      <c r="B39" s="93" t="n">
        <f aca="false">SUM(B35+1)</f>
        <v>11</v>
      </c>
      <c r="C39" s="94" t="s">
        <v>66</v>
      </c>
      <c r="D39" s="115" t="s">
        <v>67</v>
      </c>
      <c r="E39" s="116"/>
      <c r="F39" s="93" t="s">
        <v>68</v>
      </c>
      <c r="G39" s="117" t="n">
        <f aca="false">SUM(E42)</f>
        <v>1187</v>
      </c>
    </row>
    <row r="40" customFormat="false" ht="12.75" hidden="false" customHeight="false" outlineLevel="0" collapsed="false">
      <c r="A40" s="61"/>
      <c r="B40" s="105"/>
      <c r="C40" s="103"/>
      <c r="D40" s="118" t="s">
        <v>229</v>
      </c>
      <c r="E40" s="119"/>
      <c r="F40" s="105"/>
      <c r="G40" s="120"/>
    </row>
    <row r="41" customFormat="false" ht="12.75" hidden="false" customHeight="false" outlineLevel="0" collapsed="false">
      <c r="A41" s="61"/>
      <c r="B41" s="105"/>
      <c r="C41" s="103"/>
      <c r="D41" s="121"/>
      <c r="E41" s="119"/>
      <c r="F41" s="105"/>
      <c r="G41" s="120"/>
    </row>
    <row r="42" customFormat="false" ht="12.75" hidden="false" customHeight="false" outlineLevel="0" collapsed="false">
      <c r="A42" s="61"/>
      <c r="B42" s="122"/>
      <c r="C42" s="122"/>
      <c r="D42" s="100" t="s">
        <v>225</v>
      </c>
      <c r="E42" s="123" t="n">
        <v>1187</v>
      </c>
      <c r="F42" s="122"/>
      <c r="G42" s="124"/>
    </row>
    <row r="43" customFormat="false" ht="22.5" hidden="false" customHeight="false" outlineLevel="0" collapsed="false">
      <c r="A43" s="61"/>
      <c r="B43" s="93" t="n">
        <f aca="false">SUM(B39+1)</f>
        <v>12</v>
      </c>
      <c r="C43" s="94" t="s">
        <v>70</v>
      </c>
      <c r="D43" s="95" t="s">
        <v>71</v>
      </c>
      <c r="E43" s="125"/>
      <c r="F43" s="93" t="s">
        <v>42</v>
      </c>
      <c r="G43" s="117" t="n">
        <f aca="false">SUM(E45)</f>
        <v>2</v>
      </c>
    </row>
    <row r="44" customFormat="false" ht="12.75" hidden="false" customHeight="false" outlineLevel="0" collapsed="false">
      <c r="A44" s="61"/>
      <c r="B44" s="105"/>
      <c r="C44" s="103"/>
      <c r="D44" s="118" t="s">
        <v>230</v>
      </c>
      <c r="E44" s="119"/>
      <c r="F44" s="105"/>
      <c r="G44" s="120"/>
    </row>
    <row r="45" customFormat="false" ht="12.75" hidden="false" customHeight="false" outlineLevel="0" collapsed="false">
      <c r="A45" s="61"/>
      <c r="B45" s="98"/>
      <c r="C45" s="126"/>
      <c r="D45" s="100" t="s">
        <v>225</v>
      </c>
      <c r="E45" s="123" t="n">
        <v>2</v>
      </c>
      <c r="F45" s="98"/>
      <c r="G45" s="127"/>
    </row>
    <row r="46" customFormat="false" ht="22.5" hidden="false" customHeight="false" outlineLevel="0" collapsed="false">
      <c r="A46" s="61"/>
      <c r="B46" s="93" t="n">
        <f aca="false">SUM(B43+1)</f>
        <v>13</v>
      </c>
      <c r="C46" s="62" t="s">
        <v>73</v>
      </c>
      <c r="D46" s="95" t="s">
        <v>74</v>
      </c>
      <c r="E46" s="125"/>
      <c r="F46" s="93" t="s">
        <v>75</v>
      </c>
      <c r="G46" s="117" t="n">
        <f aca="false">SUM(E48)</f>
        <v>520</v>
      </c>
    </row>
    <row r="47" customFormat="false" ht="12.75" hidden="false" customHeight="false" outlineLevel="0" collapsed="false">
      <c r="A47" s="61"/>
      <c r="B47" s="105"/>
      <c r="C47" s="128"/>
      <c r="D47" s="118" t="s">
        <v>231</v>
      </c>
      <c r="E47" s="119"/>
      <c r="F47" s="105"/>
      <c r="G47" s="120"/>
    </row>
    <row r="48" customFormat="false" ht="12.75" hidden="false" customHeight="false" outlineLevel="0" collapsed="false">
      <c r="A48" s="61"/>
      <c r="B48" s="98"/>
      <c r="C48" s="99"/>
      <c r="D48" s="100" t="s">
        <v>225</v>
      </c>
      <c r="E48" s="123" t="n">
        <v>520</v>
      </c>
      <c r="F48" s="98"/>
      <c r="G48" s="127"/>
    </row>
    <row r="49" customFormat="false" ht="24" hidden="false" customHeight="true" outlineLevel="0" collapsed="false">
      <c r="A49" s="61"/>
      <c r="B49" s="93" t="n">
        <f aca="false">SUM(B46+1)</f>
        <v>14</v>
      </c>
      <c r="C49" s="106" t="s">
        <v>76</v>
      </c>
      <c r="D49" s="95" t="s">
        <v>77</v>
      </c>
      <c r="E49" s="125"/>
      <c r="F49" s="93" t="s">
        <v>68</v>
      </c>
      <c r="G49" s="117" t="n">
        <v>39</v>
      </c>
    </row>
    <row r="50" customFormat="false" ht="22.5" hidden="false" customHeight="false" outlineLevel="0" collapsed="false">
      <c r="A50" s="61"/>
      <c r="B50" s="105"/>
      <c r="C50" s="128"/>
      <c r="D50" s="118" t="s">
        <v>232</v>
      </c>
      <c r="E50" s="119"/>
      <c r="F50" s="105"/>
      <c r="G50" s="120"/>
    </row>
    <row r="51" customFormat="false" ht="12.75" hidden="false" customHeight="false" outlineLevel="0" collapsed="false">
      <c r="A51" s="61"/>
      <c r="B51" s="105"/>
      <c r="C51" s="128"/>
      <c r="D51" s="118" t="s">
        <v>233</v>
      </c>
      <c r="E51" s="119"/>
      <c r="F51" s="105"/>
      <c r="G51" s="120"/>
    </row>
    <row r="52" customFormat="false" ht="12.75" hidden="false" customHeight="false" outlineLevel="0" collapsed="false">
      <c r="A52" s="61"/>
      <c r="B52" s="98"/>
      <c r="C52" s="99"/>
      <c r="D52" s="100" t="s">
        <v>234</v>
      </c>
      <c r="E52" s="123" t="n">
        <v>39</v>
      </c>
      <c r="F52" s="98"/>
      <c r="G52" s="127"/>
    </row>
    <row r="53" customFormat="false" ht="22.5" hidden="false" customHeight="false" outlineLevel="0" collapsed="false">
      <c r="A53" s="61"/>
      <c r="B53" s="93" t="n">
        <f aca="false">SUM(B49+1)</f>
        <v>15</v>
      </c>
      <c r="C53" s="106" t="s">
        <v>78</v>
      </c>
      <c r="D53" s="95" t="s">
        <v>235</v>
      </c>
      <c r="E53" s="125"/>
      <c r="F53" s="93" t="s">
        <v>68</v>
      </c>
      <c r="G53" s="117" t="n">
        <f aca="false">SUM(E56)</f>
        <v>35</v>
      </c>
    </row>
    <row r="54" customFormat="false" ht="12.75" hidden="false" customHeight="false" outlineLevel="0" collapsed="false">
      <c r="A54" s="61"/>
      <c r="B54" s="105"/>
      <c r="C54" s="128"/>
      <c r="D54" s="118" t="s">
        <v>236</v>
      </c>
      <c r="E54" s="119"/>
      <c r="F54" s="105"/>
      <c r="G54" s="120"/>
    </row>
    <row r="55" customFormat="false" ht="12.75" hidden="false" customHeight="false" outlineLevel="0" collapsed="false">
      <c r="A55" s="61"/>
      <c r="B55" s="105"/>
      <c r="C55" s="128"/>
      <c r="D55" s="118" t="s">
        <v>237</v>
      </c>
      <c r="E55" s="119"/>
      <c r="F55" s="105"/>
      <c r="G55" s="120"/>
    </row>
    <row r="56" customFormat="false" ht="12.75" hidden="false" customHeight="false" outlineLevel="0" collapsed="false">
      <c r="A56" s="61"/>
      <c r="B56" s="98"/>
      <c r="C56" s="99"/>
      <c r="D56" s="100" t="s">
        <v>238</v>
      </c>
      <c r="E56" s="123" t="n">
        <v>35</v>
      </c>
      <c r="F56" s="98"/>
      <c r="G56" s="127"/>
    </row>
    <row r="57" customFormat="false" ht="22.5" hidden="false" customHeight="false" outlineLevel="0" collapsed="false">
      <c r="A57" s="61"/>
      <c r="B57" s="93" t="n">
        <f aca="false">SUM(B53+1)</f>
        <v>16</v>
      </c>
      <c r="C57" s="106" t="s">
        <v>80</v>
      </c>
      <c r="D57" s="95" t="s">
        <v>239</v>
      </c>
      <c r="E57" s="125"/>
      <c r="F57" s="93" t="s">
        <v>68</v>
      </c>
      <c r="G57" s="117" t="n">
        <f aca="false">SUM(E60)</f>
        <v>35</v>
      </c>
    </row>
    <row r="58" customFormat="false" ht="12.75" hidden="false" customHeight="false" outlineLevel="0" collapsed="false">
      <c r="A58" s="61"/>
      <c r="B58" s="105"/>
      <c r="C58" s="128"/>
      <c r="D58" s="118" t="s">
        <v>236</v>
      </c>
      <c r="E58" s="119"/>
      <c r="F58" s="105"/>
      <c r="G58" s="120"/>
    </row>
    <row r="59" customFormat="false" ht="12.75" hidden="false" customHeight="false" outlineLevel="0" collapsed="false">
      <c r="A59" s="61"/>
      <c r="B59" s="105"/>
      <c r="C59" s="128"/>
      <c r="D59" s="118" t="s">
        <v>237</v>
      </c>
      <c r="E59" s="119"/>
      <c r="F59" s="105"/>
      <c r="G59" s="120"/>
    </row>
    <row r="60" customFormat="false" ht="12.75" hidden="false" customHeight="false" outlineLevel="0" collapsed="false">
      <c r="A60" s="61"/>
      <c r="B60" s="98"/>
      <c r="C60" s="99"/>
      <c r="D60" s="100" t="s">
        <v>238</v>
      </c>
      <c r="E60" s="123" t="n">
        <v>35</v>
      </c>
      <c r="F60" s="98"/>
      <c r="G60" s="127"/>
    </row>
    <row r="61" customFormat="false" ht="22.5" hidden="false" customHeight="false" outlineLevel="0" collapsed="false">
      <c r="A61" s="61"/>
      <c r="B61" s="93" t="n">
        <f aca="false">SUM(B57+1)</f>
        <v>17</v>
      </c>
      <c r="C61" s="106" t="s">
        <v>82</v>
      </c>
      <c r="D61" s="95" t="s">
        <v>240</v>
      </c>
      <c r="E61" s="125"/>
      <c r="F61" s="93" t="s">
        <v>68</v>
      </c>
      <c r="G61" s="117" t="n">
        <f aca="false">SUM(E64)</f>
        <v>35</v>
      </c>
    </row>
    <row r="62" customFormat="false" ht="12.75" hidden="false" customHeight="false" outlineLevel="0" collapsed="false">
      <c r="A62" s="61"/>
      <c r="B62" s="105"/>
      <c r="C62" s="128"/>
      <c r="D62" s="118" t="s">
        <v>236</v>
      </c>
      <c r="E62" s="119"/>
      <c r="F62" s="105"/>
      <c r="G62" s="120"/>
    </row>
    <row r="63" customFormat="false" ht="12.75" hidden="false" customHeight="false" outlineLevel="0" collapsed="false">
      <c r="A63" s="61"/>
      <c r="B63" s="105"/>
      <c r="C63" s="128"/>
      <c r="D63" s="118" t="s">
        <v>237</v>
      </c>
      <c r="E63" s="119"/>
      <c r="F63" s="105"/>
      <c r="G63" s="120"/>
    </row>
    <row r="64" customFormat="false" ht="12.75" hidden="false" customHeight="false" outlineLevel="0" collapsed="false">
      <c r="A64" s="61"/>
      <c r="B64" s="98"/>
      <c r="C64" s="99"/>
      <c r="D64" s="100" t="s">
        <v>238</v>
      </c>
      <c r="E64" s="123" t="n">
        <v>35</v>
      </c>
      <c r="F64" s="98"/>
      <c r="G64" s="127"/>
    </row>
    <row r="65" customFormat="false" ht="22.5" hidden="false" customHeight="false" outlineLevel="0" collapsed="false">
      <c r="A65" s="61"/>
      <c r="B65" s="93" t="n">
        <f aca="false">SUM(B61+1)</f>
        <v>18</v>
      </c>
      <c r="C65" s="106" t="s">
        <v>84</v>
      </c>
      <c r="D65" s="95" t="s">
        <v>241</v>
      </c>
      <c r="E65" s="125"/>
      <c r="F65" s="93" t="s">
        <v>68</v>
      </c>
      <c r="G65" s="117" t="n">
        <f aca="false">SUM(E68)</f>
        <v>35</v>
      </c>
    </row>
    <row r="66" customFormat="false" ht="12.75" hidden="false" customHeight="false" outlineLevel="0" collapsed="false">
      <c r="A66" s="61"/>
      <c r="B66" s="105"/>
      <c r="C66" s="128"/>
      <c r="D66" s="118" t="s">
        <v>236</v>
      </c>
      <c r="E66" s="119"/>
      <c r="F66" s="105"/>
      <c r="G66" s="120"/>
    </row>
    <row r="67" customFormat="false" ht="12.75" hidden="false" customHeight="false" outlineLevel="0" collapsed="false">
      <c r="A67" s="61"/>
      <c r="B67" s="105"/>
      <c r="C67" s="128"/>
      <c r="D67" s="118" t="s">
        <v>237</v>
      </c>
      <c r="E67" s="119"/>
      <c r="F67" s="105"/>
      <c r="G67" s="120"/>
    </row>
    <row r="68" customFormat="false" ht="12.75" hidden="false" customHeight="false" outlineLevel="0" collapsed="false">
      <c r="A68" s="61"/>
      <c r="B68" s="98"/>
      <c r="C68" s="99"/>
      <c r="D68" s="100" t="s">
        <v>238</v>
      </c>
      <c r="E68" s="123" t="n">
        <v>35</v>
      </c>
      <c r="F68" s="98"/>
      <c r="G68" s="127"/>
    </row>
    <row r="69" customFormat="false" ht="12.75" hidden="false" customHeight="false" outlineLevel="0" collapsed="false">
      <c r="A69" s="61"/>
      <c r="B69" s="93" t="n">
        <f aca="false">SUM(B65+1)</f>
        <v>19</v>
      </c>
      <c r="C69" s="106" t="s">
        <v>86</v>
      </c>
      <c r="D69" s="95" t="s">
        <v>242</v>
      </c>
      <c r="E69" s="125"/>
      <c r="F69" s="93" t="s">
        <v>58</v>
      </c>
      <c r="G69" s="117" t="n">
        <f aca="false">SUM(E71)</f>
        <v>909.14</v>
      </c>
    </row>
    <row r="70" customFormat="false" ht="12.75" hidden="false" customHeight="false" outlineLevel="0" collapsed="false">
      <c r="A70" s="61"/>
      <c r="B70" s="105"/>
      <c r="C70" s="128"/>
      <c r="D70" s="118" t="s">
        <v>243</v>
      </c>
      <c r="E70" s="119"/>
      <c r="F70" s="105"/>
      <c r="G70" s="120"/>
    </row>
    <row r="71" customFormat="false" ht="12.75" hidden="false" customHeight="false" outlineLevel="0" collapsed="false">
      <c r="A71" s="61"/>
      <c r="B71" s="98"/>
      <c r="C71" s="99"/>
      <c r="D71" s="100" t="s">
        <v>225</v>
      </c>
      <c r="E71" s="123" t="n">
        <v>909.14</v>
      </c>
      <c r="F71" s="98"/>
      <c r="G71" s="127"/>
    </row>
    <row r="72" customFormat="false" ht="22.5" hidden="false" customHeight="false" outlineLevel="0" collapsed="false">
      <c r="A72" s="61"/>
      <c r="B72" s="93" t="n">
        <f aca="false">SUM(B69+1)</f>
        <v>20</v>
      </c>
      <c r="C72" s="106" t="s">
        <v>88</v>
      </c>
      <c r="D72" s="95" t="s">
        <v>244</v>
      </c>
      <c r="E72" s="125"/>
      <c r="F72" s="93" t="s">
        <v>75</v>
      </c>
      <c r="G72" s="117" t="n">
        <f aca="false">SUM(E74)</f>
        <v>38</v>
      </c>
    </row>
    <row r="73" customFormat="false" ht="12.75" hidden="false" customHeight="false" outlineLevel="0" collapsed="false">
      <c r="A73" s="61"/>
      <c r="B73" s="105"/>
      <c r="C73" s="128"/>
      <c r="D73" s="118" t="s">
        <v>245</v>
      </c>
      <c r="E73" s="119"/>
      <c r="F73" s="105"/>
      <c r="G73" s="120"/>
    </row>
    <row r="74" customFormat="false" ht="12.75" hidden="false" customHeight="false" outlineLevel="0" collapsed="false">
      <c r="A74" s="61"/>
      <c r="B74" s="98"/>
      <c r="C74" s="99"/>
      <c r="D74" s="100" t="s">
        <v>225</v>
      </c>
      <c r="E74" s="123" t="n">
        <v>38</v>
      </c>
      <c r="F74" s="98"/>
      <c r="G74" s="127"/>
    </row>
    <row r="75" customFormat="false" ht="22.5" hidden="false" customHeight="false" outlineLevel="0" collapsed="false">
      <c r="A75" s="61"/>
      <c r="B75" s="93" t="n">
        <f aca="false">SUM(B72+1)</f>
        <v>21</v>
      </c>
      <c r="C75" s="106" t="s">
        <v>90</v>
      </c>
      <c r="D75" s="95" t="s">
        <v>246</v>
      </c>
      <c r="E75" s="125"/>
      <c r="F75" s="93" t="s">
        <v>75</v>
      </c>
      <c r="G75" s="129" t="n">
        <f aca="false">SUM(E77)</f>
        <v>38</v>
      </c>
    </row>
    <row r="76" customFormat="false" ht="12.75" hidden="false" customHeight="false" outlineLevel="0" collapsed="false">
      <c r="A76" s="61"/>
      <c r="B76" s="105"/>
      <c r="C76" s="128"/>
      <c r="D76" s="118" t="s">
        <v>247</v>
      </c>
      <c r="E76" s="119"/>
      <c r="F76" s="105"/>
      <c r="G76" s="130"/>
    </row>
    <row r="77" customFormat="false" ht="12.75" hidden="false" customHeight="false" outlineLevel="0" collapsed="false">
      <c r="A77" s="61"/>
      <c r="B77" s="98"/>
      <c r="C77" s="99"/>
      <c r="D77" s="100" t="s">
        <v>248</v>
      </c>
      <c r="E77" s="123" t="n">
        <v>38</v>
      </c>
      <c r="F77" s="98"/>
      <c r="G77" s="131"/>
      <c r="J77" s="2"/>
      <c r="K77" s="132"/>
    </row>
    <row r="78" customFormat="false" ht="21" hidden="false" customHeight="true" outlineLevel="0" collapsed="false">
      <c r="A78" s="91" t="s">
        <v>249</v>
      </c>
      <c r="B78" s="70" t="s">
        <v>250</v>
      </c>
      <c r="C78" s="70"/>
      <c r="D78" s="70"/>
      <c r="E78" s="70"/>
      <c r="F78" s="70"/>
      <c r="G78" s="70"/>
    </row>
    <row r="79" customFormat="false" ht="22.5" hidden="false" customHeight="false" outlineLevel="0" collapsed="false">
      <c r="A79" s="61"/>
      <c r="B79" s="93" t="n">
        <f aca="false">SUM(B75+1)</f>
        <v>22</v>
      </c>
      <c r="C79" s="51" t="s">
        <v>94</v>
      </c>
      <c r="D79" s="95" t="s">
        <v>251</v>
      </c>
      <c r="E79" s="133"/>
      <c r="F79" s="134" t="s">
        <v>68</v>
      </c>
      <c r="G79" s="117" t="n">
        <v>350</v>
      </c>
    </row>
    <row r="80" customFormat="false" ht="22.5" hidden="false" customHeight="false" outlineLevel="0" collapsed="false">
      <c r="A80" s="61"/>
      <c r="B80" s="105"/>
      <c r="C80" s="103"/>
      <c r="D80" s="118" t="s">
        <v>252</v>
      </c>
      <c r="E80" s="135"/>
      <c r="F80" s="136"/>
      <c r="G80" s="120"/>
    </row>
    <row r="81" customFormat="false" ht="12.75" hidden="false" customHeight="false" outlineLevel="0" collapsed="false">
      <c r="A81" s="61"/>
      <c r="B81" s="98"/>
      <c r="C81" s="126"/>
      <c r="D81" s="100" t="s">
        <v>225</v>
      </c>
      <c r="E81" s="137" t="n">
        <v>350</v>
      </c>
      <c r="F81" s="138"/>
      <c r="G81" s="127"/>
    </row>
    <row r="82" customFormat="false" ht="22.5" hidden="false" customHeight="false" outlineLevel="0" collapsed="false">
      <c r="A82" s="61"/>
      <c r="B82" s="93" t="n">
        <f aca="false">SUM(B79+1)</f>
        <v>23</v>
      </c>
      <c r="C82" s="106" t="s">
        <v>96</v>
      </c>
      <c r="D82" s="139" t="s">
        <v>253</v>
      </c>
      <c r="E82" s="125"/>
      <c r="F82" s="93" t="s">
        <v>68</v>
      </c>
      <c r="G82" s="117" t="n">
        <f aca="false">SUM(E84)</f>
        <v>1187</v>
      </c>
    </row>
    <row r="83" customFormat="false" ht="12.75" hidden="false" customHeight="false" outlineLevel="0" collapsed="false">
      <c r="A83" s="61"/>
      <c r="B83" s="105"/>
      <c r="C83" s="128"/>
      <c r="D83" s="118" t="s">
        <v>254</v>
      </c>
      <c r="E83" s="119"/>
      <c r="F83" s="105"/>
      <c r="G83" s="120"/>
    </row>
    <row r="84" customFormat="false" ht="12.75" hidden="false" customHeight="false" outlineLevel="0" collapsed="false">
      <c r="A84" s="61"/>
      <c r="B84" s="98"/>
      <c r="C84" s="99"/>
      <c r="D84" s="100" t="s">
        <v>225</v>
      </c>
      <c r="E84" s="123" t="n">
        <v>1187</v>
      </c>
      <c r="F84" s="98"/>
      <c r="G84" s="127"/>
    </row>
    <row r="85" customFormat="false" ht="12.75" hidden="false" customHeight="false" outlineLevel="0" collapsed="false">
      <c r="A85" s="91" t="s">
        <v>99</v>
      </c>
      <c r="B85" s="70" t="s">
        <v>102</v>
      </c>
      <c r="C85" s="70"/>
      <c r="D85" s="70"/>
      <c r="E85" s="70"/>
      <c r="F85" s="70"/>
      <c r="G85" s="70"/>
    </row>
    <row r="86" customFormat="false" ht="12.75" hidden="false" customHeight="false" outlineLevel="0" collapsed="false">
      <c r="A86" s="61"/>
      <c r="B86" s="93" t="n">
        <f aca="false">SUM(B82+1)</f>
        <v>24</v>
      </c>
      <c r="C86" s="140" t="s">
        <v>94</v>
      </c>
      <c r="D86" s="141" t="s">
        <v>100</v>
      </c>
      <c r="E86" s="142"/>
      <c r="F86" s="143" t="s">
        <v>101</v>
      </c>
      <c r="G86" s="97" t="n">
        <v>800</v>
      </c>
    </row>
    <row r="87" customFormat="false" ht="22.5" hidden="false" customHeight="false" outlineLevel="0" collapsed="false">
      <c r="A87" s="61"/>
      <c r="B87" s="144"/>
      <c r="C87" s="145"/>
      <c r="D87" s="118" t="s">
        <v>255</v>
      </c>
      <c r="E87" s="146"/>
      <c r="F87" s="145"/>
      <c r="G87" s="147"/>
    </row>
    <row r="88" customFormat="false" ht="12.75" hidden="false" customHeight="false" outlineLevel="0" collapsed="false">
      <c r="A88" s="61"/>
      <c r="B88" s="122"/>
      <c r="C88" s="148"/>
      <c r="D88" s="100" t="s">
        <v>225</v>
      </c>
      <c r="E88" s="123" t="n">
        <v>800</v>
      </c>
      <c r="F88" s="122"/>
      <c r="G88" s="149"/>
    </row>
    <row r="89" customFormat="false" ht="22.5" hidden="false" customHeight="false" outlineLevel="0" collapsed="false">
      <c r="A89" s="61"/>
      <c r="B89" s="93" t="n">
        <f aca="false">SUM(B86+1)</f>
        <v>25</v>
      </c>
      <c r="C89" s="140" t="s">
        <v>103</v>
      </c>
      <c r="D89" s="95" t="s">
        <v>104</v>
      </c>
      <c r="E89" s="125"/>
      <c r="F89" s="93" t="s">
        <v>105</v>
      </c>
      <c r="G89" s="97" t="n">
        <v>60</v>
      </c>
    </row>
    <row r="90" customFormat="false" ht="12.75" hidden="false" customHeight="false" outlineLevel="0" collapsed="false">
      <c r="A90" s="61"/>
      <c r="B90" s="105"/>
      <c r="C90" s="150"/>
      <c r="D90" s="118" t="s">
        <v>256</v>
      </c>
      <c r="E90" s="119"/>
      <c r="F90" s="105"/>
      <c r="G90" s="151"/>
    </row>
    <row r="91" customFormat="false" ht="12.75" hidden="false" customHeight="false" outlineLevel="0" collapsed="false">
      <c r="A91" s="61"/>
      <c r="B91" s="144"/>
      <c r="C91" s="145"/>
      <c r="D91" s="100" t="s">
        <v>225</v>
      </c>
      <c r="E91" s="123" t="n">
        <v>60</v>
      </c>
      <c r="F91" s="98"/>
      <c r="G91" s="102"/>
    </row>
    <row r="92" customFormat="false" ht="12.75" hidden="false" customHeight="false" outlineLevel="0" collapsed="false">
      <c r="A92" s="61"/>
      <c r="B92" s="93" t="n">
        <f aca="false">SUM(B89+1)</f>
        <v>26</v>
      </c>
      <c r="C92" s="94" t="s">
        <v>106</v>
      </c>
      <c r="D92" s="95" t="s">
        <v>257</v>
      </c>
      <c r="E92" s="125"/>
      <c r="F92" s="93" t="s">
        <v>108</v>
      </c>
      <c r="G92" s="97" t="n">
        <f aca="false">SUM(E95)</f>
        <v>292.34</v>
      </c>
    </row>
    <row r="93" customFormat="false" ht="22.5" hidden="false" customHeight="false" outlineLevel="0" collapsed="false">
      <c r="A93" s="61"/>
      <c r="B93" s="105"/>
      <c r="C93" s="103"/>
      <c r="D93" s="118" t="s">
        <v>258</v>
      </c>
      <c r="E93" s="119"/>
      <c r="F93" s="105"/>
      <c r="G93" s="151"/>
    </row>
    <row r="94" customFormat="false" ht="22.5" hidden="false" customHeight="false" outlineLevel="0" collapsed="false">
      <c r="A94" s="61"/>
      <c r="B94" s="105"/>
      <c r="C94" s="103"/>
      <c r="D94" s="118" t="s">
        <v>259</v>
      </c>
      <c r="E94" s="152"/>
      <c r="F94" s="105"/>
      <c r="G94" s="151"/>
    </row>
    <row r="95" customFormat="false" ht="12.75" hidden="false" customHeight="false" outlineLevel="0" collapsed="false">
      <c r="A95" s="61"/>
      <c r="B95" s="98"/>
      <c r="C95" s="126"/>
      <c r="D95" s="100" t="s">
        <v>260</v>
      </c>
      <c r="E95" s="123" t="n">
        <v>292.34</v>
      </c>
      <c r="F95" s="98"/>
      <c r="G95" s="102"/>
    </row>
    <row r="96" customFormat="false" ht="12.75" hidden="false" customHeight="false" outlineLevel="0" collapsed="false">
      <c r="A96" s="61"/>
      <c r="B96" s="93" t="n">
        <f aca="false">SUM(B92+1)</f>
        <v>27</v>
      </c>
      <c r="C96" s="94" t="s">
        <v>109</v>
      </c>
      <c r="D96" s="95" t="s">
        <v>110</v>
      </c>
      <c r="E96" s="153"/>
      <c r="F96" s="134" t="s">
        <v>108</v>
      </c>
      <c r="G96" s="97" t="n">
        <f aca="false">SUM(E98)</f>
        <v>521</v>
      </c>
    </row>
    <row r="97" customFormat="false" ht="22.5" hidden="false" customHeight="false" outlineLevel="0" collapsed="false">
      <c r="A97" s="61"/>
      <c r="B97" s="105"/>
      <c r="C97" s="103"/>
      <c r="D97" s="118" t="s">
        <v>261</v>
      </c>
      <c r="E97" s="154"/>
      <c r="F97" s="136"/>
      <c r="G97" s="151"/>
    </row>
    <row r="98" customFormat="false" ht="12.75" hidden="false" customHeight="false" outlineLevel="0" collapsed="false">
      <c r="A98" s="61"/>
      <c r="B98" s="98"/>
      <c r="C98" s="126"/>
      <c r="D98" s="100" t="s">
        <v>225</v>
      </c>
      <c r="E98" s="123" t="n">
        <v>521</v>
      </c>
      <c r="F98" s="138"/>
      <c r="G98" s="102"/>
    </row>
    <row r="99" customFormat="false" ht="22.5" hidden="false" customHeight="false" outlineLevel="0" collapsed="false">
      <c r="A99" s="61"/>
      <c r="B99" s="93" t="n">
        <f aca="false">SUM(B96+1)</f>
        <v>28</v>
      </c>
      <c r="C99" s="94" t="s">
        <v>111</v>
      </c>
      <c r="D99" s="95" t="s">
        <v>112</v>
      </c>
      <c r="E99" s="125"/>
      <c r="F99" s="93" t="s">
        <v>108</v>
      </c>
      <c r="G99" s="97" t="n">
        <f aca="false">SUM(E101)</f>
        <v>283</v>
      </c>
    </row>
    <row r="100" customFormat="false" ht="12.75" hidden="false" customHeight="false" outlineLevel="0" collapsed="false">
      <c r="A100" s="61"/>
      <c r="B100" s="105"/>
      <c r="C100" s="103"/>
      <c r="D100" s="118" t="s">
        <v>262</v>
      </c>
      <c r="E100" s="119"/>
      <c r="F100" s="105"/>
      <c r="G100" s="151"/>
    </row>
    <row r="101" customFormat="false" ht="12.75" hidden="false" customHeight="false" outlineLevel="0" collapsed="false">
      <c r="A101" s="61"/>
      <c r="B101" s="98"/>
      <c r="C101" s="126"/>
      <c r="D101" s="100" t="s">
        <v>225</v>
      </c>
      <c r="E101" s="123" t="n">
        <v>283</v>
      </c>
      <c r="F101" s="98"/>
      <c r="G101" s="102"/>
    </row>
    <row r="102" customFormat="false" ht="12.75" hidden="false" customHeight="false" outlineLevel="0" collapsed="false">
      <c r="A102" s="61"/>
      <c r="B102" s="93" t="n">
        <f aca="false">SUM(B99+1)</f>
        <v>29</v>
      </c>
      <c r="C102" s="94" t="s">
        <v>263</v>
      </c>
      <c r="D102" s="95" t="s">
        <v>114</v>
      </c>
      <c r="E102" s="125"/>
      <c r="F102" s="93" t="s">
        <v>108</v>
      </c>
      <c r="G102" s="97" t="n">
        <f aca="false">SUM(E104)</f>
        <v>1204.35</v>
      </c>
    </row>
    <row r="103" customFormat="false" ht="12.75" hidden="false" customHeight="false" outlineLevel="0" collapsed="false">
      <c r="A103" s="61"/>
      <c r="B103" s="105"/>
      <c r="C103" s="103"/>
      <c r="D103" s="118" t="s">
        <v>264</v>
      </c>
      <c r="E103" s="119"/>
      <c r="F103" s="105"/>
      <c r="G103" s="151"/>
    </row>
    <row r="104" customFormat="false" ht="12.75" hidden="false" customHeight="false" outlineLevel="0" collapsed="false">
      <c r="A104" s="61"/>
      <c r="B104" s="98"/>
      <c r="C104" s="126"/>
      <c r="D104" s="100" t="s">
        <v>225</v>
      </c>
      <c r="E104" s="123" t="n">
        <v>1204.35</v>
      </c>
      <c r="F104" s="98"/>
      <c r="G104" s="102"/>
    </row>
    <row r="105" customFormat="false" ht="12.75" hidden="false" customHeight="false" outlineLevel="0" collapsed="false">
      <c r="A105" s="61"/>
      <c r="B105" s="93" t="n">
        <f aca="false">SUM(B102+1)</f>
        <v>30</v>
      </c>
      <c r="C105" s="94" t="s">
        <v>115</v>
      </c>
      <c r="D105" s="95" t="s">
        <v>116</v>
      </c>
      <c r="E105" s="125"/>
      <c r="F105" s="93" t="s">
        <v>75</v>
      </c>
      <c r="G105" s="97" t="n">
        <f aca="false">SUM(E107)</f>
        <v>227</v>
      </c>
    </row>
    <row r="106" customFormat="false" ht="12.75" hidden="false" customHeight="false" outlineLevel="0" collapsed="false">
      <c r="A106" s="61"/>
      <c r="B106" s="105"/>
      <c r="C106" s="103"/>
      <c r="D106" s="118" t="s">
        <v>265</v>
      </c>
      <c r="E106" s="119"/>
      <c r="F106" s="105"/>
      <c r="G106" s="151"/>
    </row>
    <row r="107" customFormat="false" ht="12.75" hidden="false" customHeight="false" outlineLevel="0" collapsed="false">
      <c r="A107" s="61"/>
      <c r="B107" s="98"/>
      <c r="C107" s="126"/>
      <c r="D107" s="100" t="s">
        <v>266</v>
      </c>
      <c r="E107" s="123" t="n">
        <v>227</v>
      </c>
      <c r="F107" s="98"/>
      <c r="G107" s="102"/>
    </row>
    <row r="108" customFormat="false" ht="22.5" hidden="false" customHeight="false" outlineLevel="0" collapsed="false">
      <c r="A108" s="61"/>
      <c r="B108" s="93" t="n">
        <f aca="false">SUM(B105+1)</f>
        <v>31</v>
      </c>
      <c r="C108" s="94" t="s">
        <v>117</v>
      </c>
      <c r="D108" s="95" t="s">
        <v>118</v>
      </c>
      <c r="E108" s="125"/>
      <c r="F108" s="93" t="s">
        <v>42</v>
      </c>
      <c r="G108" s="97" t="n">
        <f aca="false">SUM(E110)</f>
        <v>4</v>
      </c>
    </row>
    <row r="109" customFormat="false" ht="12.75" hidden="false" customHeight="false" outlineLevel="0" collapsed="false">
      <c r="A109" s="61"/>
      <c r="B109" s="105"/>
      <c r="C109" s="103"/>
      <c r="D109" s="118" t="s">
        <v>267</v>
      </c>
      <c r="E109" s="119"/>
      <c r="F109" s="105"/>
      <c r="G109" s="151"/>
    </row>
    <row r="110" customFormat="false" ht="12.75" hidden="false" customHeight="false" outlineLevel="0" collapsed="false">
      <c r="A110" s="61"/>
      <c r="B110" s="98"/>
      <c r="C110" s="126"/>
      <c r="D110" s="100" t="s">
        <v>225</v>
      </c>
      <c r="E110" s="123" t="n">
        <v>4</v>
      </c>
      <c r="F110" s="98"/>
      <c r="G110" s="102"/>
    </row>
    <row r="111" customFormat="false" ht="12.75" hidden="false" customHeight="false" outlineLevel="0" collapsed="false">
      <c r="A111" s="61"/>
      <c r="B111" s="93" t="n">
        <f aca="false">SUM(B108+1)</f>
        <v>32</v>
      </c>
      <c r="C111" s="94" t="s">
        <v>268</v>
      </c>
      <c r="D111" s="95" t="s">
        <v>120</v>
      </c>
      <c r="E111" s="125"/>
      <c r="F111" s="93" t="s">
        <v>108</v>
      </c>
      <c r="G111" s="97" t="n">
        <v>47</v>
      </c>
    </row>
    <row r="112" customFormat="false" ht="12.75" hidden="false" customHeight="false" outlineLevel="0" collapsed="false">
      <c r="A112" s="61"/>
      <c r="B112" s="105"/>
      <c r="C112" s="103"/>
      <c r="D112" s="118" t="s">
        <v>269</v>
      </c>
      <c r="E112" s="119"/>
      <c r="F112" s="105"/>
      <c r="G112" s="151"/>
    </row>
    <row r="113" customFormat="false" ht="12.75" hidden="false" customHeight="false" outlineLevel="0" collapsed="false">
      <c r="A113" s="61"/>
      <c r="B113" s="98"/>
      <c r="C113" s="126"/>
      <c r="D113" s="100" t="s">
        <v>225</v>
      </c>
      <c r="E113" s="123" t="n">
        <v>47</v>
      </c>
      <c r="F113" s="98"/>
      <c r="G113" s="102"/>
    </row>
    <row r="114" customFormat="false" ht="12.75" hidden="false" customHeight="false" outlineLevel="0" collapsed="false">
      <c r="A114" s="61"/>
      <c r="B114" s="93" t="n">
        <f aca="false">SUM(B111+1)</f>
        <v>33</v>
      </c>
      <c r="C114" s="94" t="s">
        <v>270</v>
      </c>
      <c r="D114" s="95" t="s">
        <v>122</v>
      </c>
      <c r="E114" s="125"/>
      <c r="F114" s="93" t="s">
        <v>108</v>
      </c>
      <c r="G114" s="97" t="n">
        <f aca="false">SUM(E116)</f>
        <v>37.5</v>
      </c>
    </row>
    <row r="115" customFormat="false" ht="22.5" hidden="false" customHeight="false" outlineLevel="0" collapsed="false">
      <c r="A115" s="61"/>
      <c r="B115" s="105"/>
      <c r="C115" s="103"/>
      <c r="D115" s="118" t="s">
        <v>271</v>
      </c>
      <c r="E115" s="119"/>
      <c r="F115" s="105"/>
      <c r="G115" s="151"/>
    </row>
    <row r="116" customFormat="false" ht="12.75" hidden="false" customHeight="false" outlineLevel="0" collapsed="false">
      <c r="A116" s="61"/>
      <c r="B116" s="98"/>
      <c r="C116" s="126"/>
      <c r="D116" s="100" t="s">
        <v>225</v>
      </c>
      <c r="E116" s="123" t="n">
        <v>37.5</v>
      </c>
      <c r="F116" s="98"/>
      <c r="G116" s="102"/>
    </row>
    <row r="117" customFormat="false" ht="22.5" hidden="false" customHeight="false" outlineLevel="0" collapsed="false">
      <c r="A117" s="61"/>
      <c r="B117" s="93" t="n">
        <f aca="false">SUM(B114+1)</f>
        <v>34</v>
      </c>
      <c r="C117" s="94" t="s">
        <v>123</v>
      </c>
      <c r="D117" s="95" t="s">
        <v>124</v>
      </c>
      <c r="E117" s="125"/>
      <c r="F117" s="93" t="s">
        <v>108</v>
      </c>
      <c r="G117" s="97" t="n">
        <f aca="false">SUM(E119)</f>
        <v>1465</v>
      </c>
    </row>
    <row r="118" customFormat="false" ht="12.75" hidden="false" customHeight="false" outlineLevel="0" collapsed="false">
      <c r="A118" s="61"/>
      <c r="B118" s="105"/>
      <c r="C118" s="103"/>
      <c r="D118" s="118" t="s">
        <v>272</v>
      </c>
      <c r="E118" s="119"/>
      <c r="F118" s="105"/>
      <c r="G118" s="151"/>
    </row>
    <row r="119" customFormat="false" ht="12.75" hidden="false" customHeight="false" outlineLevel="0" collapsed="false">
      <c r="A119" s="61"/>
      <c r="B119" s="98"/>
      <c r="C119" s="126"/>
      <c r="D119" s="100" t="s">
        <v>273</v>
      </c>
      <c r="E119" s="123" t="n">
        <v>1465</v>
      </c>
      <c r="F119" s="98"/>
      <c r="G119" s="102"/>
    </row>
    <row r="120" customFormat="false" ht="22.5" hidden="false" customHeight="false" outlineLevel="0" collapsed="false">
      <c r="A120" s="61"/>
      <c r="B120" s="93" t="n">
        <f aca="false">SUM(B117+1)</f>
        <v>35</v>
      </c>
      <c r="C120" s="94" t="s">
        <v>125</v>
      </c>
      <c r="D120" s="95" t="s">
        <v>126</v>
      </c>
      <c r="E120" s="125"/>
      <c r="F120" s="93" t="s">
        <v>108</v>
      </c>
      <c r="G120" s="97" t="n">
        <f aca="false">SUM(E122)</f>
        <v>375.05</v>
      </c>
    </row>
    <row r="121" customFormat="false" ht="22.5" hidden="false" customHeight="false" outlineLevel="0" collapsed="false">
      <c r="A121" s="61"/>
      <c r="B121" s="105"/>
      <c r="C121" s="103"/>
      <c r="D121" s="118" t="s">
        <v>274</v>
      </c>
      <c r="E121" s="119"/>
      <c r="F121" s="105"/>
      <c r="G121" s="151"/>
    </row>
    <row r="122" customFormat="false" ht="12.75" hidden="false" customHeight="false" outlineLevel="0" collapsed="false">
      <c r="A122" s="61"/>
      <c r="B122" s="98"/>
      <c r="C122" s="126"/>
      <c r="D122" s="100" t="s">
        <v>275</v>
      </c>
      <c r="E122" s="123" t="n">
        <v>375.05</v>
      </c>
      <c r="F122" s="98"/>
      <c r="G122" s="102"/>
    </row>
    <row r="123" customFormat="false" ht="12.75" hidden="false" customHeight="false" outlineLevel="0" collapsed="false">
      <c r="A123" s="61"/>
      <c r="B123" s="93" t="n">
        <f aca="false">SUM(B120+1)</f>
        <v>36</v>
      </c>
      <c r="C123" s="94" t="s">
        <v>127</v>
      </c>
      <c r="D123" s="95" t="s">
        <v>128</v>
      </c>
      <c r="E123" s="125"/>
      <c r="F123" s="93" t="s">
        <v>108</v>
      </c>
      <c r="G123" s="97" t="n">
        <f aca="false">SUM(E125)</f>
        <v>552.69</v>
      </c>
    </row>
    <row r="124" customFormat="false" ht="22.5" hidden="false" customHeight="false" outlineLevel="0" collapsed="false">
      <c r="A124" s="61"/>
      <c r="B124" s="105"/>
      <c r="C124" s="103"/>
      <c r="D124" s="118" t="s">
        <v>276</v>
      </c>
      <c r="E124" s="119"/>
      <c r="F124" s="105"/>
      <c r="G124" s="151"/>
    </row>
    <row r="125" customFormat="false" ht="12.75" hidden="false" customHeight="false" outlineLevel="0" collapsed="false">
      <c r="A125" s="61"/>
      <c r="B125" s="98"/>
      <c r="C125" s="126"/>
      <c r="D125" s="100" t="s">
        <v>225</v>
      </c>
      <c r="E125" s="123" t="n">
        <v>552.69</v>
      </c>
      <c r="F125" s="98"/>
      <c r="G125" s="102"/>
    </row>
    <row r="126" customFormat="false" ht="22.5" hidden="false" customHeight="false" outlineLevel="0" collapsed="false">
      <c r="A126" s="61"/>
      <c r="B126" s="93" t="n">
        <f aca="false">SUM(B123+1)</f>
        <v>37</v>
      </c>
      <c r="C126" s="94" t="s">
        <v>129</v>
      </c>
      <c r="D126" s="95" t="s">
        <v>130</v>
      </c>
      <c r="E126" s="125"/>
      <c r="F126" s="93" t="s">
        <v>108</v>
      </c>
      <c r="G126" s="97" t="n">
        <f aca="false">SUM(E128)</f>
        <v>584.7</v>
      </c>
    </row>
    <row r="127" customFormat="false" ht="22.5" hidden="false" customHeight="false" outlineLevel="0" collapsed="false">
      <c r="A127" s="61"/>
      <c r="B127" s="105"/>
      <c r="C127" s="103"/>
      <c r="D127" s="118" t="s">
        <v>276</v>
      </c>
      <c r="E127" s="119"/>
      <c r="F127" s="105"/>
      <c r="G127" s="151"/>
    </row>
    <row r="128" customFormat="false" ht="12.75" hidden="false" customHeight="false" outlineLevel="0" collapsed="false">
      <c r="A128" s="61"/>
      <c r="B128" s="98"/>
      <c r="C128" s="126"/>
      <c r="D128" s="100" t="s">
        <v>225</v>
      </c>
      <c r="E128" s="123" t="n">
        <v>584.7</v>
      </c>
      <c r="F128" s="98"/>
      <c r="G128" s="102"/>
    </row>
    <row r="129" customFormat="false" ht="12.75" hidden="false" customHeight="false" outlineLevel="0" collapsed="false">
      <c r="A129" s="61"/>
      <c r="B129" s="93" t="n">
        <f aca="false">SUM(B126+1)</f>
        <v>38</v>
      </c>
      <c r="C129" s="94" t="s">
        <v>131</v>
      </c>
      <c r="D129" s="95" t="s">
        <v>132</v>
      </c>
      <c r="E129" s="125"/>
      <c r="F129" s="93" t="s">
        <v>108</v>
      </c>
      <c r="G129" s="97" t="n">
        <f aca="false">SUM(E131)</f>
        <v>584.7</v>
      </c>
    </row>
    <row r="130" customFormat="false" ht="22.5" hidden="false" customHeight="false" outlineLevel="0" collapsed="false">
      <c r="A130" s="61"/>
      <c r="B130" s="105"/>
      <c r="C130" s="103"/>
      <c r="D130" s="118" t="s">
        <v>276</v>
      </c>
      <c r="E130" s="119"/>
      <c r="F130" s="105"/>
      <c r="G130" s="151"/>
    </row>
    <row r="131" customFormat="false" ht="12.75" hidden="false" customHeight="false" outlineLevel="0" collapsed="false">
      <c r="A131" s="61"/>
      <c r="B131" s="98"/>
      <c r="C131" s="126"/>
      <c r="D131" s="100" t="s">
        <v>225</v>
      </c>
      <c r="E131" s="123" t="n">
        <v>584.7</v>
      </c>
      <c r="F131" s="98"/>
      <c r="G131" s="102"/>
    </row>
    <row r="132" customFormat="false" ht="12.75" hidden="false" customHeight="false" outlineLevel="0" collapsed="false">
      <c r="A132" s="61"/>
      <c r="B132" s="93" t="n">
        <f aca="false">SUM(B129+1)</f>
        <v>39</v>
      </c>
      <c r="C132" s="94" t="s">
        <v>133</v>
      </c>
      <c r="D132" s="95" t="s">
        <v>134</v>
      </c>
      <c r="E132" s="125"/>
      <c r="F132" s="93" t="s">
        <v>108</v>
      </c>
      <c r="G132" s="97" t="n">
        <f aca="false">SUM(E134)</f>
        <v>584.7</v>
      </c>
    </row>
    <row r="133" customFormat="false" ht="22.5" hidden="false" customHeight="false" outlineLevel="0" collapsed="false">
      <c r="A133" s="61"/>
      <c r="B133" s="105"/>
      <c r="C133" s="103"/>
      <c r="D133" s="118" t="s">
        <v>276</v>
      </c>
      <c r="E133" s="119"/>
      <c r="F133" s="105"/>
      <c r="G133" s="151"/>
    </row>
    <row r="134" customFormat="false" ht="12.75" hidden="false" customHeight="false" outlineLevel="0" collapsed="false">
      <c r="A134" s="61"/>
      <c r="B134" s="98"/>
      <c r="C134" s="126"/>
      <c r="D134" s="100" t="s">
        <v>225</v>
      </c>
      <c r="E134" s="123" t="n">
        <v>584.7</v>
      </c>
      <c r="F134" s="98"/>
      <c r="G134" s="102"/>
    </row>
    <row r="135" customFormat="false" ht="12.75" hidden="false" customHeight="false" outlineLevel="0" collapsed="false">
      <c r="A135" s="61"/>
      <c r="B135" s="93" t="n">
        <f aca="false">SUM(B132+1)</f>
        <v>40</v>
      </c>
      <c r="C135" s="94" t="s">
        <v>135</v>
      </c>
      <c r="D135" s="95" t="s">
        <v>136</v>
      </c>
      <c r="E135" s="125"/>
      <c r="F135" s="93" t="s">
        <v>68</v>
      </c>
      <c r="G135" s="97" t="n">
        <f aca="false">SUM(E137)</f>
        <v>2769</v>
      </c>
    </row>
    <row r="136" customFormat="false" ht="22.5" hidden="false" customHeight="false" outlineLevel="0" collapsed="false">
      <c r="A136" s="61"/>
      <c r="B136" s="105"/>
      <c r="C136" s="103"/>
      <c r="D136" s="118" t="s">
        <v>277</v>
      </c>
      <c r="E136" s="119"/>
      <c r="F136" s="105"/>
      <c r="G136" s="151"/>
    </row>
    <row r="137" customFormat="false" ht="12.75" hidden="false" customHeight="false" outlineLevel="0" collapsed="false">
      <c r="A137" s="61"/>
      <c r="B137" s="98"/>
      <c r="C137" s="126"/>
      <c r="D137" s="100" t="s">
        <v>278</v>
      </c>
      <c r="E137" s="123" t="n">
        <v>2769</v>
      </c>
      <c r="F137" s="98"/>
      <c r="G137" s="102"/>
      <c r="J137" s="132"/>
    </row>
    <row r="138" customFormat="false" ht="12.75" hidden="false" customHeight="true" outlineLevel="0" collapsed="false">
      <c r="A138" s="91" t="s">
        <v>138</v>
      </c>
      <c r="B138" s="92" t="s">
        <v>141</v>
      </c>
      <c r="C138" s="92"/>
      <c r="D138" s="92"/>
      <c r="E138" s="92"/>
      <c r="F138" s="92"/>
      <c r="G138" s="92"/>
    </row>
    <row r="139" customFormat="false" ht="22.5" hidden="false" customHeight="false" outlineLevel="0" collapsed="false">
      <c r="A139" s="61"/>
      <c r="B139" s="93" t="n">
        <f aca="false">SUM(B135+1)</f>
        <v>41</v>
      </c>
      <c r="C139" s="94" t="s">
        <v>139</v>
      </c>
      <c r="D139" s="95" t="s">
        <v>140</v>
      </c>
      <c r="E139" s="125"/>
      <c r="F139" s="93" t="s">
        <v>68</v>
      </c>
      <c r="G139" s="117" t="n">
        <f aca="false">SUM(E141)</f>
        <v>1187</v>
      </c>
    </row>
    <row r="140" customFormat="false" ht="12.75" hidden="false" customHeight="false" outlineLevel="0" collapsed="false">
      <c r="A140" s="61"/>
      <c r="B140" s="105"/>
      <c r="C140" s="103"/>
      <c r="D140" s="118" t="s">
        <v>279</v>
      </c>
      <c r="E140" s="119"/>
      <c r="F140" s="105"/>
      <c r="G140" s="120"/>
    </row>
    <row r="141" customFormat="false" ht="12.75" hidden="false" customHeight="false" outlineLevel="0" collapsed="false">
      <c r="A141" s="61"/>
      <c r="B141" s="98"/>
      <c r="C141" s="126"/>
      <c r="D141" s="100" t="s">
        <v>225</v>
      </c>
      <c r="E141" s="123" t="n">
        <v>1187</v>
      </c>
      <c r="F141" s="98"/>
      <c r="G141" s="127"/>
    </row>
    <row r="142" customFormat="false" ht="22.5" hidden="false" customHeight="false" outlineLevel="0" collapsed="false">
      <c r="A142" s="155"/>
      <c r="B142" s="93" t="n">
        <f aca="false">SUM(B139+1)</f>
        <v>42</v>
      </c>
      <c r="C142" s="94" t="s">
        <v>280</v>
      </c>
      <c r="D142" s="95" t="s">
        <v>143</v>
      </c>
      <c r="E142" s="125"/>
      <c r="F142" s="93" t="s">
        <v>68</v>
      </c>
      <c r="G142" s="117" t="n">
        <f aca="false">SUM(E144)</f>
        <v>651</v>
      </c>
    </row>
    <row r="143" customFormat="false" ht="22.5" hidden="false" customHeight="false" outlineLevel="0" collapsed="false">
      <c r="A143" s="155"/>
      <c r="B143" s="105"/>
      <c r="C143" s="103"/>
      <c r="D143" s="118" t="s">
        <v>281</v>
      </c>
      <c r="E143" s="119"/>
      <c r="F143" s="105"/>
      <c r="G143" s="120"/>
    </row>
    <row r="144" customFormat="false" ht="12.75" hidden="false" customHeight="false" outlineLevel="0" collapsed="false">
      <c r="A144" s="61"/>
      <c r="B144" s="98"/>
      <c r="C144" s="126"/>
      <c r="D144" s="100" t="s">
        <v>225</v>
      </c>
      <c r="E144" s="123" t="n">
        <v>651</v>
      </c>
      <c r="F144" s="98"/>
      <c r="G144" s="127"/>
    </row>
    <row r="145" customFormat="false" ht="12.75" hidden="false" customHeight="false" outlineLevel="0" collapsed="false">
      <c r="A145" s="61"/>
      <c r="B145" s="93" t="n">
        <f aca="false">SUM(B142+1)</f>
        <v>43</v>
      </c>
      <c r="C145" s="94" t="s">
        <v>144</v>
      </c>
      <c r="D145" s="95" t="s">
        <v>145</v>
      </c>
      <c r="E145" s="125"/>
      <c r="F145" s="93" t="s">
        <v>68</v>
      </c>
      <c r="G145" s="117" t="n">
        <f aca="false">SUM(E147)</f>
        <v>1838</v>
      </c>
    </row>
    <row r="146" customFormat="false" ht="22.5" hidden="false" customHeight="false" outlineLevel="0" collapsed="false">
      <c r="A146" s="61"/>
      <c r="B146" s="105"/>
      <c r="C146" s="103"/>
      <c r="D146" s="118" t="s">
        <v>282</v>
      </c>
      <c r="E146" s="119"/>
      <c r="F146" s="105"/>
      <c r="G146" s="120"/>
    </row>
    <row r="147" customFormat="false" ht="12.75" hidden="false" customHeight="false" outlineLevel="0" collapsed="false">
      <c r="A147" s="61"/>
      <c r="B147" s="98"/>
      <c r="C147" s="126"/>
      <c r="D147" s="100" t="s">
        <v>283</v>
      </c>
      <c r="E147" s="123" t="n">
        <v>1838</v>
      </c>
      <c r="F147" s="98"/>
      <c r="G147" s="127"/>
    </row>
    <row r="148" customFormat="false" ht="28.5" hidden="false" customHeight="true" outlineLevel="0" collapsed="false">
      <c r="A148" s="91" t="s">
        <v>151</v>
      </c>
      <c r="B148" s="92" t="s">
        <v>284</v>
      </c>
      <c r="C148" s="92"/>
      <c r="D148" s="92"/>
      <c r="E148" s="92"/>
      <c r="F148" s="92"/>
      <c r="G148" s="92"/>
    </row>
    <row r="149" customFormat="false" ht="12.75" hidden="false" customHeight="false" outlineLevel="0" collapsed="false">
      <c r="A149" s="61"/>
      <c r="B149" s="93" t="n">
        <f aca="false">SUM(B145+1)</f>
        <v>44</v>
      </c>
      <c r="C149" s="94" t="s">
        <v>148</v>
      </c>
      <c r="D149" s="95" t="s">
        <v>149</v>
      </c>
      <c r="E149" s="125"/>
      <c r="F149" s="93" t="s">
        <v>150</v>
      </c>
      <c r="G149" s="117" t="n">
        <v>1</v>
      </c>
    </row>
    <row r="150" customFormat="false" ht="12.75" hidden="false" customHeight="false" outlineLevel="0" collapsed="false">
      <c r="A150" s="61"/>
      <c r="B150" s="105"/>
      <c r="C150" s="128"/>
      <c r="D150" s="118" t="s">
        <v>285</v>
      </c>
      <c r="E150" s="119"/>
      <c r="F150" s="105"/>
      <c r="G150" s="120"/>
    </row>
    <row r="151" customFormat="false" ht="12.75" hidden="false" customHeight="false" outlineLevel="0" collapsed="false">
      <c r="A151" s="108"/>
      <c r="B151" s="98"/>
      <c r="C151" s="99"/>
      <c r="D151" s="100" t="s">
        <v>225</v>
      </c>
      <c r="E151" s="123" t="n">
        <v>1</v>
      </c>
      <c r="F151" s="98"/>
      <c r="G151" s="127"/>
    </row>
    <row r="152" customFormat="false" ht="38.25" hidden="false" customHeight="true" outlineLevel="0" collapsed="false">
      <c r="A152" s="61"/>
      <c r="B152" s="93" t="n">
        <f aca="false">SUM(B149+1)</f>
        <v>45</v>
      </c>
      <c r="C152" s="94" t="s">
        <v>152</v>
      </c>
      <c r="D152" s="95" t="s">
        <v>153</v>
      </c>
      <c r="E152" s="125"/>
      <c r="F152" s="93" t="s">
        <v>75</v>
      </c>
      <c r="G152" s="117" t="n">
        <f aca="false">SUM(E154)</f>
        <v>935.5</v>
      </c>
    </row>
    <row r="153" customFormat="false" ht="15" hidden="false" customHeight="true" outlineLevel="0" collapsed="false">
      <c r="A153" s="61"/>
      <c r="B153" s="105"/>
      <c r="C153" s="128"/>
      <c r="D153" s="118" t="s">
        <v>286</v>
      </c>
      <c r="E153" s="119"/>
      <c r="F153" s="105"/>
      <c r="G153" s="120"/>
    </row>
    <row r="154" customFormat="false" ht="14.25" hidden="false" customHeight="true" outlineLevel="0" collapsed="false">
      <c r="A154" s="61"/>
      <c r="B154" s="98"/>
      <c r="C154" s="99"/>
      <c r="D154" s="100" t="s">
        <v>225</v>
      </c>
      <c r="E154" s="123" t="n">
        <v>935.5</v>
      </c>
      <c r="F154" s="98"/>
      <c r="G154" s="127"/>
    </row>
    <row r="155" customFormat="false" ht="12.75" hidden="false" customHeight="true" outlineLevel="0" collapsed="false">
      <c r="A155" s="91" t="s">
        <v>151</v>
      </c>
      <c r="B155" s="92" t="s">
        <v>287</v>
      </c>
      <c r="C155" s="92"/>
      <c r="D155" s="92"/>
      <c r="E155" s="92"/>
      <c r="F155" s="92"/>
      <c r="G155" s="92"/>
    </row>
    <row r="156" customFormat="false" ht="22.5" hidden="false" customHeight="false" outlineLevel="0" collapsed="false">
      <c r="A156" s="156"/>
      <c r="B156" s="93" t="n">
        <f aca="false">SUM(B152+1)</f>
        <v>46</v>
      </c>
      <c r="C156" s="106" t="s">
        <v>155</v>
      </c>
      <c r="D156" s="95" t="s">
        <v>288</v>
      </c>
      <c r="E156" s="125"/>
      <c r="F156" s="93" t="s">
        <v>72</v>
      </c>
      <c r="G156" s="97" t="n">
        <f aca="false">SUM(E158)</f>
        <v>130</v>
      </c>
    </row>
    <row r="157" customFormat="false" ht="12.75" hidden="false" customHeight="false" outlineLevel="0" collapsed="false">
      <c r="A157" s="156"/>
      <c r="B157" s="105"/>
      <c r="C157" s="128"/>
      <c r="D157" s="118" t="s">
        <v>289</v>
      </c>
      <c r="E157" s="119"/>
      <c r="F157" s="105"/>
      <c r="G157" s="151"/>
    </row>
    <row r="158" customFormat="false" ht="12.75" hidden="false" customHeight="false" outlineLevel="0" collapsed="false">
      <c r="A158" s="156"/>
      <c r="B158" s="98"/>
      <c r="C158" s="99"/>
      <c r="D158" s="100" t="s">
        <v>225</v>
      </c>
      <c r="E158" s="123" t="n">
        <v>130</v>
      </c>
      <c r="F158" s="98"/>
      <c r="G158" s="102"/>
    </row>
    <row r="159" customFormat="false" ht="12.75" hidden="false" customHeight="false" outlineLevel="0" collapsed="false">
      <c r="A159" s="61"/>
      <c r="B159" s="93" t="n">
        <f aca="false">SUM(B156+1)</f>
        <v>47</v>
      </c>
      <c r="C159" s="157" t="s">
        <v>158</v>
      </c>
      <c r="D159" s="139" t="s">
        <v>159</v>
      </c>
      <c r="E159" s="125"/>
      <c r="F159" s="143" t="s">
        <v>72</v>
      </c>
      <c r="G159" s="97" t="n">
        <f aca="false">SUM(E161)</f>
        <v>1</v>
      </c>
    </row>
    <row r="160" customFormat="false" ht="12.75" hidden="false" customHeight="false" outlineLevel="0" collapsed="false">
      <c r="A160" s="61"/>
      <c r="B160" s="105"/>
      <c r="C160" s="158"/>
      <c r="D160" s="118" t="s">
        <v>290</v>
      </c>
      <c r="E160" s="119"/>
      <c r="F160" s="159"/>
      <c r="G160" s="151"/>
    </row>
    <row r="161" customFormat="false" ht="12.75" hidden="false" customHeight="false" outlineLevel="0" collapsed="false">
      <c r="A161" s="61"/>
      <c r="B161" s="160"/>
      <c r="C161" s="161"/>
      <c r="D161" s="100" t="s">
        <v>225</v>
      </c>
      <c r="E161" s="123" t="n">
        <v>1</v>
      </c>
      <c r="F161" s="160"/>
      <c r="G161" s="162"/>
    </row>
    <row r="162" customFormat="false" ht="22.5" hidden="false" customHeight="false" outlineLevel="0" collapsed="false">
      <c r="A162" s="61"/>
      <c r="B162" s="93" t="n">
        <f aca="false">SUM(B159+1)</f>
        <v>48</v>
      </c>
      <c r="C162" s="106" t="s">
        <v>160</v>
      </c>
      <c r="D162" s="95" t="s">
        <v>161</v>
      </c>
      <c r="E162" s="125"/>
      <c r="F162" s="93" t="s">
        <v>150</v>
      </c>
      <c r="G162" s="97" t="n">
        <f aca="false">SUM(E164)</f>
        <v>2</v>
      </c>
    </row>
    <row r="163" customFormat="false" ht="22.5" hidden="false" customHeight="false" outlineLevel="0" collapsed="false">
      <c r="A163" s="61"/>
      <c r="B163" s="105"/>
      <c r="C163" s="128"/>
      <c r="D163" s="118" t="s">
        <v>291</v>
      </c>
      <c r="E163" s="119"/>
      <c r="F163" s="105"/>
      <c r="G163" s="151"/>
    </row>
    <row r="164" customFormat="false" ht="12.75" hidden="false" customHeight="false" outlineLevel="0" collapsed="false">
      <c r="A164" s="61"/>
      <c r="B164" s="98"/>
      <c r="C164" s="99"/>
      <c r="D164" s="100" t="s">
        <v>225</v>
      </c>
      <c r="E164" s="123" t="n">
        <v>2</v>
      </c>
      <c r="F164" s="98"/>
      <c r="G164" s="102"/>
    </row>
    <row r="165" customFormat="false" ht="22.5" hidden="false" customHeight="false" outlineLevel="0" collapsed="false">
      <c r="A165" s="61"/>
      <c r="B165" s="93" t="n">
        <f aca="false">SUM(B162+1)</f>
        <v>49</v>
      </c>
      <c r="C165" s="94" t="s">
        <v>162</v>
      </c>
      <c r="D165" s="95" t="s">
        <v>163</v>
      </c>
      <c r="E165" s="125"/>
      <c r="F165" s="93" t="s">
        <v>150</v>
      </c>
      <c r="G165" s="97" t="n">
        <f aca="false">SUM(E167)</f>
        <v>1</v>
      </c>
    </row>
    <row r="166" customFormat="false" ht="22.5" hidden="false" customHeight="false" outlineLevel="0" collapsed="false">
      <c r="A166" s="61"/>
      <c r="B166" s="105"/>
      <c r="C166" s="128"/>
      <c r="D166" s="118" t="s">
        <v>292</v>
      </c>
      <c r="E166" s="119"/>
      <c r="F166" s="105"/>
      <c r="G166" s="151"/>
    </row>
    <row r="167" customFormat="false" ht="12.75" hidden="false" customHeight="false" outlineLevel="0" collapsed="false">
      <c r="A167" s="61"/>
      <c r="B167" s="98"/>
      <c r="C167" s="99"/>
      <c r="D167" s="100" t="s">
        <v>225</v>
      </c>
      <c r="E167" s="123" t="n">
        <v>1</v>
      </c>
      <c r="F167" s="98"/>
      <c r="G167" s="102"/>
    </row>
    <row r="168" customFormat="false" ht="22.5" hidden="false" customHeight="false" outlineLevel="0" collapsed="false">
      <c r="A168" s="61"/>
      <c r="B168" s="93" t="n">
        <f aca="false">SUM(B165+1)</f>
        <v>50</v>
      </c>
      <c r="C168" s="106" t="s">
        <v>164</v>
      </c>
      <c r="D168" s="95" t="s">
        <v>165</v>
      </c>
      <c r="E168" s="125"/>
      <c r="F168" s="93" t="s">
        <v>75</v>
      </c>
      <c r="G168" s="97" t="n">
        <f aca="false">SUM(E170)</f>
        <v>177</v>
      </c>
    </row>
    <row r="169" customFormat="false" ht="12.75" hidden="false" customHeight="false" outlineLevel="0" collapsed="false">
      <c r="A169" s="61"/>
      <c r="B169" s="105"/>
      <c r="C169" s="128"/>
      <c r="D169" s="118" t="s">
        <v>293</v>
      </c>
      <c r="E169" s="119"/>
      <c r="F169" s="105"/>
      <c r="G169" s="151"/>
    </row>
    <row r="170" customFormat="false" ht="12.75" hidden="false" customHeight="false" outlineLevel="0" collapsed="false">
      <c r="A170" s="61"/>
      <c r="B170" s="98"/>
      <c r="C170" s="99"/>
      <c r="D170" s="100" t="s">
        <v>225</v>
      </c>
      <c r="E170" s="123" t="n">
        <v>177</v>
      </c>
      <c r="F170" s="98"/>
      <c r="G170" s="102"/>
    </row>
    <row r="171" customFormat="false" ht="22.5" hidden="false" customHeight="false" outlineLevel="0" collapsed="false">
      <c r="A171" s="61"/>
      <c r="B171" s="93" t="n">
        <f aca="false">SUM(B168+1)</f>
        <v>51</v>
      </c>
      <c r="C171" s="94" t="s">
        <v>166</v>
      </c>
      <c r="D171" s="95" t="s">
        <v>167</v>
      </c>
      <c r="E171" s="125"/>
      <c r="F171" s="93" t="s">
        <v>75</v>
      </c>
      <c r="G171" s="97" t="n">
        <f aca="false">SUM(E173)</f>
        <v>19</v>
      </c>
    </row>
    <row r="172" customFormat="false" ht="12.75" hidden="false" customHeight="false" outlineLevel="0" collapsed="false">
      <c r="A172" s="61"/>
      <c r="B172" s="105"/>
      <c r="C172" s="128"/>
      <c r="D172" s="118" t="s">
        <v>294</v>
      </c>
      <c r="E172" s="119"/>
      <c r="F172" s="105"/>
      <c r="G172" s="151"/>
    </row>
    <row r="173" customFormat="false" ht="12.75" hidden="false" customHeight="false" outlineLevel="0" collapsed="false">
      <c r="A173" s="61"/>
      <c r="B173" s="98"/>
      <c r="C173" s="99"/>
      <c r="D173" s="100" t="s">
        <v>248</v>
      </c>
      <c r="E173" s="123" t="n">
        <v>19</v>
      </c>
      <c r="F173" s="98"/>
      <c r="G173" s="102"/>
    </row>
    <row r="174" customFormat="false" ht="22.5" hidden="false" customHeight="false" outlineLevel="0" collapsed="false">
      <c r="A174" s="61"/>
      <c r="B174" s="93" t="n">
        <f aca="false">SUM(B171+1)</f>
        <v>52</v>
      </c>
      <c r="C174" s="106" t="s">
        <v>168</v>
      </c>
      <c r="D174" s="95" t="s">
        <v>169</v>
      </c>
      <c r="E174" s="125"/>
      <c r="F174" s="93" t="s">
        <v>75</v>
      </c>
      <c r="G174" s="97" t="n">
        <f aca="false">SUM(E176)</f>
        <v>50</v>
      </c>
    </row>
    <row r="175" customFormat="false" ht="12.75" hidden="false" customHeight="false" outlineLevel="0" collapsed="false">
      <c r="A175" s="61"/>
      <c r="B175" s="105"/>
      <c r="C175" s="128"/>
      <c r="D175" s="118" t="s">
        <v>295</v>
      </c>
      <c r="E175" s="119"/>
      <c r="F175" s="105"/>
      <c r="G175" s="151"/>
    </row>
    <row r="176" customFormat="false" ht="12.75" hidden="false" customHeight="false" outlineLevel="0" collapsed="false">
      <c r="A176" s="61"/>
      <c r="B176" s="98"/>
      <c r="C176" s="99"/>
      <c r="D176" s="100" t="s">
        <v>248</v>
      </c>
      <c r="E176" s="123" t="n">
        <v>50</v>
      </c>
      <c r="F176" s="98"/>
      <c r="G176" s="102"/>
    </row>
    <row r="177" customFormat="false" ht="22.5" hidden="false" customHeight="false" outlineLevel="0" collapsed="false">
      <c r="A177" s="61"/>
      <c r="B177" s="93" t="n">
        <f aca="false">SUM(B174+1)</f>
        <v>53</v>
      </c>
      <c r="C177" s="94" t="s">
        <v>170</v>
      </c>
      <c r="D177" s="95" t="s">
        <v>171</v>
      </c>
      <c r="E177" s="125"/>
      <c r="F177" s="93" t="s">
        <v>75</v>
      </c>
      <c r="G177" s="97" t="n">
        <f aca="false">SUM(E179)</f>
        <v>690</v>
      </c>
    </row>
    <row r="178" customFormat="false" ht="12.75" hidden="false" customHeight="false" outlineLevel="0" collapsed="false">
      <c r="A178" s="61"/>
      <c r="B178" s="105"/>
      <c r="C178" s="128"/>
      <c r="D178" s="118" t="s">
        <v>296</v>
      </c>
      <c r="E178" s="119"/>
      <c r="F178" s="105"/>
      <c r="G178" s="151"/>
    </row>
    <row r="179" customFormat="false" ht="12.75" hidden="false" customHeight="false" outlineLevel="0" collapsed="false">
      <c r="A179" s="61"/>
      <c r="B179" s="98"/>
      <c r="C179" s="99"/>
      <c r="D179" s="100" t="s">
        <v>225</v>
      </c>
      <c r="E179" s="123" t="n">
        <v>690</v>
      </c>
      <c r="F179" s="98"/>
      <c r="G179" s="102"/>
    </row>
    <row r="180" customFormat="false" ht="22.5" hidden="false" customHeight="false" outlineLevel="0" collapsed="false">
      <c r="A180" s="61"/>
      <c r="B180" s="93" t="n">
        <f aca="false">SUM(B177+1)</f>
        <v>54</v>
      </c>
      <c r="C180" s="94" t="s">
        <v>172</v>
      </c>
      <c r="D180" s="95" t="s">
        <v>173</v>
      </c>
      <c r="E180" s="125"/>
      <c r="F180" s="93" t="s">
        <v>72</v>
      </c>
      <c r="G180" s="97" t="n">
        <f aca="false">SUM(E182)</f>
        <v>10</v>
      </c>
    </row>
    <row r="181" customFormat="false" ht="12.75" hidden="false" customHeight="false" outlineLevel="0" collapsed="false">
      <c r="A181" s="61"/>
      <c r="B181" s="105"/>
      <c r="C181" s="128"/>
      <c r="D181" s="118" t="s">
        <v>297</v>
      </c>
      <c r="E181" s="119"/>
      <c r="F181" s="105"/>
      <c r="G181" s="151"/>
    </row>
    <row r="182" customFormat="false" ht="12.75" hidden="false" customHeight="false" outlineLevel="0" collapsed="false">
      <c r="A182" s="61"/>
      <c r="B182" s="105"/>
      <c r="C182" s="128"/>
      <c r="D182" s="100" t="s">
        <v>225</v>
      </c>
      <c r="E182" s="123" t="n">
        <v>10</v>
      </c>
      <c r="F182" s="98"/>
      <c r="G182" s="102"/>
    </row>
    <row r="183" customFormat="false" ht="22.5" hidden="false" customHeight="false" outlineLevel="0" collapsed="false">
      <c r="A183" s="61"/>
      <c r="B183" s="93" t="n">
        <f aca="false">SUM(B180+1)</f>
        <v>55</v>
      </c>
      <c r="C183" s="94" t="s">
        <v>298</v>
      </c>
      <c r="D183" s="95" t="s">
        <v>174</v>
      </c>
      <c r="E183" s="125"/>
      <c r="F183" s="93" t="s">
        <v>72</v>
      </c>
      <c r="G183" s="97" t="n">
        <f aca="false">SUM(E185)</f>
        <v>1</v>
      </c>
    </row>
    <row r="184" customFormat="false" ht="12.75" hidden="false" customHeight="false" outlineLevel="0" collapsed="false">
      <c r="A184" s="61"/>
      <c r="B184" s="105"/>
      <c r="C184" s="128"/>
      <c r="D184" s="118" t="s">
        <v>299</v>
      </c>
      <c r="E184" s="119"/>
      <c r="F184" s="105"/>
      <c r="G184" s="151"/>
    </row>
    <row r="185" customFormat="false" ht="12.75" hidden="false" customHeight="false" outlineLevel="0" collapsed="false">
      <c r="A185" s="61"/>
      <c r="B185" s="98"/>
      <c r="C185" s="99"/>
      <c r="D185" s="100" t="s">
        <v>225</v>
      </c>
      <c r="E185" s="123" t="n">
        <v>1</v>
      </c>
      <c r="F185" s="98"/>
      <c r="G185" s="102"/>
    </row>
    <row r="186" customFormat="false" ht="22.5" hidden="false" customHeight="false" outlineLevel="0" collapsed="false">
      <c r="A186" s="61"/>
      <c r="B186" s="93" t="n">
        <f aca="false">SUM(B183+1)</f>
        <v>56</v>
      </c>
      <c r="C186" s="106" t="s">
        <v>175</v>
      </c>
      <c r="D186" s="95" t="s">
        <v>176</v>
      </c>
      <c r="E186" s="125"/>
      <c r="F186" s="93" t="s">
        <v>42</v>
      </c>
      <c r="G186" s="97" t="n">
        <f aca="false">SUM(E188)</f>
        <v>6</v>
      </c>
    </row>
    <row r="187" customFormat="false" ht="22.5" hidden="false" customHeight="false" outlineLevel="0" collapsed="false">
      <c r="A187" s="61"/>
      <c r="B187" s="105"/>
      <c r="C187" s="128"/>
      <c r="D187" s="118" t="s">
        <v>300</v>
      </c>
      <c r="E187" s="119"/>
      <c r="F187" s="105"/>
      <c r="G187" s="151"/>
    </row>
    <row r="188" customFormat="false" ht="12.75" hidden="false" customHeight="false" outlineLevel="0" collapsed="false">
      <c r="A188" s="61"/>
      <c r="B188" s="98"/>
      <c r="C188" s="99"/>
      <c r="D188" s="100" t="s">
        <v>225</v>
      </c>
      <c r="E188" s="123" t="n">
        <v>6</v>
      </c>
      <c r="F188" s="98"/>
      <c r="G188" s="102"/>
    </row>
    <row r="189" customFormat="false" ht="22.5" hidden="false" customHeight="false" outlineLevel="0" collapsed="false">
      <c r="A189" s="61"/>
      <c r="B189" s="93" t="n">
        <f aca="false">SUM(B186+1)</f>
        <v>57</v>
      </c>
      <c r="C189" s="94" t="s">
        <v>177</v>
      </c>
      <c r="D189" s="95" t="s">
        <v>178</v>
      </c>
      <c r="E189" s="125"/>
      <c r="F189" s="93" t="s">
        <v>150</v>
      </c>
      <c r="G189" s="97" t="n">
        <f aca="false">SUM(E191)</f>
        <v>3</v>
      </c>
    </row>
    <row r="190" customFormat="false" ht="22.5" hidden="false" customHeight="false" outlineLevel="0" collapsed="false">
      <c r="A190" s="61"/>
      <c r="B190" s="105"/>
      <c r="C190" s="128"/>
      <c r="D190" s="118" t="s">
        <v>178</v>
      </c>
      <c r="E190" s="119"/>
      <c r="F190" s="105"/>
      <c r="G190" s="151"/>
    </row>
    <row r="191" customFormat="false" ht="12.75" hidden="false" customHeight="false" outlineLevel="0" collapsed="false">
      <c r="A191" s="61"/>
      <c r="B191" s="98"/>
      <c r="C191" s="99"/>
      <c r="D191" s="100" t="s">
        <v>225</v>
      </c>
      <c r="E191" s="123" t="n">
        <v>3</v>
      </c>
      <c r="F191" s="98"/>
      <c r="G191" s="102"/>
    </row>
    <row r="192" customFormat="false" ht="12.75" hidden="false" customHeight="false" outlineLevel="0" collapsed="false">
      <c r="A192" s="61"/>
      <c r="B192" s="93" t="n">
        <f aca="false">SUM(B189+1)</f>
        <v>58</v>
      </c>
      <c r="C192" s="94" t="s">
        <v>301</v>
      </c>
      <c r="D192" s="95" t="s">
        <v>180</v>
      </c>
      <c r="E192" s="125"/>
      <c r="F192" s="93" t="s">
        <v>150</v>
      </c>
      <c r="G192" s="97" t="n">
        <f aca="false">SUM(E194)</f>
        <v>2</v>
      </c>
    </row>
    <row r="193" customFormat="false" ht="12.75" hidden="false" customHeight="false" outlineLevel="0" collapsed="false">
      <c r="A193" s="61"/>
      <c r="B193" s="105"/>
      <c r="C193" s="128"/>
      <c r="D193" s="118" t="s">
        <v>302</v>
      </c>
      <c r="E193" s="119"/>
      <c r="F193" s="105"/>
      <c r="G193" s="151"/>
    </row>
    <row r="194" customFormat="false" ht="12.75" hidden="false" customHeight="false" outlineLevel="0" collapsed="false">
      <c r="A194" s="61"/>
      <c r="B194" s="98"/>
      <c r="C194" s="99"/>
      <c r="D194" s="100" t="s">
        <v>225</v>
      </c>
      <c r="E194" s="123" t="n">
        <v>2</v>
      </c>
      <c r="F194" s="98"/>
      <c r="G194" s="102"/>
    </row>
    <row r="195" customFormat="false" ht="12.75" hidden="false" customHeight="false" outlineLevel="0" collapsed="false">
      <c r="A195" s="61"/>
      <c r="B195" s="93" t="n">
        <f aca="false">SUM(B192+1)</f>
        <v>59</v>
      </c>
      <c r="C195" s="94" t="s">
        <v>181</v>
      </c>
      <c r="D195" s="95" t="s">
        <v>303</v>
      </c>
      <c r="E195" s="125"/>
      <c r="F195" s="93" t="s">
        <v>108</v>
      </c>
      <c r="G195" s="97" t="n">
        <f aca="false">SUM(E197)</f>
        <v>97.65</v>
      </c>
    </row>
    <row r="196" customFormat="false" ht="12.75" hidden="false" customHeight="false" outlineLevel="0" collapsed="false">
      <c r="A196" s="61"/>
      <c r="B196" s="105"/>
      <c r="C196" s="103"/>
      <c r="D196" s="118" t="s">
        <v>304</v>
      </c>
      <c r="E196" s="119"/>
      <c r="F196" s="105"/>
      <c r="G196" s="151"/>
    </row>
    <row r="197" customFormat="false" ht="12.75" hidden="false" customHeight="false" outlineLevel="0" collapsed="false">
      <c r="A197" s="61"/>
      <c r="B197" s="98"/>
      <c r="C197" s="126"/>
      <c r="D197" s="100" t="s">
        <v>225</v>
      </c>
      <c r="E197" s="123" t="n">
        <v>97.65</v>
      </c>
      <c r="F197" s="98"/>
      <c r="G197" s="102"/>
    </row>
    <row r="198" customFormat="false" ht="22.5" hidden="false" customHeight="false" outlineLevel="0" collapsed="false">
      <c r="A198" s="61"/>
      <c r="B198" s="93" t="n">
        <f aca="false">SUM(B195+1)</f>
        <v>60</v>
      </c>
      <c r="C198" s="94" t="s">
        <v>183</v>
      </c>
      <c r="D198" s="95" t="s">
        <v>184</v>
      </c>
      <c r="E198" s="125"/>
      <c r="F198" s="93" t="s">
        <v>72</v>
      </c>
      <c r="G198" s="97" t="n">
        <f aca="false">SUM(E200)</f>
        <v>14</v>
      </c>
    </row>
    <row r="199" customFormat="false" ht="22.5" hidden="false" customHeight="false" outlineLevel="0" collapsed="false">
      <c r="A199" s="61"/>
      <c r="B199" s="105"/>
      <c r="C199" s="128"/>
      <c r="D199" s="118" t="s">
        <v>184</v>
      </c>
      <c r="E199" s="119"/>
      <c r="F199" s="105"/>
      <c r="G199" s="151"/>
    </row>
    <row r="200" customFormat="false" ht="12.75" hidden="false" customHeight="false" outlineLevel="0" collapsed="false">
      <c r="A200" s="61"/>
      <c r="B200" s="98"/>
      <c r="C200" s="99"/>
      <c r="D200" s="100" t="s">
        <v>225</v>
      </c>
      <c r="E200" s="123" t="n">
        <v>14</v>
      </c>
      <c r="F200" s="98"/>
      <c r="G200" s="102"/>
      <c r="J200" s="132"/>
    </row>
    <row r="201" customFormat="false" ht="29.25" hidden="false" customHeight="true" outlineLevel="0" collapsed="false">
      <c r="A201" s="91" t="s">
        <v>185</v>
      </c>
      <c r="B201" s="92" t="s">
        <v>305</v>
      </c>
      <c r="C201" s="92"/>
      <c r="D201" s="92"/>
      <c r="E201" s="92"/>
      <c r="F201" s="92"/>
      <c r="G201" s="92"/>
    </row>
    <row r="202" customFormat="false" ht="22.5" hidden="false" customHeight="false" outlineLevel="0" collapsed="false">
      <c r="A202" s="61"/>
      <c r="B202" s="93" t="n">
        <f aca="false">SUM(B198+1)</f>
        <v>61</v>
      </c>
      <c r="C202" s="106" t="s">
        <v>186</v>
      </c>
      <c r="D202" s="95" t="s">
        <v>306</v>
      </c>
      <c r="E202" s="125"/>
      <c r="F202" s="93" t="s">
        <v>68</v>
      </c>
      <c r="G202" s="117" t="n">
        <f aca="false">SUM(E204)</f>
        <v>35</v>
      </c>
    </row>
    <row r="203" customFormat="false" ht="22.5" hidden="false" customHeight="false" outlineLevel="0" collapsed="false">
      <c r="A203" s="61"/>
      <c r="B203" s="105"/>
      <c r="C203" s="128"/>
      <c r="D203" s="118" t="s">
        <v>307</v>
      </c>
      <c r="E203" s="119"/>
      <c r="F203" s="105"/>
      <c r="G203" s="120"/>
    </row>
    <row r="204" customFormat="false" ht="12.75" hidden="false" customHeight="false" outlineLevel="0" collapsed="false">
      <c r="A204" s="61"/>
      <c r="B204" s="98"/>
      <c r="C204" s="99"/>
      <c r="D204" s="100" t="s">
        <v>308</v>
      </c>
      <c r="E204" s="123" t="n">
        <v>35</v>
      </c>
      <c r="F204" s="98"/>
      <c r="G204" s="127"/>
    </row>
    <row r="205" customFormat="false" ht="22.5" hidden="false" customHeight="false" outlineLevel="0" collapsed="false">
      <c r="A205" s="61"/>
      <c r="B205" s="93" t="n">
        <f aca="false">SUM(B202+1)</f>
        <v>62</v>
      </c>
      <c r="C205" s="94" t="s">
        <v>189</v>
      </c>
      <c r="D205" s="95" t="s">
        <v>190</v>
      </c>
      <c r="E205" s="125"/>
      <c r="F205" s="93" t="s">
        <v>68</v>
      </c>
      <c r="G205" s="117" t="n">
        <f aca="false">SUM(E207)</f>
        <v>1187</v>
      </c>
    </row>
    <row r="206" customFormat="false" ht="12.75" hidden="false" customHeight="false" outlineLevel="0" collapsed="false">
      <c r="A206" s="61"/>
      <c r="B206" s="105"/>
      <c r="C206" s="103"/>
      <c r="D206" s="118" t="s">
        <v>309</v>
      </c>
      <c r="E206" s="119"/>
      <c r="F206" s="105"/>
      <c r="G206" s="120"/>
    </row>
    <row r="207" customFormat="false" ht="12.75" hidden="false" customHeight="false" outlineLevel="0" collapsed="false">
      <c r="A207" s="61"/>
      <c r="B207" s="98"/>
      <c r="C207" s="126"/>
      <c r="D207" s="100" t="s">
        <v>248</v>
      </c>
      <c r="E207" s="123" t="n">
        <v>1187</v>
      </c>
      <c r="F207" s="98"/>
      <c r="G207" s="127"/>
    </row>
    <row r="208" customFormat="false" ht="22.5" hidden="false" customHeight="false" outlineLevel="0" collapsed="false">
      <c r="A208" s="61"/>
      <c r="B208" s="93" t="n">
        <f aca="false">SUM(B205+1)</f>
        <v>63</v>
      </c>
      <c r="C208" s="94" t="s">
        <v>191</v>
      </c>
      <c r="D208" s="95" t="s">
        <v>310</v>
      </c>
      <c r="E208" s="125"/>
      <c r="F208" s="93" t="s">
        <v>68</v>
      </c>
      <c r="G208" s="117" t="n">
        <f aca="false">SUM(E210)</f>
        <v>35</v>
      </c>
    </row>
    <row r="209" customFormat="false" ht="22.5" hidden="false" customHeight="false" outlineLevel="0" collapsed="false">
      <c r="A209" s="61"/>
      <c r="B209" s="105"/>
      <c r="C209" s="103"/>
      <c r="D209" s="118" t="s">
        <v>307</v>
      </c>
      <c r="E209" s="119"/>
      <c r="F209" s="105"/>
      <c r="G209" s="120"/>
    </row>
    <row r="210" customFormat="false" ht="12.75" hidden="false" customHeight="false" outlineLevel="0" collapsed="false">
      <c r="A210" s="61"/>
      <c r="B210" s="98"/>
      <c r="C210" s="126"/>
      <c r="D210" s="100" t="s">
        <v>308</v>
      </c>
      <c r="E210" s="123" t="n">
        <v>35</v>
      </c>
      <c r="F210" s="98"/>
      <c r="G210" s="127"/>
    </row>
    <row r="211" customFormat="false" ht="22.5" hidden="false" customHeight="false" outlineLevel="0" collapsed="false">
      <c r="A211" s="61"/>
      <c r="B211" s="93" t="n">
        <f aca="false">SUM(B208+1)</f>
        <v>64</v>
      </c>
      <c r="C211" s="94" t="s">
        <v>193</v>
      </c>
      <c r="D211" s="95" t="s">
        <v>311</v>
      </c>
      <c r="E211" s="125"/>
      <c r="F211" s="93" t="s">
        <v>68</v>
      </c>
      <c r="G211" s="117" t="n">
        <f aca="false">SUM(E213)</f>
        <v>1187</v>
      </c>
    </row>
    <row r="212" customFormat="false" ht="12.75" hidden="false" customHeight="false" outlineLevel="0" collapsed="false">
      <c r="A212" s="61"/>
      <c r="B212" s="105"/>
      <c r="C212" s="103"/>
      <c r="D212" s="118" t="s">
        <v>312</v>
      </c>
      <c r="E212" s="119"/>
      <c r="F212" s="105"/>
      <c r="G212" s="120"/>
    </row>
    <row r="213" customFormat="false" ht="12.75" hidden="false" customHeight="false" outlineLevel="0" collapsed="false">
      <c r="A213" s="61"/>
      <c r="B213" s="98"/>
      <c r="C213" s="126"/>
      <c r="D213" s="100" t="s">
        <v>225</v>
      </c>
      <c r="E213" s="123" t="n">
        <v>1187</v>
      </c>
      <c r="F213" s="98"/>
      <c r="G213" s="127"/>
    </row>
    <row r="214" customFormat="false" ht="22.5" hidden="false" customHeight="false" outlineLevel="0" collapsed="false">
      <c r="A214" s="61"/>
      <c r="B214" s="93" t="n">
        <f aca="false">SUM(B211+1)</f>
        <v>65</v>
      </c>
      <c r="C214" s="106" t="s">
        <v>195</v>
      </c>
      <c r="D214" s="95" t="s">
        <v>196</v>
      </c>
      <c r="E214" s="125"/>
      <c r="F214" s="93" t="s">
        <v>75</v>
      </c>
      <c r="G214" s="117" t="n">
        <f aca="false">SUM(E216)</f>
        <v>38</v>
      </c>
    </row>
    <row r="215" customFormat="false" ht="22.5" hidden="false" customHeight="false" outlineLevel="0" collapsed="false">
      <c r="A215" s="61"/>
      <c r="B215" s="105"/>
      <c r="C215" s="128"/>
      <c r="D215" s="118" t="s">
        <v>313</v>
      </c>
      <c r="E215" s="119"/>
      <c r="F215" s="105"/>
      <c r="G215" s="120"/>
    </row>
    <row r="216" customFormat="false" ht="12.75" hidden="false" customHeight="false" outlineLevel="0" collapsed="false">
      <c r="A216" s="61"/>
      <c r="B216" s="98"/>
      <c r="C216" s="99"/>
      <c r="D216" s="100" t="s">
        <v>314</v>
      </c>
      <c r="E216" s="123" t="n">
        <v>38</v>
      </c>
      <c r="F216" s="98"/>
      <c r="G216" s="127"/>
    </row>
    <row r="217" customFormat="false" ht="22.5" hidden="false" customHeight="false" outlineLevel="0" collapsed="false">
      <c r="A217" s="61"/>
      <c r="B217" s="93" t="n">
        <f aca="false">SUM(B214+1)</f>
        <v>66</v>
      </c>
      <c r="C217" s="106" t="s">
        <v>197</v>
      </c>
      <c r="D217" s="95" t="s">
        <v>198</v>
      </c>
      <c r="E217" s="125"/>
      <c r="F217" s="93" t="s">
        <v>68</v>
      </c>
      <c r="G217" s="117" t="n">
        <f aca="false">SUM(E219)</f>
        <v>35</v>
      </c>
    </row>
    <row r="218" customFormat="false" ht="22.5" hidden="false" customHeight="false" outlineLevel="0" collapsed="false">
      <c r="A218" s="61"/>
      <c r="B218" s="105"/>
      <c r="C218" s="128"/>
      <c r="D218" s="118" t="s">
        <v>315</v>
      </c>
      <c r="E218" s="119"/>
      <c r="F218" s="105"/>
      <c r="G218" s="120"/>
    </row>
    <row r="219" customFormat="false" ht="12.75" hidden="false" customHeight="false" outlineLevel="0" collapsed="false">
      <c r="A219" s="61"/>
      <c r="B219" s="98"/>
      <c r="C219" s="99"/>
      <c r="D219" s="100" t="s">
        <v>225</v>
      </c>
      <c r="E219" s="123" t="n">
        <v>35</v>
      </c>
      <c r="F219" s="98"/>
      <c r="G219" s="127"/>
    </row>
    <row r="220" customFormat="false" ht="22.5" hidden="false" customHeight="false" outlineLevel="0" collapsed="false">
      <c r="A220" s="61"/>
      <c r="B220" s="93" t="n">
        <f aca="false">SUM(B217+1)</f>
        <v>67</v>
      </c>
      <c r="C220" s="94" t="s">
        <v>199</v>
      </c>
      <c r="D220" s="95" t="s">
        <v>200</v>
      </c>
      <c r="E220" s="125"/>
      <c r="F220" s="93" t="s">
        <v>68</v>
      </c>
      <c r="G220" s="117" t="n">
        <f aca="false">SUM(E222)</f>
        <v>35</v>
      </c>
    </row>
    <row r="221" customFormat="false" ht="22.5" hidden="false" customHeight="false" outlineLevel="0" collapsed="false">
      <c r="A221" s="61"/>
      <c r="B221" s="105"/>
      <c r="C221" s="128"/>
      <c r="D221" s="118" t="s">
        <v>315</v>
      </c>
      <c r="E221" s="119"/>
      <c r="F221" s="105"/>
      <c r="G221" s="120"/>
    </row>
    <row r="222" customFormat="false" ht="12.75" hidden="false" customHeight="false" outlineLevel="0" collapsed="false">
      <c r="A222" s="61"/>
      <c r="B222" s="98"/>
      <c r="C222" s="99"/>
      <c r="D222" s="100" t="s">
        <v>225</v>
      </c>
      <c r="E222" s="123" t="n">
        <v>35</v>
      </c>
      <c r="F222" s="98"/>
      <c r="G222" s="127"/>
    </row>
    <row r="223" customFormat="false" ht="22.5" hidden="false" customHeight="false" outlineLevel="0" collapsed="false">
      <c r="A223" s="61"/>
      <c r="B223" s="93" t="n">
        <f aca="false">SUM(B220+1)</f>
        <v>68</v>
      </c>
      <c r="C223" s="106" t="s">
        <v>201</v>
      </c>
      <c r="D223" s="95" t="s">
        <v>202</v>
      </c>
      <c r="E223" s="125"/>
      <c r="F223" s="93" t="s">
        <v>68</v>
      </c>
      <c r="G223" s="117" t="n">
        <f aca="false">SUM(E225)</f>
        <v>35</v>
      </c>
    </row>
    <row r="224" customFormat="false" ht="22.5" hidden="false" customHeight="false" outlineLevel="0" collapsed="false">
      <c r="A224" s="61"/>
      <c r="B224" s="105"/>
      <c r="C224" s="128"/>
      <c r="D224" s="118" t="s">
        <v>315</v>
      </c>
      <c r="E224" s="119"/>
      <c r="F224" s="105"/>
      <c r="G224" s="120"/>
    </row>
    <row r="225" customFormat="false" ht="12.75" hidden="false" customHeight="false" outlineLevel="0" collapsed="false">
      <c r="A225" s="61"/>
      <c r="B225" s="98"/>
      <c r="C225" s="99"/>
      <c r="D225" s="100" t="s">
        <v>225</v>
      </c>
      <c r="E225" s="123" t="n">
        <v>35</v>
      </c>
      <c r="F225" s="98"/>
      <c r="G225" s="127"/>
      <c r="I225" s="2"/>
      <c r="J225" s="132"/>
    </row>
    <row r="226" customFormat="false" ht="31.5" hidden="false" customHeight="true" outlineLevel="0" collapsed="false">
      <c r="A226" s="91" t="s">
        <v>316</v>
      </c>
      <c r="B226" s="92" t="s">
        <v>317</v>
      </c>
      <c r="C226" s="92"/>
      <c r="D226" s="92"/>
      <c r="E226" s="92"/>
      <c r="F226" s="92"/>
      <c r="G226" s="92"/>
    </row>
    <row r="227" customFormat="false" ht="22.5" hidden="false" customHeight="false" outlineLevel="0" collapsed="false">
      <c r="A227" s="61"/>
      <c r="B227" s="105" t="n">
        <f aca="false">SUM(B223+1)</f>
        <v>69</v>
      </c>
      <c r="C227" s="163" t="s">
        <v>205</v>
      </c>
      <c r="D227" s="104" t="s">
        <v>206</v>
      </c>
      <c r="E227" s="119"/>
      <c r="F227" s="105" t="s">
        <v>68</v>
      </c>
      <c r="G227" s="120" t="n">
        <f aca="false">SUM(E229)</f>
        <v>20</v>
      </c>
    </row>
    <row r="228" customFormat="false" ht="22.5" hidden="false" customHeight="false" outlineLevel="0" collapsed="false">
      <c r="A228" s="61"/>
      <c r="B228" s="105"/>
      <c r="C228" s="163"/>
      <c r="D228" s="118" t="s">
        <v>318</v>
      </c>
      <c r="E228" s="119"/>
      <c r="F228" s="105"/>
      <c r="G228" s="120"/>
    </row>
    <row r="229" customFormat="false" ht="12.75" hidden="false" customHeight="false" outlineLevel="0" collapsed="false">
      <c r="A229" s="108"/>
      <c r="B229" s="98"/>
      <c r="C229" s="164"/>
      <c r="D229" s="100" t="s">
        <v>225</v>
      </c>
      <c r="E229" s="123" t="n">
        <v>20</v>
      </c>
      <c r="F229" s="98"/>
      <c r="G229" s="127"/>
    </row>
    <row r="230" customFormat="false" ht="30" hidden="false" customHeight="true" outlineLevel="0" collapsed="false">
      <c r="A230" s="91" t="s">
        <v>208</v>
      </c>
      <c r="B230" s="92" t="s">
        <v>211</v>
      </c>
      <c r="C230" s="92"/>
      <c r="D230" s="92"/>
      <c r="E230" s="92"/>
      <c r="F230" s="92"/>
      <c r="G230" s="92"/>
    </row>
    <row r="231" customFormat="false" ht="22.5" hidden="false" customHeight="false" outlineLevel="0" collapsed="false">
      <c r="A231" s="61"/>
      <c r="B231" s="93" t="n">
        <f aca="false">SUM(B227+1)</f>
        <v>70</v>
      </c>
      <c r="C231" s="106" t="s">
        <v>209</v>
      </c>
      <c r="D231" s="95" t="s">
        <v>210</v>
      </c>
      <c r="E231" s="125"/>
      <c r="F231" s="93" t="s">
        <v>75</v>
      </c>
      <c r="G231" s="117" t="n">
        <f aca="false">SUM(E233)</f>
        <v>651</v>
      </c>
    </row>
    <row r="232" customFormat="false" ht="12.75" hidden="false" customHeight="false" outlineLevel="0" collapsed="false">
      <c r="A232" s="61"/>
      <c r="B232" s="105"/>
      <c r="C232" s="128"/>
      <c r="D232" s="118" t="s">
        <v>319</v>
      </c>
      <c r="E232" s="119"/>
      <c r="F232" s="105"/>
      <c r="G232" s="120"/>
    </row>
    <row r="233" customFormat="false" ht="12.75" hidden="false" customHeight="false" outlineLevel="0" collapsed="false">
      <c r="A233" s="61"/>
      <c r="B233" s="98"/>
      <c r="C233" s="99"/>
      <c r="D233" s="100" t="s">
        <v>225</v>
      </c>
      <c r="E233" s="123" t="n">
        <v>651</v>
      </c>
      <c r="F233" s="98"/>
      <c r="G233" s="127"/>
    </row>
    <row r="234" customFormat="false" ht="22.5" hidden="false" customHeight="false" outlineLevel="0" collapsed="false">
      <c r="A234" s="61"/>
      <c r="B234" s="93" t="n">
        <f aca="false">SUM(B231+1)</f>
        <v>71</v>
      </c>
      <c r="C234" s="106" t="s">
        <v>212</v>
      </c>
      <c r="D234" s="95" t="s">
        <v>213</v>
      </c>
      <c r="E234" s="125"/>
      <c r="F234" s="93" t="s">
        <v>75</v>
      </c>
      <c r="G234" s="117" t="n">
        <f aca="false">SUM(E236)</f>
        <v>651</v>
      </c>
    </row>
    <row r="235" customFormat="false" ht="12.75" hidden="false" customHeight="false" outlineLevel="0" collapsed="false">
      <c r="A235" s="61"/>
      <c r="B235" s="105"/>
      <c r="C235" s="128"/>
      <c r="D235" s="118" t="s">
        <v>319</v>
      </c>
      <c r="E235" s="119"/>
      <c r="F235" s="105"/>
      <c r="G235" s="120"/>
    </row>
    <row r="236" customFormat="false" ht="12.75" hidden="false" customHeight="false" outlineLevel="0" collapsed="false">
      <c r="A236" s="61"/>
      <c r="B236" s="98"/>
      <c r="C236" s="99"/>
      <c r="D236" s="100" t="s">
        <v>225</v>
      </c>
      <c r="E236" s="123" t="n">
        <v>651</v>
      </c>
      <c r="F236" s="98"/>
      <c r="G236" s="127"/>
    </row>
    <row r="237" customFormat="false" ht="12.75" hidden="false" customHeight="false" outlineLevel="0" collapsed="false">
      <c r="A237" s="61"/>
      <c r="B237" s="93" t="n">
        <f aca="false">SUM(B234+1)</f>
        <v>72</v>
      </c>
      <c r="C237" s="94" t="s">
        <v>214</v>
      </c>
      <c r="D237" s="95" t="s">
        <v>215</v>
      </c>
      <c r="E237" s="125"/>
      <c r="F237" s="93" t="s">
        <v>75</v>
      </c>
      <c r="G237" s="117" t="n">
        <f aca="false">SUM(E239)</f>
        <v>651</v>
      </c>
    </row>
    <row r="238" customFormat="false" ht="12.75" hidden="false" customHeight="false" outlineLevel="0" collapsed="false">
      <c r="A238" s="61"/>
      <c r="B238" s="105"/>
      <c r="C238" s="103"/>
      <c r="D238" s="118" t="s">
        <v>319</v>
      </c>
      <c r="E238" s="119"/>
      <c r="F238" s="105"/>
      <c r="G238" s="120"/>
    </row>
    <row r="239" customFormat="false" ht="12.75" hidden="false" customHeight="false" outlineLevel="0" collapsed="false">
      <c r="A239" s="61"/>
      <c r="B239" s="98"/>
      <c r="C239" s="126"/>
      <c r="D239" s="100" t="s">
        <v>225</v>
      </c>
      <c r="E239" s="123" t="n">
        <v>651</v>
      </c>
      <c r="F239" s="98"/>
      <c r="G239" s="127"/>
    </row>
    <row r="240" customFormat="false" ht="12.75" hidden="false" customHeight="false" outlineLevel="0" collapsed="false">
      <c r="A240" s="91" t="s">
        <v>320</v>
      </c>
      <c r="B240" s="70" t="s">
        <v>321</v>
      </c>
      <c r="C240" s="70"/>
      <c r="D240" s="70"/>
      <c r="E240" s="70"/>
      <c r="F240" s="70"/>
      <c r="G240" s="70"/>
    </row>
    <row r="241" customFormat="false" ht="12.75" hidden="false" customHeight="false" outlineLevel="0" collapsed="false">
      <c r="A241" s="61"/>
      <c r="B241" s="93" t="n">
        <f aca="false">SUM(B237+1)</f>
        <v>73</v>
      </c>
      <c r="C241" s="62" t="s">
        <v>218</v>
      </c>
      <c r="D241" s="95" t="s">
        <v>219</v>
      </c>
      <c r="E241" s="125"/>
      <c r="F241" s="93" t="s">
        <v>75</v>
      </c>
      <c r="G241" s="117" t="n">
        <f aca="false">SUM(E243)</f>
        <v>520</v>
      </c>
    </row>
    <row r="242" customFormat="false" ht="12.75" hidden="false" customHeight="false" outlineLevel="0" collapsed="false">
      <c r="A242" s="61"/>
      <c r="B242" s="105"/>
      <c r="C242" s="128"/>
      <c r="D242" s="118" t="s">
        <v>219</v>
      </c>
      <c r="E242" s="119"/>
      <c r="F242" s="105"/>
      <c r="G242" s="120"/>
    </row>
    <row r="243" customFormat="false" ht="12.75" hidden="false" customHeight="false" outlineLevel="0" collapsed="false">
      <c r="A243" s="108"/>
      <c r="B243" s="98"/>
      <c r="C243" s="99"/>
      <c r="D243" s="100" t="s">
        <v>225</v>
      </c>
      <c r="E243" s="123" t="n">
        <v>520</v>
      </c>
      <c r="F243" s="98"/>
      <c r="G243" s="127"/>
    </row>
    <row r="244" customFormat="false" ht="12.75" hidden="false" customHeight="false" outlineLevel="0" collapsed="false">
      <c r="A244" s="165"/>
      <c r="B244" s="159"/>
      <c r="C244" s="158"/>
      <c r="D244" s="166"/>
      <c r="E244" s="166"/>
      <c r="F244" s="159"/>
      <c r="G244" s="167"/>
    </row>
    <row r="245" customFormat="false" ht="12.75" hidden="false" customHeight="false" outlineLevel="0" collapsed="false">
      <c r="A245" s="86"/>
      <c r="B245" s="88"/>
      <c r="C245" s="88"/>
      <c r="D245" s="88"/>
      <c r="E245" s="168"/>
      <c r="F245" s="88"/>
      <c r="G245" s="168"/>
    </row>
    <row r="246" customFormat="false" ht="12.75" hidden="false" customHeight="false" outlineLevel="0" collapsed="false">
      <c r="G246" s="90"/>
    </row>
    <row r="247" customFormat="false" ht="12.75" hidden="false" customHeight="false" outlineLevel="0" collapsed="false">
      <c r="G247" s="169"/>
    </row>
    <row r="248" customFormat="false" ht="12.75" hidden="false" customHeight="false" outlineLevel="0" collapsed="false">
      <c r="G248" s="169"/>
    </row>
  </sheetData>
  <sheetProtection sheet="true" password="ca42"/>
  <mergeCells count="13">
    <mergeCell ref="D11:E11"/>
    <mergeCell ref="D12:E12"/>
    <mergeCell ref="B16:G16"/>
    <mergeCell ref="B38:G38"/>
    <mergeCell ref="B78:G78"/>
    <mergeCell ref="B85:G85"/>
    <mergeCell ref="B138:G138"/>
    <mergeCell ref="B148:G148"/>
    <mergeCell ref="B155:G155"/>
    <mergeCell ref="B201:G201"/>
    <mergeCell ref="B226:G226"/>
    <mergeCell ref="B230:G230"/>
    <mergeCell ref="B240:G2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5:25:48Z</dcterms:created>
  <dc:creator>Miloslav</dc:creator>
  <dc:description/>
  <dc:language>en-US</dc:language>
  <cp:lastModifiedBy>Ághová Barbora</cp:lastModifiedBy>
  <cp:lastPrinted>2021-01-25T12:36:06Z</cp:lastPrinted>
  <dcterms:modified xsi:type="dcterms:W3CDTF">2021-04-14T11:53:04Z</dcterms:modified>
  <cp:revision>0</cp:revision>
  <dc:subject/>
  <dc:title/>
</cp:coreProperties>
</file>