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 SO 01.3" sheetId="1" state="visible" r:id="rId2"/>
    <sheet name="Rekap SO 01.3" sheetId="2" state="visible" r:id="rId3"/>
    <sheet name="SO 01.3" sheetId="3" state="visible" r:id="rId4"/>
  </sheets>
  <definedNames>
    <definedName function="false" hidden="false" localSheetId="1" name="_xlnm.Print_Titles" vbProcedure="false">'Rekap SO 01.3'!$9:$9</definedName>
    <definedName function="false" hidden="false" localSheetId="2" name="_xlnm.Print_Titles" vbProcedure="false">'SO 01.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t xml:space="preserve">Krycí list rozpočtu</t>
  </si>
  <si>
    <t xml:space="preserve">Stavba MŠ Muškátova 7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8.03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dberateľ: Mesto Košice, Muškátova 7, 040 11 Košice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 3/A 1</t>
  </si>
  <si>
    <t xml:space="preserve"> 941955001</t>
  </si>
  <si>
    <t xml:space="preserve">Lešenie ľahké pracovné pomocné, s výškou lešeňovej podlahy do 1,20 m</t>
  </si>
  <si>
    <t xml:space="preserve"> 13/B 1</t>
  </si>
  <si>
    <t xml:space="preserve"> 971033641</t>
  </si>
  <si>
    <t xml:space="preserve">Vybúranie nosnej steny z tehál hr.do 200 mm,  -1,87500t</t>
  </si>
  <si>
    <t xml:space="preserve">m3</t>
  </si>
  <si>
    <t xml:space="preserve"> 979081111</t>
  </si>
  <si>
    <t xml:space="preserve">Odvoz sutiny a vybúraných hmôt na skládku do 1 km</t>
  </si>
  <si>
    <t xml:space="preserve">t</t>
  </si>
  <si>
    <t xml:space="preserve"> 979081409</t>
  </si>
  <si>
    <t xml:space="preserve">Poplatok za uloženie stavebnej sute na skládku</t>
  </si>
  <si>
    <t xml:space="preserve"> 979082111</t>
  </si>
  <si>
    <t xml:space="preserve">Vnútrostavenisková doprava sutiny a vybúraných hmôt do 10 m</t>
  </si>
  <si>
    <t xml:space="preserve">211/B 1</t>
  </si>
  <si>
    <t xml:space="preserve"> 979087112</t>
  </si>
  <si>
    <t xml:space="preserve">Nakladanie na dopravný prostriedok pre vodorovnú dopravu sutiny</t>
  </si>
  <si>
    <t xml:space="preserve"> 999281211</t>
  </si>
  <si>
    <t xml:space="preserve">Presun hmôt pre opravy a údržbu doterajších objektov výšky do 25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5/1</t>
  </si>
  <si>
    <t xml:space="preserve">Demontáž starých dverí</t>
  </si>
  <si>
    <t xml:space="preserve"> 765/2</t>
  </si>
  <si>
    <t xml:space="preserve">Odvoz starých dverí</t>
  </si>
  <si>
    <t xml:space="preserve"> 766/2</t>
  </si>
  <si>
    <t xml:space="preserve">Demontáž starých okien a stien</t>
  </si>
  <si>
    <t xml:space="preserve"> 766/3</t>
  </si>
  <si>
    <t xml:space="preserve">Odvoz starých okien a stien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m</t>
  </si>
  <si>
    <t xml:space="preserve"> 766/6</t>
  </si>
  <si>
    <t xml:space="preserve">Montáž pevných sietí proti hmyzu</t>
  </si>
  <si>
    <t xml:space="preserve">ks</t>
  </si>
  <si>
    <t xml:space="preserve"> 766/7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s dverami 5550x2450 mm,zasklenie izol.trojsklom - ozn. 10e</t>
  </si>
  <si>
    <t xml:space="preserve">KS</t>
  </si>
  <si>
    <t xml:space="preserve"> 611/2</t>
  </si>
  <si>
    <t xml:space="preserve">D - Plastová presklenná stena 4400x1500 mm,zasklenie izol.trojsklom - ozn. 11e</t>
  </si>
  <si>
    <t xml:space="preserve"> 611/3</t>
  </si>
  <si>
    <t xml:space="preserve">D - Plastová presklenná stena 5400x1600 mm,zasklenie izol.trojsklom - ozn. 13e</t>
  </si>
  <si>
    <t xml:space="preserve"> 611/4</t>
  </si>
  <si>
    <t xml:space="preserve">D - Plastová presklenná stena 5600x1600 mm,zasklenie izol.trojsklom - ozn. 14e</t>
  </si>
  <si>
    <t xml:space="preserve"> 611/5</t>
  </si>
  <si>
    <t xml:space="preserve">D - Plastová presklenná stena 2450x1600 mm,zasklenie izol.trojsklom - ozn. 15e</t>
  </si>
  <si>
    <t xml:space="preserve"> 611/11</t>
  </si>
  <si>
    <t xml:space="preserve">D - Plastové dvere interiérové jednokrídlové s nadsvetlíkom 1000x3000 mm, zasklenie izol.dvojsklom - ozn. 2i</t>
  </si>
  <si>
    <t xml:space="preserve"> 611/12</t>
  </si>
  <si>
    <t xml:space="preserve">D - Plastové dvere interiérové dvojkrídlové s nadsvetlíkom 1500x3000 mm, zasklenie izol.dvojsklom - ozn. 3i</t>
  </si>
  <si>
    <t xml:space="preserve"> 611/13</t>
  </si>
  <si>
    <t xml:space="preserve">D - Plastové dvere interiérové jednokrídlové s nadsvetlíkom 1000x3000 mm, zasklenie izol.dvojsklom - ozn. 4i</t>
  </si>
  <si>
    <t xml:space="preserve"> 611/14</t>
  </si>
  <si>
    <t xml:space="preserve">D - Plastové dvere interiérové dvojkrídlové s nadsvetlíkom 1500x3000 mm, zasklenie izol.dvojsklom - ozn. 5i</t>
  </si>
  <si>
    <t xml:space="preserve"> 611/15</t>
  </si>
  <si>
    <t xml:space="preserve">D - Plastové dvere balkónové dvojkrídlové s nadsvetlíkom 1500x2800 mm, zasklenie izol.trojsklom - ozn. 3e</t>
  </si>
  <si>
    <t xml:space="preserve"> 611/16</t>
  </si>
  <si>
    <t xml:space="preserve">D - Plastové dvere dvojkrídlové s nadsvetlíkom 1500x2800 mm, zasklenie izol.trojsklom - ozn. 4e</t>
  </si>
  <si>
    <t xml:space="preserve"> 611/17</t>
  </si>
  <si>
    <t xml:space="preserve">D - Plastové dvere jednokrídlové s nadsvetlíkom 1200x2800 mm, zasklenie izol.trojsklom - ozn. 5e</t>
  </si>
  <si>
    <t xml:space="preserve"> 611/18</t>
  </si>
  <si>
    <t xml:space="preserve">D - Plastové dvere jednokrídlové 1200x2200 mm, výplň PVC 40 mm - ozn. 6e</t>
  </si>
  <si>
    <t xml:space="preserve"> 611/19</t>
  </si>
  <si>
    <t xml:space="preserve">D - Plastové dvere jednokrídlové s nadsvetlíkom 1200x2800 mm, zasklenie izol.trojsklom - ozn. 7e</t>
  </si>
  <si>
    <t xml:space="preserve"> 611/20</t>
  </si>
  <si>
    <t xml:space="preserve">D - Plastové dvere jednokrídlové s nadsvetlíkom 1000x2800 mm, zasklenie izol.trojsklom - ozn. 8e</t>
  </si>
  <si>
    <t xml:space="preserve"> 611/21</t>
  </si>
  <si>
    <t xml:space="preserve">D - Plastové dvere jednokrídlové s nadsvetlíkom 1000x2800 mm, zasklenie izol.trojsklom - ozn. 9e</t>
  </si>
  <si>
    <t xml:space="preserve"> 611/22</t>
  </si>
  <si>
    <t xml:space="preserve">D - Plastové dvere jednokrídlové s nadsvetlíkom 1000x2800 mm, zasklenie izol.trojsklom - ozn. 16e</t>
  </si>
  <si>
    <t xml:space="preserve"> 611/23</t>
  </si>
  <si>
    <t xml:space="preserve">D - Plastové okno 1500x2100mm, zasklenie izol.dvojsklom - ozn. 1i</t>
  </si>
  <si>
    <t xml:space="preserve"> 611/24</t>
  </si>
  <si>
    <t xml:space="preserve">D - Plastové okno 1200x1800 mm, zasklenie izol.trojsklom - ozn. 1e (presklenie ornament)</t>
  </si>
  <si>
    <t xml:space="preserve"> 611/25</t>
  </si>
  <si>
    <t xml:space="preserve">D - Plastové okno 1200x1800 mm, zasklenie izol.trojsklom - ozn. 1e (presklenie číre sklo)</t>
  </si>
  <si>
    <t xml:space="preserve"> 611/26</t>
  </si>
  <si>
    <t xml:space="preserve">D - Plastové okno 900x900 mm, zasklenie izol.trojsklom - ozn. 2e</t>
  </si>
  <si>
    <t xml:space="preserve"> 611/27</t>
  </si>
  <si>
    <t xml:space="preserve">D - Plastové okno pevné 1800x1600 mm, zasklenie izol.trojsklom - ozn. 12e</t>
  </si>
  <si>
    <t xml:space="preserve"> 611/28</t>
  </si>
  <si>
    <t xml:space="preserve">D - Vonkajší parapet 210 mm biely </t>
  </si>
  <si>
    <t xml:space="preserve"> 611/29</t>
  </si>
  <si>
    <t xml:space="preserve">D - Vonkajší parapet 200 mm biely </t>
  </si>
  <si>
    <t xml:space="preserve"> 611/30</t>
  </si>
  <si>
    <t xml:space="preserve">D - Vonkajší parapet 270 mm biely </t>
  </si>
  <si>
    <t xml:space="preserve"> 611/31</t>
  </si>
  <si>
    <t xml:space="preserve">D - Vnútorný parapet biely š. 100 mm</t>
  </si>
  <si>
    <t xml:space="preserve"> 611/32</t>
  </si>
  <si>
    <t xml:space="preserve">D - Vnútorný parapet biely š. 150 mm</t>
  </si>
  <si>
    <t xml:space="preserve"> 611/33</t>
  </si>
  <si>
    <t xml:space="preserve">D - Vnútorný parapet biely š. 200mm</t>
  </si>
  <si>
    <t xml:space="preserve"> 611/34</t>
  </si>
  <si>
    <t xml:space="preserve">D - Celotieniaca interiérová žalúzia</t>
  </si>
  <si>
    <t xml:space="preserve"> 611/35</t>
  </si>
  <si>
    <t xml:space="preserve">D - Siete na hmyz</t>
  </si>
  <si>
    <t xml:space="preserve"> 611/36</t>
  </si>
  <si>
    <t xml:space="preserve">D - PVC príslušenstvo - APU lišty</t>
  </si>
  <si>
    <t xml:space="preserve">784/A 1</t>
  </si>
  <si>
    <t xml:space="preserve"> 784412304</t>
  </si>
  <si>
    <t xml:space="preserve">Penetrácia stien pred maľbou</t>
  </si>
  <si>
    <t xml:space="preserve">M2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273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.3'!B14</f>
        <v>0</v>
      </c>
      <c r="E16" s="30" t="n">
        <f aca="false">'Rekap SO 01.3'!C14</f>
        <v>0</v>
      </c>
      <c r="F16" s="31" t="n">
        <f aca="false">'Rekap SO 01.3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.3'!B19</f>
        <v>0</v>
      </c>
      <c r="E17" s="37" t="n">
        <f aca="false">'Rekap SO 01.3'!C19</f>
        <v>0</v>
      </c>
      <c r="F17" s="38" t="n">
        <f aca="false">'Rekap SO 01.3'!D19</f>
        <v>0</v>
      </c>
      <c r="G17" s="32" t="n">
        <v>7</v>
      </c>
      <c r="H17" s="33" t="s">
        <v>24</v>
      </c>
      <c r="I17" s="34"/>
      <c r="J17" s="35" t="n">
        <f aca="false">'SO 01.3'!Z85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.3'!K14:'SO 01.3'!K84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.3'!K14:'SO 01.3'!K84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.3'!G18</f>
        <v>0</v>
      </c>
      <c r="C11" s="95" t="n">
        <f aca="false">'SO 01.3'!M18</f>
        <v>0</v>
      </c>
      <c r="D11" s="95" t="n">
        <f aca="false">'SO 01.3'!I18</f>
        <v>0</v>
      </c>
      <c r="E11" s="96" t="n">
        <f aca="false">'SO 01.3'!P18</f>
        <v>16.87</v>
      </c>
      <c r="F11" s="96" t="n">
        <f aca="false">'SO 01.3'!S18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.3'!G27</f>
        <v>0</v>
      </c>
      <c r="C12" s="95" t="n">
        <f aca="false">'SO 01.3'!M27</f>
        <v>0</v>
      </c>
      <c r="D12" s="95" t="n">
        <f aca="false">'SO 01.3'!I27</f>
        <v>0</v>
      </c>
      <c r="E12" s="96" t="n">
        <f aca="false">'SO 01.3'!P19</f>
        <v>0</v>
      </c>
      <c r="F12" s="96" t="n">
        <f aca="false">'SO 01.3'!S19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.3'!L31</f>
        <v>0</v>
      </c>
      <c r="C13" s="95" t="n">
        <f aca="false">'SO 01.3'!M31</f>
        <v>0</v>
      </c>
      <c r="D13" s="95" t="n">
        <f aca="false">'SO 01.3'!I31</f>
        <v>0</v>
      </c>
      <c r="E13" s="96" t="n">
        <f aca="false">'SO 01.3'!P31</f>
        <v>0</v>
      </c>
      <c r="F13" s="96" t="n">
        <f aca="false">'SO 01.3'!S31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.3'!I33</f>
        <v>0</v>
      </c>
      <c r="C14" s="98" t="n">
        <f aca="false">'SO 01.3'!M33</f>
        <v>0</v>
      </c>
      <c r="D14" s="98" t="n">
        <f aca="false">'SO 01.3'!I33</f>
        <v>0</v>
      </c>
      <c r="E14" s="99" t="n">
        <f aca="false">'SO 01.3'!P33</f>
        <v>16.88</v>
      </c>
      <c r="F14" s="99" t="n">
        <f aca="false">'SO 01.3'!S33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.3'!L77</f>
        <v>0</v>
      </c>
      <c r="C17" s="95" t="n">
        <f aca="false">'SO 01.3'!M77</f>
        <v>0</v>
      </c>
      <c r="D17" s="95" t="n">
        <f aca="false">'SO 01.3'!I77</f>
        <v>0</v>
      </c>
      <c r="E17" s="96" t="n">
        <f aca="false">'SO 01.3'!P77</f>
        <v>0</v>
      </c>
      <c r="F17" s="96" t="n">
        <f aca="false">'SO 01.3'!S77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.3'!L82</f>
        <v>0</v>
      </c>
      <c r="C18" s="95" t="n">
        <f aca="false">'SO 01.3'!M82</f>
        <v>0</v>
      </c>
      <c r="D18" s="95" t="n">
        <f aca="false">'SO 01.3'!I82</f>
        <v>0</v>
      </c>
      <c r="E18" s="96" t="n">
        <f aca="false">'SO 01.3'!P82</f>
        <v>0.11</v>
      </c>
      <c r="F18" s="96" t="n">
        <f aca="false">'SO 01.3'!S82</f>
        <v>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.3'!L84</f>
        <v>0</v>
      </c>
      <c r="C19" s="98" t="n">
        <f aca="false">'SO 01.3'!M84</f>
        <v>0</v>
      </c>
      <c r="D19" s="98" t="n">
        <f aca="false">'SO 01.3'!I84</f>
        <v>0</v>
      </c>
      <c r="E19" s="99" t="n">
        <f aca="false">'SO 01.3'!P84</f>
        <v>0.11</v>
      </c>
      <c r="F19" s="99" t="n">
        <f aca="false">'SO 01.3'!S84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.3'!L85</f>
        <v>0</v>
      </c>
      <c r="C21" s="98" t="n">
        <f aca="false">'SO 01.3'!M85</f>
        <v>0</v>
      </c>
      <c r="D21" s="98" t="n">
        <f aca="false">'SO 01.3'!I85</f>
        <v>0</v>
      </c>
      <c r="E21" s="99" t="n">
        <f aca="false">'SO 01.3'!P85</f>
        <v>16.99</v>
      </c>
      <c r="F21" s="99" t="n">
        <f aca="false">'SO 01.3'!S85</f>
        <v>0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61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3</v>
      </c>
      <c r="B13" s="105" t="s">
        <v>64</v>
      </c>
      <c r="C13" s="105" t="s">
        <v>65</v>
      </c>
      <c r="D13" s="105" t="s">
        <v>66</v>
      </c>
      <c r="E13" s="105" t="s">
        <v>67</v>
      </c>
      <c r="F13" s="105" t="s">
        <v>68</v>
      </c>
      <c r="G13" s="105" t="s">
        <v>16</v>
      </c>
      <c r="H13" s="105" t="s">
        <v>17</v>
      </c>
      <c r="I13" s="105" t="s">
        <v>69</v>
      </c>
      <c r="J13" s="105"/>
      <c r="K13" s="105"/>
      <c r="L13" s="105"/>
      <c r="M13" s="105"/>
      <c r="N13" s="105"/>
      <c r="O13" s="105"/>
      <c r="P13" s="105" t="s">
        <v>70</v>
      </c>
      <c r="Q13" s="106"/>
      <c r="R13" s="106"/>
      <c r="S13" s="105" t="s">
        <v>71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2</v>
      </c>
      <c r="C16" s="114" t="s">
        <v>73</v>
      </c>
      <c r="D16" s="113" t="s">
        <v>74</v>
      </c>
      <c r="E16" s="113" t="s">
        <v>75</v>
      </c>
      <c r="F16" s="115" t="n">
        <v>407.8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410.99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2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6</v>
      </c>
      <c r="C17" s="114" t="s">
        <v>77</v>
      </c>
      <c r="D17" s="113" t="s">
        <v>78</v>
      </c>
      <c r="E17" s="113" t="s">
        <v>79</v>
      </c>
      <c r="F17" s="115" t="n">
        <v>290.6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3693.53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16.666</v>
      </c>
      <c r="Q17" s="117"/>
      <c r="R17" s="117" t="n">
        <v>0.05735</v>
      </c>
      <c r="S17" s="111" t="n">
        <f aca="false">ROUND(F17*(X17),3)</f>
        <v>0</v>
      </c>
    </row>
    <row r="18" customFormat="false" ht="12.75" hidden="false" customHeight="false" outlineLevel="0" collapsed="false">
      <c r="A18" s="94"/>
      <c r="B18" s="94"/>
      <c r="C18" s="94"/>
      <c r="D18" s="94" t="s">
        <v>54</v>
      </c>
      <c r="E18" s="94"/>
      <c r="F18" s="111"/>
      <c r="G18" s="98" t="n">
        <f aca="false">ROUND((SUM(L15:L17))/1,2)</f>
        <v>0</v>
      </c>
      <c r="H18" s="98" t="n">
        <f aca="false">ROUND((SUM(M15:M16))/1,2)</f>
        <v>0</v>
      </c>
      <c r="I18" s="98" t="n">
        <f aca="false">ROUND((SUM(I15:I17))/1,2)</f>
        <v>0</v>
      </c>
      <c r="J18" s="94"/>
      <c r="K18" s="94"/>
      <c r="L18" s="94" t="n">
        <f aca="false">ROUND((SUM(L15:L16))/1,2)</f>
        <v>0</v>
      </c>
      <c r="M18" s="94" t="n">
        <f aca="false">ROUND((SUM(M15:M16))/1,2)</f>
        <v>0</v>
      </c>
      <c r="N18" s="94"/>
      <c r="O18" s="94"/>
      <c r="P18" s="118" t="n">
        <f aca="false">ROUND((SUM(P15:P17))/1,2)</f>
        <v>16.87</v>
      </c>
      <c r="Q18" s="93"/>
      <c r="R18" s="93"/>
      <c r="S18" s="118" t="n">
        <f aca="false">ROUND((SUM(S15:S16))/1,2)</f>
        <v>0</v>
      </c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8"/>
      <c r="H19" s="98"/>
      <c r="I19" s="98"/>
      <c r="J19" s="94"/>
      <c r="K19" s="94"/>
      <c r="L19" s="94"/>
      <c r="M19" s="94"/>
      <c r="N19" s="94"/>
      <c r="O19" s="94"/>
      <c r="P19" s="118"/>
      <c r="Q19" s="93"/>
      <c r="R19" s="93"/>
      <c r="S19" s="118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 t="s">
        <v>55</v>
      </c>
      <c r="E20" s="94"/>
      <c r="F20" s="111"/>
      <c r="G20" s="95"/>
      <c r="H20" s="95"/>
      <c r="I20" s="95"/>
      <c r="J20" s="94"/>
      <c r="K20" s="94"/>
      <c r="L20" s="94"/>
      <c r="M20" s="94"/>
      <c r="N20" s="94"/>
      <c r="O20" s="94"/>
      <c r="P20" s="94"/>
      <c r="Q20" s="93"/>
      <c r="R20" s="93"/>
      <c r="S20" s="94"/>
      <c r="T20" s="93"/>
      <c r="U20" s="93"/>
      <c r="V20" s="93"/>
      <c r="W20" s="93"/>
      <c r="X20" s="93"/>
      <c r="Y20" s="93"/>
      <c r="Z20" s="93"/>
    </row>
    <row r="21" customFormat="false" ht="22.5" hidden="false" customHeight="false" outlineLevel="0" collapsed="false">
      <c r="A21" s="112" t="n">
        <v>3</v>
      </c>
      <c r="B21" s="113" t="s">
        <v>80</v>
      </c>
      <c r="C21" s="114" t="s">
        <v>81</v>
      </c>
      <c r="D21" s="113" t="s">
        <v>82</v>
      </c>
      <c r="E21" s="113" t="s">
        <v>79</v>
      </c>
      <c r="F21" s="115" t="n">
        <v>4.2</v>
      </c>
      <c r="G21" s="116" t="n">
        <v>0</v>
      </c>
      <c r="H21" s="116"/>
      <c r="I21" s="116" t="n">
        <f aca="false">ROUND(F21*(G21+H21),2)</f>
        <v>0</v>
      </c>
      <c r="J21" s="113" t="n">
        <f aca="false">ROUND(F21*(N21),2)</f>
        <v>9.7</v>
      </c>
      <c r="K21" s="100" t="n">
        <f aca="false">ROUND(F21*(O21),2)</f>
        <v>0</v>
      </c>
      <c r="L21" s="100" t="n">
        <f aca="false">ROUND(F21*(G21+H21),2)</f>
        <v>0</v>
      </c>
      <c r="M21" s="100"/>
      <c r="N21" s="100" t="n">
        <v>2.31</v>
      </c>
      <c r="O21" s="100"/>
      <c r="P21" s="111" t="n">
        <f aca="false">ROUND(F21*(R21),3)</f>
        <v>0.006</v>
      </c>
      <c r="Q21" s="117"/>
      <c r="R21" s="117" t="n">
        <v>0.00153</v>
      </c>
      <c r="S21" s="111" t="n">
        <f aca="false">ROUND(F21*(X21),3)</f>
        <v>0</v>
      </c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12" t="n">
        <v>4</v>
      </c>
      <c r="B22" s="113" t="s">
        <v>83</v>
      </c>
      <c r="C22" s="114" t="s">
        <v>84</v>
      </c>
      <c r="D22" s="113" t="s">
        <v>85</v>
      </c>
      <c r="E22" s="113" t="s">
        <v>86</v>
      </c>
      <c r="F22" s="115" t="n">
        <v>0.6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21.98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36.64</v>
      </c>
      <c r="O22" s="100"/>
      <c r="P22" s="111" t="n">
        <f aca="false">ROUND(F22*(R22),3)</f>
        <v>0.001</v>
      </c>
      <c r="Q22" s="117"/>
      <c r="R22" s="117" t="n">
        <v>0.00187</v>
      </c>
      <c r="S22" s="111" t="n">
        <f aca="false">ROUND(F22*(X22),3)</f>
        <v>0</v>
      </c>
      <c r="T22" s="93"/>
      <c r="U22" s="93"/>
      <c r="V22" s="93"/>
      <c r="W22" s="93"/>
      <c r="X22" s="93"/>
      <c r="Y22" s="93"/>
      <c r="Z22" s="93"/>
    </row>
    <row r="23" customFormat="false" ht="12.75" hidden="false" customHeight="false" outlineLevel="0" collapsed="false">
      <c r="A23" s="112" t="n">
        <v>5</v>
      </c>
      <c r="B23" s="113" t="s">
        <v>83</v>
      </c>
      <c r="C23" s="114" t="s">
        <v>87</v>
      </c>
      <c r="D23" s="113" t="s">
        <v>88</v>
      </c>
      <c r="E23" s="113" t="s">
        <v>89</v>
      </c>
      <c r="F23" s="115" t="n">
        <v>0.7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8.46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12.09</v>
      </c>
      <c r="O23" s="100"/>
      <c r="P23" s="111" t="n">
        <f aca="false">ROUND(F23*(R23),3)</f>
        <v>0</v>
      </c>
      <c r="Q23" s="117"/>
      <c r="R23" s="117" t="n">
        <v>0</v>
      </c>
      <c r="S23" s="111" t="n">
        <f aca="false">ROUND(F23*(X23),3)</f>
        <v>0</v>
      </c>
      <c r="T23" s="93"/>
      <c r="U23" s="93"/>
      <c r="V23" s="93"/>
      <c r="W23" s="93"/>
      <c r="X23" s="93"/>
      <c r="Y23" s="93"/>
      <c r="Z23" s="93"/>
    </row>
    <row r="24" customFormat="false" ht="12.75" hidden="false" customHeight="false" outlineLevel="0" collapsed="false">
      <c r="A24" s="112" t="n">
        <v>6</v>
      </c>
      <c r="B24" s="113" t="s">
        <v>83</v>
      </c>
      <c r="C24" s="114" t="s">
        <v>90</v>
      </c>
      <c r="D24" s="113" t="s">
        <v>91</v>
      </c>
      <c r="E24" s="113" t="s">
        <v>89</v>
      </c>
      <c r="F24" s="115" t="n">
        <v>0.7</v>
      </c>
      <c r="G24" s="116" t="n">
        <v>0</v>
      </c>
      <c r="H24" s="116"/>
      <c r="I24" s="116" t="n">
        <f aca="false">ROUND(F24*(G24+H24),2)</f>
        <v>0</v>
      </c>
      <c r="J24" s="113" t="n">
        <f aca="false">ROUND(F24*(N24),2)</f>
        <v>17.96</v>
      </c>
      <c r="K24" s="100" t="n">
        <f aca="false">ROUND(F24*(O24),2)</f>
        <v>0</v>
      </c>
      <c r="L24" s="100" t="n">
        <f aca="false">ROUND(F24*(G24+H24),2)</f>
        <v>0</v>
      </c>
      <c r="M24" s="100"/>
      <c r="N24" s="100" t="n">
        <v>25.65</v>
      </c>
      <c r="O24" s="100"/>
      <c r="P24" s="111" t="n">
        <f aca="false">ROUND(F24*(R24),3)</f>
        <v>0</v>
      </c>
      <c r="Q24" s="117"/>
      <c r="R24" s="117" t="n">
        <v>0</v>
      </c>
      <c r="S24" s="111" t="n">
        <f aca="false">ROUND(F24*(X24),3)</f>
        <v>0</v>
      </c>
      <c r="T24" s="93"/>
      <c r="U24" s="93"/>
      <c r="V24" s="93"/>
      <c r="W24" s="93"/>
      <c r="X24" s="93"/>
      <c r="Y24" s="93"/>
      <c r="Z24" s="93"/>
    </row>
    <row r="25" customFormat="false" ht="22.5" hidden="false" customHeight="false" outlineLevel="0" collapsed="false">
      <c r="A25" s="112" t="n">
        <v>7</v>
      </c>
      <c r="B25" s="113" t="s">
        <v>83</v>
      </c>
      <c r="C25" s="114" t="s">
        <v>92</v>
      </c>
      <c r="D25" s="113" t="s">
        <v>93</v>
      </c>
      <c r="E25" s="113" t="s">
        <v>89</v>
      </c>
      <c r="F25" s="115" t="n">
        <v>0.7</v>
      </c>
      <c r="G25" s="116" t="n">
        <v>0</v>
      </c>
      <c r="H25" s="116"/>
      <c r="I25" s="116" t="n">
        <f aca="false">ROUND(F25*(G25+H25),2)</f>
        <v>0</v>
      </c>
      <c r="J25" s="113" t="n">
        <f aca="false">ROUND(F25*(N25),2)</f>
        <v>5.42</v>
      </c>
      <c r="K25" s="100" t="n">
        <f aca="false">ROUND(F25*(O25),2)</f>
        <v>0</v>
      </c>
      <c r="L25" s="100" t="n">
        <f aca="false">ROUND(F25*(G25+H25),2)</f>
        <v>0</v>
      </c>
      <c r="M25" s="100"/>
      <c r="N25" s="100" t="n">
        <v>7.74</v>
      </c>
      <c r="O25" s="100"/>
      <c r="P25" s="111" t="n">
        <f aca="false">ROUND(F25*(R25),3)</f>
        <v>0</v>
      </c>
      <c r="Q25" s="117"/>
      <c r="R25" s="117" t="n">
        <v>0</v>
      </c>
      <c r="S25" s="111" t="n">
        <f aca="false">ROUND(F25*(X25),3)</f>
        <v>0</v>
      </c>
      <c r="T25" s="93"/>
      <c r="U25" s="93"/>
      <c r="V25" s="93"/>
      <c r="W25" s="93"/>
      <c r="X25" s="93"/>
      <c r="Y25" s="93"/>
      <c r="Z25" s="93"/>
    </row>
    <row r="26" customFormat="false" ht="22.5" hidden="false" customHeight="false" outlineLevel="0" collapsed="false">
      <c r="A26" s="112" t="n">
        <v>8</v>
      </c>
      <c r="B26" s="113" t="s">
        <v>94</v>
      </c>
      <c r="C26" s="114" t="s">
        <v>95</v>
      </c>
      <c r="D26" s="113" t="s">
        <v>96</v>
      </c>
      <c r="E26" s="113" t="s">
        <v>89</v>
      </c>
      <c r="F26" s="115" t="n">
        <v>0.7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2.44</v>
      </c>
      <c r="K26" s="100" t="n">
        <f aca="false">ROUND(F26*(O26),2)</f>
        <v>0</v>
      </c>
      <c r="L26" s="100" t="n">
        <f aca="false">ROUND(F26*(G26+H26),2)</f>
        <v>0</v>
      </c>
      <c r="M26" s="100"/>
      <c r="N26" s="100" t="n">
        <v>3.49</v>
      </c>
      <c r="O26" s="100"/>
      <c r="P26" s="111" t="n">
        <f aca="false">ROUND(F26*(R26),3)</f>
        <v>0</v>
      </c>
      <c r="Q26" s="117"/>
      <c r="R26" s="117" t="n">
        <v>0</v>
      </c>
      <c r="S26" s="111" t="n">
        <f aca="false">ROUND(F26*(X26),3)</f>
        <v>0</v>
      </c>
      <c r="T26" s="93"/>
      <c r="U26" s="93"/>
      <c r="V26" s="93"/>
      <c r="W26" s="93"/>
      <c r="X26" s="93"/>
      <c r="Y26" s="93"/>
      <c r="Z26" s="93"/>
    </row>
    <row r="27" customFormat="false" ht="12.95" hidden="false" customHeight="true" outlineLevel="0" collapsed="false">
      <c r="A27" s="94"/>
      <c r="B27" s="94"/>
      <c r="C27" s="94"/>
      <c r="D27" s="94" t="s">
        <v>55</v>
      </c>
      <c r="E27" s="94"/>
      <c r="F27" s="111"/>
      <c r="G27" s="98" t="n">
        <f aca="false">I27</f>
        <v>0</v>
      </c>
      <c r="H27" s="98" t="n">
        <f aca="false">ROUND((SUM(M20:M26))/1,2)</f>
        <v>0</v>
      </c>
      <c r="I27" s="98" t="n">
        <f aca="false">ROUND((SUM(I20:I26))/1,2)</f>
        <v>0</v>
      </c>
      <c r="J27" s="94"/>
      <c r="K27" s="94"/>
      <c r="L27" s="94" t="n">
        <f aca="false">ROUND((SUM(L20:L26))/1,2)</f>
        <v>0</v>
      </c>
      <c r="M27" s="94" t="n">
        <f aca="false">ROUND((SUM(M20:M26))/1,2)</f>
        <v>0</v>
      </c>
      <c r="N27" s="94"/>
      <c r="O27" s="94"/>
      <c r="P27" s="118" t="n">
        <f aca="false">ROUND((SUM(P20:P26))/1,2)</f>
        <v>0.01</v>
      </c>
      <c r="Q27" s="93"/>
      <c r="R27" s="93"/>
      <c r="S27" s="118" t="n">
        <f aca="false">ROUND((SUM(S20:S26))/1,2)</f>
        <v>0</v>
      </c>
      <c r="X27" s="0" t="n">
        <v>0</v>
      </c>
      <c r="Z27" s="0" t="n">
        <v>0</v>
      </c>
    </row>
    <row r="28" customFormat="false" ht="12.95" hidden="false" customHeight="true" outlineLevel="0" collapsed="false">
      <c r="A28" s="94"/>
      <c r="B28" s="94"/>
      <c r="C28" s="94"/>
      <c r="D28" s="94"/>
      <c r="E28" s="94"/>
      <c r="F28" s="111"/>
      <c r="G28" s="98"/>
      <c r="H28" s="98"/>
      <c r="I28" s="98"/>
      <c r="J28" s="94"/>
      <c r="K28" s="94"/>
      <c r="L28" s="94"/>
      <c r="M28" s="94"/>
      <c r="N28" s="94"/>
      <c r="O28" s="94"/>
      <c r="P28" s="118"/>
      <c r="Q28" s="93"/>
      <c r="R28" s="93"/>
      <c r="S28" s="118"/>
    </row>
    <row r="29" customFormat="false" ht="12.95" hidden="false" customHeight="true" outlineLevel="0" collapsed="false">
      <c r="A29" s="94"/>
      <c r="B29" s="94"/>
      <c r="C29" s="94"/>
      <c r="D29" s="94" t="s">
        <v>56</v>
      </c>
      <c r="E29" s="94"/>
      <c r="F29" s="111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3"/>
      <c r="R29" s="93"/>
      <c r="S29" s="94"/>
    </row>
    <row r="30" customFormat="false" ht="24.95" hidden="false" customHeight="true" outlineLevel="0" collapsed="false">
      <c r="A30" s="112" t="n">
        <v>9</v>
      </c>
      <c r="B30" s="113" t="s">
        <v>76</v>
      </c>
      <c r="C30" s="114" t="s">
        <v>97</v>
      </c>
      <c r="D30" s="113" t="s">
        <v>98</v>
      </c>
      <c r="E30" s="113" t="s">
        <v>89</v>
      </c>
      <c r="F30" s="115" t="n">
        <v>2.85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51.87</v>
      </c>
      <c r="K30" s="100" t="n">
        <f aca="false">ROUND(F30*(O30),2)</f>
        <v>0</v>
      </c>
      <c r="L30" s="100" t="n">
        <f aca="false">ROUND(F30*(G30+H30),2)</f>
        <v>0</v>
      </c>
      <c r="M30" s="100"/>
      <c r="N30" s="100" t="n">
        <v>18.2</v>
      </c>
      <c r="O30" s="100"/>
      <c r="P30" s="111" t="n">
        <f aca="false">ROUND(F30*(R30),3)</f>
        <v>0</v>
      </c>
      <c r="Q30" s="117"/>
      <c r="R30" s="117" t="n">
        <v>0</v>
      </c>
      <c r="S30" s="111" t="n">
        <f aca="false">ROUND(F30*(X30),3)</f>
        <v>0</v>
      </c>
    </row>
    <row r="31" customFormat="false" ht="12.95" hidden="false" customHeight="true" outlineLevel="0" collapsed="false">
      <c r="A31" s="94"/>
      <c r="B31" s="94"/>
      <c r="C31" s="94"/>
      <c r="D31" s="94" t="s">
        <v>56</v>
      </c>
      <c r="E31" s="94"/>
      <c r="F31" s="111"/>
      <c r="G31" s="98" t="n">
        <f aca="false">I31</f>
        <v>0</v>
      </c>
      <c r="H31" s="98" t="n">
        <f aca="false">ROUND((SUM(M29:M30))/1,2)</f>
        <v>0</v>
      </c>
      <c r="I31" s="98" t="n">
        <f aca="false">ROUND((SUM(I29:I30))/1,2)</f>
        <v>0</v>
      </c>
      <c r="J31" s="94"/>
      <c r="K31" s="94"/>
      <c r="L31" s="94" t="n">
        <f aca="false">ROUND((SUM(L29:L30))/1,2)</f>
        <v>0</v>
      </c>
      <c r="M31" s="94" t="n">
        <f aca="false">ROUND((SUM(M29:M30))/1,2)</f>
        <v>0</v>
      </c>
      <c r="N31" s="94"/>
      <c r="O31" s="94"/>
      <c r="P31" s="118" t="n">
        <f aca="false">ROUND((SUM(P29:P30))/1,2)</f>
        <v>0</v>
      </c>
      <c r="Q31" s="93"/>
      <c r="R31" s="93"/>
      <c r="S31" s="118" t="n">
        <f aca="false">ROUND((SUM(S29:S30))/1,2)</f>
        <v>0</v>
      </c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111"/>
      <c r="G32" s="98"/>
      <c r="H32" s="98"/>
      <c r="I32" s="98"/>
      <c r="J32" s="94"/>
      <c r="K32" s="94"/>
      <c r="L32" s="94"/>
      <c r="M32" s="94"/>
      <c r="N32" s="94"/>
      <c r="O32" s="94"/>
      <c r="P32" s="118"/>
      <c r="Q32" s="93"/>
      <c r="R32" s="93"/>
      <c r="S32" s="118"/>
      <c r="T32" s="93"/>
      <c r="U32" s="93"/>
      <c r="V32" s="93"/>
      <c r="W32" s="93"/>
      <c r="X32" s="93"/>
      <c r="Y32" s="93"/>
      <c r="Z32" s="93"/>
    </row>
    <row r="33" customFormat="false" ht="12.75" hidden="false" customHeight="false" outlineLevel="0" collapsed="false">
      <c r="A33" s="94"/>
      <c r="B33" s="94"/>
      <c r="C33" s="94"/>
      <c r="D33" s="97" t="s">
        <v>53</v>
      </c>
      <c r="E33" s="94"/>
      <c r="F33" s="111"/>
      <c r="G33" s="98" t="n">
        <f aca="false">I33</f>
        <v>0</v>
      </c>
      <c r="H33" s="98" t="n">
        <f aca="false">ROUND((SUM(M14:M32))/2,2)</f>
        <v>0</v>
      </c>
      <c r="I33" s="98" t="n">
        <f aca="false">ROUND((SUM(I14:I32))/2,2)</f>
        <v>0</v>
      </c>
      <c r="J33" s="95"/>
      <c r="K33" s="94"/>
      <c r="L33" s="95" t="n">
        <f aca="false">ROUND((SUM(L14:L32))/2,2)</f>
        <v>0</v>
      </c>
      <c r="M33" s="95" t="n">
        <f aca="false">ROUND((SUM(M14:M32))/2,2)</f>
        <v>0</v>
      </c>
      <c r="N33" s="94"/>
      <c r="O33" s="94"/>
      <c r="P33" s="118" t="n">
        <f aca="false">ROUND((SUM(P14:P32))/2,2)</f>
        <v>16.88</v>
      </c>
      <c r="S33" s="118" t="n">
        <f aca="false">ROUND((SUM(S14:S32))/2,2)</f>
        <v>0</v>
      </c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19"/>
      <c r="G34" s="101"/>
      <c r="H34" s="101"/>
      <c r="I34" s="101"/>
      <c r="J34" s="100"/>
      <c r="K34" s="100"/>
      <c r="L34" s="100"/>
      <c r="M34" s="100"/>
      <c r="N34" s="100"/>
      <c r="O34" s="100"/>
      <c r="P34" s="100"/>
      <c r="S34" s="100"/>
    </row>
    <row r="35" customFormat="false" ht="12.75" hidden="false" customHeight="false" outlineLevel="0" collapsed="false">
      <c r="A35" s="94"/>
      <c r="B35" s="94"/>
      <c r="C35" s="94"/>
      <c r="D35" s="97" t="s">
        <v>57</v>
      </c>
      <c r="E35" s="94"/>
      <c r="F35" s="111"/>
      <c r="G35" s="95"/>
      <c r="H35" s="95"/>
      <c r="I35" s="95"/>
      <c r="J35" s="94"/>
      <c r="K35" s="94"/>
      <c r="L35" s="94"/>
      <c r="M35" s="94"/>
      <c r="N35" s="94"/>
      <c r="O35" s="94"/>
      <c r="P35" s="94"/>
      <c r="Q35" s="93"/>
      <c r="R35" s="93"/>
      <c r="S35" s="94"/>
      <c r="T35" s="93"/>
      <c r="U35" s="93"/>
      <c r="V35" s="93"/>
      <c r="W35" s="93"/>
      <c r="X35" s="93"/>
      <c r="Y35" s="93"/>
      <c r="Z35" s="93"/>
    </row>
    <row r="36" customFormat="false" ht="12.75" hidden="false" customHeight="false" outlineLevel="0" collapsed="false">
      <c r="A36" s="94"/>
      <c r="B36" s="94"/>
      <c r="C36" s="94"/>
      <c r="D36" s="94" t="s">
        <v>58</v>
      </c>
      <c r="E36" s="94"/>
      <c r="F36" s="111"/>
      <c r="G36" s="95"/>
      <c r="H36" s="95"/>
      <c r="I36" s="95"/>
      <c r="J36" s="94"/>
      <c r="K36" s="94"/>
      <c r="L36" s="94"/>
      <c r="M36" s="94"/>
      <c r="N36" s="94"/>
      <c r="O36" s="94"/>
      <c r="P36" s="94"/>
      <c r="Q36" s="93"/>
      <c r="R36" s="93"/>
      <c r="S36" s="94"/>
      <c r="T36" s="93"/>
      <c r="U36" s="93"/>
      <c r="V36" s="93"/>
      <c r="W36" s="93"/>
      <c r="X36" s="93"/>
      <c r="Y36" s="93"/>
      <c r="Z36" s="93"/>
    </row>
    <row r="37" customFormat="false" ht="24.95" hidden="false" customHeight="true" outlineLevel="0" collapsed="false">
      <c r="A37" s="112" t="n">
        <v>10</v>
      </c>
      <c r="B37" s="113" t="s">
        <v>99</v>
      </c>
      <c r="C37" s="114" t="s">
        <v>100</v>
      </c>
      <c r="D37" s="113" t="s">
        <v>101</v>
      </c>
      <c r="E37" s="113" t="s">
        <v>102</v>
      </c>
      <c r="F37" s="115" t="n">
        <v>102325.62</v>
      </c>
      <c r="G37" s="120" t="n">
        <v>0</v>
      </c>
      <c r="H37" s="120"/>
      <c r="I37" s="120" t="n">
        <f aca="false">ROUND(F37*(G37+H37),2)</f>
        <v>0</v>
      </c>
      <c r="J37" s="113" t="n">
        <f aca="false">ROUND(F37*(N37),2)</f>
        <v>562.79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0.0055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5" hidden="false" customHeight="true" outlineLevel="0" collapsed="false">
      <c r="A38" s="112" t="n">
        <v>11</v>
      </c>
      <c r="B38" s="113" t="s">
        <v>103</v>
      </c>
      <c r="C38" s="114" t="s">
        <v>104</v>
      </c>
      <c r="D38" s="113" t="s">
        <v>105</v>
      </c>
      <c r="E38" s="113" t="s">
        <v>75</v>
      </c>
      <c r="F38" s="115" t="n">
        <v>241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479.59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1.99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5" hidden="false" customHeight="true" outlineLevel="0" collapsed="false">
      <c r="A39" s="112" t="n">
        <v>12</v>
      </c>
      <c r="B39" s="113" t="s">
        <v>103</v>
      </c>
      <c r="C39" s="114" t="s">
        <v>106</v>
      </c>
      <c r="D39" s="113" t="s">
        <v>107</v>
      </c>
      <c r="E39" s="113" t="s">
        <v>75</v>
      </c>
      <c r="F39" s="115" t="n">
        <v>241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400.06</v>
      </c>
      <c r="K39" s="100" t="n">
        <f aca="false">ROUND(F39*(O39),2)</f>
        <v>0</v>
      </c>
      <c r="L39" s="100" t="n">
        <f aca="false">ROUND(F39*(G39+H39),2)</f>
        <v>0</v>
      </c>
      <c r="M39" s="100"/>
      <c r="N39" s="100" t="n">
        <v>1.66</v>
      </c>
      <c r="O39" s="100"/>
      <c r="P39" s="111" t="n">
        <f aca="false">ROUND(F39*(R39),3)</f>
        <v>0</v>
      </c>
      <c r="Q39" s="117"/>
      <c r="R39" s="117" t="n">
        <v>0</v>
      </c>
      <c r="S39" s="111" t="n">
        <f aca="false">ROUND(F39*(X39),3)</f>
        <v>0</v>
      </c>
      <c r="X39" s="0" t="n">
        <v>0</v>
      </c>
      <c r="Z39" s="0" t="n">
        <v>0</v>
      </c>
    </row>
    <row r="40" customFormat="false" ht="15" hidden="false" customHeight="true" outlineLevel="0" collapsed="false">
      <c r="A40" s="112" t="n">
        <v>13</v>
      </c>
      <c r="B40" s="113" t="s">
        <v>103</v>
      </c>
      <c r="C40" s="114" t="s">
        <v>108</v>
      </c>
      <c r="D40" s="113" t="s">
        <v>109</v>
      </c>
      <c r="E40" s="113" t="s">
        <v>75</v>
      </c>
      <c r="F40" s="115" t="n">
        <v>775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1542.25</v>
      </c>
      <c r="K40" s="100" t="n">
        <f aca="false">ROUND(F40*(O40),2)</f>
        <v>0</v>
      </c>
      <c r="L40" s="100" t="n">
        <f aca="false">ROUND(F40*(G40+H40),2)</f>
        <v>0</v>
      </c>
      <c r="M40" s="100"/>
      <c r="N40" s="100" t="n">
        <v>1.99</v>
      </c>
      <c r="O40" s="100"/>
      <c r="P40" s="111" t="n">
        <f aca="false">ROUND(F40*(R40),3)</f>
        <v>0</v>
      </c>
      <c r="Q40" s="117"/>
      <c r="R40" s="117" t="n">
        <v>0</v>
      </c>
      <c r="S40" s="111" t="n">
        <f aca="false">ROUND(F40*(X40),3)</f>
        <v>0</v>
      </c>
    </row>
    <row r="41" customFormat="false" ht="15" hidden="false" customHeight="true" outlineLevel="0" collapsed="false">
      <c r="A41" s="112" t="n">
        <v>14</v>
      </c>
      <c r="B41" s="113" t="s">
        <v>103</v>
      </c>
      <c r="C41" s="114" t="s">
        <v>110</v>
      </c>
      <c r="D41" s="113" t="s">
        <v>111</v>
      </c>
      <c r="E41" s="113" t="s">
        <v>75</v>
      </c>
      <c r="F41" s="115" t="n">
        <v>775</v>
      </c>
      <c r="G41" s="116" t="n">
        <v>0</v>
      </c>
      <c r="H41" s="116"/>
      <c r="I41" s="116" t="n">
        <f aca="false">ROUND(F41*(G41+H41),2)</f>
        <v>0</v>
      </c>
      <c r="J41" s="113" t="n">
        <f aca="false">ROUND(F41*(N41),2)</f>
        <v>1286.5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1.66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</row>
    <row r="42" customFormat="false" ht="15" hidden="false" customHeight="true" outlineLevel="0" collapsed="false">
      <c r="A42" s="112" t="n">
        <v>15</v>
      </c>
      <c r="B42" s="113" t="s">
        <v>103</v>
      </c>
      <c r="C42" s="114" t="s">
        <v>112</v>
      </c>
      <c r="D42" s="113" t="s">
        <v>113</v>
      </c>
      <c r="E42" s="113" t="s">
        <v>75</v>
      </c>
      <c r="F42" s="115" t="n">
        <v>1016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5730.24</v>
      </c>
      <c r="K42" s="100" t="n">
        <f aca="false">ROUND(F42*(O42),2)</f>
        <v>0</v>
      </c>
      <c r="L42" s="100" t="n">
        <f aca="false">ROUND(F42*(G42+H42),2)</f>
        <v>0</v>
      </c>
      <c r="M42" s="100"/>
      <c r="N42" s="100" t="n">
        <v>5.64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  <c r="X42" s="0" t="n">
        <v>0</v>
      </c>
      <c r="Z42" s="0" t="n">
        <v>0</v>
      </c>
    </row>
    <row r="43" customFormat="false" ht="15" hidden="false" customHeight="true" outlineLevel="0" collapsed="false">
      <c r="A43" s="112" t="n">
        <v>16</v>
      </c>
      <c r="B43" s="113" t="s">
        <v>103</v>
      </c>
      <c r="C43" s="114" t="s">
        <v>114</v>
      </c>
      <c r="D43" s="113" t="s">
        <v>115</v>
      </c>
      <c r="E43" s="113" t="s">
        <v>116</v>
      </c>
      <c r="F43" s="115" t="n">
        <v>1016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5953.76</v>
      </c>
      <c r="K43" s="100" t="n">
        <f aca="false">ROUND(F43*(O43),2)</f>
        <v>0</v>
      </c>
      <c r="L43" s="100" t="n">
        <f aca="false">ROUND(F43*(G43+H43),2)</f>
        <v>0</v>
      </c>
      <c r="M43" s="100"/>
      <c r="N43" s="100" t="n">
        <v>5.86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  <c r="X43" s="0" t="n">
        <v>0</v>
      </c>
      <c r="Z43" s="0" t="n">
        <v>0</v>
      </c>
    </row>
    <row r="44" customFormat="false" ht="15" hidden="false" customHeight="true" outlineLevel="0" collapsed="false">
      <c r="A44" s="112" t="n">
        <v>17</v>
      </c>
      <c r="B44" s="113" t="s">
        <v>103</v>
      </c>
      <c r="C44" s="114" t="s">
        <v>117</v>
      </c>
      <c r="D44" s="113" t="s">
        <v>118</v>
      </c>
      <c r="E44" s="113" t="s">
        <v>119</v>
      </c>
      <c r="F44" s="115" t="n">
        <v>11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31.9</v>
      </c>
      <c r="K44" s="100" t="n">
        <f aca="false">ROUND(F44*(O44),2)</f>
        <v>0</v>
      </c>
      <c r="L44" s="100" t="n">
        <f aca="false">ROUND(F44*(G44+H44),2)</f>
        <v>0</v>
      </c>
      <c r="M44" s="100"/>
      <c r="N44" s="100" t="n">
        <v>2.9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  <c r="X44" s="0" t="n">
        <v>0</v>
      </c>
      <c r="Z44" s="0" t="n">
        <v>0</v>
      </c>
    </row>
    <row r="45" customFormat="false" ht="15" hidden="false" customHeight="true" outlineLevel="0" collapsed="false">
      <c r="A45" s="112" t="n">
        <v>18</v>
      </c>
      <c r="B45" s="113" t="s">
        <v>103</v>
      </c>
      <c r="C45" s="114" t="s">
        <v>120</v>
      </c>
      <c r="D45" s="113" t="s">
        <v>121</v>
      </c>
      <c r="E45" s="113" t="s">
        <v>119</v>
      </c>
      <c r="F45" s="115" t="n">
        <v>37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107.3</v>
      </c>
      <c r="K45" s="100" t="n">
        <f aca="false">ROUND(F45*(O45),2)</f>
        <v>0</v>
      </c>
      <c r="L45" s="100" t="n">
        <f aca="false">ROUND(F45*(G45+H45),2)</f>
        <v>0</v>
      </c>
      <c r="M45" s="100"/>
      <c r="N45" s="100" t="n">
        <v>2.9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  <c r="X45" s="0" t="n">
        <v>0</v>
      </c>
      <c r="Z45" s="0" t="n">
        <v>0</v>
      </c>
    </row>
    <row r="46" customFormat="false" ht="24.95" hidden="false" customHeight="true" outlineLevel="0" collapsed="false">
      <c r="A46" s="112" t="n">
        <v>19</v>
      </c>
      <c r="B46" s="113" t="s">
        <v>122</v>
      </c>
      <c r="C46" s="114" t="s">
        <v>123</v>
      </c>
      <c r="D46" s="113" t="s">
        <v>124</v>
      </c>
      <c r="E46" s="113" t="s">
        <v>125</v>
      </c>
      <c r="F46" s="115" t="n">
        <v>1</v>
      </c>
      <c r="G46" s="116"/>
      <c r="H46" s="116" t="n">
        <v>0</v>
      </c>
      <c r="I46" s="116" t="n">
        <f aca="false">ROUND(F46*(G46+H46),2)</f>
        <v>0</v>
      </c>
      <c r="J46" s="113" t="n">
        <f aca="false">ROUND(F46*(N46),2)</f>
        <v>1220.65</v>
      </c>
      <c r="K46" s="100" t="n">
        <f aca="false">ROUND(F46*(O46),2)</f>
        <v>0</v>
      </c>
      <c r="L46" s="100"/>
      <c r="M46" s="100" t="n">
        <f aca="false">ROUND(F46*(G46+H46),2)</f>
        <v>0</v>
      </c>
      <c r="N46" s="100" t="n">
        <v>1220.65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  <c r="X46" s="0" t="n">
        <v>0</v>
      </c>
      <c r="Z46" s="0" t="n">
        <v>0</v>
      </c>
    </row>
    <row r="47" customFormat="false" ht="24.95" hidden="false" customHeight="true" outlineLevel="0" collapsed="false">
      <c r="A47" s="112" t="n">
        <v>20</v>
      </c>
      <c r="B47" s="113" t="s">
        <v>122</v>
      </c>
      <c r="C47" s="114" t="s">
        <v>126</v>
      </c>
      <c r="D47" s="113" t="s">
        <v>127</v>
      </c>
      <c r="E47" s="113" t="s">
        <v>125</v>
      </c>
      <c r="F47" s="115" t="n">
        <v>1</v>
      </c>
      <c r="G47" s="116"/>
      <c r="H47" s="116" t="n">
        <v>0</v>
      </c>
      <c r="I47" s="116" t="n">
        <f aca="false">ROUND(F47*(G47+H47),2)</f>
        <v>0</v>
      </c>
      <c r="J47" s="113" t="n">
        <f aca="false">ROUND(F47*(N47),2)</f>
        <v>1220.65</v>
      </c>
      <c r="K47" s="100" t="n">
        <f aca="false">ROUND(F47*(O47),2)</f>
        <v>0</v>
      </c>
      <c r="L47" s="100"/>
      <c r="M47" s="100" t="n">
        <f aca="false">ROUND(F47*(G47+H47),2)</f>
        <v>0</v>
      </c>
      <c r="N47" s="100" t="n">
        <v>1220.65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</row>
    <row r="48" customFormat="false" ht="24.95" hidden="false" customHeight="true" outlineLevel="0" collapsed="false">
      <c r="A48" s="112" t="n">
        <v>21</v>
      </c>
      <c r="B48" s="113" t="s">
        <v>122</v>
      </c>
      <c r="C48" s="114" t="s">
        <v>128</v>
      </c>
      <c r="D48" s="113" t="s">
        <v>129</v>
      </c>
      <c r="E48" s="113" t="s">
        <v>125</v>
      </c>
      <c r="F48" s="115" t="n">
        <v>10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12206.5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</row>
    <row r="49" customFormat="false" ht="24.95" hidden="false" customHeight="true" outlineLevel="0" collapsed="false">
      <c r="A49" s="112" t="n">
        <v>22</v>
      </c>
      <c r="B49" s="113" t="s">
        <v>122</v>
      </c>
      <c r="C49" s="114" t="s">
        <v>130</v>
      </c>
      <c r="D49" s="113" t="s">
        <v>131</v>
      </c>
      <c r="E49" s="113" t="s">
        <v>125</v>
      </c>
      <c r="F49" s="115" t="n">
        <v>5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6103.2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3</v>
      </c>
      <c r="B50" s="113" t="s">
        <v>122</v>
      </c>
      <c r="C50" s="114" t="s">
        <v>132</v>
      </c>
      <c r="D50" s="113" t="s">
        <v>133</v>
      </c>
      <c r="E50" s="113" t="s">
        <v>125</v>
      </c>
      <c r="F50" s="115" t="n">
        <v>1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1220.65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1220.65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</row>
    <row r="51" customFormat="false" ht="24.95" hidden="false" customHeight="true" outlineLevel="0" collapsed="false">
      <c r="A51" s="112" t="n">
        <v>24</v>
      </c>
      <c r="B51" s="113" t="s">
        <v>122</v>
      </c>
      <c r="C51" s="114" t="s">
        <v>134</v>
      </c>
      <c r="D51" s="113" t="s">
        <v>135</v>
      </c>
      <c r="E51" s="113" t="s">
        <v>125</v>
      </c>
      <c r="F51" s="115" t="n">
        <v>4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2832.56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708.14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  <c r="X51" s="0" t="n">
        <v>0</v>
      </c>
      <c r="Z51" s="0" t="n">
        <v>0</v>
      </c>
    </row>
    <row r="52" customFormat="false" ht="24.95" hidden="false" customHeight="true" outlineLevel="0" collapsed="false">
      <c r="A52" s="112" t="n">
        <v>25</v>
      </c>
      <c r="B52" s="113" t="s">
        <v>122</v>
      </c>
      <c r="C52" s="114" t="s">
        <v>136</v>
      </c>
      <c r="D52" s="113" t="s">
        <v>137</v>
      </c>
      <c r="E52" s="113" t="s">
        <v>125</v>
      </c>
      <c r="F52" s="115" t="n">
        <v>4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2832.56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708.14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X52" s="0" t="n">
        <v>0</v>
      </c>
      <c r="Z52" s="0" t="n">
        <v>0</v>
      </c>
    </row>
    <row r="53" customFormat="false" ht="24.95" hidden="false" customHeight="true" outlineLevel="0" collapsed="false">
      <c r="A53" s="112" t="n">
        <v>26</v>
      </c>
      <c r="B53" s="113" t="s">
        <v>122</v>
      </c>
      <c r="C53" s="114" t="s">
        <v>138</v>
      </c>
      <c r="D53" s="113" t="s">
        <v>139</v>
      </c>
      <c r="E53" s="113" t="s">
        <v>125</v>
      </c>
      <c r="F53" s="115" t="n">
        <v>8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5665.12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708.14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  <c r="X53" s="0" t="n">
        <v>0</v>
      </c>
      <c r="Z53" s="0" t="n">
        <v>0</v>
      </c>
    </row>
    <row r="54" customFormat="false" ht="24.95" hidden="false" customHeight="true" outlineLevel="0" collapsed="false">
      <c r="A54" s="112" t="n">
        <v>27</v>
      </c>
      <c r="B54" s="113" t="s">
        <v>122</v>
      </c>
      <c r="C54" s="114" t="s">
        <v>140</v>
      </c>
      <c r="D54" s="113" t="s">
        <v>141</v>
      </c>
      <c r="E54" s="113" t="s">
        <v>125</v>
      </c>
      <c r="F54" s="115" t="n">
        <v>2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1416.28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708.14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8</v>
      </c>
      <c r="B55" s="113" t="s">
        <v>122</v>
      </c>
      <c r="C55" s="114" t="s">
        <v>142</v>
      </c>
      <c r="D55" s="113" t="s">
        <v>143</v>
      </c>
      <c r="E55" s="113" t="s">
        <v>125</v>
      </c>
      <c r="F55" s="115" t="n">
        <v>2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416.28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708.14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24.95" hidden="false" customHeight="true" outlineLevel="0" collapsed="false">
      <c r="A56" s="112" t="n">
        <v>29</v>
      </c>
      <c r="B56" s="113" t="s">
        <v>122</v>
      </c>
      <c r="C56" s="114" t="s">
        <v>144</v>
      </c>
      <c r="D56" s="113" t="s">
        <v>145</v>
      </c>
      <c r="E56" s="113" t="s">
        <v>125</v>
      </c>
      <c r="F56" s="115" t="n">
        <v>2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1416.28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708.14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</row>
    <row r="57" customFormat="false" ht="24.95" hidden="false" customHeight="true" outlineLevel="0" collapsed="false">
      <c r="A57" s="112" t="n">
        <v>30</v>
      </c>
      <c r="B57" s="113" t="s">
        <v>122</v>
      </c>
      <c r="C57" s="114" t="s">
        <v>146</v>
      </c>
      <c r="D57" s="113" t="s">
        <v>147</v>
      </c>
      <c r="E57" s="113" t="s">
        <v>125</v>
      </c>
      <c r="F57" s="115" t="n">
        <v>1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708.14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708.14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  <c r="X57" s="0" t="n">
        <v>0</v>
      </c>
      <c r="Z57" s="0" t="n">
        <v>0</v>
      </c>
    </row>
    <row r="58" customFormat="false" ht="24.95" hidden="false" customHeight="true" outlineLevel="0" collapsed="false">
      <c r="A58" s="112" t="n">
        <v>31</v>
      </c>
      <c r="B58" s="113" t="s">
        <v>122</v>
      </c>
      <c r="C58" s="114" t="s">
        <v>148</v>
      </c>
      <c r="D58" s="113" t="s">
        <v>149</v>
      </c>
      <c r="E58" s="113" t="s">
        <v>125</v>
      </c>
      <c r="F58" s="115" t="n">
        <v>1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708.14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708.14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  <c r="X58" s="0" t="n">
        <v>0</v>
      </c>
      <c r="Z58" s="0" t="n">
        <v>0</v>
      </c>
    </row>
    <row r="59" customFormat="false" ht="24.95" hidden="false" customHeight="true" outlineLevel="0" collapsed="false">
      <c r="A59" s="112" t="n">
        <v>32</v>
      </c>
      <c r="B59" s="113" t="s">
        <v>122</v>
      </c>
      <c r="C59" s="114" t="s">
        <v>150</v>
      </c>
      <c r="D59" s="113" t="s">
        <v>151</v>
      </c>
      <c r="E59" s="113" t="s">
        <v>125</v>
      </c>
      <c r="F59" s="115" t="n">
        <v>1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708.14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708.1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X59" s="0" t="n">
        <v>0</v>
      </c>
      <c r="Z59" s="0" t="n">
        <v>0</v>
      </c>
    </row>
    <row r="60" customFormat="false" ht="24.95" hidden="false" customHeight="true" outlineLevel="0" collapsed="false">
      <c r="A60" s="112" t="n">
        <v>33</v>
      </c>
      <c r="B60" s="113" t="s">
        <v>122</v>
      </c>
      <c r="C60" s="114" t="s">
        <v>152</v>
      </c>
      <c r="D60" s="113" t="s">
        <v>153</v>
      </c>
      <c r="E60" s="113" t="s">
        <v>125</v>
      </c>
      <c r="F60" s="115" t="n">
        <v>1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708.14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708.14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</row>
    <row r="61" customFormat="false" ht="24.95" hidden="false" customHeight="true" outlineLevel="0" collapsed="false">
      <c r="A61" s="112" t="n">
        <v>34</v>
      </c>
      <c r="B61" s="113" t="s">
        <v>122</v>
      </c>
      <c r="C61" s="114" t="s">
        <v>154</v>
      </c>
      <c r="D61" s="113" t="s">
        <v>155</v>
      </c>
      <c r="E61" s="113" t="s">
        <v>125</v>
      </c>
      <c r="F61" s="115" t="n">
        <v>1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708.14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708.14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  <c r="X61" s="0" t="n">
        <v>0</v>
      </c>
      <c r="Z61" s="0" t="n">
        <v>0</v>
      </c>
    </row>
    <row r="62" customFormat="false" ht="24.95" hidden="false" customHeight="true" outlineLevel="0" collapsed="false">
      <c r="A62" s="112" t="n">
        <v>35</v>
      </c>
      <c r="B62" s="113" t="s">
        <v>122</v>
      </c>
      <c r="C62" s="114" t="s">
        <v>156</v>
      </c>
      <c r="D62" s="113" t="s">
        <v>157</v>
      </c>
      <c r="E62" s="113" t="s">
        <v>125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708.14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708.14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</row>
    <row r="63" customFormat="false" ht="24.95" hidden="false" customHeight="true" outlineLevel="0" collapsed="false">
      <c r="A63" s="112" t="n">
        <v>36</v>
      </c>
      <c r="B63" s="113" t="s">
        <v>122</v>
      </c>
      <c r="C63" s="114" t="s">
        <v>158</v>
      </c>
      <c r="D63" s="113" t="s">
        <v>159</v>
      </c>
      <c r="E63" s="113" t="s">
        <v>125</v>
      </c>
      <c r="F63" s="115" t="n">
        <v>24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21716.88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904.87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</row>
    <row r="64" customFormat="false" ht="24.95" hidden="false" customHeight="true" outlineLevel="0" collapsed="false">
      <c r="A64" s="112" t="n">
        <v>37</v>
      </c>
      <c r="B64" s="113" t="s">
        <v>122</v>
      </c>
      <c r="C64" s="114" t="s">
        <v>160</v>
      </c>
      <c r="D64" s="113" t="s">
        <v>161</v>
      </c>
      <c r="E64" s="113" t="s">
        <v>125</v>
      </c>
      <c r="F64" s="115" t="n">
        <v>2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9596.98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417.26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  <c r="X64" s="0" t="n">
        <v>0</v>
      </c>
      <c r="Z64" s="0" t="n">
        <v>0</v>
      </c>
    </row>
    <row r="65" customFormat="false" ht="24.95" hidden="false" customHeight="true" outlineLevel="0" collapsed="false">
      <c r="A65" s="112" t="n">
        <v>38</v>
      </c>
      <c r="B65" s="113" t="s">
        <v>122</v>
      </c>
      <c r="C65" s="114" t="s">
        <v>162</v>
      </c>
      <c r="D65" s="113" t="s">
        <v>163</v>
      </c>
      <c r="E65" s="113" t="s">
        <v>125</v>
      </c>
      <c r="F65" s="115" t="n">
        <v>19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7927.94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417.26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</row>
    <row r="66" customFormat="false" ht="24.95" hidden="false" customHeight="true" outlineLevel="0" collapsed="false">
      <c r="A66" s="112" t="n">
        <v>39</v>
      </c>
      <c r="B66" s="113" t="s">
        <v>122</v>
      </c>
      <c r="C66" s="114" t="s">
        <v>164</v>
      </c>
      <c r="D66" s="113" t="s">
        <v>165</v>
      </c>
      <c r="E66" s="113" t="s">
        <v>125</v>
      </c>
      <c r="F66" s="115" t="n">
        <v>25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22621.75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904.87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40</v>
      </c>
      <c r="B67" s="113" t="s">
        <v>122</v>
      </c>
      <c r="C67" s="114" t="s">
        <v>166</v>
      </c>
      <c r="D67" s="113" t="s">
        <v>167</v>
      </c>
      <c r="E67" s="113" t="s">
        <v>125</v>
      </c>
      <c r="F67" s="115" t="n">
        <v>2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1809.74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904.87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</row>
    <row r="68" customFormat="false" ht="15.95" hidden="false" customHeight="true" outlineLevel="0" collapsed="false">
      <c r="A68" s="112" t="n">
        <v>41</v>
      </c>
      <c r="B68" s="113" t="s">
        <v>122</v>
      </c>
      <c r="C68" s="114" t="s">
        <v>168</v>
      </c>
      <c r="D68" s="113" t="s">
        <v>169</v>
      </c>
      <c r="E68" s="113" t="s">
        <v>116</v>
      </c>
      <c r="F68" s="115" t="n">
        <v>128.7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985.8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7.66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  <c r="X68" s="0" t="n">
        <v>0</v>
      </c>
      <c r="Z68" s="0" t="n">
        <v>0</v>
      </c>
    </row>
    <row r="69" customFormat="false" ht="15.95" hidden="false" customHeight="true" outlineLevel="0" collapsed="false">
      <c r="A69" s="112" t="n">
        <v>42</v>
      </c>
      <c r="B69" s="113" t="s">
        <v>122</v>
      </c>
      <c r="C69" s="114" t="s">
        <v>170</v>
      </c>
      <c r="D69" s="113" t="s">
        <v>171</v>
      </c>
      <c r="E69" s="113" t="s">
        <v>116</v>
      </c>
      <c r="F69" s="115" t="n">
        <v>30.4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232.86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7.66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  <c r="X69" s="0" t="n">
        <v>0</v>
      </c>
      <c r="Z69" s="0" t="n">
        <v>0</v>
      </c>
    </row>
    <row r="70" customFormat="false" ht="15.95" hidden="false" customHeight="true" outlineLevel="0" collapsed="false">
      <c r="A70" s="112" t="n">
        <v>43</v>
      </c>
      <c r="B70" s="113" t="s">
        <v>122</v>
      </c>
      <c r="C70" s="114" t="s">
        <v>172</v>
      </c>
      <c r="D70" s="113" t="s">
        <v>173</v>
      </c>
      <c r="E70" s="113" t="s">
        <v>116</v>
      </c>
      <c r="F70" s="115" t="n">
        <v>8.8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67.41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7.66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  <c r="X70" s="0" t="n">
        <v>0</v>
      </c>
      <c r="Z70" s="0" t="n">
        <v>0</v>
      </c>
    </row>
    <row r="71" customFormat="false" ht="15.95" hidden="false" customHeight="true" outlineLevel="0" collapsed="false">
      <c r="A71" s="112" t="n">
        <v>44</v>
      </c>
      <c r="B71" s="113" t="s">
        <v>122</v>
      </c>
      <c r="C71" s="114" t="s">
        <v>174</v>
      </c>
      <c r="D71" s="113" t="s">
        <v>175</v>
      </c>
      <c r="E71" s="113" t="s">
        <v>116</v>
      </c>
      <c r="F71" s="115" t="n">
        <v>36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83.96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5.11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</row>
    <row r="72" customFormat="false" ht="15.95" hidden="false" customHeight="true" outlineLevel="0" collapsed="false">
      <c r="A72" s="112" t="n">
        <v>45</v>
      </c>
      <c r="B72" s="113" t="s">
        <v>122</v>
      </c>
      <c r="C72" s="114" t="s">
        <v>176</v>
      </c>
      <c r="D72" s="113" t="s">
        <v>177</v>
      </c>
      <c r="E72" s="113" t="s">
        <v>116</v>
      </c>
      <c r="F72" s="115" t="n">
        <v>66.4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339.3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5.11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X72" s="0" t="n">
        <v>0</v>
      </c>
      <c r="Z72" s="0" t="n">
        <v>0</v>
      </c>
    </row>
    <row r="73" customFormat="false" ht="15.95" hidden="false" customHeight="true" outlineLevel="0" collapsed="false">
      <c r="A73" s="112" t="n">
        <v>46</v>
      </c>
      <c r="B73" s="113" t="s">
        <v>122</v>
      </c>
      <c r="C73" s="114" t="s">
        <v>178</v>
      </c>
      <c r="D73" s="113" t="s">
        <v>179</v>
      </c>
      <c r="E73" s="113" t="s">
        <v>116</v>
      </c>
      <c r="F73" s="115" t="n">
        <v>137.5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702.63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5.11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  <c r="X73" s="0" t="n">
        <v>0</v>
      </c>
      <c r="Z73" s="0" t="n">
        <v>0</v>
      </c>
    </row>
    <row r="74" customFormat="false" ht="15.95" hidden="false" customHeight="true" outlineLevel="0" collapsed="false">
      <c r="A74" s="112" t="n">
        <v>47</v>
      </c>
      <c r="B74" s="113" t="s">
        <v>122</v>
      </c>
      <c r="C74" s="114" t="s">
        <v>180</v>
      </c>
      <c r="D74" s="113" t="s">
        <v>181</v>
      </c>
      <c r="E74" s="113" t="s">
        <v>79</v>
      </c>
      <c r="F74" s="115" t="n">
        <v>62.64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3789.72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60.5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  <c r="X74" s="0" t="n">
        <v>0</v>
      </c>
      <c r="Z74" s="0" t="n">
        <v>0</v>
      </c>
    </row>
    <row r="75" customFormat="false" ht="15.95" hidden="false" customHeight="true" outlineLevel="0" collapsed="false">
      <c r="A75" s="112" t="n">
        <v>48</v>
      </c>
      <c r="B75" s="113" t="s">
        <v>122</v>
      </c>
      <c r="C75" s="114" t="s">
        <v>182</v>
      </c>
      <c r="D75" s="113" t="s">
        <v>183</v>
      </c>
      <c r="E75" s="113" t="s">
        <v>79</v>
      </c>
      <c r="F75" s="115" t="n">
        <v>23.7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401.78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16.91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X75" s="0" t="n">
        <v>0</v>
      </c>
      <c r="Z75" s="0" t="n">
        <v>0</v>
      </c>
    </row>
    <row r="76" customFormat="false" ht="15.95" hidden="false" customHeight="true" outlineLevel="0" collapsed="false">
      <c r="A76" s="112" t="n">
        <v>49</v>
      </c>
      <c r="B76" s="113" t="s">
        <v>122</v>
      </c>
      <c r="C76" s="114" t="s">
        <v>184</v>
      </c>
      <c r="D76" s="113" t="s">
        <v>185</v>
      </c>
      <c r="E76" s="113" t="s">
        <v>116</v>
      </c>
      <c r="F76" s="115" t="n">
        <v>1016</v>
      </c>
      <c r="G76" s="116"/>
      <c r="H76" s="116" t="n">
        <v>0</v>
      </c>
      <c r="I76" s="116" t="n">
        <f aca="false">ROUND(F76*(G76+H76),2)</f>
        <v>0</v>
      </c>
      <c r="J76" s="113" t="n">
        <f aca="false">ROUND(F76*(N76),2)</f>
        <v>34879.28</v>
      </c>
      <c r="K76" s="100" t="n">
        <f aca="false">ROUND(F76*(O76),2)</f>
        <v>0</v>
      </c>
      <c r="L76" s="100"/>
      <c r="M76" s="100" t="n">
        <f aca="false">ROUND(F76*(G76+H76),2)</f>
        <v>0</v>
      </c>
      <c r="N76" s="100" t="n">
        <v>34.33</v>
      </c>
      <c r="O76" s="100"/>
      <c r="P76" s="111" t="n">
        <f aca="false">ROUND(F76*(R76),3)</f>
        <v>0</v>
      </c>
      <c r="Q76" s="117"/>
      <c r="R76" s="117" t="n">
        <v>0</v>
      </c>
      <c r="S76" s="111" t="n">
        <f aca="false">ROUND(F76*(X76),3)</f>
        <v>0</v>
      </c>
      <c r="X76" s="0" t="n">
        <v>0</v>
      </c>
      <c r="Z76" s="0" t="n">
        <v>0</v>
      </c>
    </row>
    <row r="77" customFormat="false" ht="12.75" hidden="false" customHeight="false" outlineLevel="0" collapsed="false">
      <c r="A77" s="94"/>
      <c r="B77" s="94"/>
      <c r="C77" s="94"/>
      <c r="D77" s="94" t="s">
        <v>58</v>
      </c>
      <c r="E77" s="94"/>
      <c r="F77" s="111"/>
      <c r="G77" s="98" t="n">
        <f aca="false">ROUND((SUM(L36:L76))/1,2)</f>
        <v>0</v>
      </c>
      <c r="H77" s="98" t="n">
        <f aca="false">ROUND((SUM(M36:M76))/1,2)</f>
        <v>0</v>
      </c>
      <c r="I77" s="98" t="n">
        <f aca="false">ROUND((SUM(I36:I76))/1,2)</f>
        <v>0</v>
      </c>
      <c r="J77" s="94"/>
      <c r="K77" s="94"/>
      <c r="L77" s="94" t="n">
        <f aca="false">ROUND((SUM(L36:L76))/1,2)</f>
        <v>0</v>
      </c>
      <c r="M77" s="94" t="n">
        <f aca="false">ROUND((SUM(M36:M76))/1,2)</f>
        <v>0</v>
      </c>
      <c r="N77" s="94"/>
      <c r="O77" s="94"/>
      <c r="P77" s="118" t="n">
        <f aca="false">ROUND((SUM(P36:P76))/1,2)</f>
        <v>0</v>
      </c>
      <c r="S77" s="111" t="n">
        <f aca="false">ROUND((SUM(S36:S76))/1,2)</f>
        <v>0</v>
      </c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111"/>
      <c r="G78" s="98"/>
      <c r="H78" s="98"/>
      <c r="I78" s="98"/>
      <c r="J78" s="94"/>
      <c r="K78" s="94"/>
      <c r="L78" s="94"/>
      <c r="M78" s="94"/>
      <c r="N78" s="94"/>
      <c r="O78" s="94"/>
      <c r="P78" s="118"/>
      <c r="S78" s="111"/>
    </row>
    <row r="79" customFormat="false" ht="12.75" hidden="false" customHeight="false" outlineLevel="0" collapsed="false">
      <c r="A79" s="94"/>
      <c r="B79" s="94"/>
      <c r="C79" s="94"/>
      <c r="D79" s="94" t="s">
        <v>59</v>
      </c>
      <c r="E79" s="94"/>
      <c r="F79" s="111"/>
      <c r="G79" s="95"/>
      <c r="H79" s="95"/>
      <c r="I79" s="95"/>
      <c r="J79" s="94"/>
      <c r="K79" s="94"/>
      <c r="L79" s="94"/>
      <c r="M79" s="94"/>
      <c r="N79" s="94"/>
      <c r="O79" s="94"/>
      <c r="P79" s="94"/>
      <c r="Q79" s="93"/>
      <c r="R79" s="93"/>
      <c r="S79" s="94"/>
    </row>
    <row r="80" customFormat="false" ht="12.75" hidden="false" customHeight="false" outlineLevel="0" collapsed="false">
      <c r="A80" s="112" t="n">
        <v>50</v>
      </c>
      <c r="B80" s="113" t="s">
        <v>186</v>
      </c>
      <c r="C80" s="114" t="s">
        <v>187</v>
      </c>
      <c r="D80" s="113" t="s">
        <v>188</v>
      </c>
      <c r="E80" s="113" t="s">
        <v>189</v>
      </c>
      <c r="F80" s="115" t="n">
        <v>290.6</v>
      </c>
      <c r="G80" s="116" t="n">
        <v>0</v>
      </c>
      <c r="H80" s="116"/>
      <c r="I80" s="116" t="n">
        <f aca="false">ROUND(F80*(G80+H80),2)</f>
        <v>0</v>
      </c>
      <c r="J80" s="113" t="n">
        <f aca="false">ROUND(F80*(N80),2)</f>
        <v>156.92</v>
      </c>
      <c r="K80" s="100" t="n">
        <f aca="false">ROUND(F80*(O80),2)</f>
        <v>0</v>
      </c>
      <c r="L80" s="100" t="n">
        <f aca="false">ROUND(F80*(G80+H80),2)</f>
        <v>0</v>
      </c>
      <c r="M80" s="100"/>
      <c r="N80" s="100" t="n">
        <v>0.54</v>
      </c>
      <c r="O80" s="100"/>
      <c r="P80" s="111" t="n">
        <f aca="false">ROUND(F80*(R80),3)</f>
        <v>0.049</v>
      </c>
      <c r="Q80" s="117"/>
      <c r="R80" s="117" t="n">
        <v>0.00017</v>
      </c>
      <c r="S80" s="111" t="n">
        <f aca="false">ROUND(F80*(X80),3)</f>
        <v>0</v>
      </c>
    </row>
    <row r="81" customFormat="false" ht="22.5" hidden="false" customHeight="false" outlineLevel="0" collapsed="false">
      <c r="A81" s="112" t="n">
        <v>51</v>
      </c>
      <c r="B81" s="113" t="s">
        <v>186</v>
      </c>
      <c r="C81" s="114" t="s">
        <v>190</v>
      </c>
      <c r="D81" s="113" t="s">
        <v>191</v>
      </c>
      <c r="E81" s="113" t="s">
        <v>189</v>
      </c>
      <c r="F81" s="115" t="n">
        <v>290.6</v>
      </c>
      <c r="G81" s="116" t="n">
        <v>0</v>
      </c>
      <c r="H81" s="116"/>
      <c r="I81" s="116" t="n">
        <f aca="false">ROUND(F81*(G81+H81),2)</f>
        <v>0</v>
      </c>
      <c r="J81" s="113" t="n">
        <f aca="false">ROUND(F81*(N81),2)</f>
        <v>743.94</v>
      </c>
      <c r="K81" s="100" t="n">
        <f aca="false">ROUND(F81*(O81),2)</f>
        <v>0</v>
      </c>
      <c r="L81" s="100" t="n">
        <f aca="false">ROUND(F81*(G81+H81),2)</f>
        <v>0</v>
      </c>
      <c r="M81" s="100"/>
      <c r="N81" s="100" t="n">
        <v>2.56</v>
      </c>
      <c r="O81" s="100"/>
      <c r="P81" s="111" t="n">
        <f aca="false">ROUND(F81*(R81),3)</f>
        <v>0.058</v>
      </c>
      <c r="Q81" s="117"/>
      <c r="R81" s="117" t="n">
        <v>0.0002</v>
      </c>
      <c r="S81" s="111" t="n">
        <f aca="false">ROUND(F81*(X81),3)</f>
        <v>0</v>
      </c>
    </row>
    <row r="82" customFormat="false" ht="12.75" hidden="false" customHeight="false" outlineLevel="0" collapsed="false">
      <c r="A82" s="94"/>
      <c r="B82" s="94"/>
      <c r="C82" s="94"/>
      <c r="D82" s="94" t="s">
        <v>59</v>
      </c>
      <c r="E82" s="94"/>
      <c r="F82" s="111"/>
      <c r="G82" s="98" t="n">
        <f aca="false">I82</f>
        <v>0</v>
      </c>
      <c r="H82" s="98"/>
      <c r="I82" s="98" t="n">
        <f aca="false">ROUND((SUM(I79:I81))/1,2)</f>
        <v>0</v>
      </c>
      <c r="J82" s="94"/>
      <c r="K82" s="94"/>
      <c r="L82" s="94" t="n">
        <f aca="false">ROUND((SUM(L79:L81))/1,2)</f>
        <v>0</v>
      </c>
      <c r="M82" s="94" t="n">
        <f aca="false">ROUND((SUM(M79:M81))/1,2)</f>
        <v>0</v>
      </c>
      <c r="N82" s="94"/>
      <c r="O82" s="94"/>
      <c r="P82" s="118" t="n">
        <f aca="false">ROUND((SUM(P79:P81))/1,2)</f>
        <v>0.11</v>
      </c>
      <c r="S82" s="111" t="n">
        <f aca="false">ROUND((SUM(S79:S81))/1,2)</f>
        <v>0</v>
      </c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19"/>
      <c r="G83" s="101"/>
      <c r="H83" s="101"/>
      <c r="I83" s="101"/>
      <c r="J83" s="100"/>
      <c r="K83" s="100"/>
      <c r="L83" s="100"/>
      <c r="M83" s="100"/>
      <c r="N83" s="100"/>
      <c r="O83" s="100"/>
      <c r="P83" s="100"/>
      <c r="S83" s="100"/>
    </row>
    <row r="84" customFormat="false" ht="12.75" hidden="false" customHeight="false" outlineLevel="0" collapsed="false">
      <c r="A84" s="94"/>
      <c r="B84" s="94"/>
      <c r="C84" s="94"/>
      <c r="D84" s="97" t="s">
        <v>57</v>
      </c>
      <c r="E84" s="94"/>
      <c r="F84" s="111"/>
      <c r="G84" s="98" t="n">
        <f aca="false">ROUND((SUM(L35:L83))/2,2)</f>
        <v>0</v>
      </c>
      <c r="H84" s="98" t="n">
        <f aca="false">ROUND((SUM(M35:M83))/2,2)</f>
        <v>0</v>
      </c>
      <c r="I84" s="98" t="n">
        <f aca="false">ROUND((SUM(I35:I83))/2,2)</f>
        <v>0</v>
      </c>
      <c r="J84" s="94"/>
      <c r="K84" s="94"/>
      <c r="L84" s="94" t="n">
        <f aca="false">ROUND((SUM(L35:L83))/2,2)</f>
        <v>0</v>
      </c>
      <c r="M84" s="94" t="n">
        <f aca="false">ROUND((SUM(M35:M83))/2,2)</f>
        <v>0</v>
      </c>
      <c r="N84" s="94"/>
      <c r="O84" s="94"/>
      <c r="P84" s="118" t="n">
        <f aca="false">ROUND((SUM(P35:P83))/2,2)</f>
        <v>0.11</v>
      </c>
      <c r="S84" s="118" t="n">
        <f aca="false">ROUND((SUM(S35:S83))/2,2)</f>
        <v>0</v>
      </c>
    </row>
    <row r="85" customFormat="false" ht="15" hidden="false" customHeight="false" outlineLevel="0" collapsed="false">
      <c r="A85" s="121" t="s">
        <v>192</v>
      </c>
      <c r="B85" s="122"/>
      <c r="C85" s="122"/>
      <c r="D85" s="122"/>
      <c r="E85" s="122"/>
      <c r="F85" s="123" t="s">
        <v>60</v>
      </c>
      <c r="G85" s="124" t="n">
        <f aca="false">ROUND((SUM(L14:L84))/3,2)</f>
        <v>0</v>
      </c>
      <c r="H85" s="124" t="n">
        <f aca="false">ROUND((SUM(M14:M84))/3,2)</f>
        <v>0</v>
      </c>
      <c r="I85" s="124" t="n">
        <f aca="false">ROUND((SUM(I14:I84))/3,2)</f>
        <v>0</v>
      </c>
      <c r="J85" s="122"/>
      <c r="K85" s="122" t="n">
        <f aca="false">ROUND((SUM(K14:K84)),2)</f>
        <v>0</v>
      </c>
      <c r="L85" s="122" t="n">
        <f aca="false">ROUND((SUM(L14:L84))/3,2)</f>
        <v>0</v>
      </c>
      <c r="M85" s="122" t="n">
        <f aca="false">ROUND((SUM(M14:M84))/3,2)</f>
        <v>0</v>
      </c>
      <c r="N85" s="122"/>
      <c r="O85" s="122"/>
      <c r="P85" s="123" t="n">
        <f aca="false">ROUND((SUM(P14:P84))/3,2)</f>
        <v>16.99</v>
      </c>
      <c r="S85" s="123" t="n">
        <f aca="false">ROUND((SUM(S14:S84))/3,2)</f>
        <v>0</v>
      </c>
      <c r="Z85" s="0" t="n">
        <f aca="false">(SUM(Z14:Z84))</f>
        <v>0</v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Muškátova 7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19-02-19T17:38:57Z</cp:lastPrinted>
  <dcterms:modified xsi:type="dcterms:W3CDTF">2021-03-17T16:01:42Z</dcterms:modified>
  <cp:revision>0</cp:revision>
  <dc:subject/>
  <dc:title/>
</cp:coreProperties>
</file>