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Cenník" sheetId="1" state="visible" r:id="rId2"/>
    <sheet name="Príloha č. 2 TŠ" sheetId="2" state="visible" r:id="rId3"/>
  </sheets>
  <definedNames>
    <definedName function="false" hidden="false" localSheetId="0" name="_xlnm.Print_Area" vbProcedure="false">'Príloha č. 2 Cenník'!$B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1">
  <si>
    <t xml:space="preserve">Príloha č. 2 k rámcovej dohode:</t>
  </si>
  <si>
    <t xml:space="preserve">Odvodňovacie zariadenia pozemných komunikácií</t>
  </si>
  <si>
    <t xml:space="preserve">Cenník položiek</t>
  </si>
  <si>
    <t xml:space="preserve">P. č. </t>
  </si>
  <si>
    <t xml:space="preserve">Technické vlastnosti - popis</t>
  </si>
  <si>
    <t xml:space="preserve">Merná jednotka </t>
  </si>
  <si>
    <r>
      <rPr>
        <b val="true"/>
        <sz val="9"/>
        <rFont val="Times New Roman"/>
        <family val="1"/>
        <charset val="238"/>
      </rPr>
      <t xml:space="preserve">Množstvo </t>
    </r>
    <r>
      <rPr>
        <sz val="7"/>
        <rFont val="Times New Roman"/>
        <family val="1"/>
        <charset val="238"/>
      </rPr>
      <t xml:space="preserve">(predpokladané)</t>
    </r>
  </si>
  <si>
    <r>
      <rPr>
        <b val="true"/>
        <sz val="9"/>
        <rFont val="Times New Roman"/>
        <family val="1"/>
        <charset val="238"/>
      </rPr>
      <t xml:space="preserve">Cena         za M.J.                  </t>
    </r>
    <r>
      <rPr>
        <sz val="9"/>
        <rFont val="Times New Roman"/>
        <family val="1"/>
        <charset val="238"/>
      </rPr>
      <t xml:space="preserve">€</t>
    </r>
    <r>
      <rPr>
        <b val="true"/>
        <sz val="9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bez DPH</t>
    </r>
  </si>
  <si>
    <t xml:space="preserve">Cena celkom</t>
  </si>
  <si>
    <t xml:space="preserve">Vybudovanie dažďového vpustu DN 500       </t>
  </si>
  <si>
    <t xml:space="preserve">ks</t>
  </si>
  <si>
    <t xml:space="preserve">Vybudovanie šachty dažďovej kanalizácie DN 1000 vo vozovke</t>
  </si>
  <si>
    <t xml:space="preserve">Vybudovanie šachty dažďovej kanalizácie DN 1000 v zeleni                                                                                                                                                                                                             </t>
  </si>
  <si>
    <t xml:space="preserve">Vybudovanie kanalizačnej prípojky DN 200 vo vozovke                                                                                                                                         </t>
  </si>
  <si>
    <t xml:space="preserve">m</t>
  </si>
  <si>
    <t xml:space="preserve">Vybudovanie kanalizačnej prípojky DN 200 v zeleni                                                                                                                                                                                                                                     </t>
  </si>
  <si>
    <t xml:space="preserve">Oprava dažďového vpustu DN 500 z betónových dielcov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rava dažďového vpustu DN 500 betónový monolit                                                                                                                                                                                                                              </t>
  </si>
  <si>
    <t xml:space="preserve">Oprava kanalizačnej prípojky DN 200 vo vozovke</t>
  </si>
  <si>
    <t xml:space="preserve">Oprava kanalizačnej prípojky DN 200 v zeleni</t>
  </si>
  <si>
    <t xml:space="preserve">Výšková úprava dažďového vpustu zvýšením/znížením mrež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ýšková úprava šachty dažďovej kanalizácie zvýšením/znížením poklopu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Times New Roman"/>
        <family val="1"/>
        <charset val="238"/>
      </rPr>
      <t xml:space="preserve">Osadenie betónového vyrovnávacieho prstenca                                                                                                                                                                                 </t>
    </r>
    <r>
      <rPr>
        <i val="true"/>
        <u val="single"/>
        <sz val="8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Osadenie plastového vyrovnávacieho prstenca               </t>
    </r>
    <r>
      <rPr>
        <b val="true"/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 </t>
    </r>
  </si>
  <si>
    <t xml:space="preserve">Osadenie rámu </t>
  </si>
  <si>
    <t xml:space="preserve">Osadenie mreže/poklopu </t>
  </si>
  <si>
    <t xml:space="preserve">Osadenie oceľovej mreže/poklopu s privarením</t>
  </si>
  <si>
    <t xml:space="preserve">Vybudovanie odvodňovacieho žľabu: DN 100 </t>
  </si>
  <si>
    <t xml:space="preserve">Vybudovanie odvodňovacieho žľabu: DN 150 </t>
  </si>
  <si>
    <t xml:space="preserve">Vybudovanie odvodňovacieho žľabu: DN 200 </t>
  </si>
  <si>
    <t xml:space="preserve">Oprava odvodňovacieho žľabu: DN 100 </t>
  </si>
  <si>
    <t xml:space="preserve">Oprava odvodňovacieho žľabu: DN 150 </t>
  </si>
  <si>
    <t xml:space="preserve">Oprava odvodňovacieho žľabu: DN 200 </t>
  </si>
  <si>
    <t xml:space="preserve">Dažďový vpust DN 500: stredný diel (driek) H=200 mm</t>
  </si>
  <si>
    <t xml:space="preserve">Dažďový vpust DN 500: stredný diel (driek) H=300 mm</t>
  </si>
  <si>
    <t xml:space="preserve">Dažďový vpust DN 500: stredný diel (driek) s výtokovým otvorom (DN 200), H=600 mm</t>
  </si>
  <si>
    <t xml:space="preserve">Dažďový vpust DN 500: spodný diel (dno) s horným odtokom (DN 200), H= 900 - 1000 mm</t>
  </si>
  <si>
    <t xml:space="preserve">Dažďový vpust DN 500: spodný diel s odkališťom (dno) H= 600 mm</t>
  </si>
  <si>
    <t xml:space="preserve">Dažďový vpust DN 500: spodný diel s odkališťom (dno) H= 300 mm</t>
  </si>
  <si>
    <t xml:space="preserve">Šachta dažďovej kanalizácie DN 1000: prechodová skruž (kónus) so stúpadlom, H=600 mm</t>
  </si>
  <si>
    <t xml:space="preserve">Šachta dažďovej kanalizácie DN 1000: šachtová skruž so stúpadlom H=500 mm</t>
  </si>
  <si>
    <t xml:space="preserve">Šachta dažďovej kanalizácie DN 1000: šachtová skruž H=500 mm</t>
  </si>
  <si>
    <t xml:space="preserve">Šachta dažďovej kanalizácie DN 1000: šachtové dno s otvorom DN 200, H=1000 mm</t>
  </si>
  <si>
    <t xml:space="preserve">Zhotovenie mreže dažďového vpustu, rozmer: 340x370 mm</t>
  </si>
  <si>
    <t xml:space="preserve">Zhotovenie mreže dažďového vpustu, rozmer: 380x405 mm</t>
  </si>
  <si>
    <t xml:space="preserve">Zhotovenie mreže dažďového vpustu, rozmer: 400x400 mm</t>
  </si>
  <si>
    <t xml:space="preserve">Zhotovenie mreže dažďového vpustu, rozmer: 405x530 mm</t>
  </si>
  <si>
    <t xml:space="preserve">Zhotovenie mreže dažďového vpustu, rozmer: 405x580 mm</t>
  </si>
  <si>
    <t xml:space="preserve">Zhotovenie mreže dažďového vpustu, rozmer: 490x580 mm</t>
  </si>
  <si>
    <t xml:space="preserve">Zhotovenie mreže dažďového vpustu, rozmer: 580x580 mm</t>
  </si>
  <si>
    <t xml:space="preserve">Zhotovenie mreže dažďového vpustu, rozmer: 500x500 mm</t>
  </si>
  <si>
    <t xml:space="preserve">Liatinová mreža s pántom a rámom, rozmer: 500x500 mm</t>
  </si>
  <si>
    <t xml:space="preserve">kpl.</t>
  </si>
  <si>
    <t xml:space="preserve">Liatinová mreža s pántom a rámom, rozmer: 500x300 mm</t>
  </si>
  <si>
    <t xml:space="preserve">Zhotovenie poklopu šachty, rozmer: kruh 650 mm, C 250 KN</t>
  </si>
  <si>
    <t xml:space="preserve">Zhotovenie poklopu šachty, rozmer: štvorec 600x600 mm, C 250 KN</t>
  </si>
  <si>
    <t xml:space="preserve">Zhotovenie poklopu šachty, rozmer: kruh 650 mm, D 400 KN</t>
  </si>
  <si>
    <t xml:space="preserve">Zhotovenie poklopu šachty, rozmer: štvorec 600x600 mm,  D 400 KN</t>
  </si>
  <si>
    <t xml:space="preserve">Liatinový poklop a rám, rozmer: kruh 600 mm, C 250 KN </t>
  </si>
  <si>
    <t xml:space="preserve">Liatinový poklop a rám, rozmer: štvorec 600x600 mm, C 250 KN </t>
  </si>
  <si>
    <t xml:space="preserve">Liatinový poklop a rám, rozmer: kruh 600 mm s tesnením, D 400 KN </t>
  </si>
  <si>
    <t xml:space="preserve">Liatinový poklop a rám, rozmer: štvorec 600x600 mm, D 400 KN </t>
  </si>
  <si>
    <t xml:space="preserve">Liatinový poklop s kĺbovým spojom a rámom: kruh 600 mm s tesnením, D 400 KN                                                                                                                                                                                                                  </t>
  </si>
  <si>
    <t xml:space="preserve">Liatinový poklop, rozmer: obdĺžnik 662x420 mm, D 400 PUR </t>
  </si>
  <si>
    <t xml:space="preserve">Kompozitný poklop, rozmer: obdĺžnik 668x420 mm, B 125 KN</t>
  </si>
  <si>
    <t xml:space="preserve">Vyrovnávací prstenec betónový - mreža 500x500 mm: výška 40 mm</t>
  </si>
  <si>
    <t xml:space="preserve">Vyrovnávací prstenec betónový - mreža 500x500 mm:  výška 60 mm</t>
  </si>
  <si>
    <t xml:space="preserve">Vyrovnávací prstenec betónový - mreža 500x500 mm: výška 80 mm</t>
  </si>
  <si>
    <t xml:space="preserve">Vyrovnávací prstenec  betónový - mreža 500x500 mm: výška 100 mm</t>
  </si>
  <si>
    <t xml:space="preserve">Vyrovnávací prstenec betónový - mreža 500x500 mm šikmý (klinový): výška  60-100 mm</t>
  </si>
  <si>
    <t xml:space="preserve">Vyrovnávací prstenec betónový - mreža 500 x300 mm: výška 40 mm</t>
  </si>
  <si>
    <t xml:space="preserve">Vyrovnávací prstenec betónový - mreža 500 x300 mm: výška 60 mm</t>
  </si>
  <si>
    <t xml:space="preserve">Vyrovnávací prstenec betónový - mreža 500 x300 mm: výška 80 mm</t>
  </si>
  <si>
    <t xml:space="preserve">Vyrovnávací prstenec betónový - mreža 500 x300 mm: výška 100 mm</t>
  </si>
  <si>
    <t xml:space="preserve">Vyrovnávací prstenec betónový - poklop 600 mm: výška 40 mm</t>
  </si>
  <si>
    <t xml:space="preserve">Vyrovnávací prstenec betónový - poklop 600 mm: výška 60 mm</t>
  </si>
  <si>
    <t xml:space="preserve">Vyrovnávací prstenec betónový - poklop 600 mm: výška 80 mm</t>
  </si>
  <si>
    <t xml:space="preserve">Vyrovnávací prstenec betónový - poklop 600 mm: výška 100 mm</t>
  </si>
  <si>
    <t xml:space="preserve">Vyrovnávací prstenec betónový - poklop 600 mm: šikmý (klinový), výška 60-100 mm</t>
  </si>
  <si>
    <t xml:space="preserve">Vyrovnávací prstenec plastový - mreža 500x500 mm: výška 15 mm</t>
  </si>
  <si>
    <t xml:space="preserve">Vyrovnávací prstenec plastový - mreža 500x500 mm: výška 30 mm</t>
  </si>
  <si>
    <t xml:space="preserve">Vyrovnávací prstenec plastový - mreža 500x500 mm: výška 50 mm</t>
  </si>
  <si>
    <t xml:space="preserve">Vyrovnávací prstenec plastový - mreža 500x500 mm: výška 100 mm</t>
  </si>
  <si>
    <t xml:space="preserve">Vyrovnávací prstenec plastový - mreža 500x500 mm: šikmý (klinový),  výška  9-22 mm</t>
  </si>
  <si>
    <t xml:space="preserve">Vyrovnávací prstenec plastový - poklop 600 mm: výška 15 mm</t>
  </si>
  <si>
    <t xml:space="preserve">Vyrovnávací prstenec plastový - poklop 600 mm: výška 30 mm</t>
  </si>
  <si>
    <t xml:space="preserve">Vyrovnávací prstenec plastový - poklop 600 mm: výška 50 mm</t>
  </si>
  <si>
    <t xml:space="preserve">Vyrovnávací prstenec plastový - poklop 600 mm: výška 100 mm</t>
  </si>
  <si>
    <t xml:space="preserve">Vyrovnávací prstenec plastový - poklop 600 mm: výška 150 mm</t>
  </si>
  <si>
    <t xml:space="preserve">Vyrovnávací prstenec plastový - poklop 600 mm: šikmý (klinový), výška 9-22 mm</t>
  </si>
  <si>
    <t xml:space="preserve">Univerzálny plastový adaptér pre dažďový vpust DN 500</t>
  </si>
  <si>
    <t xml:space="preserve">Odvodňovací žľab betónový: DN 100 s oceľovou pozinkovanou hranou </t>
  </si>
  <si>
    <t xml:space="preserve">Odvodňovací žľab betónový: odtokový vpust s možnosťou napojenia odtoku z 3 strán, integrované tesnenie, s vyberateľným kalovým košom k odvodňovaciemu žľabu  DN 100, dĺ. 500 mm </t>
  </si>
  <si>
    <t xml:space="preserve">Odvodňovací žľab betónový: DN 150 s liatinovou hranou</t>
  </si>
  <si>
    <t xml:space="preserve">Odvodňovací žľab betónový: odtokový vpust s možnosťou napojenia odtoku z 3 strán, integrované tesnenie, s vyberateľným kalovým košom k odvodňovaciemu žľabu  DN 150, dĺ. 500 mm </t>
  </si>
  <si>
    <t xml:space="preserve">Odvodňovací žľab betónový: DN 200 s liatinovou hranou </t>
  </si>
  <si>
    <t xml:space="preserve">Odvodňovací žľab betónový: odtokový vpust s možnosťou napojenia odtoku z 3 strán, integrované tesnenie, s vyberateľným kalovým košom k odvodňovaciemu žľabu DN 200, dĺ. 500 mm</t>
  </si>
  <si>
    <t xml:space="preserve">Kryt odvodňovacieho žľabu: liatinový pre odvodňovací žľab DN 100, D 400 KN</t>
  </si>
  <si>
    <t xml:space="preserve">Kryt odvodňovacieho žľabu: liatinový pre odvodňovací žľab DN 150,  D 400 KN </t>
  </si>
  <si>
    <t xml:space="preserve">Kryt odvodňovacieho žľabu: liatinový pre odvodňovací žľab DN 200,  D 400 KN </t>
  </si>
  <si>
    <t xml:space="preserve">Výšková úprava šupátka zvýšením/znížením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stránenie živičného krytu pozemnej komunikácie  </t>
  </si>
  <si>
    <t xml:space="preserve">m2</t>
  </si>
  <si>
    <t xml:space="preserve">Zriadenie živičného krytu vozovky pozemnej komunikácie</t>
  </si>
  <si>
    <t xml:space="preserve">Odstránenie betónových konštrukcií </t>
  </si>
  <si>
    <t xml:space="preserve">m3</t>
  </si>
  <si>
    <t xml:space="preserve">Štrkodrvina ŠD fr.0-32 mm </t>
  </si>
  <si>
    <t xml:space="preserve">Štrkodrvina ŠD fr.0-63 mm </t>
  </si>
  <si>
    <t xml:space="preserve">Výkop v zemine: zemina tr. 3 </t>
  </si>
  <si>
    <t xml:space="preserve">Výkop v zemine: zemina  tr. 4 </t>
  </si>
  <si>
    <t xml:space="preserve">Betón tr. C 25/30</t>
  </si>
  <si>
    <t xml:space="preserve">Nešpecifikované práce (napr. montážne, zváračské a pod.)</t>
  </si>
  <si>
    <t xml:space="preserve">hod.</t>
  </si>
  <si>
    <t xml:space="preserve">Technická dokumentácia k zhotoveniu mreže dažďového vpustu/ poklopu šachty z oceľového plechu                                                                                                                                     </t>
  </si>
  <si>
    <t xml:space="preserve">Projekt dočasného dopravného značen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a bez DPH:</t>
  </si>
  <si>
    <t xml:space="preserve">€</t>
  </si>
  <si>
    <t xml:space="preserve">DPH 20%:</t>
  </si>
  <si>
    <t xml:space="preserve">Cena vrátane DPH:</t>
  </si>
  <si>
    <t xml:space="preserve">Technická špecifikácia predmetu a technické vlastnosti</t>
  </si>
  <si>
    <t xml:space="preserve">Technické vlastnosti</t>
  </si>
  <si>
    <t xml:space="preserve">Hodnota/charakteristika</t>
  </si>
  <si>
    <t xml:space="preserve">1.</t>
  </si>
  <si>
    <t xml:space="preserve">Vybudovanie dažďového vpustu DN 500 - cena zahŕňa:       </t>
  </si>
  <si>
    <t xml:space="preserve">vybúranie konštrukcie vozovky-do 2,5 m2: podkladový betón hr. do 250 mm, štrkodrvina (ŠD) hr. do 300 mm,  odstránenie vybúranej sute - naloženie, odvoz do 10 km, zloženie, poplatok za uskladnenie, zriadenie lôžka zo ŠD 0-32 hr. 100 mm a dosky z betónu tr. C 25/30 - 0,13 m3, osadenie betónových dielcov dažďového vpustu, spojenie a utesnenenie dielcov maltou neobsahujúcou chlorid, odolnou voči soli, olejom, s krátkou dobou tuhnutia a vysokou zaťažiteľnosťou, napojenie odtokového potrubia, osadenie rámu a mreže, spätný zásyp ŠD, zriadenie konštrukcie vozovky-do 2,5 m2: prostý betón tr. C 16/20 hr. do 250 mm; cena nezahŕňa: výkopové práce, dodanie ŠD, dielcov dažďového vpustu, osadenie a dodanie vyrovnávacieho prstenca, dodanie mreže s rámom  - oceňujú sa samostatnými položkami   </t>
  </si>
  <si>
    <t xml:space="preserve">2.</t>
  </si>
  <si>
    <t xml:space="preserve">Vybudovanie šachty dažďovej kanalizácie DN 1000 vo vozovke - cena zahŕňa:</t>
  </si>
  <si>
    <t xml:space="preserve">vybúranie konštrukcie vozovky-do 10 m2: podkladový betón hr. do 250 mm, štrkodrvina (ŠD) hr. do 300 mm, odstránenie sute - naloženie, odvoz do 10 km, zloženie, poplatok za uskladnenie, zriadenie/ odstránenie paženia, zriadenie lôžka zo ŠD 0-32 hr. 100 mm, osadenie betón.  kanalizačných dielcov (skruží) DN 1000 mm, spojenie a utesnenie dielcov maltou neobsahujúcou chlorid, odolnou voči soli, olejom, s krátkou dobou tuhnutia a vysokou zaťažiteľnosťou, napojenie odtokového potrubia, osadenie rámu a poklopu, spätný zásyp ŠD, zriadenie konštrukcie vozovky-do 10 m2: prostý betón tr. C 16/20 hr. do 250 mm; cena nezahŕňa: výkopové práce, dodanie ŠD, dodanie kanalizačných dielcov (skruží), osadenie a dodanie vyrovnávacieho prstenca, dodanie poklopu s rámom - oceňujú sa samostatnými položkami    </t>
  </si>
  <si>
    <t xml:space="preserve">3.</t>
  </si>
  <si>
    <t xml:space="preserve">Vybudovanie šachty dažďovej kanalizácie DN 1000 v zeleni - cena zahŕňa:                                                                                                                                                                                                            </t>
  </si>
  <si>
    <t xml:space="preserve">odstránenie ornice hr. do 200 mm-do 10 m2 s premiestnením, zriadenie/odstránenie paženia, zriadenie lôžka zo štrkodrviny (ŠD) 0-32 hr. 100 mm, osadenie betónových  kanalizačných dielcov (skruží) DN 1000 mm, spojenie a utesnenie dielcov vysokopevnostnou cement. maltou na stavbu šácht, napojenie odtokového potrubia, osadenie rámu a poklopu, spätný zásyp zeminou so zhutnením po vrstvách, dovoz, rozprestrenie ornice, úprava zelene prekopaním, uhrabaním, odstránením pevných častí, osiatím trávnym semenom vrátane dodania trávnej zmesy pre parkový trávnik v mn. 0,03 kg/m2, s opätovným uhrabaním a uvalcovaním, zaliatím vodou v mn. 10 -15 l/m2; cena nezahŕňa: výkopové práce, dodanie ŠD, dodanie kanalizačných dielcov (skruží), osadenie a dodanie vyrovnávacieho prstenca, dodanie poklopu s rámom - oceňujú sa samostatnými položkami </t>
  </si>
  <si>
    <t xml:space="preserve">4.</t>
  </si>
  <si>
    <t xml:space="preserve">Vybudovanie kanalizačnej prípojky DN 200 vo vozovke - cena zahŕňa:                                                                                                                                       </t>
  </si>
  <si>
    <r>
      <rPr>
        <sz val="8"/>
        <rFont val="Times New Roman"/>
        <family val="1"/>
        <charset val="238"/>
      </rPr>
      <t xml:space="preserve">vybúranie konštrukcie vozovky: podkladový betón hr. do 250 mm, štrkodrvina (ŠD) hr. do 300 mm, odstránenie vybúranej sute-naloženie, odvoz do 10 km, zloženie, poplatok za uskladnenie, zriadenie pieskového lôžka hr. 100 mm so zhutnením vrátane dodania kameniva fr. 0-4 mm, uloženie kanalizačného PVC potrubia, napojenie, obsyp potrubia v. 300 mm nad potrubie štrkopieskom (ŠP) so zhutnením vrátane dodania ŠP fr. 8-16 mm, spätný zásyp ŠD, zriadenie konštrukcie vozovky: prostý betón tr. C 16/20 hr. do 250 mm</t>
    </r>
    <r>
      <rPr>
        <sz val="8"/>
        <color rgb="FFFF0000"/>
        <rFont val="Times New Roman"/>
        <family val="1"/>
        <charset val="238"/>
      </rPr>
      <t xml:space="preserve">;</t>
    </r>
    <r>
      <rPr>
        <sz val="8"/>
        <rFont val="Times New Roman"/>
        <family val="1"/>
        <charset val="238"/>
      </rPr>
      <t xml:space="preserve"> šírka búrania/zriadenia konštrukcií do 800 mm; dodanie kanalizačného potrubia z PVC rúr hladkých hrdlových DN 200 mm, kruhová tuhosť 8 KN/m2, tesnenie gumovým krúžkom, skúška tesnosti; cena nezahŕňa: výkopové práce, dodanie ŠD - oceňujú sa samostatnými položkami   </t>
    </r>
  </si>
  <si>
    <t xml:space="preserve">5.</t>
  </si>
  <si>
    <t xml:space="preserve">Vybudovanie kanalizačnej prípojky DN 200 v zeleni - cena zahŕňa:                                                                                                                                                                                                                                    </t>
  </si>
  <si>
    <t xml:space="preserve">odstránenie ornice hr. do 200 mm s premiestnením, zriadenie pieskového lôžka hr. 100 mm so zhutnením vrátane dodávky kameniva fr. 0-4 mm, obsyp potrubia v. 300 mm nad potrubie štrkopieskom (ŠP) so zhutnením vrátane dodávky ŠP fr. 8-16 mm, uloženie kanalizačného PVC potrubia, napojenie, zásyp zeminou so zhutnením po vrstvách, dovoz a rozprestrenie ornice, úprava zelene prekopaním, uhrabaním, odstránením pevných častí, osiatím trávnym semenom vrátane dodania trávnej zmesy pre parkový trávnik v mn. 0,03 kg/m2, s opätovným uhrabaním a uvalcovaním, zaliatím vodou v mn. 10-15 l/m2; šírka výkopu do 800 mm; dodanie kanalizačného potrubia z PVC rúr hladkých hrdlových DN 200 mm, kruhová tuhosť 8 KN/m2, tesnenie gumovým krúžkom, skúška tesnosti; cena nezahŕňa: výkopové práce - oceňujú sa samostatnou položkou        </t>
  </si>
  <si>
    <t xml:space="preserve">6.</t>
  </si>
  <si>
    <t xml:space="preserve">Oprava dažďového vpustu DN 500 z betónových dielcov - cena zahŕňa: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rukcie vozovky-do 2,5 m2: podkladový betón hr. do 250 mm, štrkodrvina (ŠD) hr. do 300 mm, demontáž rámu, mreže, napojenia odtokového potrubia a betónových dielcov dažďového vpustu v. 1800 mm, zriadenie lôžka zo ŠD 0-32 hr. 100 mm a dosky z betónu tr. C 25/30 - 0,13 m3, osadenie betónových dielcov dažď. vpustu, spojenie a utesnenie dielcov maltou neobsahujúcou chlorid, odolnou voči soli, olejom, s krátkou dobou tuhnutia, vysokou zaťažiteľnosťou, napojenie odtokového potrubia, osadenie rámu a mreže, spätný zásyp ŠD, zriadenie konštr. vozovky-do 2,5 m2: prostý betón tr. C 16/20 hr. do 250 mm, vyčistenie dažďového vpustu, očistenie vozovky, odstránenie vybúraných hmôt/sute/nečistôt z vpustu - naloženie, odvoz do 10 km, zloženie, poplatok za uskladnenie; cena nezahŕňa: výkopové práce, dodanie ŠD, dodanie dielcov dažďového vpustu, osadenie a dodanie vyrovnávacieho prstenca, dodanie mreže s rámom - oceňujú sa samostatnými položkami      </t>
  </si>
  <si>
    <t xml:space="preserve">7.</t>
  </si>
  <si>
    <t xml:space="preserve">Oprava dažďového vpustu 500 betónový monolit - cena zahŕňa: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ukcie vozovky-do 2,5 m2: podkladový betón hr. do 250 mm, štrkodrvina (ŠD) hr. do 300 mm, demontáž mreže, rámu a napojenia odtokového potrubia, vybúranie telesa ŽB dažďového vpustu v. 1800 mm, zriadenie lôžka zo ŠD 0-32 hr. 100 mm a dosky z betónu tr. C 25/30 - 0,13 m3, zriadenie dažďového vpustu z betónových dielcov, spojenie a utesnenie dielcov maltou neobsahujúcou chlorid, odolnou voči soli, olejom, s krátkou dobou tuhnutia a vysokou zaťažiteľ., napojenie odtokového potrubia, osadenie rámu a mreže, spätný zásyp ŠD, zriadenie konštruk. vozovky-do 2,5 m2: prostý betón tr. C 16/20 hr. do 250 mm, vyčistenie dažďového vpustu s odstránením nečistôt, odstránenie vybúraných hmôt/sute/ nečistôt z vpustu - naloženie, odvoz do 10 km, zloženie, poplatok za uskladnenie; cena nezahŕňa: výkopové práce, dodanie ŠD, dodanie dielcov dažďového vpustu, osadenie a dodanie vyrovnávacieho prstenca, dodanie mreže s rámom - oceňujú sa samostatnými položkami  </t>
  </si>
  <si>
    <t xml:space="preserve">8.</t>
  </si>
  <si>
    <t xml:space="preserve">Oprava kanalizačnej prípojky DN 200 vo vozovke - cena zahŕňa:                                                                                                                                       </t>
  </si>
  <si>
    <t xml:space="preserve">vybúranie konštrukcie vozovky: podkladový betón hr. do 250 mm, štrkodrvina (ŠD) hr. do 300 mm, odstránenie kanalizačnej prípojky z kameniny, odstránenie vybúranej sute/hmôt - naloženie, odvoz do 10 km, zloženie, poplatok za uskladnenie, zriadenie pieskového lôžka hr. 100 mm so zhutnením vrátane dodania kameniva fr. 0-4 mm, uloženie kanalizačného PVC potrubia, napojenie, obsyp potrubia v. 300 mm nad potrubie štrkopieskom (ŠP) so zhutnením vrátane dodania ŠP fr. 8-16 mm, spätný zásyp ŠD, zriadenie konštrukcie vozovky: prostý betón tr. C 16/20 hr. do 250 mm; šírka búrania/zriadenia konštrukcií do 800 mm; dodanie kanalizačného potrubia z PVC rúr hladkých hrdlových DN 200 mm, kruhová tuhosť 8 KN/m2, tesnenie gumovým krúžkom, skúška tesnosti; cena nezahŕňa: výkopové práce a dodanie ŠD - oceňujú sa samostatnými položkami     </t>
  </si>
  <si>
    <t xml:space="preserve">9.</t>
  </si>
  <si>
    <t xml:space="preserve">Oprava kanalizačnej prípojky DN 200 v zeleni - cena zahŕňa:                                                                                                                                                                                                                                    </t>
  </si>
  <si>
    <t xml:space="preserve">odstránenie ornice hr. do 200 mm s premiestnením, odstránenie kanalizačnej prípojky z kameniny, odstránenie vybúranej sute/hmôt - naloženie, odvoz do 10 km, zloženie, poplatok za uskladnenie, zriadenie,  pieskového lôžka hr. 100 mm so zhutnením vrátane dodávky kameniva fr. 0-4 mm, obsyp potrubia v. 300 mm nad potrubie štrkopieskom (ŠP) so zhutnením vrátane dodania ŠP fr. 8-16 mm, uloženie kanalizačného PVC potrubia, napojenie, zásyp zeminou so zhutnením po vrstvách, dovoz a rozprestrenie ornice, úprava zelene prekopaním, uhrabaním, odstránením pevných častí, osiatím trávnym semenom vrátane dodávky trávnej zmesy pre parkový trávnik v mn. 0,03 kg/m2, s opätovným uhrabaním a uvalcovaním, zaliatím vodou v mn. 10-15 l/m2; šírka výkopu do 800 mm; dodanie kanalizačného potrubia z PVC rúr hladkých hrdlových DN 200 mm, kruhová tuhosť 8 KN/m2, tesnenie gumovým krúžkom, skúška tesnosti; cena nezahŕňa: výkopové práce - oceňujú sa samostatnou položkou         </t>
  </si>
  <si>
    <t xml:space="preserve">10.</t>
  </si>
  <si>
    <t xml:space="preserve">Výšková úprava dažďového vpustu zvýšením/znížením mreže - cena zahŕňa: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rukcie vozovky-do 2,5 m2: podkladový betón hr. do 250 mm, demontáž mreže a rámu, odstránenie poškodených častí, očistenie povrchu, opravenie prasklín, dutín a iných poškodení a nerovností rýchlo tvrdnúcou hmotou s únosnosťou odpovedajúcou zaťažovacej triede mreže D 400 KN, osadenie rámu a mreže, zriadenie konštrukcie vozovky - do 2,5 m2: prostý betón tr. C 16/20 hr. do 250 mm, vyčistenie dažďového vpustu, odstránenie sute/nečistôt z vpustu - naloženie, odvoz do 10 km, zloženie, poplatok za uskladnenie </t>
  </si>
  <si>
    <t xml:space="preserve">11.</t>
  </si>
  <si>
    <t xml:space="preserve">Výšková úprava šachty dažďovej kanalizácie zvýšením/znížením poklopu - cena zahŕňa: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rukcie vozovky - do 3 m2: podkladový betón hr. do 250 mm, demontáž poklopu a rámu, odstránenie poškodených častí, opravenie prasklín, dutín a iných poškodení a nerovností rýchlo tvrdnúcou hmotou s únosnosťou odpovedajúcou zaťažovacej triede poklopu D 400 KN,  osadenie rámu a poklopu, zriadenie konštrukcie vozovky - do 3 m2: prostý betón tr. C 16/20 hr. do 250 mm, vyčistenie šachty, odstránenie sute/nečistôt zo šachty - naloženie, odvoz do 10 km, zloženie, poplatok za uskladnenie </t>
  </si>
  <si>
    <t xml:space="preserve">12.</t>
  </si>
  <si>
    <t xml:space="preserve">Osadenie betónového vyrovnávacieho prstenca - cena zahŕňa:     </t>
  </si>
  <si>
    <t xml:space="preserve">zameranie, osadenie prstenca do lôžka z malty neobsahujúcej chlorid, odolnej voči soli, olejom, s krátkou dobou tuhnutia a vysokou zaťažiteľnosťou (min. pevnosť 40 Mpa)</t>
  </si>
  <si>
    <t xml:space="preserve">13.</t>
  </si>
  <si>
    <t xml:space="preserve">Osadenie plastového vyrovnávacieho prstenca - cena zahŕňa:   </t>
  </si>
  <si>
    <t xml:space="preserve">zameranie, očistenie plôch, osadenie prstenca, vytmelenie a utesnenie trvale pružným tesniacim tmelom s dobrými adhéznymi vlastnosťami, zabraňujúcimi infiltrácii vody (asfalto-kaučukový alebo polymérový tmel) - po dve tesnenia na vnútornej a vonkajšej hrane prstenca</t>
  </si>
  <si>
    <t xml:space="preserve">14.</t>
  </si>
  <si>
    <t xml:space="preserve">Osadenie rámu - cena zhŕňa:</t>
  </si>
  <si>
    <t xml:space="preserve">zameranie a osadenie rámu pre mrežu/rošt/poklop; položka sa použije aj pre osadenie kpl. liatinová mreža s pántom a rámom a kpl. liatinový poklop s kĺbovým spojom a rámom</t>
  </si>
  <si>
    <t xml:space="preserve">15.</t>
  </si>
  <si>
    <t xml:space="preserve">Osadenie mreže/poklopu - cena zahŕňa:</t>
  </si>
  <si>
    <t xml:space="preserve">zameranie a osadenie mreže/poklopu</t>
  </si>
  <si>
    <t xml:space="preserve">16.</t>
  </si>
  <si>
    <t xml:space="preserve">Osadenie oceľovej mreže/poklopu s privarením - cena zahŕňa: </t>
  </si>
  <si>
    <t xml:space="preserve">zameranie, osadenie, privarenie oceľovej mreže/ poklopu </t>
  </si>
  <si>
    <t xml:space="preserve">17.-19.</t>
  </si>
  <si>
    <t xml:space="preserve">Vybudovanie odvodňovacieho žľabu - cena zahŕňa:         </t>
  </si>
  <si>
    <r>
      <rPr>
        <sz val="8"/>
        <rFont val="Times New Roman"/>
        <family val="1"/>
        <charset val="238"/>
      </rPr>
      <t xml:space="preserve">vybúranie konštrukcie vozovky: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odkladový betón hr. do 250 mm, štrkodrvina (ŠD) hr. do 300 mm, odstránenie vybúranej sute - naloženie, odvoz do 10 km, zloženie, poplatok za uskladnenie, zriadenie lôžka zo ŠD 0-32 hr. 100 mm a podkladu z betónu tr. C 30/37 hr. 150 mm, osadenie odvodňovacieho žľabu a krytu, obetónovanie  žľabu na š. 200 mm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betónom tr. C 30/37, vytmelenie spojov dielcov,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spätný zásyp ŠD, zriadenie konštrukcie vozovky: prostý betón tr. C 16/20 hr. do 250 mm,  zhotovenie trvalo pružnej dilatácie, cena nezahŕňa: zemné práce, dodanie ŠD, dodanie odvodňovacieho žľabu (dielcov), dodanie krytu - oceňujú sa samostatnými položkami</t>
    </r>
  </si>
  <si>
    <t xml:space="preserve">20.-22.</t>
  </si>
  <si>
    <t xml:space="preserve">Oprava odvodňovacieho žľabu - cena zahŕňa:      </t>
  </si>
  <si>
    <r>
      <rPr>
        <sz val="8"/>
        <rFont val="Times New Roman"/>
        <family val="1"/>
        <charset val="238"/>
      </rPr>
      <t xml:space="preserve">vybúranie konštrukcie vozovky: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odkladový betón hr. do 250 mm, štrkodrvina (ŠD) hr. do 300 mm, odstránenie jestvujúceho odvodňovacieho žľabu s krytom, zriadenie lôžka zo ŠD 0-32 hr. 100 mm a  podkladu z betónu tr. C 30/37 hr. 150 mm, osadenie odvodňovacieho žľabu a krytu, obetónovanie žľabu na š. 200 mm betónom tr. C 30/37, vytmelenie spojov dielcov, spätný zásyp ŠD, zriadenie konštrukcie vozovky: prostý betón tr. C 16/20 hr. do 250 mm, zhotovenie trvalo pružnej dilatácie, vyčistenie žľabu, odstránenie vybúraných hmôt/sute/nečistôt zo žľabu - naloženie, odvoz do 10 km, zloženie, poplatok za uskladnenie; cena nezahŕňa: výkopové práce, dodanie ŠD, dodanie odvodňovacieho žľabu (dielcov), dodanie krytu - oceňujú sa samostatnými položkami</t>
    </r>
  </si>
  <si>
    <t xml:space="preserve">23.-28.</t>
  </si>
  <si>
    <t xml:space="preserve">Dažďový vpust DN 500 - cena zahŕňa: </t>
  </si>
  <si>
    <t xml:space="preserve">dodanie betónových dielcov (skruží) pre dažďový vpust D = 500 mm, hrúbka steny 50 mm, zaťažovacia tr. D 400 KN; betón STN EN 206, vodotesnosť STN EN 1917, mrazuvzdornosť STN 73 1322 v platnom znení</t>
  </si>
  <si>
    <t xml:space="preserve">29.-32.</t>
  </si>
  <si>
    <t xml:space="preserve">Šachta dažďovej kanalizácie DN 1000 - cena zahŕňa:</t>
  </si>
  <si>
    <t xml:space="preserve">dodanie betónových dielcov (skruží) pre kanalizačnú šachtu D = 1000 mm, zaťažovacia tr. D 400 KN; betón STN EN 206, vodotesnosť STN EN 1917, mrazuvzdornosť STN 73 1322, stúpadlá STN EN 13101 v platnom znení </t>
  </si>
  <si>
    <t xml:space="preserve">33.-40.</t>
  </si>
  <si>
    <t xml:space="preserve">Zhotovenie mreže dažďového vpustu - cena zahŕňa:</t>
  </si>
  <si>
    <t xml:space="preserve">zhotovenie mreže pre dažďový vpust z oceľového plechu, zaťažovacia trieda D 400 KN vrátane dodania materiálu: oceľový plech - oceľ S 235, hr. 12 mm; STN EN 124-1, STN EN 124-3 v platnom znení</t>
  </si>
  <si>
    <t xml:space="preserve">41.-42.</t>
  </si>
  <si>
    <t xml:space="preserve">Liatinová mreža s pántom a rámom - cena zahŕňa:</t>
  </si>
  <si>
    <t xml:space="preserve">dodanie liatinovej mreže s pántom vrátane rámu (betón-liatina), zaťažovacia tr. D 400 KN; STN EN 124-1, STN EN 124-2 v platnom znení</t>
  </si>
  <si>
    <t xml:space="preserve">43.-46.</t>
  </si>
  <si>
    <t xml:space="preserve">Zhotovenie poklopu šachty - cena zahŕňa:</t>
  </si>
  <si>
    <t xml:space="preserve">zhotovenie oceľového poklopu pre šachtu z oceľového vzorovaného plechu, zaťažovacia trieda C 250 KN/D 400 KN vrátane dodávky materiálu: oceľový vzorovaný plech - oceľ S 235, hr. 12 mm; STN EN 124-1, STN EN 124-3 v platnom znení </t>
  </si>
  <si>
    <t xml:space="preserve">47.-51.</t>
  </si>
  <si>
    <t xml:space="preserve">Liatinový poklop a rám - cena zahŕňa:  </t>
  </si>
  <si>
    <t xml:space="preserve">dodanie liatinového poklopu pre šachtu vrátane rámu, zaťažovacia trieda C 250 KN/D 400 KN; STN EN 124-1, STN EN 124-2 v platnom znení</t>
  </si>
  <si>
    <t xml:space="preserve">52.</t>
  </si>
  <si>
    <t xml:space="preserve">Liatinový poklop - cena zahŕňa:</t>
  </si>
  <si>
    <t xml:space="preserve">dodanie liatinového poklopu pre kábelovodnú šachtu vr. príslušenstva, zaťažovacia trieda D 400 s pružným zaistením poklopu v ráme, tlmiaca vložka z PUR odolná proti olejom, soliam a rozmrazovacím látkam, poklop zaistený dvoma šrúbami; liatina: GGG50, PUR objem 415 cm3, STN EN 124-1, STN EN 124-2</t>
  </si>
  <si>
    <t xml:space="preserve">Kompozitný poklop - cena zahŕňa:</t>
  </si>
  <si>
    <t xml:space="preserve">dodanie kompozitného poklopu pre kábelovodnú šachtu vr. príslušenstva (polyuretán vystužený sklen. vláknom), zaťažovacia trieda B 125, poklop zaistený šrúbami, STN EN 124-5 </t>
  </si>
  <si>
    <t xml:space="preserve">54.-67.</t>
  </si>
  <si>
    <t xml:space="preserve">Vyrovnávací prstenec betónový - cena zahŕňa:       </t>
  </si>
  <si>
    <t xml:space="preserve">dodanie vyrovnávacieho betónového prstenca pod mrežu/poklop s rámom pre dažďový vpust DN 500 s kalovým košom/šachtu DN 1000, zaťažovacia tr.  D 400 KN; STN EN 124-1 v platnom znení </t>
  </si>
  <si>
    <t xml:space="preserve">68.-78.</t>
  </si>
  <si>
    <t xml:space="preserve">Vyrovnávací prstenec plastový - cena zahŕňa:           </t>
  </si>
  <si>
    <t xml:space="preserve">dodanie vyrovnávacieho a roznášacieho prstenca z plastu chemicky odolného voči rozmrazovacím soliam, olejom a ďalším látkam v zrážkových vodách pod mrežu/poklop s rámom pre dažďový vpust DN 500 s kalovým košom/šachtu DN 1000, zaťažovacia tr. D 400 KN; STN EN 124-1, STN EN 14802 v platnom znení</t>
  </si>
  <si>
    <t xml:space="preserve">79.</t>
  </si>
  <si>
    <t xml:space="preserve">Univerzálny plastový adaptér pre dažďový vpust DN 500 - cena zahŕňa:</t>
  </si>
  <si>
    <t xml:space="preserve">dodanie univerzálneho plastového adaptéru k montáži na plastový vyrovnávací a roznášací prstenec</t>
  </si>
  <si>
    <t xml:space="preserve">80.-85.</t>
  </si>
  <si>
    <t xml:space="preserve">Odvodňovací žľab betónový - cena zahŕňa    </t>
  </si>
  <si>
    <t xml:space="preserve">dodanie betónového odvodňovacieho žľabu s oceľovou pozinkovanou/liatinovou hranou, perodrážkou vrátane montážneho príslušenstva, tesniaceho materiálu - polyuretánový elastický tmel, čelnej steny k odvodňovaciemu žľabu, a. i., zaťažovacia tr. D 400 KN; STN EN 1433 v platnom znení         </t>
  </si>
  <si>
    <t xml:space="preserve">86.-88.</t>
  </si>
  <si>
    <t xml:space="preserve">Kryt odvodňovacieho žľabu - cena zahŕňa:  </t>
  </si>
  <si>
    <t xml:space="preserve">dodanie liatinového krytu (rošt/mreža) pre odvodňovací žľab vrátane  montážneho príslušenstva (nerezové skrutky, plastové krytky na skrutky, držiak k roštu/mreži, a. i.), zaťažovacia tr. D 400 KN; STN EN 1433 v platnom znení         </t>
  </si>
  <si>
    <t xml:space="preserve">89.</t>
  </si>
  <si>
    <t xml:space="preserve">Výšková úprava šupátka zvýšením/znížením poklopu - cena zahŕňa: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rukcie vozovky-do 1 m2: podkladový betón hr. do 250 mm, demontáž poklopu a rámu, osadenie rámu a poklopu, zriadenie konštrukcie vozovky-do 1 m2: prostý betón tr. C 16/20 hr. do 250 mm, odstránenie sute - naloženie, odvoz do 10 km, zloženie, poplatok za uskladnenie </t>
  </si>
  <si>
    <t xml:space="preserve">90.</t>
  </si>
  <si>
    <t xml:space="preserve">Odstránenie živičného krytu pozemnej komunikácie - cena zahŕňa:</t>
  </si>
  <si>
    <t xml:space="preserve">zarezanie živičného krytu hĺ. 50-100 mm, vybúranie konštrukcie vozovky: živičný kryt hr. do 100 mm, odstránenie vybúranej sute - naloženie, odvoz do 10 km, zloženie, poplatok za uskladnenie </t>
  </si>
  <si>
    <t xml:space="preserve">91.</t>
  </si>
  <si>
    <t xml:space="preserve">Zriadenie živičného krytu pozemnej komunikácie - cena zahŕňa:</t>
  </si>
  <si>
    <t xml:space="preserve">zriadenie živičného krytu: asfaltový betón AC 11, I, hr. 100 mm (50+50 mm), živičný spojovací postrek hrán a plôch bez posypu z cestnej emulzie v mn. 0,5-0,8 kg/m2, očistenie vozovky</t>
  </si>
  <si>
    <t xml:space="preserve">92.</t>
  </si>
  <si>
    <t xml:space="preserve">Odstránenie betónových konštrukcií  - cena zahŕňa:</t>
  </si>
  <si>
    <t xml:space="preserve">vybúranie betónových konštrukcií vrátane odstránenia vybúranej sute - naloženie, odvoz do 10 km, zloženie, poplatok za uskladnenie</t>
  </si>
  <si>
    <t xml:space="preserve">93. - 94.</t>
  </si>
  <si>
    <t xml:space="preserve">Štrkodrvina  - cena zahŕňa:</t>
  </si>
  <si>
    <t xml:space="preserve">dodanie štrkodrviny vrátane uloženia a zhutnenia po vrstvách; hrúbka jednej zhotovovanej vrstvy max. 200 mm</t>
  </si>
  <si>
    <t xml:space="preserve">95.-96.</t>
  </si>
  <si>
    <t xml:space="preserve">Výkop v zemine - cena zahŕňa: </t>
  </si>
  <si>
    <t xml:space="preserve">výkopové práce v zemine tr. 3/tr. 4 so zarovnaním a zhutnením dna výkopu, odvoz prebytočnej zeminy -naloženie, odvoz do 10 km, zloženie, rozprestretie, poplatok za uskladnenie </t>
  </si>
  <si>
    <t xml:space="preserve">97.</t>
  </si>
  <si>
    <t xml:space="preserve">Betón tr. C 25/30 - cena zahŕňa: </t>
  </si>
  <si>
    <t xml:space="preserve">dodanie betónu tr. C 25/30, uloženie a zhutnenie betónovej zmesi </t>
  </si>
  <si>
    <t xml:space="preserve">99.</t>
  </si>
  <si>
    <t xml:space="preserve">Technická dokumentácia k zhotoveniu mreže dažďového vpustu/ poklopu šachty z oceľového plechu - cena zahŕňa:                                                                                                                                    </t>
  </si>
  <si>
    <t xml:space="preserve">vypracovanie jednoduchej projektovej dokumentácie odborne spôsobilou osobou pre zhotovenie mreže dažďového vpustu (pol. č. 33.- 40.) a poklopu šachty (pol. č. 43.- 46.) - statický prepočet, konštrukčný výkres, dodanie: 1x v tlačenej podobe a 1x na CD                                                                                                                                                                                                </t>
  </si>
  <si>
    <t xml:space="preserve">100.</t>
  </si>
  <si>
    <t xml:space="preserve">Projekt dočasného dopravného značenia - cena zahŕňa:        </t>
  </si>
  <si>
    <t xml:space="preserve">vypracovanie projektu dočasného dopravného značenia osobou s príslušnou odbornou spôsobilosťou pre zabezpečenie oblasti dlhodobého pevného pracoviska na pozemnej komunikácii v obci (dvojpruhová resp. štvorpruhová komunikácia, križovatka) s jeho odsúhlasením Krajským dopravným inšpektorátom Krajského riaditeľstva policajného zboru v Košiciach, dodanie: 3x v tlačenej podo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E+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1" width="52.28"/>
    <col collapsed="false" customWidth="true" hidden="false" outlineLevel="0" max="4" min="4" style="3" width="8.14"/>
    <col collapsed="false" customWidth="true" hidden="false" outlineLevel="0" max="5" min="5" style="4" width="10.28"/>
    <col collapsed="false" customWidth="true" hidden="false" outlineLevel="0" max="6" min="6" style="5" width="9.56"/>
    <col collapsed="false" customWidth="true" hidden="false" outlineLevel="0" max="7" min="7" style="5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25.5" hidden="false" customHeight="true" outlineLevel="0" collapsed="false">
      <c r="B4" s="9"/>
      <c r="C4" s="10"/>
      <c r="D4" s="10"/>
      <c r="E4" s="10"/>
      <c r="F4" s="10"/>
      <c r="G4" s="10"/>
      <c r="H4" s="11"/>
    </row>
    <row r="5" customFormat="false" ht="37.5" hidden="false" customHeight="true" outlineLevel="0" collapsed="false">
      <c r="B5" s="12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6"/>
    </row>
    <row r="6" customFormat="false" ht="18.95" hidden="false" customHeight="true" outlineLevel="0" collapsed="false">
      <c r="B6" s="17" t="str">
        <f aca="false">TEXT(ROW(A1),"0.")</f>
        <v>1</v>
      </c>
      <c r="C6" s="18" t="s">
        <v>9</v>
      </c>
      <c r="D6" s="19" t="s">
        <v>10</v>
      </c>
      <c r="E6" s="20" t="n">
        <v>10</v>
      </c>
      <c r="F6" s="21"/>
      <c r="G6" s="22"/>
      <c r="H6" s="23"/>
    </row>
    <row r="7" customFormat="false" ht="18.95" hidden="false" customHeight="true" outlineLevel="0" collapsed="false">
      <c r="B7" s="24" t="str">
        <f aca="false">TEXT(ROW(A2),"0.")</f>
        <v>2</v>
      </c>
      <c r="C7" s="25" t="s">
        <v>11</v>
      </c>
      <c r="D7" s="26" t="s">
        <v>10</v>
      </c>
      <c r="E7" s="27" t="n">
        <v>4</v>
      </c>
      <c r="F7" s="28"/>
      <c r="G7" s="29"/>
    </row>
    <row r="8" s="30" customFormat="true" ht="18.95" hidden="false" customHeight="true" outlineLevel="0" collapsed="false">
      <c r="B8" s="24" t="str">
        <f aca="false">TEXT(ROW(A3),"0.")</f>
        <v>3</v>
      </c>
      <c r="C8" s="31" t="s">
        <v>12</v>
      </c>
      <c r="D8" s="26" t="s">
        <v>10</v>
      </c>
      <c r="E8" s="27" t="n">
        <v>3</v>
      </c>
      <c r="F8" s="32"/>
      <c r="G8" s="29"/>
    </row>
    <row r="9" s="30" customFormat="true" ht="18.95" hidden="false" customHeight="true" outlineLevel="0" collapsed="false">
      <c r="A9" s="33"/>
      <c r="B9" s="24" t="str">
        <f aca="false">TEXT(ROW(A4),"0.")</f>
        <v>4</v>
      </c>
      <c r="C9" s="31" t="s">
        <v>13</v>
      </c>
      <c r="D9" s="26" t="s">
        <v>14</v>
      </c>
      <c r="E9" s="27" t="n">
        <v>150</v>
      </c>
      <c r="F9" s="32"/>
      <c r="G9" s="29"/>
      <c r="H9" s="33"/>
    </row>
    <row r="10" s="30" customFormat="true" ht="18.95" hidden="false" customHeight="true" outlineLevel="0" collapsed="false">
      <c r="B10" s="24" t="str">
        <f aca="false">TEXT(ROW(A5),"0.")</f>
        <v>5</v>
      </c>
      <c r="C10" s="31" t="s">
        <v>15</v>
      </c>
      <c r="D10" s="26" t="s">
        <v>14</v>
      </c>
      <c r="E10" s="27" t="n">
        <v>100</v>
      </c>
      <c r="F10" s="32"/>
      <c r="G10" s="29"/>
    </row>
    <row r="11" s="30" customFormat="true" ht="18.95" hidden="false" customHeight="true" outlineLevel="0" collapsed="false">
      <c r="B11" s="24" t="str">
        <f aca="false">TEXT(ROW(A6),"0.")</f>
        <v>6</v>
      </c>
      <c r="C11" s="31" t="s">
        <v>16</v>
      </c>
      <c r="D11" s="26" t="s">
        <v>10</v>
      </c>
      <c r="E11" s="27" t="n">
        <v>10</v>
      </c>
      <c r="F11" s="32"/>
      <c r="G11" s="29"/>
      <c r="H11" s="33"/>
    </row>
    <row r="12" s="30" customFormat="true" ht="18.95" hidden="false" customHeight="true" outlineLevel="0" collapsed="false">
      <c r="B12" s="24" t="str">
        <f aca="false">TEXT(ROW(A7),"0.")</f>
        <v>7</v>
      </c>
      <c r="C12" s="31" t="s">
        <v>17</v>
      </c>
      <c r="D12" s="26" t="s">
        <v>10</v>
      </c>
      <c r="E12" s="27" t="n">
        <v>4</v>
      </c>
      <c r="F12" s="32"/>
      <c r="G12" s="29"/>
      <c r="H12" s="34"/>
    </row>
    <row r="13" s="30" customFormat="true" ht="18.95" hidden="false" customHeight="true" outlineLevel="0" collapsed="false">
      <c r="B13" s="24" t="str">
        <f aca="false">TEXT(ROW(A8),"0.")</f>
        <v>8</v>
      </c>
      <c r="C13" s="35" t="s">
        <v>18</v>
      </c>
      <c r="D13" s="36" t="s">
        <v>14</v>
      </c>
      <c r="E13" s="37" t="n">
        <v>60</v>
      </c>
      <c r="F13" s="38"/>
      <c r="G13" s="29"/>
      <c r="H13" s="34"/>
    </row>
    <row r="14" s="30" customFormat="true" ht="18.95" hidden="false" customHeight="true" outlineLevel="0" collapsed="false">
      <c r="B14" s="24" t="str">
        <f aca="false">TEXT(ROW(A9),"0.")</f>
        <v>9</v>
      </c>
      <c r="C14" s="35" t="s">
        <v>19</v>
      </c>
      <c r="D14" s="36" t="s">
        <v>14</v>
      </c>
      <c r="E14" s="37" t="n">
        <v>60</v>
      </c>
      <c r="F14" s="38"/>
      <c r="G14" s="29"/>
      <c r="H14" s="34"/>
    </row>
    <row r="15" s="30" customFormat="true" ht="18.95" hidden="false" customHeight="true" outlineLevel="0" collapsed="false">
      <c r="B15" s="24" t="str">
        <f aca="false">TEXT(ROW(A10),"0.")</f>
        <v>10</v>
      </c>
      <c r="C15" s="35" t="s">
        <v>20</v>
      </c>
      <c r="D15" s="36" t="s">
        <v>10</v>
      </c>
      <c r="E15" s="37" t="n">
        <v>300</v>
      </c>
      <c r="F15" s="38"/>
      <c r="G15" s="29"/>
      <c r="H15" s="34"/>
    </row>
    <row r="16" s="30" customFormat="true" ht="18.95" hidden="false" customHeight="true" outlineLevel="0" collapsed="false">
      <c r="B16" s="24" t="str">
        <f aca="false">TEXT(ROW(A11),"0.")</f>
        <v>11</v>
      </c>
      <c r="C16" s="31" t="s">
        <v>21</v>
      </c>
      <c r="D16" s="39" t="s">
        <v>10</v>
      </c>
      <c r="E16" s="40" t="n">
        <v>50</v>
      </c>
      <c r="F16" s="32"/>
      <c r="G16" s="29"/>
      <c r="H16" s="41"/>
    </row>
    <row r="17" s="30" customFormat="true" ht="18.95" hidden="false" customHeight="true" outlineLevel="0" collapsed="false">
      <c r="B17" s="24" t="str">
        <f aca="false">TEXT(ROW(A12),"0.")</f>
        <v>12</v>
      </c>
      <c r="C17" s="31" t="s">
        <v>22</v>
      </c>
      <c r="D17" s="39" t="s">
        <v>10</v>
      </c>
      <c r="E17" s="40" t="n">
        <v>20</v>
      </c>
      <c r="F17" s="32"/>
      <c r="G17" s="29"/>
      <c r="H17" s="41"/>
    </row>
    <row r="18" s="30" customFormat="true" ht="18.95" hidden="false" customHeight="true" outlineLevel="0" collapsed="false">
      <c r="B18" s="24" t="str">
        <f aca="false">TEXT(ROW(A13),"0.")</f>
        <v>13</v>
      </c>
      <c r="C18" s="31" t="s">
        <v>23</v>
      </c>
      <c r="D18" s="39" t="s">
        <v>10</v>
      </c>
      <c r="E18" s="40" t="n">
        <v>120</v>
      </c>
      <c r="F18" s="32"/>
      <c r="G18" s="29"/>
      <c r="H18" s="41"/>
    </row>
    <row r="19" s="30" customFormat="true" ht="18.95" hidden="false" customHeight="true" outlineLevel="0" collapsed="false">
      <c r="B19" s="24" t="str">
        <f aca="false">TEXT(ROW(A14),"0.")</f>
        <v>14</v>
      </c>
      <c r="C19" s="31" t="s">
        <v>24</v>
      </c>
      <c r="D19" s="39" t="s">
        <v>10</v>
      </c>
      <c r="E19" s="40" t="n">
        <v>30</v>
      </c>
      <c r="F19" s="32"/>
      <c r="G19" s="29"/>
      <c r="H19" s="41"/>
    </row>
    <row r="20" s="30" customFormat="true" ht="18.95" hidden="false" customHeight="true" outlineLevel="0" collapsed="false">
      <c r="B20" s="24" t="str">
        <f aca="false">TEXT(ROW(A15),"0.")</f>
        <v>15</v>
      </c>
      <c r="C20" s="31" t="s">
        <v>25</v>
      </c>
      <c r="D20" s="42" t="s">
        <v>10</v>
      </c>
      <c r="E20" s="43" t="n">
        <v>30</v>
      </c>
      <c r="F20" s="32"/>
      <c r="G20" s="29"/>
      <c r="H20" s="41"/>
    </row>
    <row r="21" s="30" customFormat="true" ht="18.95" hidden="false" customHeight="true" outlineLevel="0" collapsed="false">
      <c r="B21" s="24" t="str">
        <f aca="false">TEXT(ROW(A16),"0.")</f>
        <v>16</v>
      </c>
      <c r="C21" s="31" t="s">
        <v>26</v>
      </c>
      <c r="D21" s="42" t="s">
        <v>10</v>
      </c>
      <c r="E21" s="43" t="n">
        <v>120</v>
      </c>
      <c r="F21" s="32"/>
      <c r="G21" s="29"/>
      <c r="H21" s="41"/>
    </row>
    <row r="22" s="30" customFormat="true" ht="18.95" hidden="false" customHeight="true" outlineLevel="0" collapsed="false">
      <c r="B22" s="24" t="str">
        <f aca="false">TEXT(ROW(A17),"0.")</f>
        <v>17</v>
      </c>
      <c r="C22" s="44" t="s">
        <v>27</v>
      </c>
      <c r="D22" s="45" t="s">
        <v>14</v>
      </c>
      <c r="E22" s="27" t="n">
        <v>16</v>
      </c>
      <c r="F22" s="32"/>
      <c r="G22" s="29"/>
      <c r="H22" s="41"/>
    </row>
    <row r="23" s="30" customFormat="true" ht="18.95" hidden="false" customHeight="true" outlineLevel="0" collapsed="false">
      <c r="B23" s="24" t="str">
        <f aca="false">TEXT(ROW(A18),"0.")</f>
        <v>18</v>
      </c>
      <c r="C23" s="44" t="s">
        <v>28</v>
      </c>
      <c r="D23" s="45" t="s">
        <v>14</v>
      </c>
      <c r="E23" s="27" t="n">
        <v>40</v>
      </c>
      <c r="F23" s="32"/>
      <c r="G23" s="29"/>
      <c r="H23" s="41"/>
    </row>
    <row r="24" s="30" customFormat="true" ht="18.95" hidden="false" customHeight="true" outlineLevel="0" collapsed="false">
      <c r="B24" s="24" t="str">
        <f aca="false">TEXT(ROW(A19),"0.")</f>
        <v>19</v>
      </c>
      <c r="C24" s="44" t="s">
        <v>29</v>
      </c>
      <c r="D24" s="45" t="s">
        <v>14</v>
      </c>
      <c r="E24" s="27" t="n">
        <v>16</v>
      </c>
      <c r="F24" s="32"/>
      <c r="G24" s="29"/>
      <c r="H24" s="41"/>
    </row>
    <row r="25" s="30" customFormat="true" ht="18.95" hidden="false" customHeight="true" outlineLevel="0" collapsed="false">
      <c r="B25" s="24" t="str">
        <f aca="false">TEXT(ROW(A20),"0.")</f>
        <v>20</v>
      </c>
      <c r="C25" s="44" t="s">
        <v>30</v>
      </c>
      <c r="D25" s="45" t="s">
        <v>14</v>
      </c>
      <c r="E25" s="46" t="n">
        <v>16</v>
      </c>
      <c r="F25" s="32"/>
      <c r="G25" s="29"/>
      <c r="H25" s="41"/>
    </row>
    <row r="26" s="30" customFormat="true" ht="18.95" hidden="false" customHeight="true" outlineLevel="0" collapsed="false">
      <c r="B26" s="24" t="str">
        <f aca="false">TEXT(ROW(A21),"0.")</f>
        <v>21</v>
      </c>
      <c r="C26" s="44" t="s">
        <v>31</v>
      </c>
      <c r="D26" s="45" t="s">
        <v>14</v>
      </c>
      <c r="E26" s="46" t="n">
        <v>16</v>
      </c>
      <c r="F26" s="32"/>
      <c r="G26" s="29"/>
      <c r="H26" s="41"/>
    </row>
    <row r="27" s="30" customFormat="true" ht="18.95" hidden="false" customHeight="true" outlineLevel="0" collapsed="false">
      <c r="B27" s="24" t="str">
        <f aca="false">TEXT(ROW(A22),"0.")</f>
        <v>22</v>
      </c>
      <c r="C27" s="44" t="s">
        <v>32</v>
      </c>
      <c r="D27" s="45" t="s">
        <v>14</v>
      </c>
      <c r="E27" s="46" t="n">
        <v>16</v>
      </c>
      <c r="F27" s="32"/>
      <c r="G27" s="29"/>
      <c r="H27" s="41"/>
    </row>
    <row r="28" s="30" customFormat="true" ht="18.95" hidden="false" customHeight="true" outlineLevel="0" collapsed="false">
      <c r="B28" s="24" t="str">
        <f aca="false">TEXT(ROW(A23),"0.")</f>
        <v>23</v>
      </c>
      <c r="C28" s="31" t="s">
        <v>33</v>
      </c>
      <c r="D28" s="26" t="s">
        <v>10</v>
      </c>
      <c r="E28" s="27" t="n">
        <v>16</v>
      </c>
      <c r="F28" s="32"/>
      <c r="G28" s="29"/>
      <c r="H28" s="41"/>
    </row>
    <row r="29" s="30" customFormat="true" ht="18.95" hidden="false" customHeight="true" outlineLevel="0" collapsed="false">
      <c r="B29" s="24" t="str">
        <f aca="false">TEXT(ROW(A24),"0.")</f>
        <v>24</v>
      </c>
      <c r="C29" s="31" t="s">
        <v>34</v>
      </c>
      <c r="D29" s="26" t="s">
        <v>10</v>
      </c>
      <c r="E29" s="27" t="n">
        <v>16</v>
      </c>
      <c r="F29" s="32"/>
      <c r="G29" s="29"/>
      <c r="H29" s="41"/>
    </row>
    <row r="30" s="30" customFormat="true" ht="26.25" hidden="false" customHeight="true" outlineLevel="0" collapsed="false">
      <c r="B30" s="24" t="str">
        <f aca="false">TEXT(ROW(A25),"0.")</f>
        <v>25</v>
      </c>
      <c r="C30" s="31" t="s">
        <v>35</v>
      </c>
      <c r="D30" s="26" t="s">
        <v>10</v>
      </c>
      <c r="E30" s="27" t="n">
        <v>14</v>
      </c>
      <c r="F30" s="32"/>
      <c r="G30" s="29"/>
      <c r="H30" s="41"/>
    </row>
    <row r="31" s="30" customFormat="true" ht="26.25" hidden="false" customHeight="true" outlineLevel="0" collapsed="false">
      <c r="B31" s="24" t="str">
        <f aca="false">TEXT(ROW(A26),"0.")</f>
        <v>26</v>
      </c>
      <c r="C31" s="31" t="s">
        <v>36</v>
      </c>
      <c r="D31" s="26" t="s">
        <v>10</v>
      </c>
      <c r="E31" s="27" t="n">
        <v>14</v>
      </c>
      <c r="F31" s="32"/>
      <c r="G31" s="29"/>
      <c r="H31" s="41"/>
    </row>
    <row r="32" s="30" customFormat="true" ht="18.95" hidden="false" customHeight="true" outlineLevel="0" collapsed="false">
      <c r="B32" s="24" t="str">
        <f aca="false">TEXT(ROW(A27),"0.")</f>
        <v>27</v>
      </c>
      <c r="C32" s="31" t="s">
        <v>37</v>
      </c>
      <c r="D32" s="26" t="s">
        <v>10</v>
      </c>
      <c r="E32" s="27" t="n">
        <v>14</v>
      </c>
      <c r="F32" s="32"/>
      <c r="G32" s="29"/>
      <c r="H32" s="41"/>
    </row>
    <row r="33" s="30" customFormat="true" ht="18.95" hidden="false" customHeight="true" outlineLevel="0" collapsed="false">
      <c r="B33" s="24" t="str">
        <f aca="false">TEXT(ROW(A28),"0.")</f>
        <v>28</v>
      </c>
      <c r="C33" s="31" t="s">
        <v>38</v>
      </c>
      <c r="D33" s="26" t="s">
        <v>10</v>
      </c>
      <c r="E33" s="27" t="n">
        <v>12</v>
      </c>
      <c r="F33" s="32"/>
      <c r="G33" s="29"/>
      <c r="H33" s="41"/>
    </row>
    <row r="34" s="30" customFormat="true" ht="26.25" hidden="false" customHeight="true" outlineLevel="0" collapsed="false">
      <c r="B34" s="24" t="str">
        <f aca="false">TEXT(ROW(A29),"0.")</f>
        <v>29</v>
      </c>
      <c r="C34" s="31" t="s">
        <v>39</v>
      </c>
      <c r="D34" s="26" t="s">
        <v>10</v>
      </c>
      <c r="E34" s="27" t="n">
        <v>4</v>
      </c>
      <c r="F34" s="32"/>
      <c r="G34" s="29"/>
      <c r="H34" s="41"/>
    </row>
    <row r="35" s="30" customFormat="true" ht="26.25" hidden="false" customHeight="true" outlineLevel="0" collapsed="false">
      <c r="B35" s="24" t="str">
        <f aca="false">TEXT(ROW(A30),"0.")</f>
        <v>30</v>
      </c>
      <c r="C35" s="31" t="s">
        <v>40</v>
      </c>
      <c r="D35" s="26" t="s">
        <v>10</v>
      </c>
      <c r="E35" s="27" t="n">
        <v>4</v>
      </c>
      <c r="F35" s="32"/>
      <c r="G35" s="29"/>
      <c r="H35" s="41"/>
    </row>
    <row r="36" s="30" customFormat="true" ht="18.95" hidden="false" customHeight="true" outlineLevel="0" collapsed="false">
      <c r="B36" s="24" t="str">
        <f aca="false">TEXT(ROW(A31),"0.")</f>
        <v>31</v>
      </c>
      <c r="C36" s="31" t="s">
        <v>41</v>
      </c>
      <c r="D36" s="26" t="s">
        <v>10</v>
      </c>
      <c r="E36" s="27" t="n">
        <v>4</v>
      </c>
      <c r="F36" s="32"/>
      <c r="G36" s="29"/>
      <c r="H36" s="41"/>
    </row>
    <row r="37" s="30" customFormat="true" ht="26.25" hidden="false" customHeight="true" outlineLevel="0" collapsed="false">
      <c r="B37" s="24" t="str">
        <f aca="false">TEXT(ROW(A32),"0.")</f>
        <v>32</v>
      </c>
      <c r="C37" s="31" t="s">
        <v>42</v>
      </c>
      <c r="D37" s="26" t="s">
        <v>10</v>
      </c>
      <c r="E37" s="27" t="n">
        <v>4</v>
      </c>
      <c r="F37" s="32"/>
      <c r="G37" s="29"/>
      <c r="H37" s="41"/>
    </row>
    <row r="38" s="30" customFormat="true" ht="18.95" hidden="false" customHeight="true" outlineLevel="0" collapsed="false">
      <c r="B38" s="24" t="str">
        <f aca="false">TEXT(ROW(A33),"0.")</f>
        <v>33</v>
      </c>
      <c r="C38" s="47" t="s">
        <v>43</v>
      </c>
      <c r="D38" s="48" t="s">
        <v>10</v>
      </c>
      <c r="E38" s="27" t="n">
        <v>12</v>
      </c>
      <c r="F38" s="32"/>
      <c r="G38" s="29"/>
    </row>
    <row r="39" s="30" customFormat="true" ht="18.95" hidden="false" customHeight="true" outlineLevel="0" collapsed="false">
      <c r="B39" s="24" t="str">
        <f aca="false">TEXT(ROW(A34),"0.")</f>
        <v>34</v>
      </c>
      <c r="C39" s="47" t="s">
        <v>44</v>
      </c>
      <c r="D39" s="48" t="s">
        <v>10</v>
      </c>
      <c r="E39" s="27" t="n">
        <v>2</v>
      </c>
      <c r="F39" s="32"/>
      <c r="G39" s="29"/>
    </row>
    <row r="40" s="30" customFormat="true" ht="18.95" hidden="false" customHeight="true" outlineLevel="0" collapsed="false">
      <c r="B40" s="24" t="str">
        <f aca="false">TEXT(ROW(A35),"0.")</f>
        <v>35</v>
      </c>
      <c r="C40" s="47" t="s">
        <v>45</v>
      </c>
      <c r="D40" s="48" t="s">
        <v>10</v>
      </c>
      <c r="E40" s="27" t="n">
        <v>4</v>
      </c>
      <c r="F40" s="32"/>
      <c r="G40" s="29"/>
    </row>
    <row r="41" s="30" customFormat="true" ht="18.95" hidden="false" customHeight="true" outlineLevel="0" collapsed="false">
      <c r="B41" s="24" t="str">
        <f aca="false">TEXT(ROW(A36),"0.")</f>
        <v>36</v>
      </c>
      <c r="C41" s="47" t="s">
        <v>46</v>
      </c>
      <c r="D41" s="48" t="s">
        <v>10</v>
      </c>
      <c r="E41" s="27" t="n">
        <v>30</v>
      </c>
      <c r="F41" s="32"/>
      <c r="G41" s="29"/>
    </row>
    <row r="42" s="30" customFormat="true" ht="18.95" hidden="false" customHeight="true" outlineLevel="0" collapsed="false">
      <c r="B42" s="24" t="str">
        <f aca="false">TEXT(ROW(A37),"0.")</f>
        <v>37</v>
      </c>
      <c r="C42" s="47" t="s">
        <v>47</v>
      </c>
      <c r="D42" s="48" t="s">
        <v>10</v>
      </c>
      <c r="E42" s="27" t="n">
        <v>60</v>
      </c>
      <c r="F42" s="32"/>
      <c r="G42" s="29"/>
    </row>
    <row r="43" s="30" customFormat="true" ht="18.95" hidden="false" customHeight="true" outlineLevel="0" collapsed="false">
      <c r="B43" s="24" t="str">
        <f aca="false">TEXT(ROW(A38),"0.")</f>
        <v>38</v>
      </c>
      <c r="C43" s="47" t="s">
        <v>48</v>
      </c>
      <c r="D43" s="48" t="s">
        <v>10</v>
      </c>
      <c r="E43" s="27" t="n">
        <v>3</v>
      </c>
      <c r="F43" s="32"/>
      <c r="G43" s="29"/>
    </row>
    <row r="44" s="30" customFormat="true" ht="18.95" hidden="false" customHeight="true" outlineLevel="0" collapsed="false">
      <c r="B44" s="24" t="str">
        <f aca="false">TEXT(ROW(A39),"0.")</f>
        <v>39</v>
      </c>
      <c r="C44" s="47" t="s">
        <v>49</v>
      </c>
      <c r="D44" s="48" t="s">
        <v>10</v>
      </c>
      <c r="E44" s="27" t="n">
        <v>20</v>
      </c>
      <c r="F44" s="32"/>
      <c r="G44" s="29"/>
    </row>
    <row r="45" s="30" customFormat="true" ht="18.95" hidden="false" customHeight="true" outlineLevel="0" collapsed="false">
      <c r="B45" s="24" t="str">
        <f aca="false">TEXT(ROW(A40),"0.")</f>
        <v>40</v>
      </c>
      <c r="C45" s="47" t="s">
        <v>50</v>
      </c>
      <c r="D45" s="48" t="s">
        <v>10</v>
      </c>
      <c r="E45" s="27" t="n">
        <v>4</v>
      </c>
      <c r="F45" s="32"/>
      <c r="G45" s="29"/>
    </row>
    <row r="46" s="30" customFormat="true" ht="18.95" hidden="false" customHeight="true" outlineLevel="0" collapsed="false">
      <c r="B46" s="24" t="str">
        <f aca="false">TEXT(ROW(A41),"0.")</f>
        <v>41</v>
      </c>
      <c r="C46" s="47" t="s">
        <v>51</v>
      </c>
      <c r="D46" s="48" t="s">
        <v>52</v>
      </c>
      <c r="E46" s="27" t="n">
        <v>20</v>
      </c>
      <c r="F46" s="32"/>
      <c r="G46" s="29"/>
    </row>
    <row r="47" s="30" customFormat="true" ht="18.95" hidden="false" customHeight="true" outlineLevel="0" collapsed="false">
      <c r="B47" s="24" t="str">
        <f aca="false">TEXT(ROW(A42),"0.")</f>
        <v>42</v>
      </c>
      <c r="C47" s="49" t="s">
        <v>53</v>
      </c>
      <c r="D47" s="50" t="s">
        <v>52</v>
      </c>
      <c r="E47" s="37" t="n">
        <v>4</v>
      </c>
      <c r="F47" s="38"/>
      <c r="G47" s="29"/>
    </row>
    <row r="48" s="30" customFormat="true" ht="18.95" hidden="false" customHeight="true" outlineLevel="0" collapsed="false">
      <c r="B48" s="24" t="str">
        <f aca="false">TEXT(ROW(A43),"0.")</f>
        <v>43</v>
      </c>
      <c r="C48" s="47" t="s">
        <v>54</v>
      </c>
      <c r="D48" s="48" t="s">
        <v>10</v>
      </c>
      <c r="E48" s="27" t="n">
        <v>3</v>
      </c>
      <c r="F48" s="32"/>
      <c r="G48" s="29"/>
    </row>
    <row r="49" s="30" customFormat="true" ht="18.95" hidden="false" customHeight="true" outlineLevel="0" collapsed="false">
      <c r="B49" s="24" t="str">
        <f aca="false">TEXT(ROW(A44),"0.")</f>
        <v>44</v>
      </c>
      <c r="C49" s="47" t="s">
        <v>55</v>
      </c>
      <c r="D49" s="48" t="s">
        <v>10</v>
      </c>
      <c r="E49" s="27" t="n">
        <v>3</v>
      </c>
      <c r="F49" s="32"/>
      <c r="G49" s="29"/>
    </row>
    <row r="50" s="30" customFormat="true" ht="18.95" hidden="false" customHeight="true" outlineLevel="0" collapsed="false">
      <c r="B50" s="24" t="str">
        <f aca="false">TEXT(ROW(A45),"0.")</f>
        <v>45</v>
      </c>
      <c r="C50" s="47" t="s">
        <v>56</v>
      </c>
      <c r="D50" s="48" t="s">
        <v>10</v>
      </c>
      <c r="E50" s="27" t="n">
        <v>3</v>
      </c>
      <c r="F50" s="32"/>
      <c r="G50" s="29"/>
    </row>
    <row r="51" s="30" customFormat="true" ht="18.95" hidden="false" customHeight="true" outlineLevel="0" collapsed="false">
      <c r="B51" s="24" t="str">
        <f aca="false">TEXT(ROW(A46),"0.")</f>
        <v>46</v>
      </c>
      <c r="C51" s="49" t="s">
        <v>57</v>
      </c>
      <c r="D51" s="50" t="s">
        <v>10</v>
      </c>
      <c r="E51" s="37" t="n">
        <v>3</v>
      </c>
      <c r="F51" s="38"/>
      <c r="G51" s="29"/>
    </row>
    <row r="52" s="30" customFormat="true" ht="18.95" hidden="false" customHeight="true" outlineLevel="0" collapsed="false">
      <c r="B52" s="24" t="str">
        <f aca="false">TEXT(ROW(A47),"0.")</f>
        <v>47</v>
      </c>
      <c r="C52" s="47" t="s">
        <v>58</v>
      </c>
      <c r="D52" s="39" t="s">
        <v>52</v>
      </c>
      <c r="E52" s="27" t="n">
        <v>3</v>
      </c>
      <c r="F52" s="32"/>
      <c r="G52" s="29"/>
    </row>
    <row r="53" s="30" customFormat="true" ht="18.95" hidden="false" customHeight="true" outlineLevel="0" collapsed="false">
      <c r="B53" s="24" t="str">
        <f aca="false">TEXT(ROW(A48),"0.")</f>
        <v>48</v>
      </c>
      <c r="C53" s="47" t="s">
        <v>59</v>
      </c>
      <c r="D53" s="39" t="s">
        <v>52</v>
      </c>
      <c r="E53" s="27" t="n">
        <v>3</v>
      </c>
      <c r="F53" s="32"/>
      <c r="G53" s="29"/>
    </row>
    <row r="54" s="30" customFormat="true" ht="18.95" hidden="false" customHeight="true" outlineLevel="0" collapsed="false">
      <c r="B54" s="24" t="str">
        <f aca="false">TEXT(ROW(A49),"0.")</f>
        <v>49</v>
      </c>
      <c r="C54" s="47" t="s">
        <v>60</v>
      </c>
      <c r="D54" s="39" t="s">
        <v>52</v>
      </c>
      <c r="E54" s="27" t="n">
        <v>3</v>
      </c>
      <c r="F54" s="32"/>
      <c r="G54" s="29"/>
    </row>
    <row r="55" s="30" customFormat="true" ht="18.95" hidden="false" customHeight="true" outlineLevel="0" collapsed="false">
      <c r="B55" s="24" t="str">
        <f aca="false">TEXT(ROW(A50),"0.")</f>
        <v>50</v>
      </c>
      <c r="C55" s="47" t="s">
        <v>61</v>
      </c>
      <c r="D55" s="39" t="s">
        <v>52</v>
      </c>
      <c r="E55" s="27" t="n">
        <v>3</v>
      </c>
      <c r="F55" s="32"/>
      <c r="G55" s="29"/>
    </row>
    <row r="56" s="30" customFormat="true" ht="27.75" hidden="false" customHeight="true" outlineLevel="0" collapsed="false">
      <c r="B56" s="24" t="str">
        <f aca="false">TEXT(ROW(A51),"0.")</f>
        <v>51</v>
      </c>
      <c r="C56" s="51" t="s">
        <v>62</v>
      </c>
      <c r="D56" s="52" t="s">
        <v>52</v>
      </c>
      <c r="E56" s="37" t="n">
        <v>4</v>
      </c>
      <c r="F56" s="38"/>
      <c r="G56" s="29"/>
    </row>
    <row r="57" s="30" customFormat="true" ht="18.75" hidden="false" customHeight="true" outlineLevel="0" collapsed="false">
      <c r="B57" s="24" t="str">
        <f aca="false">TEXT(ROW(A52),"0.")</f>
        <v>52</v>
      </c>
      <c r="C57" s="51" t="s">
        <v>63</v>
      </c>
      <c r="D57" s="52" t="s">
        <v>52</v>
      </c>
      <c r="E57" s="37" t="n">
        <v>2</v>
      </c>
      <c r="F57" s="38"/>
      <c r="G57" s="29"/>
    </row>
    <row r="58" s="30" customFormat="true" ht="18.75" hidden="false" customHeight="true" outlineLevel="0" collapsed="false">
      <c r="B58" s="24" t="str">
        <f aca="false">TEXT(ROW(A53),"0.")</f>
        <v>53</v>
      </c>
      <c r="C58" s="51" t="s">
        <v>64</v>
      </c>
      <c r="D58" s="52" t="s">
        <v>52</v>
      </c>
      <c r="E58" s="37" t="n">
        <v>8</v>
      </c>
      <c r="F58" s="38"/>
      <c r="G58" s="29"/>
    </row>
    <row r="59" s="30" customFormat="true" ht="18.95" hidden="false" customHeight="true" outlineLevel="0" collapsed="false">
      <c r="B59" s="24" t="str">
        <f aca="false">TEXT(ROW(A54),"0.")</f>
        <v>54</v>
      </c>
      <c r="C59" s="53" t="s">
        <v>65</v>
      </c>
      <c r="D59" s="39" t="s">
        <v>10</v>
      </c>
      <c r="E59" s="27" t="n">
        <v>10</v>
      </c>
      <c r="F59" s="32"/>
      <c r="G59" s="29"/>
    </row>
    <row r="60" s="30" customFormat="true" ht="18.95" hidden="false" customHeight="true" outlineLevel="0" collapsed="false">
      <c r="B60" s="24" t="str">
        <f aca="false">TEXT(ROW(A55),"0.")</f>
        <v>55</v>
      </c>
      <c r="C60" s="53" t="s">
        <v>66</v>
      </c>
      <c r="D60" s="39" t="s">
        <v>10</v>
      </c>
      <c r="E60" s="27" t="n">
        <v>10</v>
      </c>
      <c r="F60" s="32"/>
      <c r="G60" s="29"/>
    </row>
    <row r="61" s="30" customFormat="true" ht="18.95" hidden="false" customHeight="true" outlineLevel="0" collapsed="false">
      <c r="B61" s="24" t="str">
        <f aca="false">TEXT(ROW(A56),"0.")</f>
        <v>56</v>
      </c>
      <c r="C61" s="53" t="s">
        <v>67</v>
      </c>
      <c r="D61" s="39" t="s">
        <v>10</v>
      </c>
      <c r="E61" s="27" t="n">
        <v>10</v>
      </c>
      <c r="F61" s="32"/>
      <c r="G61" s="29"/>
    </row>
    <row r="62" s="30" customFormat="true" ht="18.95" hidden="false" customHeight="true" outlineLevel="0" collapsed="false">
      <c r="B62" s="24" t="str">
        <f aca="false">TEXT(ROW(A57),"0.")</f>
        <v>57</v>
      </c>
      <c r="C62" s="53" t="s">
        <v>68</v>
      </c>
      <c r="D62" s="39" t="s">
        <v>10</v>
      </c>
      <c r="E62" s="27" t="n">
        <v>10</v>
      </c>
      <c r="F62" s="32"/>
      <c r="G62" s="29"/>
    </row>
    <row r="63" s="30" customFormat="true" ht="27.75" hidden="false" customHeight="true" outlineLevel="0" collapsed="false">
      <c r="B63" s="24" t="str">
        <f aca="false">TEXT(ROW(A58),"0.")</f>
        <v>58</v>
      </c>
      <c r="C63" s="53" t="s">
        <v>69</v>
      </c>
      <c r="D63" s="39" t="s">
        <v>10</v>
      </c>
      <c r="E63" s="27" t="n">
        <v>10</v>
      </c>
      <c r="F63" s="32"/>
      <c r="G63" s="29"/>
    </row>
    <row r="64" s="30" customFormat="true" ht="18.95" hidden="false" customHeight="true" outlineLevel="0" collapsed="false">
      <c r="B64" s="24" t="str">
        <f aca="false">TEXT(ROW(A59),"0.")</f>
        <v>59</v>
      </c>
      <c r="C64" s="53" t="s">
        <v>70</v>
      </c>
      <c r="D64" s="39" t="s">
        <v>10</v>
      </c>
      <c r="E64" s="27" t="n">
        <v>10</v>
      </c>
      <c r="F64" s="32"/>
      <c r="G64" s="29"/>
    </row>
    <row r="65" s="30" customFormat="true" ht="18.95" hidden="false" customHeight="true" outlineLevel="0" collapsed="false">
      <c r="B65" s="24" t="str">
        <f aca="false">TEXT(ROW(A60),"0.")</f>
        <v>60</v>
      </c>
      <c r="C65" s="53" t="s">
        <v>71</v>
      </c>
      <c r="D65" s="39" t="s">
        <v>10</v>
      </c>
      <c r="E65" s="27" t="n">
        <v>10</v>
      </c>
      <c r="F65" s="32"/>
      <c r="G65" s="29"/>
    </row>
    <row r="66" s="30" customFormat="true" ht="18.95" hidden="false" customHeight="true" outlineLevel="0" collapsed="false">
      <c r="B66" s="24" t="str">
        <f aca="false">TEXT(ROW(A61),"0.")</f>
        <v>61</v>
      </c>
      <c r="C66" s="53" t="s">
        <v>72</v>
      </c>
      <c r="D66" s="39" t="s">
        <v>10</v>
      </c>
      <c r="E66" s="27" t="n">
        <v>10</v>
      </c>
      <c r="F66" s="32"/>
      <c r="G66" s="29"/>
    </row>
    <row r="67" s="30" customFormat="true" ht="18.95" hidden="false" customHeight="true" outlineLevel="0" collapsed="false">
      <c r="B67" s="24" t="str">
        <f aca="false">TEXT(ROW(A62),"0.")</f>
        <v>62</v>
      </c>
      <c r="C67" s="53" t="s">
        <v>73</v>
      </c>
      <c r="D67" s="39" t="s">
        <v>10</v>
      </c>
      <c r="E67" s="27" t="n">
        <v>10</v>
      </c>
      <c r="F67" s="32"/>
      <c r="G67" s="29"/>
    </row>
    <row r="68" s="30" customFormat="true" ht="18.95" hidden="false" customHeight="true" outlineLevel="0" collapsed="false">
      <c r="B68" s="24" t="str">
        <f aca="false">TEXT(ROW(A63),"0.")</f>
        <v>63</v>
      </c>
      <c r="C68" s="53" t="s">
        <v>74</v>
      </c>
      <c r="D68" s="39" t="s">
        <v>10</v>
      </c>
      <c r="E68" s="27" t="n">
        <v>10</v>
      </c>
      <c r="F68" s="32"/>
      <c r="G68" s="29"/>
    </row>
    <row r="69" s="30" customFormat="true" ht="18.95" hidden="false" customHeight="true" outlineLevel="0" collapsed="false">
      <c r="B69" s="24" t="str">
        <f aca="false">TEXT(ROW(A64),"0.")</f>
        <v>64</v>
      </c>
      <c r="C69" s="53" t="s">
        <v>75</v>
      </c>
      <c r="D69" s="39" t="s">
        <v>10</v>
      </c>
      <c r="E69" s="27" t="n">
        <v>10</v>
      </c>
      <c r="F69" s="32"/>
      <c r="G69" s="29"/>
    </row>
    <row r="70" s="30" customFormat="true" ht="18.95" hidden="false" customHeight="true" outlineLevel="0" collapsed="false">
      <c r="B70" s="24" t="str">
        <f aca="false">TEXT(ROW(A65),"0.")</f>
        <v>65</v>
      </c>
      <c r="C70" s="53" t="s">
        <v>76</v>
      </c>
      <c r="D70" s="39" t="s">
        <v>10</v>
      </c>
      <c r="E70" s="27" t="n">
        <v>10</v>
      </c>
      <c r="F70" s="32"/>
      <c r="G70" s="29"/>
    </row>
    <row r="71" s="30" customFormat="true" ht="18.95" hidden="false" customHeight="true" outlineLevel="0" collapsed="false">
      <c r="B71" s="24" t="str">
        <f aca="false">TEXT(ROW(A66),"0.")</f>
        <v>66</v>
      </c>
      <c r="C71" s="53" t="s">
        <v>77</v>
      </c>
      <c r="D71" s="39" t="s">
        <v>10</v>
      </c>
      <c r="E71" s="27" t="n">
        <v>10</v>
      </c>
      <c r="F71" s="32"/>
      <c r="G71" s="29"/>
    </row>
    <row r="72" s="30" customFormat="true" ht="29.25" hidden="false" customHeight="true" outlineLevel="0" collapsed="false">
      <c r="B72" s="24" t="str">
        <f aca="false">TEXT(ROW(A67),"0.")</f>
        <v>67</v>
      </c>
      <c r="C72" s="51" t="s">
        <v>78</v>
      </c>
      <c r="D72" s="52" t="s">
        <v>10</v>
      </c>
      <c r="E72" s="37" t="n">
        <v>10</v>
      </c>
      <c r="F72" s="38"/>
      <c r="G72" s="29"/>
    </row>
    <row r="73" s="30" customFormat="true" ht="18.95" hidden="false" customHeight="true" outlineLevel="0" collapsed="false">
      <c r="B73" s="24" t="str">
        <f aca="false">TEXT(ROW(A68),"0.")</f>
        <v>68</v>
      </c>
      <c r="C73" s="53" t="s">
        <v>79</v>
      </c>
      <c r="D73" s="26" t="s">
        <v>10</v>
      </c>
      <c r="E73" s="27" t="n">
        <v>30</v>
      </c>
      <c r="F73" s="32"/>
      <c r="G73" s="29"/>
    </row>
    <row r="74" s="30" customFormat="true" ht="18.95" hidden="false" customHeight="true" outlineLevel="0" collapsed="false">
      <c r="B74" s="24" t="str">
        <f aca="false">TEXT(ROW(A69),"0.")</f>
        <v>69</v>
      </c>
      <c r="C74" s="53" t="s">
        <v>80</v>
      </c>
      <c r="D74" s="26" t="s">
        <v>10</v>
      </c>
      <c r="E74" s="27" t="n">
        <v>30</v>
      </c>
      <c r="F74" s="32"/>
      <c r="G74" s="29"/>
    </row>
    <row r="75" s="30" customFormat="true" ht="18.95" hidden="false" customHeight="true" outlineLevel="0" collapsed="false">
      <c r="B75" s="24" t="str">
        <f aca="false">TEXT(ROW(A70),"0.")</f>
        <v>70</v>
      </c>
      <c r="C75" s="53" t="s">
        <v>81</v>
      </c>
      <c r="D75" s="26" t="s">
        <v>10</v>
      </c>
      <c r="E75" s="27" t="n">
        <v>30</v>
      </c>
      <c r="F75" s="32"/>
      <c r="G75" s="29"/>
    </row>
    <row r="76" s="30" customFormat="true" ht="18.95" hidden="false" customHeight="true" outlineLevel="0" collapsed="false">
      <c r="B76" s="24" t="str">
        <f aca="false">TEXT(ROW(A71),"0.")</f>
        <v>71</v>
      </c>
      <c r="C76" s="53" t="s">
        <v>82</v>
      </c>
      <c r="D76" s="26" t="s">
        <v>10</v>
      </c>
      <c r="E76" s="27" t="n">
        <v>30</v>
      </c>
      <c r="F76" s="32"/>
      <c r="G76" s="29"/>
    </row>
    <row r="77" s="30" customFormat="true" ht="28.5" hidden="false" customHeight="true" outlineLevel="0" collapsed="false">
      <c r="B77" s="24" t="str">
        <f aca="false">TEXT(ROW(A72),"0.")</f>
        <v>72</v>
      </c>
      <c r="C77" s="53" t="s">
        <v>83</v>
      </c>
      <c r="D77" s="26" t="s">
        <v>10</v>
      </c>
      <c r="E77" s="27" t="n">
        <v>30</v>
      </c>
      <c r="F77" s="32"/>
      <c r="G77" s="29"/>
    </row>
    <row r="78" s="30" customFormat="true" ht="18.95" hidden="false" customHeight="true" outlineLevel="0" collapsed="false">
      <c r="B78" s="24" t="str">
        <f aca="false">TEXT(ROW(A73),"0.")</f>
        <v>73</v>
      </c>
      <c r="C78" s="53" t="s">
        <v>84</v>
      </c>
      <c r="D78" s="26" t="s">
        <v>10</v>
      </c>
      <c r="E78" s="27" t="n">
        <v>10</v>
      </c>
      <c r="F78" s="32"/>
      <c r="G78" s="29"/>
    </row>
    <row r="79" s="30" customFormat="true" ht="18.95" hidden="false" customHeight="true" outlineLevel="0" collapsed="false">
      <c r="B79" s="24" t="str">
        <f aca="false">TEXT(ROW(A74),"0.")</f>
        <v>74</v>
      </c>
      <c r="C79" s="53" t="s">
        <v>85</v>
      </c>
      <c r="D79" s="26" t="s">
        <v>10</v>
      </c>
      <c r="E79" s="27" t="n">
        <v>10</v>
      </c>
      <c r="F79" s="32"/>
      <c r="G79" s="29"/>
    </row>
    <row r="80" s="30" customFormat="true" ht="18.95" hidden="false" customHeight="true" outlineLevel="0" collapsed="false">
      <c r="B80" s="24" t="str">
        <f aca="false">TEXT(ROW(A75),"0.")</f>
        <v>75</v>
      </c>
      <c r="C80" s="53" t="s">
        <v>86</v>
      </c>
      <c r="D80" s="26" t="s">
        <v>10</v>
      </c>
      <c r="E80" s="27" t="n">
        <v>10</v>
      </c>
      <c r="F80" s="32"/>
      <c r="G80" s="29"/>
    </row>
    <row r="81" s="30" customFormat="true" ht="18.95" hidden="false" customHeight="true" outlineLevel="0" collapsed="false">
      <c r="B81" s="24" t="str">
        <f aca="false">TEXT(ROW(A76),"0.")</f>
        <v>76</v>
      </c>
      <c r="C81" s="53" t="s">
        <v>87</v>
      </c>
      <c r="D81" s="26" t="s">
        <v>10</v>
      </c>
      <c r="E81" s="27" t="n">
        <v>10</v>
      </c>
      <c r="F81" s="32"/>
      <c r="G81" s="29"/>
    </row>
    <row r="82" s="30" customFormat="true" ht="18.95" hidden="false" customHeight="true" outlineLevel="0" collapsed="false">
      <c r="B82" s="24" t="str">
        <f aca="false">TEXT(ROW(A77),"0.")</f>
        <v>77</v>
      </c>
      <c r="C82" s="53" t="s">
        <v>88</v>
      </c>
      <c r="D82" s="26" t="s">
        <v>10</v>
      </c>
      <c r="E82" s="27" t="n">
        <v>10</v>
      </c>
      <c r="F82" s="32"/>
      <c r="G82" s="29"/>
    </row>
    <row r="83" s="30" customFormat="true" ht="26.25" hidden="false" customHeight="true" outlineLevel="0" collapsed="false">
      <c r="B83" s="24" t="str">
        <f aca="false">TEXT(ROW(A78),"0.")</f>
        <v>78</v>
      </c>
      <c r="C83" s="53" t="s">
        <v>89</v>
      </c>
      <c r="D83" s="26" t="s">
        <v>10</v>
      </c>
      <c r="E83" s="27" t="n">
        <v>10</v>
      </c>
      <c r="F83" s="32"/>
      <c r="G83" s="29"/>
    </row>
    <row r="84" s="30" customFormat="true" ht="18.95" hidden="false" customHeight="true" outlineLevel="0" collapsed="false">
      <c r="B84" s="24" t="str">
        <f aca="false">TEXT(ROW(A79),"0.")</f>
        <v>79</v>
      </c>
      <c r="C84" s="35" t="s">
        <v>90</v>
      </c>
      <c r="D84" s="36" t="s">
        <v>10</v>
      </c>
      <c r="E84" s="37" t="n">
        <v>10</v>
      </c>
      <c r="F84" s="38"/>
      <c r="G84" s="29"/>
    </row>
    <row r="85" s="30" customFormat="true" ht="18.95" hidden="false" customHeight="true" outlineLevel="0" collapsed="false">
      <c r="B85" s="24" t="str">
        <f aca="false">TEXT(ROW(A80),"0.")</f>
        <v>80</v>
      </c>
      <c r="C85" s="44" t="s">
        <v>91</v>
      </c>
      <c r="D85" s="45" t="s">
        <v>14</v>
      </c>
      <c r="E85" s="46" t="n">
        <v>18</v>
      </c>
      <c r="F85" s="32"/>
      <c r="G85" s="29"/>
    </row>
    <row r="86" s="30" customFormat="true" ht="38.25" hidden="false" customHeight="true" outlineLevel="0" collapsed="false">
      <c r="B86" s="24" t="str">
        <f aca="false">TEXT(ROW(A81),"0.")</f>
        <v>81</v>
      </c>
      <c r="C86" s="54" t="s">
        <v>92</v>
      </c>
      <c r="D86" s="45" t="s">
        <v>10</v>
      </c>
      <c r="E86" s="46" t="n">
        <v>5</v>
      </c>
      <c r="F86" s="32"/>
      <c r="G86" s="29"/>
    </row>
    <row r="87" s="30" customFormat="true" ht="18.95" hidden="false" customHeight="true" outlineLevel="0" collapsed="false">
      <c r="B87" s="24" t="str">
        <f aca="false">TEXT(ROW(A82),"0.")</f>
        <v>82</v>
      </c>
      <c r="C87" s="44" t="s">
        <v>93</v>
      </c>
      <c r="D87" s="45" t="s">
        <v>14</v>
      </c>
      <c r="E87" s="46" t="n">
        <v>30</v>
      </c>
      <c r="F87" s="32"/>
      <c r="G87" s="29"/>
    </row>
    <row r="88" s="30" customFormat="true" ht="39.75" hidden="false" customHeight="true" outlineLevel="0" collapsed="false">
      <c r="B88" s="24" t="str">
        <f aca="false">TEXT(ROW(A83),"0.")</f>
        <v>83</v>
      </c>
      <c r="C88" s="54" t="s">
        <v>94</v>
      </c>
      <c r="D88" s="45" t="s">
        <v>10</v>
      </c>
      <c r="E88" s="46" t="n">
        <v>10</v>
      </c>
      <c r="F88" s="32"/>
      <c r="G88" s="29"/>
    </row>
    <row r="89" s="30" customFormat="true" ht="18.95" hidden="false" customHeight="true" outlineLevel="0" collapsed="false">
      <c r="B89" s="24" t="str">
        <f aca="false">TEXT(ROW(A84),"0.")</f>
        <v>84</v>
      </c>
      <c r="C89" s="44" t="s">
        <v>95</v>
      </c>
      <c r="D89" s="45" t="s">
        <v>14</v>
      </c>
      <c r="E89" s="46" t="n">
        <v>25</v>
      </c>
      <c r="F89" s="32"/>
      <c r="G89" s="29"/>
    </row>
    <row r="90" s="30" customFormat="true" ht="37.5" hidden="false" customHeight="true" outlineLevel="0" collapsed="false">
      <c r="B90" s="24" t="str">
        <f aca="false">TEXT(ROW(A85),"0.")</f>
        <v>85</v>
      </c>
      <c r="C90" s="55" t="s">
        <v>96</v>
      </c>
      <c r="D90" s="56" t="s">
        <v>10</v>
      </c>
      <c r="E90" s="57" t="n">
        <v>6</v>
      </c>
      <c r="F90" s="38"/>
      <c r="G90" s="29"/>
    </row>
    <row r="91" s="30" customFormat="true" ht="30" hidden="false" customHeight="true" outlineLevel="0" collapsed="false">
      <c r="B91" s="24" t="str">
        <f aca="false">TEXT(ROW(A86),"0.")</f>
        <v>86</v>
      </c>
      <c r="C91" s="44" t="s">
        <v>97</v>
      </c>
      <c r="D91" s="45" t="s">
        <v>14</v>
      </c>
      <c r="E91" s="27" t="n">
        <v>30</v>
      </c>
      <c r="F91" s="32"/>
      <c r="G91" s="29"/>
    </row>
    <row r="92" s="30" customFormat="true" ht="24.75" hidden="false" customHeight="true" outlineLevel="0" collapsed="false">
      <c r="B92" s="24" t="str">
        <f aca="false">TEXT(ROW(A87),"0.")</f>
        <v>87</v>
      </c>
      <c r="C92" s="44" t="s">
        <v>98</v>
      </c>
      <c r="D92" s="45" t="s">
        <v>14</v>
      </c>
      <c r="E92" s="27" t="n">
        <v>40</v>
      </c>
      <c r="F92" s="32"/>
      <c r="G92" s="29"/>
    </row>
    <row r="93" s="30" customFormat="true" ht="28.5" hidden="false" customHeight="true" outlineLevel="0" collapsed="false">
      <c r="B93" s="24" t="str">
        <f aca="false">TEXT(ROW(A88),"0.")</f>
        <v>88</v>
      </c>
      <c r="C93" s="44" t="s">
        <v>99</v>
      </c>
      <c r="D93" s="45" t="s">
        <v>14</v>
      </c>
      <c r="E93" s="27" t="n">
        <v>30</v>
      </c>
      <c r="F93" s="32"/>
      <c r="G93" s="29"/>
    </row>
    <row r="94" s="30" customFormat="true" ht="18.95" hidden="false" customHeight="true" outlineLevel="0" collapsed="false">
      <c r="B94" s="24" t="str">
        <f aca="false">TEXT(ROW(A89),"0.")</f>
        <v>89</v>
      </c>
      <c r="C94" s="31" t="s">
        <v>100</v>
      </c>
      <c r="D94" s="45" t="s">
        <v>10</v>
      </c>
      <c r="E94" s="27" t="n">
        <v>30</v>
      </c>
      <c r="F94" s="32"/>
      <c r="G94" s="29"/>
    </row>
    <row r="95" s="30" customFormat="true" ht="18.95" hidden="false" customHeight="true" outlineLevel="0" collapsed="false">
      <c r="B95" s="24" t="str">
        <f aca="false">TEXT(ROW(A90),"0.")</f>
        <v>90</v>
      </c>
      <c r="C95" s="31" t="s">
        <v>101</v>
      </c>
      <c r="D95" s="45" t="s">
        <v>102</v>
      </c>
      <c r="E95" s="27" t="n">
        <v>1050</v>
      </c>
      <c r="F95" s="32"/>
      <c r="G95" s="29"/>
    </row>
    <row r="96" s="30" customFormat="true" ht="18.95" hidden="false" customHeight="true" outlineLevel="0" collapsed="false">
      <c r="B96" s="24" t="str">
        <f aca="false">TEXT(ROW(A91),"0.")</f>
        <v>91</v>
      </c>
      <c r="C96" s="31" t="s">
        <v>103</v>
      </c>
      <c r="D96" s="45" t="s">
        <v>102</v>
      </c>
      <c r="E96" s="27" t="n">
        <v>1050</v>
      </c>
      <c r="F96" s="32"/>
      <c r="G96" s="29"/>
    </row>
    <row r="97" s="30" customFormat="true" ht="18.95" hidden="false" customHeight="true" outlineLevel="0" collapsed="false">
      <c r="B97" s="24" t="str">
        <f aca="false">TEXT(ROW(A92),"0.")</f>
        <v>92</v>
      </c>
      <c r="C97" s="58" t="s">
        <v>104</v>
      </c>
      <c r="D97" s="26" t="s">
        <v>105</v>
      </c>
      <c r="E97" s="27" t="n">
        <v>50</v>
      </c>
      <c r="F97" s="32"/>
      <c r="G97" s="29"/>
      <c r="H97" s="33"/>
    </row>
    <row r="98" s="30" customFormat="true" ht="18.95" hidden="false" customHeight="true" outlineLevel="0" collapsed="false">
      <c r="B98" s="24" t="str">
        <f aca="false">TEXT(ROW(A93),"0.")</f>
        <v>93</v>
      </c>
      <c r="C98" s="58" t="s">
        <v>106</v>
      </c>
      <c r="D98" s="26" t="s">
        <v>105</v>
      </c>
      <c r="E98" s="27" t="n">
        <v>40</v>
      </c>
      <c r="F98" s="32"/>
      <c r="G98" s="29"/>
      <c r="H98" s="33"/>
    </row>
    <row r="99" s="30" customFormat="true" ht="18.95" hidden="false" customHeight="true" outlineLevel="0" collapsed="false">
      <c r="B99" s="24" t="str">
        <f aca="false">TEXT(ROW(A94),"0.")</f>
        <v>94</v>
      </c>
      <c r="C99" s="58" t="s">
        <v>107</v>
      </c>
      <c r="D99" s="26" t="s">
        <v>105</v>
      </c>
      <c r="E99" s="27" t="n">
        <v>200</v>
      </c>
      <c r="F99" s="32"/>
      <c r="G99" s="29"/>
      <c r="H99" s="33"/>
    </row>
    <row r="100" s="30" customFormat="true" ht="18.95" hidden="false" customHeight="true" outlineLevel="0" collapsed="false">
      <c r="B100" s="24" t="str">
        <f aca="false">TEXT(ROW(A95),"0.")</f>
        <v>95</v>
      </c>
      <c r="C100" s="31" t="s">
        <v>108</v>
      </c>
      <c r="D100" s="26" t="s">
        <v>105</v>
      </c>
      <c r="E100" s="59" t="n">
        <v>120</v>
      </c>
      <c r="F100" s="32"/>
      <c r="G100" s="29"/>
      <c r="H100" s="33"/>
    </row>
    <row r="101" s="30" customFormat="true" ht="18.95" hidden="false" customHeight="true" outlineLevel="0" collapsed="false">
      <c r="B101" s="24" t="str">
        <f aca="false">TEXT(ROW(A96),"0.")</f>
        <v>96</v>
      </c>
      <c r="C101" s="31" t="s">
        <v>109</v>
      </c>
      <c r="D101" s="39" t="s">
        <v>105</v>
      </c>
      <c r="E101" s="59" t="n">
        <v>120</v>
      </c>
      <c r="F101" s="32"/>
      <c r="G101" s="29"/>
      <c r="H101" s="33"/>
    </row>
    <row r="102" s="30" customFormat="true" ht="18.95" hidden="false" customHeight="true" outlineLevel="0" collapsed="false">
      <c r="B102" s="24" t="str">
        <f aca="false">TEXT(ROW(A97),"0.")</f>
        <v>97</v>
      </c>
      <c r="C102" s="60" t="s">
        <v>110</v>
      </c>
      <c r="D102" s="39" t="s">
        <v>105</v>
      </c>
      <c r="E102" s="27" t="n">
        <v>50</v>
      </c>
      <c r="F102" s="32"/>
      <c r="G102" s="29"/>
      <c r="H102" s="33"/>
    </row>
    <row r="103" s="30" customFormat="true" ht="18.95" hidden="false" customHeight="true" outlineLevel="0" collapsed="false">
      <c r="B103" s="24" t="str">
        <f aca="false">TEXT(ROW(A98),"0.")</f>
        <v>98</v>
      </c>
      <c r="C103" s="60" t="s">
        <v>111</v>
      </c>
      <c r="D103" s="39" t="s">
        <v>112</v>
      </c>
      <c r="E103" s="27" t="n">
        <v>60</v>
      </c>
      <c r="F103" s="32"/>
      <c r="G103" s="29"/>
      <c r="H103" s="33"/>
    </row>
    <row r="104" s="30" customFormat="true" ht="27" hidden="false" customHeight="true" outlineLevel="0" collapsed="false">
      <c r="B104" s="24" t="str">
        <f aca="false">TEXT(ROW(A99),"0.")</f>
        <v>99</v>
      </c>
      <c r="C104" s="60" t="s">
        <v>113</v>
      </c>
      <c r="D104" s="39" t="s">
        <v>52</v>
      </c>
      <c r="E104" s="27" t="n">
        <v>6</v>
      </c>
      <c r="F104" s="32"/>
      <c r="G104" s="29"/>
      <c r="H104" s="33"/>
    </row>
    <row r="105" s="30" customFormat="true" ht="18.95" hidden="false" customHeight="true" outlineLevel="0" collapsed="false">
      <c r="B105" s="61" t="str">
        <f aca="false">TEXT(ROW(A100),"0.")</f>
        <v>100</v>
      </c>
      <c r="C105" s="62" t="s">
        <v>114</v>
      </c>
      <c r="D105" s="63" t="s">
        <v>52</v>
      </c>
      <c r="E105" s="64" t="n">
        <v>10</v>
      </c>
      <c r="F105" s="65"/>
      <c r="G105" s="66"/>
      <c r="H105" s="33"/>
      <c r="K105" s="67"/>
    </row>
    <row r="106" s="30" customFormat="true" ht="4.5" hidden="false" customHeight="true" outlineLevel="0" collapsed="false">
      <c r="B106" s="68"/>
      <c r="C106" s="69"/>
      <c r="D106" s="70"/>
      <c r="E106" s="71"/>
      <c r="F106" s="72"/>
      <c r="G106" s="72"/>
      <c r="H106" s="33"/>
    </row>
    <row r="107" s="30" customFormat="true" ht="20.25" hidden="false" customHeight="true" outlineLevel="0" collapsed="false">
      <c r="B107" s="73"/>
      <c r="C107" s="74" t="s">
        <v>115</v>
      </c>
      <c r="D107" s="75" t="s">
        <v>116</v>
      </c>
      <c r="E107" s="76"/>
      <c r="F107" s="77"/>
      <c r="G107" s="78"/>
      <c r="H107" s="33"/>
      <c r="I107" s="33"/>
    </row>
    <row r="108" s="30" customFormat="true" ht="20.25" hidden="false" customHeight="true" outlineLevel="0" collapsed="false">
      <c r="B108" s="79"/>
      <c r="C108" s="80" t="s">
        <v>117</v>
      </c>
      <c r="D108" s="39" t="s">
        <v>116</v>
      </c>
      <c r="E108" s="81"/>
      <c r="F108" s="82"/>
      <c r="G108" s="83"/>
      <c r="H108" s="33"/>
    </row>
    <row r="109" s="30" customFormat="true" ht="20.25" hidden="false" customHeight="true" outlineLevel="0" collapsed="false">
      <c r="B109" s="84"/>
      <c r="C109" s="85" t="s">
        <v>118</v>
      </c>
      <c r="D109" s="86" t="s">
        <v>116</v>
      </c>
      <c r="E109" s="87"/>
      <c r="F109" s="88"/>
      <c r="G109" s="89"/>
      <c r="H109" s="33"/>
    </row>
    <row r="110" s="30" customFormat="true" ht="18.95" hidden="false" customHeight="true" outlineLevel="0" collapsed="false">
      <c r="B110" s="68"/>
      <c r="C110" s="90"/>
      <c r="D110" s="91"/>
      <c r="E110" s="92"/>
      <c r="F110" s="72"/>
      <c r="G110" s="93"/>
      <c r="H110" s="33"/>
    </row>
  </sheetData>
  <mergeCells count="4">
    <mergeCell ref="B1:G1"/>
    <mergeCell ref="B2:G2"/>
    <mergeCell ref="B3:G3"/>
    <mergeCell ref="C4:G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0" activeCellId="0" sqref="L45:L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41"/>
    <col collapsed="false" customWidth="true" hidden="false" outlineLevel="0" max="3" min="3" style="1" width="32.41"/>
    <col collapsed="false" customWidth="true" hidden="false" outlineLevel="0" max="4" min="4" style="94" width="8.14"/>
    <col collapsed="false" customWidth="true" hidden="false" outlineLevel="0" max="5" min="5" style="95" width="10.28"/>
    <col collapsed="false" customWidth="true" hidden="false" outlineLevel="0" max="6" min="6" style="96" width="13.14"/>
    <col collapsed="false" customWidth="true" hidden="false" outlineLevel="0" max="7" min="7" style="96" width="30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/>
    </row>
    <row r="4" s="30" customFormat="true" ht="24" hidden="false" customHeight="true" outlineLevel="0" collapsed="false">
      <c r="B4" s="68"/>
      <c r="C4" s="97" t="s">
        <v>119</v>
      </c>
      <c r="D4" s="97"/>
      <c r="E4" s="97"/>
      <c r="F4" s="97"/>
      <c r="G4" s="97"/>
      <c r="H4" s="33"/>
    </row>
    <row r="5" customFormat="false" ht="20.25" hidden="false" customHeight="true" outlineLevel="0" collapsed="false">
      <c r="B5" s="42"/>
      <c r="C5" s="98" t="s">
        <v>120</v>
      </c>
      <c r="D5" s="99" t="s">
        <v>121</v>
      </c>
      <c r="E5" s="99"/>
      <c r="F5" s="99"/>
      <c r="G5" s="99"/>
      <c r="H5" s="11"/>
    </row>
    <row r="6" customFormat="false" ht="119.25" hidden="false" customHeight="true" outlineLevel="0" collapsed="false">
      <c r="B6" s="42" t="s">
        <v>122</v>
      </c>
      <c r="C6" s="100" t="s">
        <v>123</v>
      </c>
      <c r="D6" s="101" t="s">
        <v>124</v>
      </c>
      <c r="E6" s="101"/>
      <c r="F6" s="101"/>
      <c r="G6" s="101"/>
      <c r="H6" s="11"/>
    </row>
    <row r="7" customFormat="false" ht="121.5" hidden="false" customHeight="true" outlineLevel="0" collapsed="false">
      <c r="B7" s="42" t="s">
        <v>125</v>
      </c>
      <c r="C7" s="25" t="s">
        <v>126</v>
      </c>
      <c r="D7" s="101" t="s">
        <v>127</v>
      </c>
      <c r="E7" s="101"/>
      <c r="F7" s="101"/>
      <c r="G7" s="101"/>
      <c r="H7" s="11"/>
    </row>
    <row r="8" customFormat="false" ht="123" hidden="false" customHeight="true" outlineLevel="0" collapsed="false">
      <c r="B8" s="42" t="s">
        <v>128</v>
      </c>
      <c r="C8" s="31" t="s">
        <v>129</v>
      </c>
      <c r="D8" s="101" t="s">
        <v>130</v>
      </c>
      <c r="E8" s="101"/>
      <c r="F8" s="101"/>
      <c r="G8" s="101"/>
      <c r="H8" s="11"/>
    </row>
    <row r="9" customFormat="false" ht="117.75" hidden="false" customHeight="true" outlineLevel="0" collapsed="false">
      <c r="B9" s="42" t="s">
        <v>131</v>
      </c>
      <c r="C9" s="31" t="s">
        <v>132</v>
      </c>
      <c r="D9" s="101" t="s">
        <v>133</v>
      </c>
      <c r="E9" s="101"/>
      <c r="F9" s="101"/>
      <c r="G9" s="101"/>
    </row>
    <row r="10" customFormat="false" ht="120.75" hidden="false" customHeight="true" outlineLevel="0" collapsed="false">
      <c r="B10" s="42" t="s">
        <v>134</v>
      </c>
      <c r="C10" s="53" t="s">
        <v>135</v>
      </c>
      <c r="D10" s="101" t="s">
        <v>136</v>
      </c>
      <c r="E10" s="101"/>
      <c r="F10" s="101"/>
      <c r="G10" s="101"/>
    </row>
    <row r="11" customFormat="false" ht="138.75" hidden="false" customHeight="true" outlineLevel="0" collapsed="false">
      <c r="B11" s="42" t="s">
        <v>137</v>
      </c>
      <c r="C11" s="31" t="s">
        <v>138</v>
      </c>
      <c r="D11" s="101" t="s">
        <v>139</v>
      </c>
      <c r="E11" s="101"/>
      <c r="F11" s="101"/>
      <c r="G11" s="101"/>
    </row>
    <row r="12" customFormat="false" ht="141" hidden="false" customHeight="true" outlineLevel="0" collapsed="false">
      <c r="B12" s="42" t="s">
        <v>140</v>
      </c>
      <c r="C12" s="31" t="s">
        <v>141</v>
      </c>
      <c r="D12" s="102" t="s">
        <v>142</v>
      </c>
      <c r="E12" s="102"/>
      <c r="F12" s="102"/>
      <c r="G12" s="102"/>
    </row>
    <row r="13" customFormat="false" ht="117" hidden="false" customHeight="true" outlineLevel="0" collapsed="false">
      <c r="B13" s="42" t="s">
        <v>143</v>
      </c>
      <c r="C13" s="31" t="s">
        <v>144</v>
      </c>
      <c r="D13" s="101" t="s">
        <v>145</v>
      </c>
      <c r="E13" s="101"/>
      <c r="F13" s="101"/>
      <c r="G13" s="101"/>
    </row>
    <row r="14" customFormat="false" ht="144.75" hidden="false" customHeight="true" outlineLevel="0" collapsed="false">
      <c r="B14" s="42" t="s">
        <v>146</v>
      </c>
      <c r="C14" s="53" t="s">
        <v>147</v>
      </c>
      <c r="D14" s="101" t="s">
        <v>148</v>
      </c>
      <c r="E14" s="101"/>
      <c r="F14" s="101"/>
      <c r="G14" s="101"/>
    </row>
    <row r="15" customFormat="false" ht="84.75" hidden="false" customHeight="true" outlineLevel="0" collapsed="false">
      <c r="B15" s="42" t="s">
        <v>149</v>
      </c>
      <c r="C15" s="53" t="s">
        <v>150</v>
      </c>
      <c r="D15" s="101" t="s">
        <v>151</v>
      </c>
      <c r="E15" s="101"/>
      <c r="F15" s="101"/>
      <c r="G15" s="101"/>
    </row>
    <row r="16" customFormat="false" ht="72" hidden="false" customHeight="true" outlineLevel="0" collapsed="false">
      <c r="B16" s="42" t="s">
        <v>152</v>
      </c>
      <c r="C16" s="31" t="s">
        <v>153</v>
      </c>
      <c r="D16" s="101" t="s">
        <v>154</v>
      </c>
      <c r="E16" s="101"/>
      <c r="F16" s="101"/>
      <c r="G16" s="101"/>
    </row>
    <row r="17" customFormat="false" ht="36" hidden="false" customHeight="true" outlineLevel="0" collapsed="false">
      <c r="B17" s="42" t="s">
        <v>155</v>
      </c>
      <c r="C17" s="31" t="s">
        <v>156</v>
      </c>
      <c r="D17" s="103" t="s">
        <v>157</v>
      </c>
      <c r="E17" s="103"/>
      <c r="F17" s="103"/>
      <c r="G17" s="103"/>
    </row>
    <row r="18" customFormat="false" ht="50.25" hidden="false" customHeight="true" outlineLevel="0" collapsed="false">
      <c r="B18" s="42" t="s">
        <v>158</v>
      </c>
      <c r="C18" s="31" t="s">
        <v>159</v>
      </c>
      <c r="D18" s="102" t="s">
        <v>160</v>
      </c>
      <c r="E18" s="102"/>
      <c r="F18" s="102"/>
      <c r="G18" s="102"/>
    </row>
    <row r="19" customFormat="false" ht="31.5" hidden="false" customHeight="true" outlineLevel="0" collapsed="false">
      <c r="B19" s="42" t="s">
        <v>161</v>
      </c>
      <c r="C19" s="104" t="s">
        <v>162</v>
      </c>
      <c r="D19" s="103" t="s">
        <v>163</v>
      </c>
      <c r="E19" s="103"/>
      <c r="F19" s="103"/>
      <c r="G19" s="103"/>
    </row>
    <row r="20" customFormat="false" ht="20.25" hidden="false" customHeight="true" outlineLevel="0" collapsed="false">
      <c r="B20" s="42" t="s">
        <v>164</v>
      </c>
      <c r="C20" s="104" t="s">
        <v>165</v>
      </c>
      <c r="D20" s="105" t="s">
        <v>166</v>
      </c>
      <c r="E20" s="105"/>
      <c r="F20" s="105"/>
      <c r="G20" s="105"/>
    </row>
    <row r="21" customFormat="false" ht="29.25" hidden="false" customHeight="true" outlineLevel="0" collapsed="false">
      <c r="B21" s="42" t="s">
        <v>167</v>
      </c>
      <c r="C21" s="31" t="s">
        <v>168</v>
      </c>
      <c r="D21" s="103" t="s">
        <v>169</v>
      </c>
      <c r="E21" s="103"/>
      <c r="F21" s="103"/>
      <c r="G21" s="103"/>
    </row>
    <row r="22" customFormat="false" ht="97.5" hidden="false" customHeight="true" outlineLevel="0" collapsed="false">
      <c r="B22" s="26" t="s">
        <v>170</v>
      </c>
      <c r="C22" s="31" t="s">
        <v>171</v>
      </c>
      <c r="D22" s="103" t="s">
        <v>172</v>
      </c>
      <c r="E22" s="103"/>
      <c r="F22" s="103"/>
      <c r="G22" s="103"/>
    </row>
    <row r="23" customFormat="false" ht="109.5" hidden="false" customHeight="true" outlineLevel="0" collapsed="false">
      <c r="B23" s="26" t="s">
        <v>173</v>
      </c>
      <c r="C23" s="104" t="s">
        <v>174</v>
      </c>
      <c r="D23" s="101" t="s">
        <v>175</v>
      </c>
      <c r="E23" s="101"/>
      <c r="F23" s="101"/>
      <c r="G23" s="101"/>
    </row>
    <row r="24" customFormat="false" ht="41.25" hidden="false" customHeight="true" outlineLevel="0" collapsed="false">
      <c r="B24" s="26" t="s">
        <v>176</v>
      </c>
      <c r="C24" s="104" t="s">
        <v>177</v>
      </c>
      <c r="D24" s="103" t="s">
        <v>178</v>
      </c>
      <c r="E24" s="103"/>
      <c r="F24" s="103"/>
      <c r="G24" s="103"/>
    </row>
    <row r="25" customFormat="false" ht="42.75" hidden="false" customHeight="true" outlineLevel="0" collapsed="false">
      <c r="B25" s="26" t="s">
        <v>179</v>
      </c>
      <c r="C25" s="31" t="s">
        <v>180</v>
      </c>
      <c r="D25" s="103" t="s">
        <v>181</v>
      </c>
      <c r="E25" s="103"/>
      <c r="F25" s="103"/>
      <c r="G25" s="103"/>
    </row>
    <row r="26" customFormat="false" ht="38.25" hidden="false" customHeight="true" outlineLevel="0" collapsed="false">
      <c r="B26" s="26" t="s">
        <v>182</v>
      </c>
      <c r="C26" s="31" t="s">
        <v>183</v>
      </c>
      <c r="D26" s="103" t="s">
        <v>184</v>
      </c>
      <c r="E26" s="103"/>
      <c r="F26" s="103"/>
      <c r="G26" s="103"/>
    </row>
    <row r="27" customFormat="false" ht="30" hidden="false" customHeight="true" outlineLevel="0" collapsed="false">
      <c r="B27" s="26" t="s">
        <v>185</v>
      </c>
      <c r="C27" s="31" t="s">
        <v>186</v>
      </c>
      <c r="D27" s="103" t="s">
        <v>187</v>
      </c>
      <c r="E27" s="103"/>
      <c r="F27" s="103"/>
      <c r="G27" s="103"/>
    </row>
    <row r="28" customFormat="false" ht="39.75" hidden="false" customHeight="true" outlineLevel="0" collapsed="false">
      <c r="B28" s="26" t="s">
        <v>188</v>
      </c>
      <c r="C28" s="104" t="s">
        <v>189</v>
      </c>
      <c r="D28" s="103" t="s">
        <v>190</v>
      </c>
      <c r="E28" s="103"/>
      <c r="F28" s="103"/>
      <c r="G28" s="103"/>
    </row>
    <row r="29" customFormat="false" ht="33" hidden="false" customHeight="true" outlineLevel="0" collapsed="false">
      <c r="B29" s="26" t="s">
        <v>191</v>
      </c>
      <c r="C29" s="104" t="s">
        <v>192</v>
      </c>
      <c r="D29" s="103" t="s">
        <v>193</v>
      </c>
      <c r="E29" s="103"/>
      <c r="F29" s="103"/>
      <c r="G29" s="103"/>
    </row>
    <row r="30" customFormat="false" ht="51.75" hidden="false" customHeight="true" outlineLevel="0" collapsed="false">
      <c r="B30" s="26" t="s">
        <v>194</v>
      </c>
      <c r="C30" s="51" t="s">
        <v>195</v>
      </c>
      <c r="D30" s="103" t="s">
        <v>196</v>
      </c>
      <c r="E30" s="103"/>
      <c r="F30" s="103"/>
      <c r="G30" s="103"/>
    </row>
    <row r="31" customFormat="false" ht="41.25" hidden="false" customHeight="true" outlineLevel="0" collapsed="false">
      <c r="B31" s="26" t="n">
        <v>53</v>
      </c>
      <c r="C31" s="51" t="s">
        <v>197</v>
      </c>
      <c r="D31" s="103" t="s">
        <v>198</v>
      </c>
      <c r="E31" s="103"/>
      <c r="F31" s="103"/>
      <c r="G31" s="103"/>
    </row>
    <row r="32" customFormat="false" ht="37.5" hidden="false" customHeight="true" outlineLevel="0" collapsed="false">
      <c r="B32" s="26" t="s">
        <v>199</v>
      </c>
      <c r="C32" s="104" t="s">
        <v>200</v>
      </c>
      <c r="D32" s="103" t="s">
        <v>201</v>
      </c>
      <c r="E32" s="103"/>
      <c r="F32" s="103"/>
      <c r="G32" s="103"/>
    </row>
    <row r="33" customFormat="false" ht="55.5" hidden="false" customHeight="true" outlineLevel="0" collapsed="false">
      <c r="B33" s="26" t="s">
        <v>202</v>
      </c>
      <c r="C33" s="104" t="s">
        <v>203</v>
      </c>
      <c r="D33" s="101" t="s">
        <v>204</v>
      </c>
      <c r="E33" s="101"/>
      <c r="F33" s="101"/>
      <c r="G33" s="101"/>
    </row>
    <row r="34" customFormat="false" ht="30.75" hidden="false" customHeight="true" outlineLevel="0" collapsed="false">
      <c r="B34" s="42" t="s">
        <v>205</v>
      </c>
      <c r="C34" s="31" t="s">
        <v>206</v>
      </c>
      <c r="D34" s="103" t="s">
        <v>207</v>
      </c>
      <c r="E34" s="103"/>
      <c r="F34" s="103"/>
      <c r="G34" s="103"/>
    </row>
    <row r="35" customFormat="false" ht="51" hidden="false" customHeight="true" outlineLevel="0" collapsed="false">
      <c r="B35" s="26" t="s">
        <v>208</v>
      </c>
      <c r="C35" s="31" t="s">
        <v>209</v>
      </c>
      <c r="D35" s="103" t="s">
        <v>210</v>
      </c>
      <c r="E35" s="103"/>
      <c r="F35" s="103"/>
      <c r="G35" s="103"/>
    </row>
    <row r="36" customFormat="false" ht="42" hidden="false" customHeight="true" outlineLevel="0" collapsed="false">
      <c r="B36" s="26" t="s">
        <v>211</v>
      </c>
      <c r="C36" s="31" t="s">
        <v>212</v>
      </c>
      <c r="D36" s="103" t="s">
        <v>213</v>
      </c>
      <c r="E36" s="103"/>
      <c r="F36" s="103"/>
      <c r="G36" s="103"/>
    </row>
    <row r="37" customFormat="false" ht="51" hidden="false" customHeight="true" outlineLevel="0" collapsed="false">
      <c r="B37" s="42" t="s">
        <v>214</v>
      </c>
      <c r="C37" s="53" t="s">
        <v>215</v>
      </c>
      <c r="D37" s="101" t="s">
        <v>216</v>
      </c>
      <c r="E37" s="101"/>
      <c r="F37" s="101"/>
      <c r="G37" s="101"/>
    </row>
    <row r="38" customFormat="false" ht="38.25" hidden="false" customHeight="true" outlineLevel="0" collapsed="false">
      <c r="B38" s="42" t="s">
        <v>217</v>
      </c>
      <c r="C38" s="53" t="s">
        <v>218</v>
      </c>
      <c r="D38" s="101" t="s">
        <v>219</v>
      </c>
      <c r="E38" s="101"/>
      <c r="F38" s="101"/>
      <c r="G38" s="101"/>
    </row>
    <row r="39" customFormat="false" ht="36" hidden="false" customHeight="true" outlineLevel="0" collapsed="false">
      <c r="B39" s="42" t="s">
        <v>220</v>
      </c>
      <c r="C39" s="53" t="s">
        <v>221</v>
      </c>
      <c r="D39" s="101" t="s">
        <v>222</v>
      </c>
      <c r="E39" s="101"/>
      <c r="F39" s="101"/>
      <c r="G39" s="101"/>
    </row>
    <row r="40" customFormat="false" ht="30.75" hidden="false" customHeight="true" outlineLevel="0" collapsed="false">
      <c r="B40" s="42" t="s">
        <v>223</v>
      </c>
      <c r="C40" s="31" t="s">
        <v>224</v>
      </c>
      <c r="D40" s="103" t="s">
        <v>225</v>
      </c>
      <c r="E40" s="103"/>
      <c r="F40" s="103"/>
      <c r="G40" s="103"/>
    </row>
    <row r="41" customFormat="false" ht="27" hidden="false" customHeight="true" outlineLevel="0" collapsed="false">
      <c r="B41" s="26" t="s">
        <v>226</v>
      </c>
      <c r="C41" s="58" t="s">
        <v>227</v>
      </c>
      <c r="D41" s="106" t="s">
        <v>228</v>
      </c>
      <c r="E41" s="106"/>
      <c r="F41" s="106"/>
      <c r="G41" s="106"/>
    </row>
    <row r="42" customFormat="false" ht="37.5" hidden="false" customHeight="true" outlineLevel="0" collapsed="false">
      <c r="B42" s="26" t="s">
        <v>229</v>
      </c>
      <c r="C42" s="31" t="s">
        <v>230</v>
      </c>
      <c r="D42" s="103" t="s">
        <v>231</v>
      </c>
      <c r="E42" s="103"/>
      <c r="F42" s="103"/>
      <c r="G42" s="103"/>
    </row>
    <row r="43" customFormat="false" ht="20.25" hidden="false" customHeight="true" outlineLevel="0" collapsed="false">
      <c r="B43" s="42" t="s">
        <v>232</v>
      </c>
      <c r="C43" s="107" t="s">
        <v>233</v>
      </c>
      <c r="D43" s="103" t="s">
        <v>234</v>
      </c>
      <c r="E43" s="103"/>
      <c r="F43" s="103"/>
      <c r="G43" s="103"/>
    </row>
    <row r="44" customFormat="false" ht="45" hidden="false" customHeight="true" outlineLevel="0" collapsed="false">
      <c r="B44" s="42" t="s">
        <v>235</v>
      </c>
      <c r="C44" s="53" t="s">
        <v>236</v>
      </c>
      <c r="D44" s="106" t="s">
        <v>237</v>
      </c>
      <c r="E44" s="106"/>
      <c r="F44" s="106"/>
      <c r="G44" s="106"/>
    </row>
    <row r="45" customFormat="false" ht="62.25" hidden="false" customHeight="true" outlineLevel="0" collapsed="false">
      <c r="B45" s="42" t="s">
        <v>238</v>
      </c>
      <c r="C45" s="31" t="s">
        <v>239</v>
      </c>
      <c r="D45" s="101" t="s">
        <v>240</v>
      </c>
      <c r="E45" s="101"/>
      <c r="F45" s="101"/>
      <c r="G45" s="101"/>
    </row>
    <row r="50" customFormat="false" ht="12" hidden="false" customHeight="false" outlineLevel="0" collapsed="false">
      <c r="E50" s="96"/>
    </row>
  </sheetData>
  <mergeCells count="45">
    <mergeCell ref="B1:G1"/>
    <mergeCell ref="B2:G2"/>
    <mergeCell ref="B3:G3"/>
    <mergeCell ref="C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50:58Z</dcterms:created>
  <dc:creator>eva.fabova</dc:creator>
  <dc:description/>
  <dc:language>en-US</dc:language>
  <cp:lastModifiedBy>eva.fabova</cp:lastModifiedBy>
  <cp:lastPrinted>2021-05-11T05:59:33Z</cp:lastPrinted>
  <dcterms:modified xsi:type="dcterms:W3CDTF">2021-05-11T06:03:30Z</dcterms:modified>
  <cp:revision>0</cp:revision>
  <dc:subject/>
  <dc:title/>
</cp:coreProperties>
</file>