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V - Krycí list rozpočtu" sheetId="1" state="visible" r:id="rId2"/>
    <sheet name="VV - Rozpočet" sheetId="2" state="visible" r:id="rId3"/>
  </sheets>
  <definedNames>
    <definedName function="false" hidden="false" localSheetId="0" name="_xlnm.Print_Titles" vbProcedure="false">'VV - Krycí list rozpočtu'!$1:$3</definedName>
    <definedName function="false" hidden="false" localSheetId="1" name="_xlnm.Print_Titles" vbProcedure="false">'VV - Rozpoče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3">
  <si>
    <t xml:space="preserve">KRYCÍ LIST ROZPOČTU</t>
  </si>
  <si>
    <t xml:space="preserve">Názov stavby</t>
  </si>
  <si>
    <t xml:space="preserve">Obnova asfaltového krytu komunikácii v Košiciach – ul. Továrenská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Mesto Košice</t>
  </si>
  <si>
    <t xml:space="preserve">Projektant</t>
  </si>
  <si>
    <t xml:space="preserve">Spišprojekt, s.r.o.</t>
  </si>
  <si>
    <t xml:space="preserve">Zhotoviteľ</t>
  </si>
  <si>
    <t xml:space="preserve">   </t>
  </si>
  <si>
    <t xml:space="preserve">Spracoval</t>
  </si>
  <si>
    <t xml:space="preserve">Ing. Havaš</t>
  </si>
  <si>
    <t xml:space="preserve">Rozpočet číslo</t>
  </si>
  <si>
    <t xml:space="preserve">Dňa</t>
  </si>
  <si>
    <t xml:space="preserve">Položiek</t>
  </si>
  <si>
    <t xml:space="preserve">CPV</t>
  </si>
  <si>
    <t xml:space="preserve">20. 3. 2021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OZPOČET S VÝKAZOM  VÝMER</t>
  </si>
  <si>
    <t xml:space="preserve">Stavba:  </t>
  </si>
  <si>
    <t xml:space="preserve">Objednávateľ: Mesto Košice</t>
  </si>
  <si>
    <t xml:space="preserve">Zhotoviteľ: Spišprojekt, s.r.o.</t>
  </si>
  <si>
    <t xml:space="preserve">Spracoval: Ing. Havaš</t>
  </si>
  <si>
    <t xml:space="preserve">Miesto: Košice</t>
  </si>
  <si>
    <t xml:space="preserve">Dátum:   20. 3. 2021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Zemné práce   </t>
  </si>
  <si>
    <t xml:space="preserve">113152430.S</t>
  </si>
  <si>
    <t xml:space="preserve">Frézovanie asf. podkladu alebo krytu bez prek., plochy do 500 m2, pruh š. cez 1 m do 2 m, hr. 50 mm  0,127 t   (chodník)</t>
  </si>
  <si>
    <t xml:space="preserve">m2</t>
  </si>
  <si>
    <t xml:space="preserve">113152640.S</t>
  </si>
  <si>
    <t xml:space="preserve">Frézovanie asf. podkladu alebo krytu bez prek., plochy cez 1000 do 10000 m2, pruh š. cez 1 m do 2 m, hr. 100 mm  0,254 t   </t>
  </si>
  <si>
    <t xml:space="preserve">113206111.S</t>
  </si>
  <si>
    <t xml:space="preserve">Vytrhanie obrúb betónových, s vybúraním lôžka, z krajníkov alebo obrubníkov stojatých,  -0,14500t   </t>
  </si>
  <si>
    <t xml:space="preserve">m</t>
  </si>
  <si>
    <t xml:space="preserve">113307231.S</t>
  </si>
  <si>
    <t xml:space="preserve">Odstránenie podkladu v ploche nad 200 m2 z betónu prostého, hr. vrstvy do 150 mm,  -0,22500t   </t>
  </si>
  <si>
    <t xml:space="preserve">Komunikácie   </t>
  </si>
  <si>
    <t xml:space="preserve">567122114.S</t>
  </si>
  <si>
    <t xml:space="preserve">Podklad z kameniva stmeleného cementom s rozprestretím a zhutnením, CBGM C 8/10 (C 6/8), po zhutnení hr. 150 mm   (cesta + polovičná hrubka na chodníky)</t>
  </si>
  <si>
    <t xml:space="preserve">573111112.S</t>
  </si>
  <si>
    <t xml:space="preserve">Postrek asfaltový infiltračný s posypom kamenivom z asfaltu cestného v množstve 1,00 kg/m2   </t>
  </si>
  <si>
    <t xml:space="preserve">573211111.S</t>
  </si>
  <si>
    <t xml:space="preserve">Postrek asfaltový spojovací bez posypu kamenivom z asfaltu cestného v množstve 0,70 kg/m2   </t>
  </si>
  <si>
    <t xml:space="preserve">577134241.S</t>
  </si>
  <si>
    <t xml:space="preserve">Asfaltový betón vrstva obrusná AC 11 O v pruhu š. nad 3 m z modifik. asfaltu tr. I, po zhutnení hr. 40 mm   </t>
  </si>
  <si>
    <t xml:space="preserve">577144111.S</t>
  </si>
  <si>
    <t xml:space="preserve">Asfaltový betón vrstva obrusná AC 8 O v pruhu š. do 3 m z nemodifik. asfaltu tr. II, po zhutnení hr. 50 mm   </t>
  </si>
  <si>
    <t xml:space="preserve">577154341.S</t>
  </si>
  <si>
    <t xml:space="preserve">Asfaltový betón vrstva obrusná alebo ložná AC 16 v pruhu š. nad 3 m z nemodifik. asfaltu tr. II, po zhutnení hr. 60 mm   </t>
  </si>
  <si>
    <t xml:space="preserve">577Pol.2</t>
  </si>
  <si>
    <t xml:space="preserve">Zhotovenie bezbariérového prechodu so slepeckej dlažby (200x200) - nopky so zarezaním, vybúraním, naložením na dopravný prostriedok, lôžkom, uložením sutiny na skládky, poplatkom, zapieskovaním D+M   </t>
  </si>
  <si>
    <t xml:space="preserve">kpl.</t>
  </si>
  <si>
    <t xml:space="preserve">Rúrové vedenie   </t>
  </si>
  <si>
    <t xml:space="preserve">Prečistenie a prepláchnutie dažďového vpustu s košom vrátane odvozu kalu na skládku   </t>
  </si>
  <si>
    <t xml:space="preserve">ks</t>
  </si>
  <si>
    <t xml:space="preserve">Montáž kanalizačného PVC-U potrubia hladkého viacvrstvového DN 200 </t>
  </si>
  <si>
    <t xml:space="preserve">Rúra PVC hladký kanalizačný systém DN 200x4,9, dĺ. 3 m, SN4, PIPELIFE </t>
  </si>
  <si>
    <t xml:space="preserve">899231111.S</t>
  </si>
  <si>
    <t xml:space="preserve">Výšková úprava uličného vstupu alebo vpuste do 200 mm zvýšením mreže   </t>
  </si>
  <si>
    <t xml:space="preserve">899331111.S</t>
  </si>
  <si>
    <t xml:space="preserve">Výšková úprava uličného vstupu alebo vpuste do 200 mm zvýšením poklopu (poklop šachty)</t>
  </si>
  <si>
    <t xml:space="preserve">899431111.S</t>
  </si>
  <si>
    <t xml:space="preserve">Výšková úprava uličného vstupu alebo vpuste do 200 mm zvýšením krycieho hrnca (šupátko)</t>
  </si>
  <si>
    <t xml:space="preserve">899Pol.1</t>
  </si>
  <si>
    <t xml:space="preserve">Výmena uličnej vtokovej mreže (búranie + mreža + kalový kôš)   </t>
  </si>
  <si>
    <t xml:space="preserve">Ostatné konštrukcie a práce-búranie   </t>
  </si>
  <si>
    <t xml:space="preserve">916362112.S</t>
  </si>
  <si>
    <t xml:space="preserve">Osadenie cestného obrubníka betónového stojatého do lôžka z betónu prostého tr. C 16/20 s bočnou oporou   </t>
  </si>
  <si>
    <t xml:space="preserve">592170001000</t>
  </si>
  <si>
    <t xml:space="preserve">Obrubník cestný, lxšxv 1000x150x260 mm   </t>
  </si>
  <si>
    <t xml:space="preserve">Spotreba 1 ks/bm.   </t>
  </si>
  <si>
    <t xml:space="preserve">Osadenie zastavkoveho obrubníka betónového stojatého do lôžka z betónu prostého tr. C 16/20 s bočnou oporou   </t>
  </si>
  <si>
    <t xml:space="preserve">Bezbarierový zastávkový obrubník – prechodový, ľavý 1000x435x330</t>
  </si>
  <si>
    <t xml:space="preserve">Bezbarierový zastávkový obrubník – nábehový, ľavý 1000x435x350</t>
  </si>
  <si>
    <t xml:space="preserve">Bezbarierový zastávkový obrubník – priamy 1000x435x350</t>
  </si>
  <si>
    <t xml:space="preserve">Bezbarierový zastávkový obrubník – prechodový, pravý 1000x435x330</t>
  </si>
  <si>
    <t xml:space="preserve">Bezbarierový zastávkový obrubník – nábehový, pravý 1000x435x350</t>
  </si>
  <si>
    <t xml:space="preserve">919721211.S</t>
  </si>
  <si>
    <t xml:space="preserve">Zaliatie škár podkl. hĺ. do 40 mm, š. nad 20 do 40 mm pružnou modifikovanou zálievkou s odstránením úlomkov a vyčistením </t>
  </si>
  <si>
    <t xml:space="preserve">919735112.S</t>
  </si>
  <si>
    <t xml:space="preserve">Rezanie existujúceho asfaltového krytu alebo podkladu hĺbky nad 50 do 100 mm (obe strany obrubníka+Z.U.+K.U.+vjazd)</t>
  </si>
  <si>
    <t xml:space="preserve">938909315.S</t>
  </si>
  <si>
    <t xml:space="preserve">Odstránenie blata, prachu alebo hlineného nánosu, z povrchu podkladu alebo krytu bet. alebo asfalt. zametacou kefou   </t>
  </si>
  <si>
    <t xml:space="preserve">VRN</t>
  </si>
  <si>
    <t xml:space="preserve">Investičné náklady neobsiahnuté v cenách   </t>
  </si>
  <si>
    <t xml:space="preserve">VRN04</t>
  </si>
  <si>
    <t xml:space="preserve">Pol.1</t>
  </si>
  <si>
    <t xml:space="preserve">Projekt dočasného dopravného značenia   </t>
  </si>
  <si>
    <t xml:space="preserve">Pol.2</t>
  </si>
  <si>
    <t xml:space="preserve">Dočasné dopravné značenie podľa projektu   </t>
  </si>
  <si>
    <t xml:space="preserve">Pol.3</t>
  </si>
  <si>
    <t xml:space="preserve">Porealizačné zakreslenie 2x v tlačenej podobe, 2x na CD nosiči   </t>
  </si>
  <si>
    <t xml:space="preserve">Pol.4</t>
  </si>
  <si>
    <t xml:space="preserve">Vytýčenie sietí   </t>
  </si>
  <si>
    <t xml:space="preserve">Celkom   </t>
  </si>
  <si>
    <t xml:space="preserve"> POZNÁMKA: položky sú uvedené vrátane prepra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_*\€;\-#,##0_*\€"/>
    <numFmt numFmtId="167" formatCode="#,##0.00;\-#,##0.00"/>
    <numFmt numFmtId="168" formatCode="0.00"/>
    <numFmt numFmtId="169" formatCode="#,##0.000;\-#,##0.000"/>
    <numFmt numFmtId="170" formatCode="General"/>
    <numFmt numFmtId="171" formatCode="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MS Sans Serif"/>
      <family val="0"/>
      <charset val="1"/>
    </font>
    <font>
      <b val="true"/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"/>
      <family val="2"/>
      <charset val="1"/>
    </font>
    <font>
      <b val="true"/>
      <sz val="8"/>
      <color rgb="FF00008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i val="true"/>
      <sz val="8"/>
      <color rgb="FF0000FF"/>
      <name val="Arial CE"/>
      <family val="0"/>
      <charset val="238"/>
    </font>
    <font>
      <i val="true"/>
      <sz val="8"/>
      <name val="Arial"/>
      <family val="2"/>
      <charset val="1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3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7" fillId="0" borderId="5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8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5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8" fillId="0" borderId="5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:M13"/>
    </sheetView>
  </sheetViews>
  <sheetFormatPr defaultColWidth="10.3554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21"/>
    <col collapsed="false" customWidth="true" hidden="false" outlineLevel="0" max="3" min="3" style="1" width="3.78"/>
    <col collapsed="false" customWidth="true" hidden="false" outlineLevel="0" max="4" min="4" style="1" width="8.21"/>
    <col collapsed="false" customWidth="true" hidden="false" outlineLevel="0" max="5" min="5" style="1" width="15.78"/>
    <col collapsed="false" customWidth="true" hidden="false" outlineLevel="0" max="6" min="6" style="1" width="1.07"/>
    <col collapsed="false" customWidth="true" hidden="false" outlineLevel="0" max="7" min="7" style="1" width="3.21"/>
    <col collapsed="false" customWidth="true" hidden="false" outlineLevel="0" max="8" min="8" style="1" width="4.07"/>
    <col collapsed="false" customWidth="true" hidden="false" outlineLevel="0" max="9" min="9" style="1" width="10.21"/>
    <col collapsed="false" customWidth="true" hidden="false" outlineLevel="0" max="10" min="10" style="1" width="15.78"/>
    <col collapsed="false" customWidth="true" hidden="false" outlineLevel="0" max="11" min="11" style="1" width="0.92"/>
    <col collapsed="false" customWidth="true" hidden="false" outlineLevel="0" max="12" min="12" style="1" width="3.21"/>
    <col collapsed="false" customWidth="true" hidden="false" outlineLevel="0" max="13" min="13" style="1" width="4.35"/>
    <col collapsed="false" customWidth="true" hidden="false" outlineLevel="0" max="14" min="14" style="1" width="5.64"/>
    <col collapsed="false" customWidth="true" hidden="false" outlineLevel="0" max="15" min="15" style="1" width="3.64"/>
    <col collapsed="false" customWidth="true" hidden="false" outlineLevel="0" max="16" min="16" style="1" width="13.21"/>
    <col collapsed="false" customWidth="true" hidden="false" outlineLevel="0" max="17" min="17" style="1" width="4.92"/>
    <col collapsed="false" customWidth="true" hidden="false" outlineLevel="0" max="18" min="18" style="1" width="15.78"/>
    <col collapsed="false" customWidth="true" hidden="false" outlineLevel="0" max="19" min="19" style="1" width="0.78"/>
    <col collapsed="false" customWidth="false" hidden="false" outlineLevel="0" max="257" min="20" style="2" width="10.3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11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2</v>
      </c>
      <c r="C11" s="16"/>
      <c r="D11" s="16"/>
      <c r="E11" s="32" t="s">
        <v>13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4</v>
      </c>
      <c r="C13" s="35"/>
      <c r="D13" s="35"/>
      <c r="E13" s="36" t="s">
        <v>15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6</v>
      </c>
      <c r="F15" s="16"/>
      <c r="G15" s="33"/>
      <c r="H15" s="16" t="s">
        <v>17</v>
      </c>
      <c r="I15" s="16"/>
      <c r="J15" s="16"/>
      <c r="K15" s="16" t="s">
        <v>18</v>
      </c>
      <c r="L15" s="16"/>
      <c r="M15" s="16"/>
      <c r="N15" s="16"/>
      <c r="O15" s="16"/>
      <c r="P15" s="16" t="s">
        <v>19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 t="s">
        <v>20</v>
      </c>
      <c r="I16" s="30"/>
      <c r="J16" s="16"/>
      <c r="K16" s="40"/>
      <c r="L16" s="40"/>
      <c r="M16" s="40"/>
      <c r="N16" s="16"/>
      <c r="O16" s="16"/>
      <c r="P16" s="16" t="s">
        <v>21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22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23</v>
      </c>
      <c r="B19" s="51"/>
      <c r="C19" s="51"/>
      <c r="D19" s="52"/>
      <c r="E19" s="53" t="s">
        <v>24</v>
      </c>
      <c r="F19" s="52"/>
      <c r="G19" s="53" t="s">
        <v>25</v>
      </c>
      <c r="H19" s="51"/>
      <c r="I19" s="54"/>
      <c r="J19" s="55" t="s">
        <v>24</v>
      </c>
      <c r="K19" s="52"/>
      <c r="L19" s="53" t="s">
        <v>26</v>
      </c>
      <c r="M19" s="51"/>
      <c r="N19" s="51"/>
      <c r="O19" s="56"/>
      <c r="P19" s="52"/>
      <c r="Q19" s="53" t="s">
        <v>27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8</v>
      </c>
      <c r="F21" s="47"/>
      <c r="G21" s="47"/>
      <c r="H21" s="47"/>
      <c r="I21" s="68" t="s">
        <v>29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30</v>
      </c>
      <c r="B22" s="72"/>
      <c r="C22" s="73" t="s">
        <v>31</v>
      </c>
      <c r="D22" s="74"/>
      <c r="E22" s="74"/>
      <c r="F22" s="75"/>
      <c r="G22" s="71" t="s">
        <v>32</v>
      </c>
      <c r="H22" s="72"/>
      <c r="I22" s="73" t="s">
        <v>33</v>
      </c>
      <c r="J22" s="74"/>
      <c r="K22" s="76"/>
      <c r="L22" s="71" t="s">
        <v>34</v>
      </c>
      <c r="M22" s="72"/>
      <c r="N22" s="73" t="s">
        <v>35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6</v>
      </c>
      <c r="B23" s="79" t="s">
        <v>37</v>
      </c>
      <c r="C23" s="80"/>
      <c r="D23" s="81" t="s">
        <v>38</v>
      </c>
      <c r="E23" s="82"/>
      <c r="F23" s="83"/>
      <c r="G23" s="78" t="s">
        <v>39</v>
      </c>
      <c r="H23" s="84" t="s">
        <v>40</v>
      </c>
      <c r="I23" s="85"/>
      <c r="J23" s="86"/>
      <c r="K23" s="83"/>
      <c r="L23" s="78" t="s">
        <v>41</v>
      </c>
      <c r="M23" s="87" t="s">
        <v>42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43</v>
      </c>
      <c r="B24" s="90"/>
      <c r="C24" s="91"/>
      <c r="D24" s="81" t="s">
        <v>44</v>
      </c>
      <c r="E24" s="82" t="n">
        <f aca="false">'VV - Rozpočet'!G54</f>
        <v>0</v>
      </c>
      <c r="F24" s="83"/>
      <c r="G24" s="78" t="s">
        <v>45</v>
      </c>
      <c r="H24" s="84" t="s">
        <v>46</v>
      </c>
      <c r="I24" s="85"/>
      <c r="J24" s="86"/>
      <c r="K24" s="83"/>
      <c r="L24" s="78" t="s">
        <v>47</v>
      </c>
      <c r="M24" s="87" t="s">
        <v>48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9</v>
      </c>
      <c r="B25" s="79" t="s">
        <v>50</v>
      </c>
      <c r="C25" s="80"/>
      <c r="D25" s="81" t="s">
        <v>38</v>
      </c>
      <c r="E25" s="82" t="n">
        <v>0</v>
      </c>
      <c r="F25" s="83"/>
      <c r="G25" s="78" t="s">
        <v>51</v>
      </c>
      <c r="H25" s="84" t="s">
        <v>52</v>
      </c>
      <c r="I25" s="85"/>
      <c r="J25" s="86"/>
      <c r="K25" s="83"/>
      <c r="L25" s="78" t="s">
        <v>53</v>
      </c>
      <c r="M25" s="87" t="s">
        <v>54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5</v>
      </c>
      <c r="B26" s="90"/>
      <c r="C26" s="91"/>
      <c r="D26" s="81" t="s">
        <v>44</v>
      </c>
      <c r="E26" s="82" t="n">
        <v>0</v>
      </c>
      <c r="F26" s="83"/>
      <c r="G26" s="78" t="s">
        <v>56</v>
      </c>
      <c r="H26" s="84"/>
      <c r="I26" s="85"/>
      <c r="J26" s="86"/>
      <c r="K26" s="83"/>
      <c r="L26" s="78" t="s">
        <v>57</v>
      </c>
      <c r="M26" s="92" t="s">
        <v>58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9</v>
      </c>
      <c r="B27" s="79" t="s">
        <v>60</v>
      </c>
      <c r="C27" s="80"/>
      <c r="D27" s="81" t="s">
        <v>38</v>
      </c>
      <c r="E27" s="82" t="n">
        <v>0</v>
      </c>
      <c r="F27" s="83"/>
      <c r="G27" s="93"/>
      <c r="H27" s="94"/>
      <c r="I27" s="85"/>
      <c r="J27" s="86"/>
      <c r="K27" s="83"/>
      <c r="L27" s="78" t="s">
        <v>61</v>
      </c>
      <c r="M27" s="87" t="s">
        <v>62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63</v>
      </c>
      <c r="B28" s="90"/>
      <c r="C28" s="91"/>
      <c r="D28" s="81" t="s">
        <v>44</v>
      </c>
      <c r="E28" s="82" t="n">
        <v>0</v>
      </c>
      <c r="F28" s="83"/>
      <c r="G28" s="93"/>
      <c r="H28" s="94"/>
      <c r="I28" s="85"/>
      <c r="J28" s="86"/>
      <c r="K28" s="83"/>
      <c r="L28" s="78" t="s">
        <v>64</v>
      </c>
      <c r="M28" s="87" t="s">
        <v>65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6</v>
      </c>
      <c r="B29" s="96" t="s">
        <v>67</v>
      </c>
      <c r="C29" s="96"/>
      <c r="D29" s="96"/>
      <c r="E29" s="82" t="n">
        <f aca="false">E24</f>
        <v>0</v>
      </c>
      <c r="F29" s="83"/>
      <c r="G29" s="78" t="s">
        <v>68</v>
      </c>
      <c r="H29" s="97" t="s">
        <v>69</v>
      </c>
      <c r="I29" s="85"/>
      <c r="J29" s="86"/>
      <c r="K29" s="83"/>
      <c r="L29" s="78" t="s">
        <v>70</v>
      </c>
      <c r="M29" s="97" t="s">
        <v>71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72</v>
      </c>
      <c r="B30" s="99" t="s">
        <v>73</v>
      </c>
      <c r="C30" s="59"/>
      <c r="D30" s="62"/>
      <c r="E30" s="100" t="n">
        <v>0</v>
      </c>
      <c r="F30" s="66"/>
      <c r="G30" s="98" t="s">
        <v>74</v>
      </c>
      <c r="H30" s="99" t="s">
        <v>75</v>
      </c>
      <c r="I30" s="62"/>
      <c r="J30" s="100" t="n">
        <v>0</v>
      </c>
      <c r="K30" s="66"/>
      <c r="L30" s="98" t="s">
        <v>76</v>
      </c>
      <c r="M30" s="99" t="s">
        <v>77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8</v>
      </c>
      <c r="M31" s="52"/>
      <c r="N31" s="73" t="s">
        <v>79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80</v>
      </c>
      <c r="M32" s="84" t="s">
        <v>81</v>
      </c>
      <c r="N32" s="88"/>
      <c r="O32" s="56"/>
      <c r="P32" s="88"/>
      <c r="Q32" s="85"/>
      <c r="R32" s="82" t="n">
        <f aca="false">E29</f>
        <v>0</v>
      </c>
      <c r="S32" s="83"/>
    </row>
    <row r="33" s="1" customFormat="true" ht="21.75" hidden="false" customHeight="true" outlineLevel="0" collapsed="false">
      <c r="A33" s="112" t="s">
        <v>82</v>
      </c>
      <c r="B33" s="56"/>
      <c r="C33" s="56"/>
      <c r="D33" s="56"/>
      <c r="E33" s="56"/>
      <c r="F33" s="91"/>
      <c r="G33" s="113" t="s">
        <v>83</v>
      </c>
      <c r="H33" s="114"/>
      <c r="I33" s="56"/>
      <c r="J33" s="56"/>
      <c r="K33" s="115"/>
      <c r="L33" s="78" t="s">
        <v>84</v>
      </c>
      <c r="M33" s="116" t="s">
        <v>85</v>
      </c>
      <c r="N33" s="117" t="n">
        <v>20</v>
      </c>
      <c r="O33" s="118" t="s">
        <v>86</v>
      </c>
      <c r="P33" s="119" t="n">
        <v>159382.75</v>
      </c>
      <c r="Q33" s="120"/>
      <c r="R33" s="121" t="n">
        <f aca="false">R35-R32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7</v>
      </c>
      <c r="M35" s="69" t="s">
        <v>88</v>
      </c>
      <c r="N35" s="69"/>
      <c r="O35" s="69"/>
      <c r="P35" s="69"/>
      <c r="Q35" s="69"/>
      <c r="R35" s="130" t="n">
        <f aca="false">R32*1.2</f>
        <v>0</v>
      </c>
      <c r="S35" s="66"/>
    </row>
    <row r="36" s="1" customFormat="true" ht="33" hidden="false" customHeight="true" outlineLevel="0" collapsed="false">
      <c r="A36" s="112" t="s">
        <v>82</v>
      </c>
      <c r="B36" s="56"/>
      <c r="C36" s="56"/>
      <c r="D36" s="56"/>
      <c r="E36" s="56"/>
      <c r="F36" s="91"/>
      <c r="G36" s="113" t="s">
        <v>83</v>
      </c>
      <c r="H36" s="56"/>
      <c r="I36" s="56"/>
      <c r="J36" s="56"/>
      <c r="K36" s="115"/>
      <c r="L36" s="71" t="s">
        <v>89</v>
      </c>
      <c r="M36" s="52"/>
      <c r="N36" s="73" t="s">
        <v>90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2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91</v>
      </c>
      <c r="M37" s="84" t="s">
        <v>92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93</v>
      </c>
      <c r="M38" s="84" t="s">
        <v>94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82</v>
      </c>
      <c r="B39" s="48"/>
      <c r="C39" s="48"/>
      <c r="D39" s="48"/>
      <c r="E39" s="48"/>
      <c r="F39" s="133"/>
      <c r="G39" s="134" t="s">
        <v>83</v>
      </c>
      <c r="H39" s="48"/>
      <c r="I39" s="48"/>
      <c r="J39" s="48"/>
      <c r="K39" s="135"/>
      <c r="L39" s="98" t="s">
        <v>95</v>
      </c>
      <c r="M39" s="99" t="s">
        <v>96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A3" activeCellId="1" sqref="E9:M13 A3"/>
    </sheetView>
  </sheetViews>
  <sheetFormatPr defaultColWidth="10.35546875" defaultRowHeight="12" zeroHeight="false" outlineLevelRow="0" outlineLevelCol="0"/>
  <cols>
    <col collapsed="false" customWidth="true" hidden="false" outlineLevel="0" max="1" min="1" style="136" width="8.78"/>
    <col collapsed="false" customWidth="true" hidden="false" outlineLevel="0" max="2" min="2" style="137" width="16.21"/>
    <col collapsed="false" customWidth="true" hidden="false" outlineLevel="0" max="3" min="3" style="137" width="50.05"/>
    <col collapsed="false" customWidth="true" hidden="false" outlineLevel="0" max="4" min="4" style="137" width="4.64"/>
    <col collapsed="false" customWidth="true" hidden="false" outlineLevel="0" max="6" min="5" style="138" width="10.78"/>
    <col collapsed="false" customWidth="true" hidden="false" outlineLevel="0" max="7" min="7" style="139" width="14.35"/>
    <col collapsed="false" customWidth="false" hidden="false" outlineLevel="0" max="257" min="8" style="1" width="10.35"/>
  </cols>
  <sheetData>
    <row r="1" customFormat="false" ht="27.75" hidden="false" customHeight="true" outlineLevel="0" collapsed="false">
      <c r="A1" s="140" t="s">
        <v>97</v>
      </c>
      <c r="B1" s="140"/>
      <c r="C1" s="140"/>
      <c r="D1" s="140"/>
      <c r="E1" s="140"/>
      <c r="F1" s="140"/>
      <c r="G1" s="140"/>
    </row>
    <row r="2" customFormat="false" ht="12.75" hidden="false" customHeight="true" outlineLevel="0" collapsed="false">
      <c r="A2" s="141" t="s">
        <v>98</v>
      </c>
      <c r="B2" s="142" t="s">
        <v>2</v>
      </c>
      <c r="C2" s="142"/>
      <c r="D2" s="142"/>
      <c r="E2" s="142"/>
      <c r="F2" s="142"/>
      <c r="G2" s="142"/>
    </row>
    <row r="3" customFormat="false" ht="12.75" hidden="false" customHeight="true" outlineLevel="0" collapsed="false">
      <c r="A3" s="141"/>
      <c r="B3" s="143"/>
      <c r="C3" s="143"/>
      <c r="D3" s="143"/>
      <c r="E3" s="143"/>
      <c r="F3" s="143"/>
      <c r="G3" s="143"/>
    </row>
    <row r="4" customFormat="false" ht="13.5" hidden="false" customHeight="true" outlineLevel="0" collapsed="false">
      <c r="A4" s="144"/>
      <c r="B4" s="144"/>
      <c r="C4" s="144"/>
      <c r="D4" s="143"/>
      <c r="E4" s="143"/>
      <c r="F4" s="143"/>
      <c r="G4" s="143"/>
    </row>
    <row r="5" customFormat="false" ht="6.75" hidden="false" customHeight="true" outlineLevel="0" collapsed="false">
      <c r="A5" s="145"/>
      <c r="B5" s="146"/>
      <c r="C5" s="146"/>
      <c r="D5" s="146"/>
      <c r="E5" s="147"/>
      <c r="F5" s="147"/>
      <c r="G5" s="148"/>
    </row>
    <row r="6" s="1" customFormat="true" ht="12.75" hidden="false" customHeight="true" outlineLevel="0" collapsed="false">
      <c r="A6" s="143" t="s">
        <v>99</v>
      </c>
      <c r="B6" s="143"/>
      <c r="C6" s="143"/>
      <c r="D6" s="143"/>
      <c r="E6" s="143"/>
      <c r="G6" s="143"/>
    </row>
    <row r="7" s="1" customFormat="true" ht="13.5" hidden="false" customHeight="true" outlineLevel="0" collapsed="false">
      <c r="A7" s="143" t="s">
        <v>100</v>
      </c>
      <c r="B7" s="143"/>
      <c r="C7" s="143"/>
      <c r="D7" s="143"/>
      <c r="E7" s="149" t="s">
        <v>101</v>
      </c>
      <c r="G7" s="149"/>
    </row>
    <row r="8" s="1" customFormat="true" ht="13.5" hidden="false" customHeight="true" outlineLevel="0" collapsed="false">
      <c r="A8" s="143" t="s">
        <v>102</v>
      </c>
      <c r="B8" s="146"/>
      <c r="C8" s="146"/>
      <c r="D8" s="146"/>
      <c r="E8" s="149" t="s">
        <v>103</v>
      </c>
      <c r="G8" s="149"/>
    </row>
    <row r="9" customFormat="false" ht="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customFormat="false" ht="24" hidden="false" customHeight="true" outlineLevel="0" collapsed="false">
      <c r="A10" s="151" t="s">
        <v>104</v>
      </c>
      <c r="B10" s="151" t="s">
        <v>105</v>
      </c>
      <c r="C10" s="151" t="s">
        <v>106</v>
      </c>
      <c r="D10" s="151" t="s">
        <v>107</v>
      </c>
      <c r="E10" s="151" t="s">
        <v>108</v>
      </c>
      <c r="F10" s="151" t="s">
        <v>109</v>
      </c>
      <c r="G10" s="151" t="s">
        <v>110</v>
      </c>
    </row>
    <row r="11" customFormat="false" ht="12.75" hidden="true" customHeight="true" outlineLevel="0" collapsed="false">
      <c r="A11" s="151" t="s">
        <v>36</v>
      </c>
      <c r="B11" s="151" t="s">
        <v>43</v>
      </c>
      <c r="C11" s="151" t="s">
        <v>49</v>
      </c>
      <c r="D11" s="151" t="s">
        <v>55</v>
      </c>
      <c r="E11" s="151" t="s">
        <v>59</v>
      </c>
      <c r="F11" s="151" t="s">
        <v>63</v>
      </c>
      <c r="G11" s="151" t="s">
        <v>66</v>
      </c>
    </row>
    <row r="12" customFormat="false" ht="4.5" hidden="false" customHeight="true" outlineLevel="0" collapsed="false">
      <c r="A12" s="150"/>
      <c r="B12" s="150"/>
      <c r="C12" s="150"/>
      <c r="D12" s="150"/>
      <c r="E12" s="150"/>
      <c r="F12" s="150"/>
      <c r="G12" s="150"/>
    </row>
    <row r="13" customFormat="false" ht="30.75" hidden="false" customHeight="true" outlineLevel="0" collapsed="false">
      <c r="A13" s="152"/>
      <c r="B13" s="153" t="s">
        <v>37</v>
      </c>
      <c r="C13" s="153" t="s">
        <v>111</v>
      </c>
      <c r="D13" s="153"/>
      <c r="E13" s="154"/>
      <c r="F13" s="154"/>
      <c r="G13" s="155" t="n">
        <f aca="false">G14+G19+G27+G35+G48</f>
        <v>0</v>
      </c>
    </row>
    <row r="14" customFormat="false" ht="28.5" hidden="false" customHeight="true" outlineLevel="0" collapsed="false">
      <c r="A14" s="156"/>
      <c r="B14" s="157" t="s">
        <v>36</v>
      </c>
      <c r="C14" s="157" t="s">
        <v>112</v>
      </c>
      <c r="D14" s="157"/>
      <c r="E14" s="158"/>
      <c r="F14" s="158"/>
      <c r="G14" s="159" t="n">
        <f aca="false">SUM(G15:G18)</f>
        <v>0</v>
      </c>
    </row>
    <row r="15" customFormat="false" ht="31.3" hidden="false" customHeight="true" outlineLevel="0" collapsed="false">
      <c r="A15" s="160" t="n">
        <v>1</v>
      </c>
      <c r="B15" s="161" t="s">
        <v>113</v>
      </c>
      <c r="C15" s="162" t="s">
        <v>114</v>
      </c>
      <c r="D15" s="161" t="s">
        <v>115</v>
      </c>
      <c r="E15" s="163" t="n">
        <f aca="false">E22-E16</f>
        <v>493</v>
      </c>
      <c r="F15" s="163"/>
      <c r="G15" s="164" t="n">
        <f aca="false">E15*F15</f>
        <v>0</v>
      </c>
    </row>
    <row r="16" customFormat="false" ht="34.5" hidden="false" customHeight="true" outlineLevel="0" collapsed="false">
      <c r="A16" s="160" t="n">
        <v>2</v>
      </c>
      <c r="B16" s="161" t="s">
        <v>116</v>
      </c>
      <c r="C16" s="161" t="s">
        <v>117</v>
      </c>
      <c r="D16" s="161" t="s">
        <v>115</v>
      </c>
      <c r="E16" s="163" t="n">
        <v>1796</v>
      </c>
      <c r="F16" s="163"/>
      <c r="G16" s="164" t="n">
        <f aca="false">E16*F16</f>
        <v>0</v>
      </c>
    </row>
    <row r="17" customFormat="false" ht="24" hidden="false" customHeight="true" outlineLevel="0" collapsed="false">
      <c r="A17" s="160" t="n">
        <v>3</v>
      </c>
      <c r="B17" s="161" t="s">
        <v>118</v>
      </c>
      <c r="C17" s="161" t="s">
        <v>119</v>
      </c>
      <c r="D17" s="161" t="s">
        <v>120</v>
      </c>
      <c r="E17" s="163" t="n">
        <v>183</v>
      </c>
      <c r="F17" s="163"/>
      <c r="G17" s="164" t="n">
        <f aca="false">E17*F17</f>
        <v>0</v>
      </c>
    </row>
    <row r="18" customFormat="false" ht="24" hidden="false" customHeight="true" outlineLevel="0" collapsed="false">
      <c r="A18" s="160" t="n">
        <v>4</v>
      </c>
      <c r="B18" s="161" t="s">
        <v>121</v>
      </c>
      <c r="C18" s="161" t="s">
        <v>122</v>
      </c>
      <c r="D18" s="161" t="s">
        <v>115</v>
      </c>
      <c r="E18" s="163" t="n">
        <v>1681</v>
      </c>
      <c r="F18" s="163"/>
      <c r="G18" s="164" t="n">
        <f aca="false">E18*F18</f>
        <v>0</v>
      </c>
    </row>
    <row r="19" customFormat="false" ht="28.5" hidden="false" customHeight="true" outlineLevel="0" collapsed="false">
      <c r="A19" s="165"/>
      <c r="B19" s="157" t="s">
        <v>59</v>
      </c>
      <c r="C19" s="157" t="s">
        <v>123</v>
      </c>
      <c r="D19" s="157"/>
      <c r="E19" s="158"/>
      <c r="F19" s="158"/>
      <c r="G19" s="159" t="n">
        <f aca="false">SUM(G20:G26)</f>
        <v>0</v>
      </c>
    </row>
    <row r="20" customFormat="false" ht="30.55" hidden="false" customHeight="true" outlineLevel="0" collapsed="false">
      <c r="A20" s="160" t="n">
        <v>5</v>
      </c>
      <c r="B20" s="161" t="s">
        <v>124</v>
      </c>
      <c r="C20" s="161" t="s">
        <v>125</v>
      </c>
      <c r="D20" s="161" t="s">
        <v>115</v>
      </c>
      <c r="E20" s="163" t="n">
        <f aca="false">E18+E15/2</f>
        <v>1927.5</v>
      </c>
      <c r="F20" s="163"/>
      <c r="G20" s="164" t="n">
        <f aca="false">E20*F20</f>
        <v>0</v>
      </c>
    </row>
    <row r="21" customFormat="false" ht="24" hidden="false" customHeight="true" outlineLevel="0" collapsed="false">
      <c r="A21" s="160" t="n">
        <v>6</v>
      </c>
      <c r="B21" s="161" t="s">
        <v>126</v>
      </c>
      <c r="C21" s="161" t="s">
        <v>127</v>
      </c>
      <c r="D21" s="161" t="s">
        <v>115</v>
      </c>
      <c r="E21" s="163" t="n">
        <f aca="false">E20</f>
        <v>1927.5</v>
      </c>
      <c r="F21" s="163"/>
      <c r="G21" s="164" t="n">
        <f aca="false">E21*F21</f>
        <v>0</v>
      </c>
    </row>
    <row r="22" customFormat="false" ht="24" hidden="false" customHeight="true" outlineLevel="0" collapsed="false">
      <c r="A22" s="160" t="n">
        <v>7</v>
      </c>
      <c r="B22" s="161" t="s">
        <v>128</v>
      </c>
      <c r="C22" s="161" t="s">
        <v>129</v>
      </c>
      <c r="D22" s="161" t="s">
        <v>115</v>
      </c>
      <c r="E22" s="163" t="n">
        <v>2289</v>
      </c>
      <c r="F22" s="163"/>
      <c r="G22" s="164" t="n">
        <f aca="false">E22*F22</f>
        <v>0</v>
      </c>
    </row>
    <row r="23" customFormat="false" ht="24" hidden="false" customHeight="true" outlineLevel="0" collapsed="false">
      <c r="A23" s="160" t="n">
        <v>8</v>
      </c>
      <c r="B23" s="161" t="s">
        <v>130</v>
      </c>
      <c r="C23" s="161" t="s">
        <v>131</v>
      </c>
      <c r="D23" s="161" t="s">
        <v>115</v>
      </c>
      <c r="E23" s="163" t="n">
        <f aca="false">E16</f>
        <v>1796</v>
      </c>
      <c r="F23" s="163"/>
      <c r="G23" s="164" t="n">
        <f aca="false">E23*F23</f>
        <v>0</v>
      </c>
    </row>
    <row r="24" customFormat="false" ht="24" hidden="false" customHeight="true" outlineLevel="0" collapsed="false">
      <c r="A24" s="160" t="n">
        <v>9</v>
      </c>
      <c r="B24" s="161" t="s">
        <v>132</v>
      </c>
      <c r="C24" s="161" t="s">
        <v>133</v>
      </c>
      <c r="D24" s="161" t="s">
        <v>115</v>
      </c>
      <c r="E24" s="163" t="n">
        <v>493</v>
      </c>
      <c r="F24" s="163"/>
      <c r="G24" s="164" t="n">
        <f aca="false">E24*F24</f>
        <v>0</v>
      </c>
    </row>
    <row r="25" customFormat="false" ht="24" hidden="false" customHeight="true" outlineLevel="0" collapsed="false">
      <c r="A25" s="160" t="n">
        <v>10</v>
      </c>
      <c r="B25" s="161" t="s">
        <v>134</v>
      </c>
      <c r="C25" s="161" t="s">
        <v>135</v>
      </c>
      <c r="D25" s="161" t="s">
        <v>115</v>
      </c>
      <c r="E25" s="163" t="n">
        <f aca="false">E23</f>
        <v>1796</v>
      </c>
      <c r="F25" s="163"/>
      <c r="G25" s="164" t="n">
        <f aca="false">E25*F25</f>
        <v>0</v>
      </c>
    </row>
    <row r="26" customFormat="false" ht="43.25" hidden="false" customHeight="true" outlineLevel="0" collapsed="false">
      <c r="A26" s="160" t="n">
        <v>11</v>
      </c>
      <c r="B26" s="161" t="s">
        <v>136</v>
      </c>
      <c r="C26" s="161" t="s">
        <v>137</v>
      </c>
      <c r="D26" s="161" t="s">
        <v>138</v>
      </c>
      <c r="E26" s="163" t="n">
        <v>1</v>
      </c>
      <c r="F26" s="163"/>
      <c r="G26" s="164" t="n">
        <f aca="false">E26*F26</f>
        <v>0</v>
      </c>
    </row>
    <row r="27" customFormat="false" ht="28.5" hidden="false" customHeight="true" outlineLevel="0" collapsed="false">
      <c r="A27" s="165"/>
      <c r="B27" s="157" t="s">
        <v>39</v>
      </c>
      <c r="C27" s="157" t="s">
        <v>139</v>
      </c>
      <c r="D27" s="157"/>
      <c r="E27" s="158"/>
      <c r="F27" s="158"/>
      <c r="G27" s="159" t="n">
        <f aca="false">SUM(G28:G34)</f>
        <v>0</v>
      </c>
    </row>
    <row r="28" customFormat="false" ht="24" hidden="false" customHeight="true" outlineLevel="0" collapsed="false">
      <c r="A28" s="160" t="n">
        <v>12</v>
      </c>
      <c r="B28" s="161"/>
      <c r="C28" s="161" t="s">
        <v>140</v>
      </c>
      <c r="D28" s="161" t="s">
        <v>141</v>
      </c>
      <c r="E28" s="163" t="n">
        <v>7</v>
      </c>
      <c r="F28" s="164"/>
      <c r="G28" s="164" t="n">
        <f aca="false">E28*F28</f>
        <v>0</v>
      </c>
      <c r="IV28" s="0"/>
    </row>
    <row r="29" customFormat="false" ht="24" hidden="false" customHeight="true" outlineLevel="0" collapsed="false">
      <c r="A29" s="166" t="n">
        <v>13</v>
      </c>
      <c r="B29" s="167" t="n">
        <v>871356006</v>
      </c>
      <c r="C29" s="167" t="s">
        <v>142</v>
      </c>
      <c r="D29" s="167" t="s">
        <v>120</v>
      </c>
      <c r="E29" s="168" t="n">
        <v>21</v>
      </c>
      <c r="F29" s="164"/>
      <c r="G29" s="164" t="n">
        <f aca="false">E29*F29</f>
        <v>0</v>
      </c>
    </row>
    <row r="30" customFormat="false" ht="24" hidden="false" customHeight="true" outlineLevel="0" collapsed="false">
      <c r="A30" s="169" t="n">
        <v>14</v>
      </c>
      <c r="B30" s="170" t="n">
        <v>286120001700</v>
      </c>
      <c r="C30" s="170" t="s">
        <v>143</v>
      </c>
      <c r="D30" s="170" t="s">
        <v>141</v>
      </c>
      <c r="E30" s="171" t="n">
        <v>7</v>
      </c>
      <c r="F30" s="172"/>
      <c r="G30" s="172" t="n">
        <f aca="false">E30*F30</f>
        <v>0</v>
      </c>
    </row>
    <row r="31" customFormat="false" ht="24" hidden="false" customHeight="true" outlineLevel="0" collapsed="false">
      <c r="A31" s="160" t="n">
        <v>15</v>
      </c>
      <c r="B31" s="161" t="s">
        <v>144</v>
      </c>
      <c r="C31" s="161" t="s">
        <v>145</v>
      </c>
      <c r="D31" s="161" t="s">
        <v>141</v>
      </c>
      <c r="E31" s="163" t="n">
        <v>7</v>
      </c>
      <c r="F31" s="163"/>
      <c r="G31" s="164" t="n">
        <f aca="false">E31*F31</f>
        <v>0</v>
      </c>
    </row>
    <row r="32" customFormat="false" ht="24" hidden="false" customHeight="true" outlineLevel="0" collapsed="false">
      <c r="A32" s="160" t="n">
        <v>16</v>
      </c>
      <c r="B32" s="161" t="s">
        <v>146</v>
      </c>
      <c r="C32" s="161" t="s">
        <v>147</v>
      </c>
      <c r="D32" s="161" t="s">
        <v>141</v>
      </c>
      <c r="E32" s="163" t="n">
        <v>17</v>
      </c>
      <c r="F32" s="163"/>
      <c r="G32" s="164" t="n">
        <f aca="false">E32*F32</f>
        <v>0</v>
      </c>
    </row>
    <row r="33" customFormat="false" ht="24" hidden="false" customHeight="true" outlineLevel="0" collapsed="false">
      <c r="A33" s="160" t="n">
        <v>17</v>
      </c>
      <c r="B33" s="161" t="s">
        <v>148</v>
      </c>
      <c r="C33" s="161" t="s">
        <v>149</v>
      </c>
      <c r="D33" s="161" t="s">
        <v>141</v>
      </c>
      <c r="E33" s="163" t="n">
        <v>6</v>
      </c>
      <c r="F33" s="163"/>
      <c r="G33" s="164" t="n">
        <f aca="false">E33*F33</f>
        <v>0</v>
      </c>
    </row>
    <row r="34" customFormat="false" ht="24" hidden="false" customHeight="true" outlineLevel="0" collapsed="false">
      <c r="A34" s="160" t="n">
        <v>18</v>
      </c>
      <c r="B34" s="161" t="s">
        <v>150</v>
      </c>
      <c r="C34" s="161" t="s">
        <v>151</v>
      </c>
      <c r="D34" s="161" t="s">
        <v>141</v>
      </c>
      <c r="E34" s="163" t="n">
        <v>7</v>
      </c>
      <c r="F34" s="163"/>
      <c r="G34" s="164" t="n">
        <f aca="false">E34*F34</f>
        <v>0</v>
      </c>
    </row>
    <row r="35" customFormat="false" ht="28.5" hidden="false" customHeight="true" outlineLevel="0" collapsed="false">
      <c r="A35" s="165"/>
      <c r="B35" s="157" t="s">
        <v>45</v>
      </c>
      <c r="C35" s="157" t="s">
        <v>152</v>
      </c>
      <c r="D35" s="157"/>
      <c r="E35" s="158"/>
      <c r="F35" s="158"/>
      <c r="G35" s="159" t="n">
        <f aca="false">SUM(G36:G47)</f>
        <v>0</v>
      </c>
    </row>
    <row r="36" customFormat="false" ht="24" hidden="false" customHeight="true" outlineLevel="0" collapsed="false">
      <c r="A36" s="160" t="n">
        <v>19</v>
      </c>
      <c r="B36" s="161" t="s">
        <v>153</v>
      </c>
      <c r="C36" s="161" t="s">
        <v>154</v>
      </c>
      <c r="D36" s="161" t="s">
        <v>120</v>
      </c>
      <c r="E36" s="163" t="n">
        <v>183</v>
      </c>
      <c r="F36" s="163"/>
      <c r="G36" s="173" t="n">
        <f aca="false">E36*F36</f>
        <v>0</v>
      </c>
    </row>
    <row r="37" customFormat="false" ht="13.5" hidden="false" customHeight="true" outlineLevel="0" collapsed="false">
      <c r="A37" s="174" t="n">
        <v>20</v>
      </c>
      <c r="B37" s="170" t="s">
        <v>155</v>
      </c>
      <c r="C37" s="170" t="s">
        <v>156</v>
      </c>
      <c r="D37" s="170" t="s">
        <v>141</v>
      </c>
      <c r="E37" s="175" t="n">
        <v>189</v>
      </c>
      <c r="F37" s="175"/>
      <c r="G37" s="176" t="n">
        <f aca="false">E37*F37</f>
        <v>0</v>
      </c>
    </row>
    <row r="38" customFormat="false" ht="13.5" hidden="false" customHeight="true" outlineLevel="0" collapsed="false">
      <c r="A38" s="177"/>
      <c r="B38" s="178"/>
      <c r="C38" s="178" t="s">
        <v>157</v>
      </c>
      <c r="D38" s="178"/>
      <c r="E38" s="179"/>
      <c r="F38" s="179"/>
      <c r="G38" s="180"/>
    </row>
    <row r="39" customFormat="false" ht="24" hidden="false" customHeight="true" outlineLevel="0" collapsed="false">
      <c r="A39" s="160" t="n">
        <v>21</v>
      </c>
      <c r="B39" s="161" t="s">
        <v>153</v>
      </c>
      <c r="C39" s="161" t="s">
        <v>158</v>
      </c>
      <c r="D39" s="161" t="s">
        <v>120</v>
      </c>
      <c r="E39" s="163" t="n">
        <v>20</v>
      </c>
      <c r="F39" s="163"/>
      <c r="G39" s="173" t="n">
        <f aca="false">E39*F39</f>
        <v>0</v>
      </c>
    </row>
    <row r="40" customFormat="false" ht="21.6" hidden="false" customHeight="true" outlineLevel="0" collapsed="false">
      <c r="A40" s="172" t="n">
        <v>22</v>
      </c>
      <c r="B40" s="181"/>
      <c r="C40" s="170" t="s">
        <v>159</v>
      </c>
      <c r="D40" s="170" t="s">
        <v>141</v>
      </c>
      <c r="E40" s="175" t="n">
        <v>1</v>
      </c>
      <c r="F40" s="175"/>
      <c r="G40" s="176" t="n">
        <f aca="false">E40*F40</f>
        <v>0</v>
      </c>
    </row>
    <row r="41" customFormat="false" ht="21.6" hidden="false" customHeight="true" outlineLevel="0" collapsed="false">
      <c r="A41" s="172" t="n">
        <v>23</v>
      </c>
      <c r="B41" s="181"/>
      <c r="C41" s="170" t="s">
        <v>160</v>
      </c>
      <c r="D41" s="170" t="s">
        <v>141</v>
      </c>
      <c r="E41" s="175" t="n">
        <v>1</v>
      </c>
      <c r="F41" s="175"/>
      <c r="G41" s="176" t="n">
        <f aca="false">E41*F41</f>
        <v>0</v>
      </c>
    </row>
    <row r="42" customFormat="false" ht="21.6" hidden="false" customHeight="true" outlineLevel="0" collapsed="false">
      <c r="A42" s="172" t="n">
        <v>24</v>
      </c>
      <c r="B42" s="181"/>
      <c r="C42" s="170" t="s">
        <v>161</v>
      </c>
      <c r="D42" s="170" t="s">
        <v>141</v>
      </c>
      <c r="E42" s="175" t="n">
        <v>16</v>
      </c>
      <c r="F42" s="175"/>
      <c r="G42" s="176" t="n">
        <f aca="false">E42*F42</f>
        <v>0</v>
      </c>
    </row>
    <row r="43" customFormat="false" ht="21.6" hidden="false" customHeight="true" outlineLevel="0" collapsed="false">
      <c r="A43" s="172" t="n">
        <v>25</v>
      </c>
      <c r="B43" s="181"/>
      <c r="C43" s="170" t="s">
        <v>162</v>
      </c>
      <c r="D43" s="170" t="s">
        <v>141</v>
      </c>
      <c r="E43" s="175" t="n">
        <v>1</v>
      </c>
      <c r="F43" s="175"/>
      <c r="G43" s="176" t="n">
        <f aca="false">E43*F43</f>
        <v>0</v>
      </c>
    </row>
    <row r="44" customFormat="false" ht="21.6" hidden="false" customHeight="true" outlineLevel="0" collapsed="false">
      <c r="A44" s="172" t="n">
        <v>26</v>
      </c>
      <c r="B44" s="181"/>
      <c r="C44" s="170" t="s">
        <v>163</v>
      </c>
      <c r="D44" s="170" t="s">
        <v>141</v>
      </c>
      <c r="E44" s="175" t="n">
        <v>1</v>
      </c>
      <c r="F44" s="175"/>
      <c r="G44" s="176" t="n">
        <f aca="false">E44*F44</f>
        <v>0</v>
      </c>
    </row>
    <row r="45" customFormat="false" ht="31.3" hidden="false" customHeight="true" outlineLevel="0" collapsed="false">
      <c r="A45" s="160" t="n">
        <v>27</v>
      </c>
      <c r="B45" s="161" t="s">
        <v>164</v>
      </c>
      <c r="C45" s="167" t="s">
        <v>165</v>
      </c>
      <c r="D45" s="161" t="s">
        <v>120</v>
      </c>
      <c r="E45" s="163" t="n">
        <v>205</v>
      </c>
      <c r="F45" s="163"/>
      <c r="G45" s="173" t="n">
        <f aca="false">E45*F45</f>
        <v>0</v>
      </c>
    </row>
    <row r="46" customFormat="false" ht="24" hidden="false" customHeight="true" outlineLevel="0" collapsed="false">
      <c r="A46" s="160" t="n">
        <v>28</v>
      </c>
      <c r="B46" s="161" t="s">
        <v>166</v>
      </c>
      <c r="C46" s="161" t="s">
        <v>167</v>
      </c>
      <c r="D46" s="161" t="s">
        <v>120</v>
      </c>
      <c r="E46" s="163" t="n">
        <f aca="false">2*E36+25</f>
        <v>391</v>
      </c>
      <c r="F46" s="163"/>
      <c r="G46" s="173" t="n">
        <f aca="false">E46*F46</f>
        <v>0</v>
      </c>
    </row>
    <row r="47" customFormat="false" ht="32.8" hidden="false" customHeight="true" outlineLevel="0" collapsed="false">
      <c r="A47" s="160" t="n">
        <v>29</v>
      </c>
      <c r="B47" s="161" t="s">
        <v>168</v>
      </c>
      <c r="C47" s="161" t="s">
        <v>169</v>
      </c>
      <c r="D47" s="161" t="s">
        <v>115</v>
      </c>
      <c r="E47" s="163" t="n">
        <v>1806</v>
      </c>
      <c r="F47" s="163"/>
      <c r="G47" s="173" t="n">
        <f aca="false">E47*F47</f>
        <v>0</v>
      </c>
    </row>
    <row r="48" customFormat="false" ht="30.75" hidden="false" customHeight="true" outlineLevel="0" collapsed="false">
      <c r="A48" s="152"/>
      <c r="B48" s="153" t="s">
        <v>170</v>
      </c>
      <c r="C48" s="153" t="s">
        <v>171</v>
      </c>
      <c r="D48" s="153"/>
      <c r="E48" s="154"/>
      <c r="F48" s="154"/>
      <c r="G48" s="155" t="n">
        <f aca="false">G49</f>
        <v>0</v>
      </c>
    </row>
    <row r="49" customFormat="false" ht="28.5" hidden="false" customHeight="true" outlineLevel="0" collapsed="false">
      <c r="A49" s="156"/>
      <c r="B49" s="157" t="s">
        <v>172</v>
      </c>
      <c r="C49" s="157" t="s">
        <v>48</v>
      </c>
      <c r="D49" s="157"/>
      <c r="E49" s="158"/>
      <c r="F49" s="158"/>
      <c r="G49" s="159" t="n">
        <f aca="false">SUM(G50:G53)</f>
        <v>0</v>
      </c>
    </row>
    <row r="50" customFormat="false" ht="13.5" hidden="false" customHeight="true" outlineLevel="0" collapsed="false">
      <c r="A50" s="182" t="n">
        <v>30</v>
      </c>
      <c r="B50" s="161" t="s">
        <v>173</v>
      </c>
      <c r="C50" s="161" t="s">
        <v>174</v>
      </c>
      <c r="D50" s="161" t="s">
        <v>138</v>
      </c>
      <c r="E50" s="163" t="n">
        <v>1</v>
      </c>
      <c r="F50" s="163"/>
      <c r="G50" s="173" t="n">
        <f aca="false">E50*F50</f>
        <v>0</v>
      </c>
    </row>
    <row r="51" customFormat="false" ht="13.5" hidden="false" customHeight="true" outlineLevel="0" collapsed="false">
      <c r="A51" s="182" t="n">
        <v>31</v>
      </c>
      <c r="B51" s="161" t="s">
        <v>175</v>
      </c>
      <c r="C51" s="161" t="s">
        <v>176</v>
      </c>
      <c r="D51" s="161" t="s">
        <v>138</v>
      </c>
      <c r="E51" s="163" t="n">
        <v>1</v>
      </c>
      <c r="F51" s="163"/>
      <c r="G51" s="173" t="n">
        <f aca="false">E51*F51</f>
        <v>0</v>
      </c>
    </row>
    <row r="52" customFormat="false" ht="24" hidden="false" customHeight="true" outlineLevel="0" collapsed="false">
      <c r="A52" s="182" t="n">
        <v>32</v>
      </c>
      <c r="B52" s="161" t="s">
        <v>177</v>
      </c>
      <c r="C52" s="161" t="s">
        <v>178</v>
      </c>
      <c r="D52" s="161" t="s">
        <v>138</v>
      </c>
      <c r="E52" s="163" t="n">
        <v>1</v>
      </c>
      <c r="F52" s="163"/>
      <c r="G52" s="173" t="n">
        <f aca="false">E52*F52</f>
        <v>0</v>
      </c>
    </row>
    <row r="53" customFormat="false" ht="13.5" hidden="false" customHeight="true" outlineLevel="0" collapsed="false">
      <c r="A53" s="182" t="n">
        <v>33</v>
      </c>
      <c r="B53" s="161" t="s">
        <v>179</v>
      </c>
      <c r="C53" s="161" t="s">
        <v>180</v>
      </c>
      <c r="D53" s="161" t="s">
        <v>138</v>
      </c>
      <c r="E53" s="163" t="n">
        <v>1</v>
      </c>
      <c r="F53" s="163"/>
      <c r="G53" s="173" t="n">
        <f aca="false">E53*F53</f>
        <v>0</v>
      </c>
    </row>
    <row r="54" customFormat="false" ht="28.5" hidden="false" customHeight="true" outlineLevel="0" collapsed="false">
      <c r="A54" s="183"/>
      <c r="B54" s="184"/>
      <c r="C54" s="184" t="s">
        <v>181</v>
      </c>
      <c r="D54" s="184"/>
      <c r="E54" s="185"/>
      <c r="F54" s="185"/>
      <c r="G54" s="186" t="n">
        <f aca="false">G13</f>
        <v>0</v>
      </c>
    </row>
    <row r="55" customFormat="false" ht="12" hidden="false" customHeight="true" outlineLevel="0" collapsed="false">
      <c r="A55" s="187" t="s">
        <v>182</v>
      </c>
      <c r="B55" s="187"/>
      <c r="C55" s="187"/>
      <c r="D55" s="187"/>
      <c r="E55" s="187"/>
      <c r="F55" s="187"/>
      <c r="G55" s="187"/>
    </row>
    <row r="65536" customFormat="false" ht="12.8" hidden="false" customHeight="true" outlineLevel="0" collapsed="false"/>
  </sheetData>
  <mergeCells count="3">
    <mergeCell ref="A1:G1"/>
    <mergeCell ref="B2:G2"/>
    <mergeCell ref="A55:G5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4-13T16:44:22Z</dcterms:modified>
  <cp:revision>10</cp:revision>
  <dc:subject/>
  <dc:title/>
</cp:coreProperties>
</file>