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 SO 01" sheetId="1" state="visible" r:id="rId2"/>
    <sheet name="Rekap SO 01" sheetId="2" state="visible" r:id="rId3"/>
    <sheet name="SO 01" sheetId="3" state="visible" r:id="rId4"/>
  </sheets>
  <definedNames>
    <definedName function="false" hidden="false" localSheetId="1" name="_xlnm.Print_Titles" vbProcedure="false">'Rekap SO 01'!$9:$9</definedName>
    <definedName function="false" hidden="false" localSheetId="2" name="_xlnm.Print_Titles" vbProcedure="false">'SO 0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2">
  <si>
    <t xml:space="preserve">Krycí list rozpočtu</t>
  </si>
  <si>
    <t xml:space="preserve">Stavba MŠ Hemerkova 26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a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5.04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Celkom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14/C 1</t>
  </si>
  <si>
    <t xml:space="preserve"> 612425931</t>
  </si>
  <si>
    <t xml:space="preserve">Omietka vápenná vnútorného ostenia okenného alebo dverného štuková</t>
  </si>
  <si>
    <t xml:space="preserve">m2</t>
  </si>
  <si>
    <t xml:space="preserve"> 612421637</t>
  </si>
  <si>
    <t xml:space="preserve">Vnútorná omietka vápenná alebo vápennocementová v podlaží a v schodisku stien štuková</t>
  </si>
  <si>
    <t xml:space="preserve">M2</t>
  </si>
  <si>
    <t xml:space="preserve">  3/A 1</t>
  </si>
  <si>
    <t xml:space="preserve"> 941955001</t>
  </si>
  <si>
    <t xml:space="preserve">Lešenie ľahké pracovné pomocné, s výškou lešeňovej podlahy do 1,20 m</t>
  </si>
  <si>
    <t xml:space="preserve"> 13/B 1</t>
  </si>
  <si>
    <t xml:space="preserve">C-P.</t>
  </si>
  <si>
    <t xml:space="preserve">Úprava zábradlia pri okne</t>
  </si>
  <si>
    <t xml:space="preserve">ks</t>
  </si>
  <si>
    <t xml:space="preserve"> 999281211</t>
  </si>
  <si>
    <t xml:space="preserve">Presun hmôt pre opravy a údržbu doterajších objektov výšky do 12 m</t>
  </si>
  <si>
    <t xml:space="preserve">t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nútorné vysprávky </t>
  </si>
  <si>
    <t xml:space="preserve">m</t>
  </si>
  <si>
    <t xml:space="preserve"> 766/6</t>
  </si>
  <si>
    <t xml:space="preserve">Montáž pevných sietí proti hmyzu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P/PC</t>
  </si>
  <si>
    <t xml:space="preserve"> 611/1</t>
  </si>
  <si>
    <t xml:space="preserve">D - Plastová presklenná stena 6000x1800 mm,zasklenie izol.trojsklom - ozn. 1e</t>
  </si>
  <si>
    <t xml:space="preserve">KS</t>
  </si>
  <si>
    <t xml:space="preserve"> 611/2</t>
  </si>
  <si>
    <t xml:space="preserve">D - Plastová presklenná stena 6000x1800 mm,zasklenie izol.trojsklom - ozn. 2e</t>
  </si>
  <si>
    <t xml:space="preserve"> 611/3</t>
  </si>
  <si>
    <t xml:space="preserve">D - Plastová presklenná stena 60000x1800 mm,zasklenie izol.trojsklom - ozn. 3e</t>
  </si>
  <si>
    <t xml:space="preserve"> 611/4</t>
  </si>
  <si>
    <t xml:space="preserve">D - Plastová presklenná stena 6000x1800 mm,zasklenie izol.trojsklom - ozn. 4e</t>
  </si>
  <si>
    <t xml:space="preserve"> 611/5</t>
  </si>
  <si>
    <t xml:space="preserve">D - Plastová presklenná stena 4500x1800 mm,zasklenie izol.trojsklom - ozn. 5e</t>
  </si>
  <si>
    <t xml:space="preserve"> 611/6</t>
  </si>
  <si>
    <t xml:space="preserve">D - Plastová presklenná stena 6000x1800 mm,zasklenie izol.trojsklom - ozn. 8e</t>
  </si>
  <si>
    <t xml:space="preserve"> 611/7</t>
  </si>
  <si>
    <t xml:space="preserve">D - Plastová presklenná stena 6000x1800 mm,zasklenie izol.trojsklom - ozn. 13e</t>
  </si>
  <si>
    <t xml:space="preserve"> 611/8</t>
  </si>
  <si>
    <t xml:space="preserve">D - Plastová presklenná stena 6000x2100 mm,zasklenie izol.trojsklom - ozn. 15e</t>
  </si>
  <si>
    <t xml:space="preserve"> 611/11</t>
  </si>
  <si>
    <t xml:space="preserve">D - Plastové dvere  jednokrídlové s nadsvetlíkom 1200x3000 mm, zasklenie izol.trojsklom - ozn. D1</t>
  </si>
  <si>
    <t xml:space="preserve"> 611/12</t>
  </si>
  <si>
    <t xml:space="preserve">D - Plastové dvere  jednokrídlové 1200x2200 mm, zasklenie izol.trojsklom - ozn. D4</t>
  </si>
  <si>
    <t xml:space="preserve"> 611/13</t>
  </si>
  <si>
    <t xml:space="preserve">D - Plastové dvere dvojkrídlové s nadsvetlíkom 1500x3000 mm, zasklenie izol.trojsklom - ozn. D2</t>
  </si>
  <si>
    <t xml:space="preserve"> 611/14</t>
  </si>
  <si>
    <t xml:space="preserve">D - Plastové dvere dvojkrídlové 1500x2200 mm, zasklenie izol.trojsklom - ozn. D3</t>
  </si>
  <si>
    <t xml:space="preserve"> 611/15</t>
  </si>
  <si>
    <t xml:space="preserve">D - Plastové dvere dvojkrídlové 1500x2250 mm, zasklenie izol.trojsklom - ozn. D5</t>
  </si>
  <si>
    <t xml:space="preserve"> 611/16</t>
  </si>
  <si>
    <t xml:space="preserve">D - Plastové dvere dvojkrídlové 1500x2200 mm, zasklenie izol.trojsklom - ozn. D6</t>
  </si>
  <si>
    <t xml:space="preserve"> 611/17</t>
  </si>
  <si>
    <t xml:space="preserve">D - Plastové dvere dvojkrídlové na terasu s nadsvetlíkom 1500x2800 mm, zasklenie izol.trojsklom - ozn. D7</t>
  </si>
  <si>
    <t xml:space="preserve"> 611/18</t>
  </si>
  <si>
    <t xml:space="preserve">D - Plastové dvere dvojkrídlové na terasu s nadsvetlíkom 1500x2800 mm, zasklenie izol.trojsklom - ozn. D8</t>
  </si>
  <si>
    <t xml:space="preserve"> 611/19</t>
  </si>
  <si>
    <t xml:space="preserve">D - Plastová presklenná stena s  dvojkrídlovými dverami s nadsvetlíkom 6000x2900 mm, zasklenie izol.trojsklom - ozn. D9</t>
  </si>
  <si>
    <t xml:space="preserve"> 611/20</t>
  </si>
  <si>
    <t xml:space="preserve">D - Plastová presklenná stena s  dvojkrídlovými dverami s nadsvetlíkom 6000x2900 mm, zasklenie izol.trojsklom - ozn. D10</t>
  </si>
  <si>
    <t xml:space="preserve"> 611/21</t>
  </si>
  <si>
    <t xml:space="preserve">D - Plastové okno jednokrídlové sklopné 1600x640 mm, zasklenie izol.dvojsklom - ozn. 6e</t>
  </si>
  <si>
    <t xml:space="preserve"> 611/22</t>
  </si>
  <si>
    <t xml:space="preserve">D - Plastové okno dvojkrídlové 2700x1800 mm, zasklenie izol.dvojsklom - ozn. 7e</t>
  </si>
  <si>
    <t xml:space="preserve"> 611/23</t>
  </si>
  <si>
    <t xml:space="preserve">D - Plastové okno dvojkrídlové 3000x1800 mm, zasklenie izol.dvojsklom - ozn. 9e</t>
  </si>
  <si>
    <t xml:space="preserve"> 611/24</t>
  </si>
  <si>
    <t xml:space="preserve">D - Plastové okno dvojkrídlové 1200x2100 mm, zasklenie izol.trojsklom - ozn. 12e</t>
  </si>
  <si>
    <t xml:space="preserve"> 611/25</t>
  </si>
  <si>
    <t xml:space="preserve">D - Plastové okno dvojkrídlové 1200x2100 mm, zasklenie izol.dvojsklom - ozn. 17e</t>
  </si>
  <si>
    <t xml:space="preserve"> 611/26</t>
  </si>
  <si>
    <t xml:space="preserve">D - Plastové okno dvojkrídlové 1200x2100 mm, zasklenie izol.dvojsklom - ozn. 18e</t>
  </si>
  <si>
    <t xml:space="preserve"> 611/27</t>
  </si>
  <si>
    <t xml:space="preserve">D - Plastové okno dvojkrídlové 1200x2100 mm, zasklenie izol.dvojsklom - ozn. 19e</t>
  </si>
  <si>
    <t xml:space="preserve"> 611/28</t>
  </si>
  <si>
    <t xml:space="preserve">D - Plastové okno trojkrídlové 3000x1800 mm, zasklenie izol.dvojsklom - ozn. 11e</t>
  </si>
  <si>
    <t xml:space="preserve"> 611/29</t>
  </si>
  <si>
    <t xml:space="preserve">D - Plastové okno 1200x1800 mm, zasklenie izol.trojsklom - ozn. 10e</t>
  </si>
  <si>
    <t xml:space="preserve"> 611/30</t>
  </si>
  <si>
    <t xml:space="preserve">D - Plastové okno 1200x1800 mm, zasklenie izol.trojsklom - ozn. 16e</t>
  </si>
  <si>
    <t xml:space="preserve"> 611/31</t>
  </si>
  <si>
    <t xml:space="preserve">D - Plastové okno dvojkrídlové sklopné 2900x640 mm, zasklenie izol.trojsklom - ozn. 14e</t>
  </si>
  <si>
    <t xml:space="preserve"> 611/32</t>
  </si>
  <si>
    <t xml:space="preserve">D - Vonkajší parapet 180 mm biely </t>
  </si>
  <si>
    <t xml:space="preserve"> 611/33</t>
  </si>
  <si>
    <t xml:space="preserve">D - Vnútorný parapet biely š. 200 mm</t>
  </si>
  <si>
    <t xml:space="preserve"> 611/34</t>
  </si>
  <si>
    <t xml:space="preserve">D - Celotieniaca interiérová žalúzia</t>
  </si>
  <si>
    <t xml:space="preserve"> 611/35</t>
  </si>
  <si>
    <t xml:space="preserve">D - Siete na hmyz</t>
  </si>
  <si>
    <t xml:space="preserve"> 611/36</t>
  </si>
  <si>
    <t xml:space="preserve">D - PVC príslušenstvo - APU lišty</t>
  </si>
  <si>
    <t xml:space="preserve"> 784402801</t>
  </si>
  <si>
    <t xml:space="preserve">Odstránenie malieb oškrabaním v miestnostiach výšky do 3, 80 m</t>
  </si>
  <si>
    <t xml:space="preserve"> 784497901</t>
  </si>
  <si>
    <t xml:space="preserve">Ostatné práce - mydlenie jednonásobné v miestnostiach výšky do 3, 80 m</t>
  </si>
  <si>
    <t xml:space="preserve">784/A 1</t>
  </si>
  <si>
    <t xml:space="preserve"> 784412304</t>
  </si>
  <si>
    <t xml:space="preserve">Penetrácia stien pred maľbou</t>
  </si>
  <si>
    <t xml:space="preserve"> 784452276</t>
  </si>
  <si>
    <t xml:space="preserve">Maľby z maliar. zmesí tekutých Primalex jednofar. dvojnás. výš. do 3,80 m-sadrokarton</t>
  </si>
  <si>
    <t xml:space="preserve">SO 01 - Vlastný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301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'!B14</f>
        <v>0</v>
      </c>
      <c r="E16" s="30" t="n">
        <f aca="false">'Rekap SO 01'!C14</f>
        <v>0</v>
      </c>
      <c r="F16" s="31" t="n">
        <f aca="false">'Rekap SO 01'!D14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'!B19</f>
        <v>0</v>
      </c>
      <c r="E17" s="37" t="n">
        <f aca="false">'Rekap SO 01'!C19</f>
        <v>0</v>
      </c>
      <c r="F17" s="38" t="n">
        <f aca="false">'Rekap SO 01'!D19</f>
        <v>0</v>
      </c>
      <c r="G17" s="32" t="n">
        <v>7</v>
      </c>
      <c r="H17" s="33" t="s">
        <v>24</v>
      </c>
      <c r="I17" s="34"/>
      <c r="J17" s="35" t="n">
        <f aca="false">'SO 01'!Z86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'!K14:'SO 01'!K85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'!K14:'SO 01'!K85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'!G19</f>
        <v>0</v>
      </c>
      <c r="C11" s="95" t="n">
        <f aca="false">'SO 01'!M19</f>
        <v>0</v>
      </c>
      <c r="D11" s="95" t="n">
        <f aca="false">'SO 01'!I19</f>
        <v>0</v>
      </c>
      <c r="E11" s="96" t="n">
        <f aca="false">'SO 01'!P19</f>
        <v>6.28</v>
      </c>
      <c r="F11" s="96" t="n">
        <f aca="false">'SO 01'!S19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'!G24</f>
        <v>0</v>
      </c>
      <c r="C12" s="95" t="n">
        <f aca="false">'SO 01'!M24</f>
        <v>0</v>
      </c>
      <c r="D12" s="95" t="n">
        <f aca="false">'SO 01'!I24</f>
        <v>0</v>
      </c>
      <c r="E12" s="96" t="n">
        <f aca="false">'SO 01'!P20</f>
        <v>0</v>
      </c>
      <c r="F12" s="96" t="n">
        <f aca="false">'SO 01'!S20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'!L28</f>
        <v>0</v>
      </c>
      <c r="C13" s="95" t="n">
        <f aca="false">'SO 01'!M28</f>
        <v>0</v>
      </c>
      <c r="D13" s="95" t="n">
        <f aca="false">'SO 01'!I28</f>
        <v>0</v>
      </c>
      <c r="E13" s="96" t="n">
        <f aca="false">'SO 01'!P28</f>
        <v>0</v>
      </c>
      <c r="F13" s="96" t="n">
        <f aca="false">'SO 01'!S28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7" t="s">
        <v>53</v>
      </c>
      <c r="B14" s="98" t="n">
        <f aca="false">'SO 01'!I30</f>
        <v>0</v>
      </c>
      <c r="C14" s="98" t="n">
        <f aca="false">'SO 01'!M30</f>
        <v>0</v>
      </c>
      <c r="D14" s="98" t="n">
        <f aca="false">'SO 01'!I30</f>
        <v>0</v>
      </c>
      <c r="E14" s="99" t="n">
        <f aca="false">'SO 01'!P30</f>
        <v>6.45</v>
      </c>
      <c r="F14" s="99" t="n">
        <f aca="false">'SO 01'!S30</f>
        <v>5.39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100"/>
      <c r="B15" s="101"/>
      <c r="C15" s="101"/>
      <c r="D15" s="101"/>
      <c r="E15" s="102"/>
      <c r="F15" s="102"/>
    </row>
    <row r="16" customFormat="false" ht="12.75" hidden="false" customHeight="false" outlineLevel="0" collapsed="false">
      <c r="A16" s="97" t="s">
        <v>57</v>
      </c>
      <c r="B16" s="98"/>
      <c r="C16" s="95"/>
      <c r="D16" s="95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94" t="s">
        <v>58</v>
      </c>
      <c r="B17" s="95" t="n">
        <f aca="false">'SO 01'!L76</f>
        <v>0</v>
      </c>
      <c r="C17" s="95" t="n">
        <f aca="false">'SO 01'!M76</f>
        <v>0</v>
      </c>
      <c r="D17" s="95" t="n">
        <f aca="false">'SO 01'!I76</f>
        <v>0</v>
      </c>
      <c r="E17" s="96" t="n">
        <f aca="false">'SO 01'!P76</f>
        <v>0</v>
      </c>
      <c r="F17" s="96" t="n">
        <f aca="false">'SO 01'!S7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false" outlineLevel="0" collapsed="false">
      <c r="A18" s="94" t="s">
        <v>59</v>
      </c>
      <c r="B18" s="95" t="n">
        <f aca="false">'SO 01'!L83</f>
        <v>0</v>
      </c>
      <c r="C18" s="95" t="n">
        <f aca="false">'SO 01'!M83</f>
        <v>0</v>
      </c>
      <c r="D18" s="95" t="n">
        <f aca="false">'SO 01'!I83</f>
        <v>0</v>
      </c>
      <c r="E18" s="96" t="n">
        <f aca="false">'SO 01'!P83</f>
        <v>0.1</v>
      </c>
      <c r="F18" s="96" t="n">
        <f aca="false">'SO 01'!S83</f>
        <v>0.0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7" t="s">
        <v>57</v>
      </c>
      <c r="B19" s="98" t="n">
        <f aca="false">'SO 01'!L85</f>
        <v>0</v>
      </c>
      <c r="C19" s="98" t="n">
        <f aca="false">'SO 01'!M85</f>
        <v>0</v>
      </c>
      <c r="D19" s="98" t="n">
        <f aca="false">'SO 01'!I85</f>
        <v>0</v>
      </c>
      <c r="E19" s="99" t="n">
        <f aca="false">'SO 01'!P85</f>
        <v>0.1</v>
      </c>
      <c r="F19" s="99" t="n">
        <f aca="false">'SO 01'!S85</f>
        <v>0.01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100"/>
      <c r="B20" s="101"/>
      <c r="C20" s="101"/>
      <c r="D20" s="101"/>
      <c r="E20" s="102"/>
      <c r="F20" s="102"/>
    </row>
    <row r="21" customFormat="false" ht="12.75" hidden="false" customHeight="false" outlineLevel="0" collapsed="false">
      <c r="A21" s="97" t="s">
        <v>60</v>
      </c>
      <c r="B21" s="98" t="n">
        <f aca="false">'SO 01'!L86</f>
        <v>0</v>
      </c>
      <c r="C21" s="98" t="n">
        <f aca="false">'SO 01'!M86</f>
        <v>0</v>
      </c>
      <c r="D21" s="98" t="n">
        <f aca="false">'SO 01'!I86</f>
        <v>0</v>
      </c>
      <c r="E21" s="99" t="n">
        <f aca="false">'SO 01'!P86</f>
        <v>6.55</v>
      </c>
      <c r="F21" s="99" t="n">
        <f aca="false">'SO 01'!S86</f>
        <v>5.4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100"/>
      <c r="B23" s="101"/>
      <c r="C23" s="101"/>
      <c r="D23" s="101"/>
      <c r="E23" s="102"/>
      <c r="F23" s="102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7" activePane="bottomLeft" state="frozen"/>
      <selection pane="topLeft" activeCell="A1" activeCellId="0" sqref="A1"/>
      <selection pane="bottom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2</v>
      </c>
      <c r="B13" s="105" t="s">
        <v>63</v>
      </c>
      <c r="C13" s="105" t="s">
        <v>64</v>
      </c>
      <c r="D13" s="105" t="s">
        <v>65</v>
      </c>
      <c r="E13" s="105" t="s">
        <v>66</v>
      </c>
      <c r="F13" s="105" t="s">
        <v>67</v>
      </c>
      <c r="G13" s="105" t="s">
        <v>16</v>
      </c>
      <c r="H13" s="105" t="s">
        <v>17</v>
      </c>
      <c r="I13" s="105" t="s">
        <v>68</v>
      </c>
      <c r="J13" s="105"/>
      <c r="K13" s="105"/>
      <c r="L13" s="105"/>
      <c r="M13" s="105"/>
      <c r="N13" s="105"/>
      <c r="O13" s="105"/>
      <c r="P13" s="105" t="s">
        <v>69</v>
      </c>
      <c r="Q13" s="106"/>
      <c r="R13" s="106"/>
      <c r="S13" s="105" t="s">
        <v>70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1</v>
      </c>
      <c r="C16" s="114" t="s">
        <v>72</v>
      </c>
      <c r="D16" s="113" t="s">
        <v>73</v>
      </c>
      <c r="E16" s="113" t="s">
        <v>74</v>
      </c>
      <c r="F16" s="115" t="n">
        <v>301.66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1043.74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148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 t="s">
        <v>75</v>
      </c>
      <c r="C17" s="114" t="s">
        <v>76</v>
      </c>
      <c r="D17" s="113" t="s">
        <v>77</v>
      </c>
      <c r="E17" s="113" t="s">
        <v>78</v>
      </c>
      <c r="F17" s="115" t="n">
        <v>106.9</v>
      </c>
      <c r="G17" s="116" t="n">
        <v>0</v>
      </c>
      <c r="H17" s="116"/>
      <c r="I17" s="116" t="n">
        <f aca="false">ROUND(F17*(G17+H17),2)</f>
        <v>0</v>
      </c>
      <c r="J17" s="113" t="n">
        <f aca="false">ROUND(F17*(N17),2)</f>
        <v>1358.7</v>
      </c>
      <c r="K17" s="100" t="n">
        <f aca="false">ROUND(F17*(O17),2)</f>
        <v>0</v>
      </c>
      <c r="L17" s="100" t="n">
        <f aca="false">ROUND(F17*(G17+H17),2)</f>
        <v>0</v>
      </c>
      <c r="M17" s="100"/>
      <c r="N17" s="100" t="n">
        <v>12.71</v>
      </c>
      <c r="O17" s="100"/>
      <c r="P17" s="111" t="n">
        <f aca="false">ROUND(F17*(R17),3)</f>
        <v>6.131</v>
      </c>
      <c r="Q17" s="117"/>
      <c r="R17" s="117" t="n">
        <v>0.05735</v>
      </c>
      <c r="S17" s="111" t="n">
        <f aca="false">ROUND(F17*(X17),3)</f>
        <v>0</v>
      </c>
    </row>
    <row r="18" customFormat="false" ht="24.95" hidden="false" customHeight="true" outlineLevel="0" collapsed="false">
      <c r="A18" s="112" t="n">
        <v>3</v>
      </c>
      <c r="B18" s="113"/>
      <c r="C18" s="118" t="s">
        <v>79</v>
      </c>
      <c r="D18" s="119" t="s">
        <v>80</v>
      </c>
      <c r="E18" s="119" t="s">
        <v>81</v>
      </c>
      <c r="F18" s="120" t="n">
        <v>267.27</v>
      </c>
      <c r="G18" s="121" t="n">
        <v>0</v>
      </c>
      <c r="H18" s="121" t="n">
        <v>0</v>
      </c>
      <c r="I18" s="121" t="n">
        <f aca="false">ROUND(F18*(G18+H18),2)</f>
        <v>0</v>
      </c>
      <c r="J18" s="119" t="n">
        <f aca="false">ROUND(F18*(N18),2)</f>
        <v>2592.52</v>
      </c>
      <c r="K18" s="122" t="n">
        <f aca="false">ROUND(F18*(O18),2)</f>
        <v>0</v>
      </c>
      <c r="L18" s="122" t="n">
        <f aca="false">ROUND(F18*(G18),2)</f>
        <v>0</v>
      </c>
      <c r="M18" s="122" t="n">
        <f aca="false">ROUND(F18*(H18),2)</f>
        <v>0</v>
      </c>
      <c r="N18" s="122" t="n">
        <v>9.7</v>
      </c>
      <c r="O18" s="122"/>
      <c r="P18" s="123" t="n">
        <v>0.0403</v>
      </c>
      <c r="Q18" s="123"/>
      <c r="R18" s="123" t="n">
        <v>0.0403</v>
      </c>
      <c r="S18" s="122" t="n">
        <f aca="false">ROUND(F18*(P18),3)</f>
        <v>10.771</v>
      </c>
      <c r="T18" s="124"/>
      <c r="U18" s="124"/>
      <c r="V18" s="123"/>
    </row>
    <row r="19" customFormat="false" ht="12.75" hidden="false" customHeight="false" outlineLevel="0" collapsed="false">
      <c r="A19" s="94"/>
      <c r="B19" s="94"/>
      <c r="C19" s="94"/>
      <c r="D19" s="94" t="s">
        <v>54</v>
      </c>
      <c r="E19" s="94"/>
      <c r="F19" s="111"/>
      <c r="G19" s="98" t="n">
        <f aca="false">ROUND((SUM(L15:L17))/1,2)</f>
        <v>0</v>
      </c>
      <c r="H19" s="98" t="n">
        <f aca="false">ROUND((SUM(M15:M16))/1,2)</f>
        <v>0</v>
      </c>
      <c r="I19" s="98" t="n">
        <f aca="false">ROUND((SUM(I15:I17))/1,2)</f>
        <v>0</v>
      </c>
      <c r="J19" s="94"/>
      <c r="K19" s="94"/>
      <c r="L19" s="94" t="n">
        <f aca="false">ROUND((SUM(L15:L16))/1,2)</f>
        <v>0</v>
      </c>
      <c r="M19" s="94" t="n">
        <f aca="false">ROUND((SUM(M15:M16))/1,2)</f>
        <v>0</v>
      </c>
      <c r="N19" s="94"/>
      <c r="O19" s="94"/>
      <c r="P19" s="125" t="n">
        <f aca="false">ROUND((SUM(P15:P17))/1,2)</f>
        <v>6.28</v>
      </c>
      <c r="Q19" s="93"/>
      <c r="R19" s="93"/>
      <c r="S19" s="125" t="n">
        <f aca="false">ROUND((SUM(S15:S16))/1,2)</f>
        <v>0</v>
      </c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111"/>
      <c r="G20" s="98"/>
      <c r="H20" s="98"/>
      <c r="I20" s="98"/>
      <c r="J20" s="94"/>
      <c r="K20" s="94"/>
      <c r="L20" s="94"/>
      <c r="M20" s="94"/>
      <c r="N20" s="94"/>
      <c r="O20" s="94"/>
      <c r="P20" s="125"/>
      <c r="Q20" s="93"/>
      <c r="R20" s="93"/>
      <c r="S20" s="125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94"/>
      <c r="B21" s="94"/>
      <c r="C21" s="94"/>
      <c r="D21" s="94" t="s">
        <v>55</v>
      </c>
      <c r="E21" s="94"/>
      <c r="F21" s="111"/>
      <c r="G21" s="95"/>
      <c r="H21" s="95"/>
      <c r="I21" s="95"/>
      <c r="J21" s="94"/>
      <c r="K21" s="94"/>
      <c r="L21" s="94"/>
      <c r="M21" s="94"/>
      <c r="N21" s="94"/>
      <c r="O21" s="94"/>
      <c r="P21" s="94"/>
      <c r="Q21" s="93"/>
      <c r="R21" s="93"/>
      <c r="S21" s="94"/>
      <c r="T21" s="93"/>
      <c r="U21" s="93"/>
      <c r="V21" s="93"/>
      <c r="W21" s="93"/>
      <c r="X21" s="93"/>
      <c r="Y21" s="93"/>
      <c r="Z21" s="93"/>
    </row>
    <row r="22" customFormat="false" ht="22.5" hidden="false" customHeight="false" outlineLevel="0" collapsed="false">
      <c r="A22" s="112" t="n">
        <v>4</v>
      </c>
      <c r="B22" s="113" t="s">
        <v>82</v>
      </c>
      <c r="C22" s="114" t="s">
        <v>83</v>
      </c>
      <c r="D22" s="113" t="s">
        <v>84</v>
      </c>
      <c r="E22" s="113" t="s">
        <v>78</v>
      </c>
      <c r="F22" s="115" t="n">
        <v>98.2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226.84</v>
      </c>
      <c r="K22" s="100" t="n">
        <f aca="false">ROUND(F22*(O22),2)</f>
        <v>0</v>
      </c>
      <c r="L22" s="100" t="n">
        <f aca="false">ROUND(F22*(G22+H22),2)</f>
        <v>0</v>
      </c>
      <c r="M22" s="100"/>
      <c r="N22" s="100" t="n">
        <v>2.31</v>
      </c>
      <c r="O22" s="100"/>
      <c r="P22" s="111" t="n">
        <f aca="false">ROUND(F22*(R22),3)</f>
        <v>0.15</v>
      </c>
      <c r="Q22" s="117"/>
      <c r="R22" s="117" t="n">
        <v>0.00153</v>
      </c>
      <c r="S22" s="111" t="n">
        <f aca="false">ROUND(F22*(X22),3)</f>
        <v>0</v>
      </c>
      <c r="T22" s="93"/>
      <c r="U22" s="93"/>
      <c r="V22" s="93"/>
      <c r="W22" s="93"/>
      <c r="X22" s="93"/>
      <c r="Y22" s="93"/>
      <c r="Z22" s="93"/>
    </row>
    <row r="23" customFormat="false" ht="12.75" hidden="false" customHeight="false" outlineLevel="0" collapsed="false">
      <c r="A23" s="112" t="n">
        <v>5</v>
      </c>
      <c r="B23" s="113" t="s">
        <v>85</v>
      </c>
      <c r="C23" s="114" t="s">
        <v>86</v>
      </c>
      <c r="D23" s="113" t="s">
        <v>87</v>
      </c>
      <c r="E23" s="113" t="s">
        <v>88</v>
      </c>
      <c r="F23" s="115" t="n">
        <v>2</v>
      </c>
      <c r="G23" s="116" t="n">
        <v>0</v>
      </c>
      <c r="H23" s="116"/>
      <c r="I23" s="116" t="n">
        <f aca="false">ROUND(F23*(G23+H23),2)</f>
        <v>0</v>
      </c>
      <c r="J23" s="113" t="n">
        <f aca="false">ROUND(F23*(N23),2)</f>
        <v>73.28</v>
      </c>
      <c r="K23" s="100" t="n">
        <f aca="false">ROUND(F23*(O23),2)</f>
        <v>0</v>
      </c>
      <c r="L23" s="100" t="n">
        <f aca="false">ROUND(F23*(G23+H23),2)</f>
        <v>0</v>
      </c>
      <c r="M23" s="100"/>
      <c r="N23" s="100" t="n">
        <v>36.64</v>
      </c>
      <c r="O23" s="100"/>
      <c r="P23" s="111" t="n">
        <f aca="false">ROUND(F23*(R23),3)</f>
        <v>0.004</v>
      </c>
      <c r="Q23" s="117"/>
      <c r="R23" s="117" t="n">
        <v>0.00187</v>
      </c>
      <c r="S23" s="111" t="n">
        <f aca="false">ROUND(F23*(X23),3)</f>
        <v>0</v>
      </c>
      <c r="T23" s="93"/>
      <c r="U23" s="93"/>
      <c r="V23" s="93"/>
      <c r="W23" s="93"/>
      <c r="X23" s="93"/>
      <c r="Y23" s="93"/>
      <c r="Z23" s="93"/>
    </row>
    <row r="24" customFormat="false" ht="12.95" hidden="false" customHeight="true" outlineLevel="0" collapsed="false">
      <c r="A24" s="94"/>
      <c r="B24" s="94"/>
      <c r="C24" s="94"/>
      <c r="D24" s="94" t="s">
        <v>55</v>
      </c>
      <c r="E24" s="94"/>
      <c r="F24" s="111"/>
      <c r="G24" s="98" t="n">
        <f aca="false">I24</f>
        <v>0</v>
      </c>
      <c r="H24" s="98" t="n">
        <f aca="false">ROUND((SUM(M21:M23))/1,2)</f>
        <v>0</v>
      </c>
      <c r="I24" s="98" t="n">
        <f aca="false">ROUND((SUM(I21:I23))/1,2)</f>
        <v>0</v>
      </c>
      <c r="J24" s="94"/>
      <c r="K24" s="94"/>
      <c r="L24" s="94" t="n">
        <f aca="false">ROUND((SUM(L21:L23))/1,2)</f>
        <v>0</v>
      </c>
      <c r="M24" s="94" t="n">
        <f aca="false">ROUND((SUM(M21:M23))/1,2)</f>
        <v>0</v>
      </c>
      <c r="N24" s="94"/>
      <c r="O24" s="94"/>
      <c r="P24" s="125" t="n">
        <f aca="false">ROUND((SUM(P21:P23))/1,2)</f>
        <v>0.15</v>
      </c>
      <c r="Q24" s="93"/>
      <c r="R24" s="93"/>
      <c r="S24" s="125" t="n">
        <f aca="false">ROUND((SUM(S21:S23))/1,2)</f>
        <v>0</v>
      </c>
      <c r="X24" s="0" t="n">
        <v>0</v>
      </c>
      <c r="Z24" s="0" t="n">
        <v>0</v>
      </c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111"/>
      <c r="G25" s="98"/>
      <c r="H25" s="98"/>
      <c r="I25" s="98"/>
      <c r="J25" s="94"/>
      <c r="K25" s="94"/>
      <c r="L25" s="94"/>
      <c r="M25" s="94"/>
      <c r="N25" s="94"/>
      <c r="O25" s="94"/>
      <c r="P25" s="125"/>
      <c r="Q25" s="93"/>
      <c r="R25" s="93"/>
      <c r="S25" s="125"/>
    </row>
    <row r="26" customFormat="false" ht="12.95" hidden="false" customHeight="true" outlineLevel="0" collapsed="false">
      <c r="A26" s="94"/>
      <c r="B26" s="94"/>
      <c r="C26" s="94"/>
      <c r="D26" s="94" t="s">
        <v>56</v>
      </c>
      <c r="E26" s="94"/>
      <c r="F26" s="111"/>
      <c r="G26" s="95"/>
      <c r="H26" s="95"/>
      <c r="I26" s="95"/>
      <c r="J26" s="94"/>
      <c r="K26" s="94"/>
      <c r="L26" s="94"/>
      <c r="M26" s="94"/>
      <c r="N26" s="94"/>
      <c r="O26" s="94"/>
      <c r="P26" s="94"/>
      <c r="Q26" s="93"/>
      <c r="R26" s="93"/>
      <c r="S26" s="94"/>
    </row>
    <row r="27" customFormat="false" ht="24.95" hidden="false" customHeight="true" outlineLevel="0" collapsed="false">
      <c r="A27" s="112" t="n">
        <v>6</v>
      </c>
      <c r="B27" s="113" t="s">
        <v>75</v>
      </c>
      <c r="C27" s="114" t="s">
        <v>89</v>
      </c>
      <c r="D27" s="113" t="s">
        <v>90</v>
      </c>
      <c r="E27" s="113" t="s">
        <v>91</v>
      </c>
      <c r="F27" s="115" t="n">
        <v>3.6</v>
      </c>
      <c r="G27" s="116" t="n">
        <v>0</v>
      </c>
      <c r="H27" s="116"/>
      <c r="I27" s="116" t="n">
        <f aca="false">ROUND(F27*(G27+H27),2)</f>
        <v>0</v>
      </c>
      <c r="J27" s="113" t="n">
        <f aca="false">ROUND(F27*(N27),2)</f>
        <v>65.52</v>
      </c>
      <c r="K27" s="100" t="n">
        <f aca="false">ROUND(F27*(O27),2)</f>
        <v>0</v>
      </c>
      <c r="L27" s="100" t="n">
        <f aca="false">ROUND(F27*(G27+H27),2)</f>
        <v>0</v>
      </c>
      <c r="M27" s="100"/>
      <c r="N27" s="100" t="n">
        <v>18.2</v>
      </c>
      <c r="O27" s="100"/>
      <c r="P27" s="111" t="n">
        <f aca="false">ROUND(F27*(R27),3)</f>
        <v>0</v>
      </c>
      <c r="Q27" s="117"/>
      <c r="R27" s="117" t="n">
        <v>0</v>
      </c>
      <c r="S27" s="111" t="n">
        <f aca="false">ROUND(F27*(X27),3)</f>
        <v>0</v>
      </c>
    </row>
    <row r="28" customFormat="false" ht="12.95" hidden="false" customHeight="true" outlineLevel="0" collapsed="false">
      <c r="A28" s="94"/>
      <c r="B28" s="94"/>
      <c r="C28" s="94"/>
      <c r="D28" s="94" t="s">
        <v>56</v>
      </c>
      <c r="E28" s="94"/>
      <c r="F28" s="111"/>
      <c r="G28" s="98" t="n">
        <f aca="false">I28</f>
        <v>0</v>
      </c>
      <c r="H28" s="98" t="n">
        <f aca="false">ROUND((SUM(M26:M27))/1,2)</f>
        <v>0</v>
      </c>
      <c r="I28" s="98" t="n">
        <f aca="false">ROUND((SUM(I26:I27))/1,2)</f>
        <v>0</v>
      </c>
      <c r="J28" s="94"/>
      <c r="K28" s="94"/>
      <c r="L28" s="94" t="n">
        <f aca="false">ROUND((SUM(L26:L27))/1,2)</f>
        <v>0</v>
      </c>
      <c r="M28" s="94" t="n">
        <f aca="false">ROUND((SUM(M26:M27))/1,2)</f>
        <v>0</v>
      </c>
      <c r="N28" s="94"/>
      <c r="O28" s="94"/>
      <c r="P28" s="125" t="n">
        <f aca="false">ROUND((SUM(P26:P27))/1,2)</f>
        <v>0</v>
      </c>
      <c r="Q28" s="93"/>
      <c r="R28" s="93"/>
      <c r="S28" s="125" t="n">
        <f aca="false">ROUND((SUM(S26:S27))/1,2)</f>
        <v>0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111"/>
      <c r="G29" s="98"/>
      <c r="H29" s="98"/>
      <c r="I29" s="98"/>
      <c r="J29" s="94"/>
      <c r="K29" s="94"/>
      <c r="L29" s="94"/>
      <c r="M29" s="94"/>
      <c r="N29" s="94"/>
      <c r="O29" s="94"/>
      <c r="P29" s="125"/>
      <c r="Q29" s="93"/>
      <c r="R29" s="93"/>
      <c r="S29" s="125"/>
      <c r="T29" s="93"/>
      <c r="U29" s="93"/>
      <c r="V29" s="93"/>
      <c r="W29" s="93"/>
      <c r="X29" s="93"/>
      <c r="Y29" s="93"/>
      <c r="Z29" s="93"/>
    </row>
    <row r="30" customFormat="false" ht="12.75" hidden="false" customHeight="false" outlineLevel="0" collapsed="false">
      <c r="A30" s="94"/>
      <c r="B30" s="94"/>
      <c r="C30" s="94"/>
      <c r="D30" s="97" t="s">
        <v>53</v>
      </c>
      <c r="E30" s="94"/>
      <c r="F30" s="111"/>
      <c r="G30" s="98" t="n">
        <f aca="false">I30</f>
        <v>0</v>
      </c>
      <c r="H30" s="98" t="n">
        <f aca="false">ROUND((SUM(M14:M29))/2,2)</f>
        <v>0</v>
      </c>
      <c r="I30" s="98" t="n">
        <f aca="false">ROUND((SUM(I14:I29))/2,2)</f>
        <v>0</v>
      </c>
      <c r="J30" s="95"/>
      <c r="K30" s="94"/>
      <c r="L30" s="95" t="n">
        <f aca="false">ROUND((SUM(L14:L29))/2,2)</f>
        <v>0</v>
      </c>
      <c r="M30" s="95" t="n">
        <f aca="false">ROUND((SUM(M14:M29))/2,2)</f>
        <v>0</v>
      </c>
      <c r="N30" s="94"/>
      <c r="O30" s="94"/>
      <c r="P30" s="125" t="n">
        <f aca="false">ROUND((SUM(P14:P29))/2,2)</f>
        <v>6.45</v>
      </c>
      <c r="S30" s="125" t="n">
        <f aca="false">ROUND((SUM(S14:S29))/2,2)</f>
        <v>5.39</v>
      </c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26"/>
      <c r="G31" s="101"/>
      <c r="H31" s="101"/>
      <c r="I31" s="101"/>
      <c r="J31" s="100"/>
      <c r="K31" s="100"/>
      <c r="L31" s="100"/>
      <c r="M31" s="100"/>
      <c r="N31" s="100"/>
      <c r="O31" s="100"/>
      <c r="P31" s="100"/>
      <c r="S31" s="100"/>
    </row>
    <row r="32" customFormat="false" ht="12.75" hidden="false" customHeight="false" outlineLevel="0" collapsed="false">
      <c r="A32" s="94"/>
      <c r="B32" s="94"/>
      <c r="C32" s="94"/>
      <c r="D32" s="97" t="s">
        <v>57</v>
      </c>
      <c r="E32" s="94"/>
      <c r="F32" s="111"/>
      <c r="G32" s="95"/>
      <c r="H32" s="95"/>
      <c r="I32" s="95"/>
      <c r="J32" s="94"/>
      <c r="K32" s="94"/>
      <c r="L32" s="94"/>
      <c r="M32" s="94"/>
      <c r="N32" s="94"/>
      <c r="O32" s="94"/>
      <c r="P32" s="94"/>
      <c r="Q32" s="93"/>
      <c r="R32" s="93"/>
      <c r="S32" s="94"/>
      <c r="T32" s="93"/>
      <c r="U32" s="93"/>
      <c r="V32" s="93"/>
      <c r="W32" s="93"/>
      <c r="X32" s="93"/>
      <c r="Y32" s="93"/>
      <c r="Z32" s="93"/>
    </row>
    <row r="33" customFormat="false" ht="12.75" hidden="false" customHeight="false" outlineLevel="0" collapsed="false">
      <c r="A33" s="94"/>
      <c r="B33" s="94"/>
      <c r="C33" s="94"/>
      <c r="D33" s="94" t="s">
        <v>58</v>
      </c>
      <c r="E33" s="94"/>
      <c r="F33" s="111"/>
      <c r="G33" s="95"/>
      <c r="H33" s="95"/>
      <c r="I33" s="95"/>
      <c r="J33" s="94"/>
      <c r="K33" s="94"/>
      <c r="L33" s="94"/>
      <c r="M33" s="94"/>
      <c r="N33" s="94"/>
      <c r="O33" s="94"/>
      <c r="P33" s="94"/>
      <c r="Q33" s="93"/>
      <c r="R33" s="93"/>
      <c r="S33" s="94"/>
      <c r="T33" s="93"/>
      <c r="U33" s="93"/>
      <c r="V33" s="93"/>
      <c r="W33" s="93"/>
      <c r="X33" s="93"/>
      <c r="Y33" s="93"/>
      <c r="Z33" s="93"/>
    </row>
    <row r="34" customFormat="false" ht="24.95" hidden="false" customHeight="true" outlineLevel="0" collapsed="false">
      <c r="A34" s="112" t="n">
        <v>7</v>
      </c>
      <c r="B34" s="113" t="s">
        <v>92</v>
      </c>
      <c r="C34" s="114" t="s">
        <v>93</v>
      </c>
      <c r="D34" s="113" t="s">
        <v>94</v>
      </c>
      <c r="E34" s="113" t="s">
        <v>95</v>
      </c>
      <c r="F34" s="115" t="n">
        <v>94863.12</v>
      </c>
      <c r="G34" s="127" t="n">
        <v>0</v>
      </c>
      <c r="H34" s="127"/>
      <c r="I34" s="127" t="n">
        <f aca="false">ROUND(F34*(G34+H34),2)</f>
        <v>0</v>
      </c>
      <c r="J34" s="113" t="n">
        <f aca="false">ROUND(F34*(N34),2)</f>
        <v>521.75</v>
      </c>
      <c r="K34" s="100" t="n">
        <f aca="false">ROUND(F34*(O34),2)</f>
        <v>0</v>
      </c>
      <c r="L34" s="100" t="n">
        <f aca="false">ROUND(F34*(G34+H34),2)</f>
        <v>0</v>
      </c>
      <c r="M34" s="100"/>
      <c r="N34" s="100" t="n">
        <v>0.0055</v>
      </c>
      <c r="O34" s="100"/>
      <c r="P34" s="111" t="n">
        <f aca="false">ROUND(F34*(R34),3)</f>
        <v>0</v>
      </c>
      <c r="Q34" s="117"/>
      <c r="R34" s="117" t="n">
        <v>0</v>
      </c>
      <c r="S34" s="111" t="n">
        <f aca="false">ROUND(F34*(X34),3)</f>
        <v>0</v>
      </c>
      <c r="X34" s="0" t="n">
        <v>0</v>
      </c>
      <c r="Z34" s="0" t="n">
        <v>0</v>
      </c>
    </row>
    <row r="35" customFormat="false" ht="15" hidden="false" customHeight="true" outlineLevel="0" collapsed="false">
      <c r="A35" s="112" t="n">
        <v>8</v>
      </c>
      <c r="B35" s="113" t="s">
        <v>96</v>
      </c>
      <c r="C35" s="114" t="s">
        <v>97</v>
      </c>
      <c r="D35" s="113" t="s">
        <v>98</v>
      </c>
      <c r="E35" s="113" t="s">
        <v>74</v>
      </c>
      <c r="F35" s="115" t="n">
        <v>534.546</v>
      </c>
      <c r="G35" s="116" t="n">
        <v>0</v>
      </c>
      <c r="H35" s="116"/>
      <c r="I35" s="116" t="n">
        <f aca="false">ROUND(F35*(G35+H35),2)</f>
        <v>0</v>
      </c>
      <c r="J35" s="113" t="n">
        <f aca="false">ROUND(F35*(N35),2)</f>
        <v>1063.75</v>
      </c>
      <c r="K35" s="100" t="n">
        <f aca="false">ROUND(F35*(O35),2)</f>
        <v>0</v>
      </c>
      <c r="L35" s="100" t="n">
        <f aca="false">ROUND(F35*(G35+H35),2)</f>
        <v>0</v>
      </c>
      <c r="M35" s="100"/>
      <c r="N35" s="100" t="n">
        <v>1.99</v>
      </c>
      <c r="O35" s="100"/>
      <c r="P35" s="111" t="n">
        <f aca="false">ROUND(F35*(R35),3)</f>
        <v>0</v>
      </c>
      <c r="Q35" s="117"/>
      <c r="R35" s="117" t="n">
        <v>0</v>
      </c>
      <c r="S35" s="111" t="n">
        <f aca="false">ROUND(F35*(X35),3)</f>
        <v>0</v>
      </c>
    </row>
    <row r="36" customFormat="false" ht="15" hidden="false" customHeight="true" outlineLevel="0" collapsed="false">
      <c r="A36" s="112" t="n">
        <v>9</v>
      </c>
      <c r="B36" s="113" t="s">
        <v>96</v>
      </c>
      <c r="C36" s="114" t="s">
        <v>99</v>
      </c>
      <c r="D36" s="113" t="s">
        <v>100</v>
      </c>
      <c r="E36" s="113" t="s">
        <v>74</v>
      </c>
      <c r="F36" s="115" t="n">
        <v>534.546</v>
      </c>
      <c r="G36" s="116" t="n">
        <v>0</v>
      </c>
      <c r="H36" s="116"/>
      <c r="I36" s="116" t="n">
        <f aca="false">ROUND(F36*(G36+H36),2)</f>
        <v>0</v>
      </c>
      <c r="J36" s="113" t="n">
        <f aca="false">ROUND(F36*(N36),2)</f>
        <v>887.35</v>
      </c>
      <c r="K36" s="100" t="n">
        <f aca="false">ROUND(F36*(O36),2)</f>
        <v>0</v>
      </c>
      <c r="L36" s="100" t="n">
        <f aca="false">ROUND(F36*(G36+H36),2)</f>
        <v>0</v>
      </c>
      <c r="M36" s="100"/>
      <c r="N36" s="100" t="n">
        <v>1.66</v>
      </c>
      <c r="O36" s="100"/>
      <c r="P36" s="111" t="n">
        <f aca="false">ROUND(F36*(R36),3)</f>
        <v>0</v>
      </c>
      <c r="Q36" s="117"/>
      <c r="R36" s="117" t="n">
        <v>0</v>
      </c>
      <c r="S36" s="111" t="n">
        <f aca="false">ROUND(F36*(X36),3)</f>
        <v>0</v>
      </c>
    </row>
    <row r="37" customFormat="false" ht="15" hidden="false" customHeight="true" outlineLevel="0" collapsed="false">
      <c r="A37" s="112" t="n">
        <v>10</v>
      </c>
      <c r="B37" s="113" t="s">
        <v>96</v>
      </c>
      <c r="C37" s="114" t="s">
        <v>101</v>
      </c>
      <c r="D37" s="113" t="s">
        <v>102</v>
      </c>
      <c r="E37" s="113" t="s">
        <v>74</v>
      </c>
      <c r="F37" s="115" t="n">
        <v>708.042</v>
      </c>
      <c r="G37" s="116" t="n">
        <v>0</v>
      </c>
      <c r="H37" s="116"/>
      <c r="I37" s="116" t="n">
        <f aca="false">ROUND(F37*(G37+H37),2)</f>
        <v>0</v>
      </c>
      <c r="J37" s="113" t="n">
        <f aca="false">ROUND(F37*(N37),2)</f>
        <v>3993.36</v>
      </c>
      <c r="K37" s="100" t="n">
        <f aca="false">ROUND(F37*(O37),2)</f>
        <v>0</v>
      </c>
      <c r="L37" s="100" t="n">
        <f aca="false">ROUND(F37*(G37+H37),2)</f>
        <v>0</v>
      </c>
      <c r="M37" s="100"/>
      <c r="N37" s="100" t="n">
        <v>5.64</v>
      </c>
      <c r="O37" s="100"/>
      <c r="P37" s="111" t="n">
        <f aca="false">ROUND(F37*(R37),3)</f>
        <v>0</v>
      </c>
      <c r="Q37" s="117"/>
      <c r="R37" s="117" t="n">
        <v>0</v>
      </c>
      <c r="S37" s="111" t="n">
        <f aca="false">ROUND(F37*(X37),3)</f>
        <v>0</v>
      </c>
      <c r="X37" s="0" t="n">
        <v>0</v>
      </c>
      <c r="Z37" s="0" t="n">
        <v>0</v>
      </c>
    </row>
    <row r="38" customFormat="false" ht="15" hidden="false" customHeight="true" outlineLevel="0" collapsed="false">
      <c r="A38" s="112" t="n">
        <v>11</v>
      </c>
      <c r="B38" s="113" t="s">
        <v>96</v>
      </c>
      <c r="C38" s="114" t="s">
        <v>103</v>
      </c>
      <c r="D38" s="113" t="s">
        <v>104</v>
      </c>
      <c r="E38" s="113" t="s">
        <v>105</v>
      </c>
      <c r="F38" s="115" t="n">
        <v>534.546</v>
      </c>
      <c r="G38" s="116" t="n">
        <v>0</v>
      </c>
      <c r="H38" s="116"/>
      <c r="I38" s="116" t="n">
        <f aca="false">ROUND(F38*(G38+H38),2)</f>
        <v>0</v>
      </c>
      <c r="J38" s="113" t="n">
        <f aca="false">ROUND(F38*(N38),2)</f>
        <v>3132.44</v>
      </c>
      <c r="K38" s="100" t="n">
        <f aca="false">ROUND(F38*(O38),2)</f>
        <v>0</v>
      </c>
      <c r="L38" s="100" t="n">
        <f aca="false">ROUND(F38*(G38+H38),2)</f>
        <v>0</v>
      </c>
      <c r="M38" s="100"/>
      <c r="N38" s="100" t="n">
        <v>5.86</v>
      </c>
      <c r="O38" s="100"/>
      <c r="P38" s="111" t="n">
        <f aca="false">ROUND(F38*(R38),3)</f>
        <v>0</v>
      </c>
      <c r="Q38" s="117"/>
      <c r="R38" s="117" t="n">
        <v>0</v>
      </c>
      <c r="S38" s="111" t="n">
        <f aca="false">ROUND(F38*(X38),3)</f>
        <v>0</v>
      </c>
      <c r="X38" s="0" t="n">
        <v>0</v>
      </c>
      <c r="Z38" s="0" t="n">
        <v>0</v>
      </c>
    </row>
    <row r="39" customFormat="false" ht="15" hidden="false" customHeight="true" outlineLevel="0" collapsed="false">
      <c r="A39" s="112" t="n">
        <v>12</v>
      </c>
      <c r="B39" s="113" t="s">
        <v>96</v>
      </c>
      <c r="C39" s="114" t="s">
        <v>106</v>
      </c>
      <c r="D39" s="113" t="s">
        <v>107</v>
      </c>
      <c r="E39" s="113" t="s">
        <v>88</v>
      </c>
      <c r="F39" s="115" t="n">
        <v>5</v>
      </c>
      <c r="G39" s="116" t="n">
        <v>0</v>
      </c>
      <c r="H39" s="116"/>
      <c r="I39" s="116" t="n">
        <f aca="false">ROUND(F39*(G39+H39),2)</f>
        <v>0</v>
      </c>
      <c r="J39" s="113" t="n">
        <f aca="false">ROUND(F39*(N39),2)</f>
        <v>14.5</v>
      </c>
      <c r="K39" s="100" t="n">
        <f aca="false">ROUND(F39*(O39),2)</f>
        <v>0</v>
      </c>
      <c r="L39" s="100" t="n">
        <f aca="false">ROUND(F39*(G39+H39),2)</f>
        <v>0</v>
      </c>
      <c r="M39" s="100"/>
      <c r="N39" s="100" t="n">
        <v>2.9</v>
      </c>
      <c r="O39" s="100"/>
      <c r="P39" s="111" t="n">
        <f aca="false">ROUND(F39*(R39),3)</f>
        <v>0</v>
      </c>
      <c r="Q39" s="117"/>
      <c r="R39" s="117" t="n">
        <v>0</v>
      </c>
      <c r="S39" s="111" t="n">
        <f aca="false">ROUND(F39*(X39),3)</f>
        <v>0</v>
      </c>
      <c r="X39" s="0" t="n">
        <v>0</v>
      </c>
      <c r="Z39" s="0" t="n">
        <v>0</v>
      </c>
    </row>
    <row r="40" customFormat="false" ht="15" hidden="false" customHeight="true" outlineLevel="0" collapsed="false">
      <c r="A40" s="112" t="n">
        <v>13</v>
      </c>
      <c r="B40" s="113" t="s">
        <v>96</v>
      </c>
      <c r="C40" s="114" t="s">
        <v>108</v>
      </c>
      <c r="D40" s="113" t="s">
        <v>109</v>
      </c>
      <c r="E40" s="113" t="s">
        <v>105</v>
      </c>
      <c r="F40" s="115" t="n">
        <v>301.66</v>
      </c>
      <c r="G40" s="116" t="n">
        <v>0</v>
      </c>
      <c r="H40" s="116"/>
      <c r="I40" s="116" t="n">
        <f aca="false">ROUND(F40*(G40+H40),2)</f>
        <v>0</v>
      </c>
      <c r="J40" s="113" t="n">
        <f aca="false">ROUND(F40*(N40),2)</f>
        <v>874.81</v>
      </c>
      <c r="K40" s="100" t="n">
        <f aca="false">ROUND(F40*(O40),2)</f>
        <v>0</v>
      </c>
      <c r="L40" s="100" t="n">
        <f aca="false">ROUND(F40*(G40+H40),2)</f>
        <v>0</v>
      </c>
      <c r="M40" s="100"/>
      <c r="N40" s="100" t="n">
        <v>2.9</v>
      </c>
      <c r="O40" s="100"/>
      <c r="P40" s="111" t="n">
        <f aca="false">ROUND(F40*(R40),3)</f>
        <v>0</v>
      </c>
      <c r="Q40" s="117"/>
      <c r="R40" s="117" t="n">
        <v>0</v>
      </c>
      <c r="S40" s="111" t="n">
        <f aca="false">ROUND(F40*(X40),3)</f>
        <v>0</v>
      </c>
    </row>
    <row r="41" customFormat="false" ht="15" hidden="false" customHeight="true" outlineLevel="0" collapsed="false">
      <c r="A41" s="112" t="n">
        <v>14</v>
      </c>
      <c r="B41" s="113" t="s">
        <v>96</v>
      </c>
      <c r="C41" s="114" t="s">
        <v>110</v>
      </c>
      <c r="D41" s="113" t="s">
        <v>111</v>
      </c>
      <c r="E41" s="113" t="s">
        <v>88</v>
      </c>
      <c r="F41" s="115" t="n">
        <v>160</v>
      </c>
      <c r="G41" s="116" t="n">
        <v>0</v>
      </c>
      <c r="H41" s="116"/>
      <c r="I41" s="116" t="n">
        <f aca="false">ROUND(F41*(G41+H41),2)</f>
        <v>0</v>
      </c>
      <c r="J41" s="113" t="n">
        <f aca="false">ROUND(F41*(N41),2)</f>
        <v>464</v>
      </c>
      <c r="K41" s="100" t="n">
        <f aca="false">ROUND(F41*(O41),2)</f>
        <v>0</v>
      </c>
      <c r="L41" s="100" t="n">
        <f aca="false">ROUND(F41*(G41+H41),2)</f>
        <v>0</v>
      </c>
      <c r="M41" s="100"/>
      <c r="N41" s="100" t="n">
        <v>2.9</v>
      </c>
      <c r="O41" s="100"/>
      <c r="P41" s="111" t="n">
        <f aca="false">ROUND(F41*(R41),3)</f>
        <v>0</v>
      </c>
      <c r="Q41" s="117"/>
      <c r="R41" s="117" t="n">
        <v>0</v>
      </c>
      <c r="S41" s="111" t="n">
        <f aca="false">ROUND(F41*(X41),3)</f>
        <v>0</v>
      </c>
      <c r="X41" s="0" t="n">
        <v>0</v>
      </c>
      <c r="Z41" s="0" t="n">
        <v>0</v>
      </c>
    </row>
    <row r="42" customFormat="false" ht="24.95" hidden="false" customHeight="true" outlineLevel="0" collapsed="false">
      <c r="A42" s="112" t="n">
        <v>15</v>
      </c>
      <c r="B42" s="113" t="s">
        <v>112</v>
      </c>
      <c r="C42" s="114" t="s">
        <v>113</v>
      </c>
      <c r="D42" s="113" t="s">
        <v>114</v>
      </c>
      <c r="E42" s="113" t="s">
        <v>115</v>
      </c>
      <c r="F42" s="115" t="n">
        <v>1</v>
      </c>
      <c r="G42" s="116"/>
      <c r="H42" s="116" t="n">
        <v>0</v>
      </c>
      <c r="I42" s="116" t="n">
        <f aca="false">ROUND(F42*(G42+H42),2)</f>
        <v>0</v>
      </c>
      <c r="J42" s="113" t="n">
        <f aca="false">ROUND(F42*(N42),2)</f>
        <v>1220.65</v>
      </c>
      <c r="K42" s="100" t="n">
        <f aca="false">ROUND(F42*(O42),2)</f>
        <v>0</v>
      </c>
      <c r="L42" s="100"/>
      <c r="M42" s="100" t="n">
        <f aca="false">ROUND(F42*(G42+H42),2)</f>
        <v>0</v>
      </c>
      <c r="N42" s="100" t="n">
        <v>1220.65</v>
      </c>
      <c r="O42" s="100"/>
      <c r="P42" s="111" t="n">
        <f aca="false">ROUND(F42*(R42),3)</f>
        <v>0</v>
      </c>
      <c r="Q42" s="117"/>
      <c r="R42" s="117" t="n">
        <v>0</v>
      </c>
      <c r="S42" s="111" t="n">
        <f aca="false">ROUND(F42*(X42),3)</f>
        <v>0</v>
      </c>
      <c r="X42" s="0" t="n">
        <v>0</v>
      </c>
      <c r="Z42" s="0" t="n">
        <v>0</v>
      </c>
    </row>
    <row r="43" customFormat="false" ht="24.95" hidden="false" customHeight="true" outlineLevel="0" collapsed="false">
      <c r="A43" s="112" t="n">
        <v>16</v>
      </c>
      <c r="B43" s="113" t="s">
        <v>112</v>
      </c>
      <c r="C43" s="114" t="s">
        <v>116</v>
      </c>
      <c r="D43" s="113" t="s">
        <v>117</v>
      </c>
      <c r="E43" s="113" t="s">
        <v>115</v>
      </c>
      <c r="F43" s="115" t="n">
        <v>7</v>
      </c>
      <c r="G43" s="116"/>
      <c r="H43" s="116" t="n">
        <v>0</v>
      </c>
      <c r="I43" s="116" t="n">
        <f aca="false">ROUND(F43*(G43+H43),2)</f>
        <v>0</v>
      </c>
      <c r="J43" s="113" t="n">
        <f aca="false">ROUND(F43*(N43),2)</f>
        <v>8544.55</v>
      </c>
      <c r="K43" s="100" t="n">
        <f aca="false">ROUND(F43*(O43),2)</f>
        <v>0</v>
      </c>
      <c r="L43" s="100"/>
      <c r="M43" s="100" t="n">
        <f aca="false">ROUND(F43*(G43+H43),2)</f>
        <v>0</v>
      </c>
      <c r="N43" s="100" t="n">
        <v>1220.65</v>
      </c>
      <c r="O43" s="100"/>
      <c r="P43" s="111" t="n">
        <f aca="false">ROUND(F43*(R43),3)</f>
        <v>0</v>
      </c>
      <c r="Q43" s="117"/>
      <c r="R43" s="117" t="n">
        <v>0</v>
      </c>
      <c r="S43" s="111" t="n">
        <f aca="false">ROUND(F43*(X43),3)</f>
        <v>0</v>
      </c>
    </row>
    <row r="44" customFormat="false" ht="24.95" hidden="false" customHeight="true" outlineLevel="0" collapsed="false">
      <c r="A44" s="112" t="n">
        <v>17</v>
      </c>
      <c r="B44" s="113" t="s">
        <v>112</v>
      </c>
      <c r="C44" s="114" t="s">
        <v>118</v>
      </c>
      <c r="D44" s="113" t="s">
        <v>119</v>
      </c>
      <c r="E44" s="113" t="s">
        <v>115</v>
      </c>
      <c r="F44" s="115" t="n">
        <v>1</v>
      </c>
      <c r="G44" s="116"/>
      <c r="H44" s="116" t="n">
        <v>0</v>
      </c>
      <c r="I44" s="116" t="n">
        <f aca="false">ROUND(F44*(G44+H44),2)</f>
        <v>0</v>
      </c>
      <c r="J44" s="113" t="n">
        <f aca="false">ROUND(F44*(N44),2)</f>
        <v>1220.65</v>
      </c>
      <c r="K44" s="100" t="n">
        <f aca="false">ROUND(F44*(O44),2)</f>
        <v>0</v>
      </c>
      <c r="L44" s="100"/>
      <c r="M44" s="100" t="n">
        <f aca="false">ROUND(F44*(G44+H44),2)</f>
        <v>0</v>
      </c>
      <c r="N44" s="100" t="n">
        <v>1220.65</v>
      </c>
      <c r="O44" s="100"/>
      <c r="P44" s="111" t="n">
        <f aca="false">ROUND(F44*(R44),3)</f>
        <v>0</v>
      </c>
      <c r="Q44" s="117"/>
      <c r="R44" s="117" t="n">
        <v>0</v>
      </c>
      <c r="S44" s="111" t="n">
        <f aca="false">ROUND(F44*(X44),3)</f>
        <v>0</v>
      </c>
    </row>
    <row r="45" customFormat="false" ht="24.95" hidden="false" customHeight="true" outlineLevel="0" collapsed="false">
      <c r="A45" s="112" t="n">
        <v>18</v>
      </c>
      <c r="B45" s="113" t="s">
        <v>112</v>
      </c>
      <c r="C45" s="114" t="s">
        <v>120</v>
      </c>
      <c r="D45" s="113" t="s">
        <v>121</v>
      </c>
      <c r="E45" s="113" t="s">
        <v>115</v>
      </c>
      <c r="F45" s="115" t="n">
        <v>1</v>
      </c>
      <c r="G45" s="116"/>
      <c r="H45" s="116" t="n">
        <v>0</v>
      </c>
      <c r="I45" s="116" t="n">
        <f aca="false">ROUND(F45*(G45+H45),2)</f>
        <v>0</v>
      </c>
      <c r="J45" s="113" t="n">
        <f aca="false">ROUND(F45*(N45),2)</f>
        <v>1220.65</v>
      </c>
      <c r="K45" s="100" t="n">
        <f aca="false">ROUND(F45*(O45),2)</f>
        <v>0</v>
      </c>
      <c r="L45" s="100"/>
      <c r="M45" s="100" t="n">
        <f aca="false">ROUND(F45*(G45+H45),2)</f>
        <v>0</v>
      </c>
      <c r="N45" s="100" t="n">
        <v>1220.65</v>
      </c>
      <c r="O45" s="100"/>
      <c r="P45" s="111" t="n">
        <f aca="false">ROUND(F45*(R45),3)</f>
        <v>0</v>
      </c>
      <c r="Q45" s="117"/>
      <c r="R45" s="117" t="n">
        <v>0</v>
      </c>
      <c r="S45" s="111" t="n">
        <f aca="false">ROUND(F45*(X45),3)</f>
        <v>0</v>
      </c>
    </row>
    <row r="46" customFormat="false" ht="24.95" hidden="false" customHeight="true" outlineLevel="0" collapsed="false">
      <c r="A46" s="112" t="n">
        <v>19</v>
      </c>
      <c r="B46" s="113" t="s">
        <v>112</v>
      </c>
      <c r="C46" s="114" t="s">
        <v>122</v>
      </c>
      <c r="D46" s="113" t="s">
        <v>123</v>
      </c>
      <c r="E46" s="113" t="s">
        <v>115</v>
      </c>
      <c r="F46" s="115" t="n">
        <v>1</v>
      </c>
      <c r="G46" s="116"/>
      <c r="H46" s="116" t="n">
        <v>0</v>
      </c>
      <c r="I46" s="116" t="n">
        <f aca="false">ROUND(F46*(G46+H46),2)</f>
        <v>0</v>
      </c>
      <c r="J46" s="113" t="n">
        <f aca="false">ROUND(F46*(N46),2)</f>
        <v>1220.65</v>
      </c>
      <c r="K46" s="100" t="n">
        <f aca="false">ROUND(F46*(O46),2)</f>
        <v>0</v>
      </c>
      <c r="L46" s="100"/>
      <c r="M46" s="100" t="n">
        <f aca="false">ROUND(F46*(G46+H46),2)</f>
        <v>0</v>
      </c>
      <c r="N46" s="100" t="n">
        <v>1220.65</v>
      </c>
      <c r="O46" s="100"/>
      <c r="P46" s="111" t="n">
        <f aca="false">ROUND(F46*(R46),3)</f>
        <v>0</v>
      </c>
      <c r="Q46" s="117"/>
      <c r="R46" s="117" t="n">
        <v>0</v>
      </c>
      <c r="S46" s="111" t="n">
        <f aca="false">ROUND(F46*(X46),3)</f>
        <v>0</v>
      </c>
    </row>
    <row r="47" customFormat="false" ht="24.95" hidden="false" customHeight="true" outlineLevel="0" collapsed="false">
      <c r="A47" s="112" t="n">
        <v>20</v>
      </c>
      <c r="B47" s="113" t="s">
        <v>112</v>
      </c>
      <c r="C47" s="114" t="s">
        <v>124</v>
      </c>
      <c r="D47" s="113" t="s">
        <v>125</v>
      </c>
      <c r="E47" s="113" t="s">
        <v>115</v>
      </c>
      <c r="F47" s="115" t="n">
        <v>1</v>
      </c>
      <c r="G47" s="116"/>
      <c r="H47" s="116" t="n">
        <v>0</v>
      </c>
      <c r="I47" s="116" t="n">
        <f aca="false">ROUND(F47*(G47+H47),2)</f>
        <v>0</v>
      </c>
      <c r="J47" s="113" t="n">
        <f aca="false">ROUND(F47*(N47),2)</f>
        <v>1220.65</v>
      </c>
      <c r="K47" s="100" t="n">
        <f aca="false">ROUND(F47*(O47),2)</f>
        <v>0</v>
      </c>
      <c r="L47" s="100"/>
      <c r="M47" s="100" t="n">
        <f aca="false">ROUND(F47*(G47+H47),2)</f>
        <v>0</v>
      </c>
      <c r="N47" s="100" t="n">
        <v>1220.65</v>
      </c>
      <c r="O47" s="100"/>
      <c r="P47" s="111" t="n">
        <f aca="false">ROUND(F47*(R47),3)</f>
        <v>0</v>
      </c>
      <c r="Q47" s="117"/>
      <c r="R47" s="117" t="n">
        <v>0</v>
      </c>
      <c r="S47" s="111" t="n">
        <f aca="false">ROUND(F47*(X47),3)</f>
        <v>0</v>
      </c>
    </row>
    <row r="48" customFormat="false" ht="24.95" hidden="false" customHeight="true" outlineLevel="0" collapsed="false">
      <c r="A48" s="112" t="n">
        <v>21</v>
      </c>
      <c r="B48" s="113" t="s">
        <v>112</v>
      </c>
      <c r="C48" s="114" t="s">
        <v>126</v>
      </c>
      <c r="D48" s="113" t="s">
        <v>127</v>
      </c>
      <c r="E48" s="113" t="s">
        <v>115</v>
      </c>
      <c r="F48" s="115" t="n">
        <v>2</v>
      </c>
      <c r="G48" s="116"/>
      <c r="H48" s="116" t="n">
        <v>0</v>
      </c>
      <c r="I48" s="116" t="n">
        <f aca="false">ROUND(F48*(G48+H48),2)</f>
        <v>0</v>
      </c>
      <c r="J48" s="113" t="n">
        <f aca="false">ROUND(F48*(N48),2)</f>
        <v>2441.3</v>
      </c>
      <c r="K48" s="100" t="n">
        <f aca="false">ROUND(F48*(O48),2)</f>
        <v>0</v>
      </c>
      <c r="L48" s="100"/>
      <c r="M48" s="100" t="n">
        <f aca="false">ROUND(F48*(G48+H48),2)</f>
        <v>0</v>
      </c>
      <c r="N48" s="100" t="n">
        <v>1220.65</v>
      </c>
      <c r="O48" s="100"/>
      <c r="P48" s="111" t="n">
        <f aca="false">ROUND(F48*(R48),3)</f>
        <v>0</v>
      </c>
      <c r="Q48" s="117"/>
      <c r="R48" s="117" t="n">
        <v>0</v>
      </c>
      <c r="S48" s="111" t="n">
        <f aca="false">ROUND(F48*(X48),3)</f>
        <v>0</v>
      </c>
    </row>
    <row r="49" customFormat="false" ht="24.95" hidden="false" customHeight="true" outlineLevel="0" collapsed="false">
      <c r="A49" s="112" t="n">
        <v>22</v>
      </c>
      <c r="B49" s="113" t="s">
        <v>112</v>
      </c>
      <c r="C49" s="114" t="s">
        <v>128</v>
      </c>
      <c r="D49" s="113" t="s">
        <v>129</v>
      </c>
      <c r="E49" s="113" t="s">
        <v>115</v>
      </c>
      <c r="F49" s="115" t="n">
        <v>5</v>
      </c>
      <c r="G49" s="116"/>
      <c r="H49" s="116" t="n">
        <v>0</v>
      </c>
      <c r="I49" s="116" t="n">
        <f aca="false">ROUND(F49*(G49+H49),2)</f>
        <v>0</v>
      </c>
      <c r="J49" s="113" t="n">
        <f aca="false">ROUND(F49*(N49),2)</f>
        <v>6103.25</v>
      </c>
      <c r="K49" s="100" t="n">
        <f aca="false">ROUND(F49*(O49),2)</f>
        <v>0</v>
      </c>
      <c r="L49" s="100"/>
      <c r="M49" s="100" t="n">
        <f aca="false">ROUND(F49*(G49+H49),2)</f>
        <v>0</v>
      </c>
      <c r="N49" s="100" t="n">
        <v>1220.65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</row>
    <row r="50" customFormat="false" ht="24.95" hidden="false" customHeight="true" outlineLevel="0" collapsed="false">
      <c r="A50" s="112" t="n">
        <v>20</v>
      </c>
      <c r="B50" s="113" t="s">
        <v>112</v>
      </c>
      <c r="C50" s="114" t="s">
        <v>130</v>
      </c>
      <c r="D50" s="113" t="s">
        <v>131</v>
      </c>
      <c r="E50" s="113" t="s">
        <v>115</v>
      </c>
      <c r="F50" s="115" t="n">
        <v>1</v>
      </c>
      <c r="G50" s="116"/>
      <c r="H50" s="116" t="n">
        <v>0</v>
      </c>
      <c r="I50" s="116" t="n">
        <f aca="false">ROUND(F50*(G50+H50),2)</f>
        <v>0</v>
      </c>
      <c r="J50" s="113" t="n">
        <f aca="false">ROUND(F50*(N50),2)</f>
        <v>708.14</v>
      </c>
      <c r="K50" s="100" t="n">
        <f aca="false">ROUND(F50*(O50),2)</f>
        <v>0</v>
      </c>
      <c r="L50" s="100"/>
      <c r="M50" s="100" t="n">
        <f aca="false">ROUND(F50*(G50+H50),2)</f>
        <v>0</v>
      </c>
      <c r="N50" s="100" t="n">
        <v>708.14</v>
      </c>
      <c r="O50" s="100"/>
      <c r="P50" s="111" t="n">
        <f aca="false">ROUND(F50*(R50),3)</f>
        <v>0</v>
      </c>
      <c r="Q50" s="117"/>
      <c r="R50" s="117" t="n">
        <v>0</v>
      </c>
      <c r="S50" s="111" t="n">
        <f aca="false">ROUND(F50*(X50),3)</f>
        <v>0</v>
      </c>
      <c r="X50" s="0" t="n">
        <v>0</v>
      </c>
      <c r="Z50" s="0" t="n">
        <v>0</v>
      </c>
    </row>
    <row r="51" customFormat="false" ht="24.95" hidden="false" customHeight="true" outlineLevel="0" collapsed="false">
      <c r="A51" s="112" t="n">
        <v>21</v>
      </c>
      <c r="B51" s="113" t="s">
        <v>112</v>
      </c>
      <c r="C51" s="114" t="s">
        <v>132</v>
      </c>
      <c r="D51" s="113" t="s">
        <v>133</v>
      </c>
      <c r="E51" s="113" t="s">
        <v>115</v>
      </c>
      <c r="F51" s="115" t="n">
        <v>1</v>
      </c>
      <c r="G51" s="116"/>
      <c r="H51" s="116" t="n">
        <v>0</v>
      </c>
      <c r="I51" s="116" t="n">
        <f aca="false">ROUND(F51*(G51+H51),2)</f>
        <v>0</v>
      </c>
      <c r="J51" s="113" t="n">
        <f aca="false">ROUND(F51*(N51),2)</f>
        <v>708.14</v>
      </c>
      <c r="K51" s="100" t="n">
        <f aca="false">ROUND(F51*(O51),2)</f>
        <v>0</v>
      </c>
      <c r="L51" s="100"/>
      <c r="M51" s="100" t="n">
        <f aca="false">ROUND(F51*(G51+H51),2)</f>
        <v>0</v>
      </c>
      <c r="N51" s="100" t="n">
        <v>708.14</v>
      </c>
      <c r="O51" s="100"/>
      <c r="P51" s="111" t="n">
        <f aca="false">ROUND(F51*(R51),3)</f>
        <v>0</v>
      </c>
      <c r="Q51" s="117"/>
      <c r="R51" s="117" t="n">
        <v>0</v>
      </c>
      <c r="S51" s="111" t="n">
        <f aca="false">ROUND(F51*(X51),3)</f>
        <v>0</v>
      </c>
      <c r="X51" s="0" t="n">
        <v>0</v>
      </c>
      <c r="Z51" s="0" t="n">
        <v>0</v>
      </c>
    </row>
    <row r="52" customFormat="false" ht="24.95" hidden="false" customHeight="true" outlineLevel="0" collapsed="false">
      <c r="A52" s="112" t="n">
        <v>22</v>
      </c>
      <c r="B52" s="113" t="s">
        <v>112</v>
      </c>
      <c r="C52" s="114" t="s">
        <v>134</v>
      </c>
      <c r="D52" s="113" t="s">
        <v>135</v>
      </c>
      <c r="E52" s="113" t="s">
        <v>115</v>
      </c>
      <c r="F52" s="115" t="n">
        <v>2</v>
      </c>
      <c r="G52" s="116"/>
      <c r="H52" s="116" t="n">
        <v>0</v>
      </c>
      <c r="I52" s="116" t="n">
        <f aca="false">ROUND(F52*(G52+H52),2)</f>
        <v>0</v>
      </c>
      <c r="J52" s="113" t="n">
        <f aca="false">ROUND(F52*(N52),2)</f>
        <v>1416.28</v>
      </c>
      <c r="K52" s="100" t="n">
        <f aca="false">ROUND(F52*(O52),2)</f>
        <v>0</v>
      </c>
      <c r="L52" s="100"/>
      <c r="M52" s="100" t="n">
        <f aca="false">ROUND(F52*(G52+H52),2)</f>
        <v>0</v>
      </c>
      <c r="N52" s="100" t="n">
        <v>708.14</v>
      </c>
      <c r="O52" s="100"/>
      <c r="P52" s="111" t="n">
        <f aca="false">ROUND(F52*(R52),3)</f>
        <v>0</v>
      </c>
      <c r="Q52" s="117"/>
      <c r="R52" s="117" t="n">
        <v>0</v>
      </c>
      <c r="S52" s="111" t="n">
        <f aca="false">ROUND(F52*(X52),3)</f>
        <v>0</v>
      </c>
      <c r="X52" s="0" t="n">
        <v>0</v>
      </c>
      <c r="Z52" s="0" t="n">
        <v>0</v>
      </c>
    </row>
    <row r="53" customFormat="false" ht="24.95" hidden="false" customHeight="true" outlineLevel="0" collapsed="false">
      <c r="A53" s="112" t="n">
        <v>23</v>
      </c>
      <c r="B53" s="113" t="s">
        <v>112</v>
      </c>
      <c r="C53" s="114" t="s">
        <v>136</v>
      </c>
      <c r="D53" s="113" t="s">
        <v>137</v>
      </c>
      <c r="E53" s="113" t="s">
        <v>115</v>
      </c>
      <c r="F53" s="115" t="n">
        <v>1</v>
      </c>
      <c r="G53" s="116"/>
      <c r="H53" s="116" t="n">
        <v>0</v>
      </c>
      <c r="I53" s="116" t="n">
        <f aca="false">ROUND(F53*(G53+H53),2)</f>
        <v>0</v>
      </c>
      <c r="J53" s="113" t="n">
        <f aca="false">ROUND(F53*(N53),2)</f>
        <v>708.14</v>
      </c>
      <c r="K53" s="100" t="n">
        <f aca="false">ROUND(F53*(O53),2)</f>
        <v>0</v>
      </c>
      <c r="L53" s="100"/>
      <c r="M53" s="100" t="n">
        <f aca="false">ROUND(F53*(G53+H53),2)</f>
        <v>0</v>
      </c>
      <c r="N53" s="100" t="n">
        <v>708.14</v>
      </c>
      <c r="O53" s="100"/>
      <c r="P53" s="111" t="n">
        <f aca="false">ROUND(F53*(R53),3)</f>
        <v>0</v>
      </c>
      <c r="Q53" s="117"/>
      <c r="R53" s="117" t="n">
        <v>0</v>
      </c>
      <c r="S53" s="111" t="n">
        <f aca="false">ROUND(F53*(X53),3)</f>
        <v>0</v>
      </c>
    </row>
    <row r="54" customFormat="false" ht="24.95" hidden="false" customHeight="true" outlineLevel="0" collapsed="false">
      <c r="A54" s="112" t="n">
        <v>24</v>
      </c>
      <c r="B54" s="113" t="s">
        <v>112</v>
      </c>
      <c r="C54" s="114" t="s">
        <v>138</v>
      </c>
      <c r="D54" s="113" t="s">
        <v>139</v>
      </c>
      <c r="E54" s="113" t="s">
        <v>115</v>
      </c>
      <c r="F54" s="115" t="n">
        <v>1</v>
      </c>
      <c r="G54" s="116"/>
      <c r="H54" s="116" t="n">
        <v>0</v>
      </c>
      <c r="I54" s="116" t="n">
        <f aca="false">ROUND(F54*(G54+H54),2)</f>
        <v>0</v>
      </c>
      <c r="J54" s="113" t="n">
        <f aca="false">ROUND(F54*(N54),2)</f>
        <v>708.14</v>
      </c>
      <c r="K54" s="100" t="n">
        <f aca="false">ROUND(F54*(O54),2)</f>
        <v>0</v>
      </c>
      <c r="L54" s="100"/>
      <c r="M54" s="100" t="n">
        <f aca="false">ROUND(F54*(G54+H54),2)</f>
        <v>0</v>
      </c>
      <c r="N54" s="100" t="n">
        <v>708.14</v>
      </c>
      <c r="O54" s="100"/>
      <c r="P54" s="111" t="n">
        <f aca="false">ROUND(F54*(R54),3)</f>
        <v>0</v>
      </c>
      <c r="Q54" s="117"/>
      <c r="R54" s="117" t="n">
        <v>0</v>
      </c>
      <c r="S54" s="111" t="n">
        <f aca="false">ROUND(F54*(X54),3)</f>
        <v>0</v>
      </c>
    </row>
    <row r="55" customFormat="false" ht="24.95" hidden="false" customHeight="true" outlineLevel="0" collapsed="false">
      <c r="A55" s="112" t="n">
        <v>25</v>
      </c>
      <c r="B55" s="113" t="s">
        <v>112</v>
      </c>
      <c r="C55" s="114" t="s">
        <v>140</v>
      </c>
      <c r="D55" s="113" t="s">
        <v>141</v>
      </c>
      <c r="E55" s="113" t="s">
        <v>115</v>
      </c>
      <c r="F55" s="115" t="n">
        <v>2</v>
      </c>
      <c r="G55" s="116"/>
      <c r="H55" s="116" t="n">
        <v>0</v>
      </c>
      <c r="I55" s="116" t="n">
        <f aca="false">ROUND(F55*(G55+H55),2)</f>
        <v>0</v>
      </c>
      <c r="J55" s="113" t="n">
        <f aca="false">ROUND(F55*(N55),2)</f>
        <v>1416.28</v>
      </c>
      <c r="K55" s="100" t="n">
        <f aca="false">ROUND(F55*(O55),2)</f>
        <v>0</v>
      </c>
      <c r="L55" s="100"/>
      <c r="M55" s="100" t="n">
        <f aca="false">ROUND(F55*(G55+H55),2)</f>
        <v>0</v>
      </c>
      <c r="N55" s="100" t="n">
        <v>708.14</v>
      </c>
      <c r="O55" s="100"/>
      <c r="P55" s="111" t="n">
        <f aca="false">ROUND(F55*(R55),3)</f>
        <v>0</v>
      </c>
      <c r="Q55" s="117"/>
      <c r="R55" s="117" t="n">
        <v>0</v>
      </c>
      <c r="S55" s="111" t="n">
        <f aca="false">ROUND(F55*(X55),3)</f>
        <v>0</v>
      </c>
    </row>
    <row r="56" customFormat="false" ht="24.95" hidden="false" customHeight="true" outlineLevel="0" collapsed="false">
      <c r="A56" s="112" t="n">
        <v>26</v>
      </c>
      <c r="B56" s="113" t="s">
        <v>112</v>
      </c>
      <c r="C56" s="114" t="s">
        <v>142</v>
      </c>
      <c r="D56" s="113" t="s">
        <v>143</v>
      </c>
      <c r="E56" s="113" t="s">
        <v>115</v>
      </c>
      <c r="F56" s="115" t="n">
        <v>1</v>
      </c>
      <c r="G56" s="116"/>
      <c r="H56" s="116" t="n">
        <v>0</v>
      </c>
      <c r="I56" s="116" t="n">
        <f aca="false">ROUND(F56*(G56+H56),2)</f>
        <v>0</v>
      </c>
      <c r="J56" s="113" t="n">
        <f aca="false">ROUND(F56*(N56),2)</f>
        <v>708.14</v>
      </c>
      <c r="K56" s="100" t="n">
        <f aca="false">ROUND(F56*(O56),2)</f>
        <v>0</v>
      </c>
      <c r="L56" s="100"/>
      <c r="M56" s="100" t="n">
        <f aca="false">ROUND(F56*(G56+H56),2)</f>
        <v>0</v>
      </c>
      <c r="N56" s="100" t="n">
        <v>708.14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</row>
    <row r="57" customFormat="false" ht="24.95" hidden="false" customHeight="true" outlineLevel="0" collapsed="false">
      <c r="A57" s="112" t="n">
        <v>27</v>
      </c>
      <c r="B57" s="113" t="s">
        <v>112</v>
      </c>
      <c r="C57" s="114" t="s">
        <v>144</v>
      </c>
      <c r="D57" s="113" t="s">
        <v>145</v>
      </c>
      <c r="E57" s="113" t="s">
        <v>115</v>
      </c>
      <c r="F57" s="115" t="n">
        <v>2</v>
      </c>
      <c r="G57" s="116"/>
      <c r="H57" s="116" t="n">
        <v>0</v>
      </c>
      <c r="I57" s="116" t="n">
        <f aca="false">ROUND(F57*(G57+H57),2)</f>
        <v>0</v>
      </c>
      <c r="J57" s="113" t="n">
        <f aca="false">ROUND(F57*(N57),2)</f>
        <v>1416.28</v>
      </c>
      <c r="K57" s="100" t="n">
        <f aca="false">ROUND(F57*(O57),2)</f>
        <v>0</v>
      </c>
      <c r="L57" s="100"/>
      <c r="M57" s="100" t="n">
        <f aca="false">ROUND(F57*(G57+H57),2)</f>
        <v>0</v>
      </c>
      <c r="N57" s="100" t="n">
        <v>708.14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</row>
    <row r="58" customFormat="false" ht="24.95" hidden="false" customHeight="true" outlineLevel="0" collapsed="false">
      <c r="A58" s="112" t="n">
        <v>28</v>
      </c>
      <c r="B58" s="113" t="s">
        <v>112</v>
      </c>
      <c r="C58" s="114" t="s">
        <v>146</v>
      </c>
      <c r="D58" s="113" t="s">
        <v>147</v>
      </c>
      <c r="E58" s="113" t="s">
        <v>115</v>
      </c>
      <c r="F58" s="115" t="n">
        <v>1</v>
      </c>
      <c r="G58" s="116"/>
      <c r="H58" s="116" t="n">
        <v>0</v>
      </c>
      <c r="I58" s="116" t="n">
        <f aca="false">ROUND(F58*(G58+H58),2)</f>
        <v>0</v>
      </c>
      <c r="J58" s="113" t="n">
        <f aca="false">ROUND(F58*(N58),2)</f>
        <v>708.14</v>
      </c>
      <c r="K58" s="100" t="n">
        <f aca="false">ROUND(F58*(O58),2)</f>
        <v>0</v>
      </c>
      <c r="L58" s="100"/>
      <c r="M58" s="100" t="n">
        <f aca="false">ROUND(F58*(G58+H58),2)</f>
        <v>0</v>
      </c>
      <c r="N58" s="100" t="n">
        <v>708.14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</row>
    <row r="59" customFormat="false" ht="38.1" hidden="false" customHeight="true" outlineLevel="0" collapsed="false">
      <c r="A59" s="112" t="n">
        <v>29</v>
      </c>
      <c r="B59" s="113" t="s">
        <v>112</v>
      </c>
      <c r="C59" s="114" t="s">
        <v>148</v>
      </c>
      <c r="D59" s="113" t="s">
        <v>149</v>
      </c>
      <c r="E59" s="113" t="s">
        <v>115</v>
      </c>
      <c r="F59" s="115" t="n">
        <v>1</v>
      </c>
      <c r="G59" s="116"/>
      <c r="H59" s="116" t="n">
        <v>0</v>
      </c>
      <c r="I59" s="116" t="n">
        <f aca="false">ROUND(F59*(G59+H59),2)</f>
        <v>0</v>
      </c>
      <c r="J59" s="113" t="n">
        <f aca="false">ROUND(F59*(N59),2)</f>
        <v>708.14</v>
      </c>
      <c r="K59" s="100" t="n">
        <f aca="false">ROUND(F59*(O59),2)</f>
        <v>0</v>
      </c>
      <c r="L59" s="100"/>
      <c r="M59" s="100" t="n">
        <f aca="false">ROUND(F59*(G59+H59),2)</f>
        <v>0</v>
      </c>
      <c r="N59" s="100" t="n">
        <v>708.14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</row>
    <row r="60" customFormat="false" ht="24.95" hidden="false" customHeight="true" outlineLevel="0" collapsed="false">
      <c r="A60" s="112" t="n">
        <v>30</v>
      </c>
      <c r="B60" s="113" t="s">
        <v>112</v>
      </c>
      <c r="C60" s="114" t="s">
        <v>150</v>
      </c>
      <c r="D60" s="113" t="s">
        <v>151</v>
      </c>
      <c r="E60" s="113" t="s">
        <v>115</v>
      </c>
      <c r="F60" s="115" t="n">
        <v>2</v>
      </c>
      <c r="G60" s="116"/>
      <c r="H60" s="116" t="n">
        <v>0</v>
      </c>
      <c r="I60" s="116" t="n">
        <f aca="false">ROUND(F60*(G60+H60),2)</f>
        <v>0</v>
      </c>
      <c r="J60" s="113" t="n">
        <f aca="false">ROUND(F60*(N60),2)</f>
        <v>1809.74</v>
      </c>
      <c r="K60" s="100" t="n">
        <f aca="false">ROUND(F60*(O60),2)</f>
        <v>0</v>
      </c>
      <c r="L60" s="100"/>
      <c r="M60" s="100" t="n">
        <f aca="false">ROUND(F60*(G60+H60),2)</f>
        <v>0</v>
      </c>
      <c r="N60" s="100" t="n">
        <v>904.87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</row>
    <row r="61" customFormat="false" ht="24.95" hidden="false" customHeight="true" outlineLevel="0" collapsed="false">
      <c r="A61" s="112" t="n">
        <v>31</v>
      </c>
      <c r="B61" s="113" t="s">
        <v>112</v>
      </c>
      <c r="C61" s="114" t="s">
        <v>152</v>
      </c>
      <c r="D61" s="113" t="s">
        <v>153</v>
      </c>
      <c r="E61" s="113" t="s">
        <v>115</v>
      </c>
      <c r="F61" s="115" t="n">
        <v>1</v>
      </c>
      <c r="G61" s="116"/>
      <c r="H61" s="116" t="n">
        <v>0</v>
      </c>
      <c r="I61" s="116" t="n">
        <f aca="false">ROUND(F61*(G61+H61),2)</f>
        <v>0</v>
      </c>
      <c r="J61" s="113" t="n">
        <f aca="false">ROUND(F61*(N61),2)</f>
        <v>904.87</v>
      </c>
      <c r="K61" s="100" t="n">
        <f aca="false">ROUND(F61*(O61),2)</f>
        <v>0</v>
      </c>
      <c r="L61" s="100"/>
      <c r="M61" s="100" t="n">
        <f aca="false">ROUND(F61*(G61+H61),2)</f>
        <v>0</v>
      </c>
      <c r="N61" s="100" t="n">
        <v>904.87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</row>
    <row r="62" customFormat="false" ht="24.95" hidden="false" customHeight="true" outlineLevel="0" collapsed="false">
      <c r="A62" s="112" t="n">
        <v>32</v>
      </c>
      <c r="B62" s="113" t="s">
        <v>112</v>
      </c>
      <c r="C62" s="114" t="s">
        <v>154</v>
      </c>
      <c r="D62" s="113" t="s">
        <v>155</v>
      </c>
      <c r="E62" s="113" t="s">
        <v>115</v>
      </c>
      <c r="F62" s="115" t="n">
        <v>1</v>
      </c>
      <c r="G62" s="116"/>
      <c r="H62" s="116" t="n">
        <v>0</v>
      </c>
      <c r="I62" s="116" t="n">
        <f aca="false">ROUND(F62*(G62+H62),2)</f>
        <v>0</v>
      </c>
      <c r="J62" s="113" t="n">
        <f aca="false">ROUND(F62*(N62),2)</f>
        <v>904.87</v>
      </c>
      <c r="K62" s="100" t="n">
        <f aca="false">ROUND(F62*(O62),2)</f>
        <v>0</v>
      </c>
      <c r="L62" s="100"/>
      <c r="M62" s="100" t="n">
        <f aca="false">ROUND(F62*(G62+H62),2)</f>
        <v>0</v>
      </c>
      <c r="N62" s="100" t="n">
        <v>904.87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</row>
    <row r="63" customFormat="false" ht="24.95" hidden="false" customHeight="true" outlineLevel="0" collapsed="false">
      <c r="A63" s="112" t="n">
        <v>33</v>
      </c>
      <c r="B63" s="113" t="s">
        <v>112</v>
      </c>
      <c r="C63" s="114" t="s">
        <v>156</v>
      </c>
      <c r="D63" s="113" t="s">
        <v>157</v>
      </c>
      <c r="E63" s="113" t="s">
        <v>115</v>
      </c>
      <c r="F63" s="115" t="n">
        <v>1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904.87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904.87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</row>
    <row r="64" customFormat="false" ht="24.95" hidden="false" customHeight="true" outlineLevel="0" collapsed="false">
      <c r="A64" s="112" t="n">
        <v>34</v>
      </c>
      <c r="B64" s="113" t="s">
        <v>112</v>
      </c>
      <c r="C64" s="114" t="s">
        <v>158</v>
      </c>
      <c r="D64" s="113" t="s">
        <v>159</v>
      </c>
      <c r="E64" s="113" t="s">
        <v>115</v>
      </c>
      <c r="F64" s="115" t="n">
        <v>3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2714.61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904.87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</row>
    <row r="65" customFormat="false" ht="24.95" hidden="false" customHeight="true" outlineLevel="0" collapsed="false">
      <c r="A65" s="112" t="n">
        <v>35</v>
      </c>
      <c r="B65" s="113" t="s">
        <v>112</v>
      </c>
      <c r="C65" s="114" t="s">
        <v>160</v>
      </c>
      <c r="D65" s="113" t="s">
        <v>161</v>
      </c>
      <c r="E65" s="113" t="s">
        <v>115</v>
      </c>
      <c r="F65" s="115" t="n">
        <v>1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904.87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904.87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</row>
    <row r="66" customFormat="false" ht="24.95" hidden="false" customHeight="true" outlineLevel="0" collapsed="false">
      <c r="A66" s="112" t="n">
        <v>36</v>
      </c>
      <c r="B66" s="113" t="s">
        <v>112</v>
      </c>
      <c r="C66" s="114" t="s">
        <v>162</v>
      </c>
      <c r="D66" s="113" t="s">
        <v>163</v>
      </c>
      <c r="E66" s="113" t="s">
        <v>115</v>
      </c>
      <c r="F66" s="115" t="n">
        <v>1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904.87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904.87</v>
      </c>
      <c r="O66" s="100"/>
      <c r="P66" s="111" t="n">
        <f aca="false">ROUND(F66*(R66),3)</f>
        <v>0</v>
      </c>
      <c r="Q66" s="117"/>
      <c r="R66" s="117" t="n">
        <v>0</v>
      </c>
      <c r="S66" s="111" t="n">
        <f aca="false">ROUND(F66*(X66),3)</f>
        <v>0</v>
      </c>
    </row>
    <row r="67" customFormat="false" ht="24.95" hidden="false" customHeight="true" outlineLevel="0" collapsed="false">
      <c r="A67" s="112" t="n">
        <v>37</v>
      </c>
      <c r="B67" s="113" t="s">
        <v>112</v>
      </c>
      <c r="C67" s="114" t="s">
        <v>164</v>
      </c>
      <c r="D67" s="113" t="s">
        <v>165</v>
      </c>
      <c r="E67" s="113" t="s">
        <v>115</v>
      </c>
      <c r="F67" s="115" t="n">
        <v>1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904.87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904.87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  <c r="X67" s="0" t="n">
        <v>0</v>
      </c>
      <c r="Z67" s="0" t="n">
        <v>0</v>
      </c>
    </row>
    <row r="68" customFormat="false" ht="24.95" hidden="false" customHeight="true" outlineLevel="0" collapsed="false">
      <c r="A68" s="112" t="n">
        <v>38</v>
      </c>
      <c r="B68" s="113" t="s">
        <v>112</v>
      </c>
      <c r="C68" s="114" t="s">
        <v>166</v>
      </c>
      <c r="D68" s="113" t="s">
        <v>167</v>
      </c>
      <c r="E68" s="113" t="s">
        <v>115</v>
      </c>
      <c r="F68" s="115" t="n">
        <v>4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1669.04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417.26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  <c r="X68" s="0" t="n">
        <v>0</v>
      </c>
      <c r="Z68" s="0" t="n">
        <v>0</v>
      </c>
    </row>
    <row r="69" customFormat="false" ht="24.95" hidden="false" customHeight="true" outlineLevel="0" collapsed="false">
      <c r="A69" s="112" t="n">
        <v>39</v>
      </c>
      <c r="B69" s="113" t="s">
        <v>112</v>
      </c>
      <c r="C69" s="114" t="s">
        <v>168</v>
      </c>
      <c r="D69" s="113" t="s">
        <v>169</v>
      </c>
      <c r="E69" s="113" t="s">
        <v>115</v>
      </c>
      <c r="F69" s="115" t="n">
        <v>1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417.26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417.26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</row>
    <row r="70" customFormat="false" ht="24.95" hidden="false" customHeight="true" outlineLevel="0" collapsed="false">
      <c r="A70" s="112" t="n">
        <v>40</v>
      </c>
      <c r="B70" s="113" t="s">
        <v>112</v>
      </c>
      <c r="C70" s="114" t="s">
        <v>170</v>
      </c>
      <c r="D70" s="113" t="s">
        <v>171</v>
      </c>
      <c r="E70" s="113" t="s">
        <v>115</v>
      </c>
      <c r="F70" s="115" t="n">
        <v>1</v>
      </c>
      <c r="G70" s="116"/>
      <c r="H70" s="116" t="n">
        <v>0</v>
      </c>
      <c r="I70" s="116" t="n">
        <f aca="false">ROUND(F70*(G70+H70),2)</f>
        <v>0</v>
      </c>
      <c r="J70" s="113" t="n">
        <f aca="false">ROUND(F70*(N70),2)</f>
        <v>904.87</v>
      </c>
      <c r="K70" s="100" t="n">
        <f aca="false">ROUND(F70*(O70),2)</f>
        <v>0</v>
      </c>
      <c r="L70" s="100"/>
      <c r="M70" s="100" t="n">
        <f aca="false">ROUND(F70*(G70+H70),2)</f>
        <v>0</v>
      </c>
      <c r="N70" s="100" t="n">
        <v>904.87</v>
      </c>
      <c r="O70" s="100"/>
      <c r="P70" s="111" t="n">
        <f aca="false">ROUND(F70*(R70),3)</f>
        <v>0</v>
      </c>
      <c r="Q70" s="117"/>
      <c r="R70" s="117" t="n">
        <v>0</v>
      </c>
      <c r="S70" s="111" t="n">
        <f aca="false">ROUND(F70*(X70),3)</f>
        <v>0</v>
      </c>
    </row>
    <row r="71" customFormat="false" ht="15.95" hidden="false" customHeight="true" outlineLevel="0" collapsed="false">
      <c r="A71" s="112" t="n">
        <v>41</v>
      </c>
      <c r="B71" s="113" t="s">
        <v>112</v>
      </c>
      <c r="C71" s="114" t="s">
        <v>172</v>
      </c>
      <c r="D71" s="113" t="s">
        <v>173</v>
      </c>
      <c r="E71" s="113" t="s">
        <v>105</v>
      </c>
      <c r="F71" s="115" t="n">
        <v>150.53</v>
      </c>
      <c r="G71" s="116"/>
      <c r="H71" s="116" t="n">
        <v>0</v>
      </c>
      <c r="I71" s="116" t="n">
        <f aca="false">ROUND(F71*(G71+H71),2)</f>
        <v>0</v>
      </c>
      <c r="J71" s="113" t="n">
        <f aca="false">ROUND(F71*(N71),2)</f>
        <v>1153.06</v>
      </c>
      <c r="K71" s="100" t="n">
        <f aca="false">ROUND(F71*(O71),2)</f>
        <v>0</v>
      </c>
      <c r="L71" s="100"/>
      <c r="M71" s="100" t="n">
        <f aca="false">ROUND(F71*(G71+H71),2)</f>
        <v>0</v>
      </c>
      <c r="N71" s="100" t="n">
        <v>7.66</v>
      </c>
      <c r="O71" s="100"/>
      <c r="P71" s="111" t="n">
        <f aca="false">ROUND(F71*(R71),3)</f>
        <v>0</v>
      </c>
      <c r="Q71" s="117"/>
      <c r="R71" s="117" t="n">
        <v>0</v>
      </c>
      <c r="S71" s="111" t="n">
        <f aca="false">ROUND(F71*(X71),3)</f>
        <v>0</v>
      </c>
      <c r="X71" s="0" t="n">
        <v>0</v>
      </c>
      <c r="Z71" s="0" t="n">
        <v>0</v>
      </c>
    </row>
    <row r="72" customFormat="false" ht="15.95" hidden="false" customHeight="true" outlineLevel="0" collapsed="false">
      <c r="A72" s="112" t="n">
        <v>42</v>
      </c>
      <c r="B72" s="113" t="s">
        <v>112</v>
      </c>
      <c r="C72" s="114" t="s">
        <v>174</v>
      </c>
      <c r="D72" s="113" t="s">
        <v>175</v>
      </c>
      <c r="E72" s="113" t="s">
        <v>105</v>
      </c>
      <c r="F72" s="115" t="n">
        <v>150.53</v>
      </c>
      <c r="G72" s="116"/>
      <c r="H72" s="116" t="n">
        <v>0</v>
      </c>
      <c r="I72" s="116" t="n">
        <f aca="false">ROUND(F72*(G72+H72),2)</f>
        <v>0</v>
      </c>
      <c r="J72" s="113" t="n">
        <f aca="false">ROUND(F72*(N72),2)</f>
        <v>769.21</v>
      </c>
      <c r="K72" s="100" t="n">
        <f aca="false">ROUND(F72*(O72),2)</f>
        <v>0</v>
      </c>
      <c r="L72" s="100"/>
      <c r="M72" s="100" t="n">
        <f aca="false">ROUND(F72*(G72+H72),2)</f>
        <v>0</v>
      </c>
      <c r="N72" s="100" t="n">
        <v>5.11</v>
      </c>
      <c r="O72" s="100"/>
      <c r="P72" s="111" t="n">
        <f aca="false">ROUND(F72*(R72),3)</f>
        <v>0</v>
      </c>
      <c r="Q72" s="117"/>
      <c r="R72" s="117" t="n">
        <v>0</v>
      </c>
      <c r="S72" s="111" t="n">
        <f aca="false">ROUND(F72*(X72),3)</f>
        <v>0</v>
      </c>
      <c r="X72" s="0" t="n">
        <v>0</v>
      </c>
      <c r="Z72" s="0" t="n">
        <v>0</v>
      </c>
    </row>
    <row r="73" customFormat="false" ht="15.95" hidden="false" customHeight="true" outlineLevel="0" collapsed="false">
      <c r="A73" s="112" t="n">
        <v>43</v>
      </c>
      <c r="B73" s="113" t="s">
        <v>112</v>
      </c>
      <c r="C73" s="114" t="s">
        <v>176</v>
      </c>
      <c r="D73" s="113" t="s">
        <v>177</v>
      </c>
      <c r="E73" s="113" t="s">
        <v>78</v>
      </c>
      <c r="F73" s="115" t="n">
        <v>243.66</v>
      </c>
      <c r="G73" s="116"/>
      <c r="H73" s="116" t="n">
        <v>0</v>
      </c>
      <c r="I73" s="116" t="n">
        <f aca="false">ROUND(F73*(G73+H73),2)</f>
        <v>0</v>
      </c>
      <c r="J73" s="113" t="n">
        <f aca="false">ROUND(F73*(N73),2)</f>
        <v>14741.43</v>
      </c>
      <c r="K73" s="100" t="n">
        <f aca="false">ROUND(F73*(O73),2)</f>
        <v>0</v>
      </c>
      <c r="L73" s="100"/>
      <c r="M73" s="100" t="n">
        <f aca="false">ROUND(F73*(G73+H73),2)</f>
        <v>0</v>
      </c>
      <c r="N73" s="100" t="n">
        <v>60.5</v>
      </c>
      <c r="O73" s="100"/>
      <c r="P73" s="111" t="n">
        <f aca="false">ROUND(F73*(R73),3)</f>
        <v>0</v>
      </c>
      <c r="Q73" s="117"/>
      <c r="R73" s="117" t="n">
        <v>0</v>
      </c>
      <c r="S73" s="111" t="n">
        <f aca="false">ROUND(F73*(X73),3)</f>
        <v>0</v>
      </c>
      <c r="X73" s="0" t="n">
        <v>0</v>
      </c>
      <c r="Z73" s="0" t="n">
        <v>0</v>
      </c>
    </row>
    <row r="74" customFormat="false" ht="15.95" hidden="false" customHeight="true" outlineLevel="0" collapsed="false">
      <c r="A74" s="112" t="n">
        <v>44</v>
      </c>
      <c r="B74" s="113" t="s">
        <v>112</v>
      </c>
      <c r="C74" s="114" t="s">
        <v>178</v>
      </c>
      <c r="D74" s="113" t="s">
        <v>179</v>
      </c>
      <c r="E74" s="113" t="s">
        <v>78</v>
      </c>
      <c r="F74" s="115" t="n">
        <v>10.8</v>
      </c>
      <c r="G74" s="116"/>
      <c r="H74" s="116" t="n">
        <v>0</v>
      </c>
      <c r="I74" s="116" t="n">
        <f aca="false">ROUND(F74*(G74+H74),2)</f>
        <v>0</v>
      </c>
      <c r="J74" s="113" t="n">
        <f aca="false">ROUND(F74*(N74),2)</f>
        <v>182.63</v>
      </c>
      <c r="K74" s="100" t="n">
        <f aca="false">ROUND(F74*(O74),2)</f>
        <v>0</v>
      </c>
      <c r="L74" s="100"/>
      <c r="M74" s="100" t="n">
        <f aca="false">ROUND(F74*(G74+H74),2)</f>
        <v>0</v>
      </c>
      <c r="N74" s="100" t="n">
        <v>16.91</v>
      </c>
      <c r="O74" s="100"/>
      <c r="P74" s="111" t="n">
        <f aca="false">ROUND(F74*(R74),3)</f>
        <v>0</v>
      </c>
      <c r="Q74" s="117"/>
      <c r="R74" s="117" t="n">
        <v>0</v>
      </c>
      <c r="S74" s="111" t="n">
        <f aca="false">ROUND(F74*(X74),3)</f>
        <v>0</v>
      </c>
      <c r="X74" s="0" t="n">
        <v>0</v>
      </c>
      <c r="Z74" s="0" t="n">
        <v>0</v>
      </c>
    </row>
    <row r="75" customFormat="false" ht="15.95" hidden="false" customHeight="true" outlineLevel="0" collapsed="false">
      <c r="A75" s="112" t="n">
        <v>45</v>
      </c>
      <c r="B75" s="113" t="s">
        <v>112</v>
      </c>
      <c r="C75" s="114" t="s">
        <v>180</v>
      </c>
      <c r="D75" s="113" t="s">
        <v>181</v>
      </c>
      <c r="E75" s="113" t="s">
        <v>105</v>
      </c>
      <c r="F75" s="115" t="n">
        <v>384.016</v>
      </c>
      <c r="G75" s="116"/>
      <c r="H75" s="116" t="n">
        <v>0</v>
      </c>
      <c r="I75" s="116" t="n">
        <f aca="false">ROUND(F75*(G75+H75),2)</f>
        <v>0</v>
      </c>
      <c r="J75" s="113" t="n">
        <f aca="false">ROUND(F75*(N75),2)</f>
        <v>13183.27</v>
      </c>
      <c r="K75" s="100" t="n">
        <f aca="false">ROUND(F75*(O75),2)</f>
        <v>0</v>
      </c>
      <c r="L75" s="100"/>
      <c r="M75" s="100" t="n">
        <f aca="false">ROUND(F75*(G75+H75),2)</f>
        <v>0</v>
      </c>
      <c r="N75" s="100" t="n">
        <v>34.33</v>
      </c>
      <c r="O75" s="100"/>
      <c r="P75" s="111" t="n">
        <f aca="false">ROUND(F75*(R75),3)</f>
        <v>0</v>
      </c>
      <c r="Q75" s="117"/>
      <c r="R75" s="117" t="n">
        <v>0</v>
      </c>
      <c r="S75" s="111" t="n">
        <f aca="false">ROUND(F75*(X75),3)</f>
        <v>0</v>
      </c>
      <c r="X75" s="0" t="n">
        <v>0</v>
      </c>
      <c r="Z75" s="0" t="n">
        <v>0</v>
      </c>
    </row>
    <row r="76" customFormat="false" ht="12.75" hidden="false" customHeight="false" outlineLevel="0" collapsed="false">
      <c r="A76" s="94"/>
      <c r="B76" s="94"/>
      <c r="C76" s="94"/>
      <c r="D76" s="94" t="s">
        <v>58</v>
      </c>
      <c r="E76" s="94"/>
      <c r="F76" s="111"/>
      <c r="G76" s="98" t="n">
        <f aca="false">ROUND((SUM(L33:L75))/1,2)</f>
        <v>0</v>
      </c>
      <c r="H76" s="98" t="n">
        <f aca="false">ROUND((SUM(M33:M75))/1,2)</f>
        <v>0</v>
      </c>
      <c r="I76" s="98" t="n">
        <f aca="false">ROUND((SUM(I33:I75))/1,2)</f>
        <v>0</v>
      </c>
      <c r="J76" s="94"/>
      <c r="K76" s="94"/>
      <c r="L76" s="94" t="n">
        <f aca="false">ROUND((SUM(L33:L75))/1,2)</f>
        <v>0</v>
      </c>
      <c r="M76" s="94" t="n">
        <f aca="false">ROUND((SUM(M33:M75))/1,2)</f>
        <v>0</v>
      </c>
      <c r="N76" s="94"/>
      <c r="O76" s="94"/>
      <c r="P76" s="125" t="n">
        <f aca="false">ROUND((SUM(P33:P75))/1,2)</f>
        <v>0</v>
      </c>
      <c r="S76" s="111" t="n">
        <f aca="false">ROUND((SUM(S33:S75))/1,2)</f>
        <v>0</v>
      </c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111"/>
      <c r="G77" s="98"/>
      <c r="H77" s="98"/>
      <c r="I77" s="98"/>
      <c r="J77" s="94"/>
      <c r="K77" s="94"/>
      <c r="L77" s="94"/>
      <c r="M77" s="94"/>
      <c r="N77" s="94"/>
      <c r="O77" s="94"/>
      <c r="P77" s="125"/>
      <c r="S77" s="111"/>
    </row>
    <row r="78" customFormat="false" ht="12.75" hidden="false" customHeight="false" outlineLevel="0" collapsed="false">
      <c r="A78" s="94"/>
      <c r="B78" s="94"/>
      <c r="C78" s="94"/>
      <c r="D78" s="94" t="s">
        <v>59</v>
      </c>
      <c r="E78" s="94"/>
      <c r="F78" s="111"/>
      <c r="G78" s="95"/>
      <c r="H78" s="95"/>
      <c r="I78" s="95"/>
      <c r="J78" s="94"/>
      <c r="K78" s="94"/>
      <c r="L78" s="94"/>
      <c r="M78" s="94"/>
      <c r="N78" s="94"/>
      <c r="O78" s="94"/>
      <c r="P78" s="94"/>
      <c r="Q78" s="93"/>
      <c r="R78" s="93"/>
      <c r="S78" s="94"/>
    </row>
    <row r="79" customFormat="false" ht="22.5" hidden="false" customHeight="false" outlineLevel="0" collapsed="false">
      <c r="A79" s="112" t="n">
        <v>46</v>
      </c>
      <c r="B79" s="94"/>
      <c r="C79" s="118" t="s">
        <v>182</v>
      </c>
      <c r="D79" s="119" t="s">
        <v>183</v>
      </c>
      <c r="E79" s="119" t="s">
        <v>81</v>
      </c>
      <c r="F79" s="120" t="n">
        <v>267.27</v>
      </c>
      <c r="G79" s="121" t="n">
        <v>0</v>
      </c>
      <c r="H79" s="121"/>
      <c r="I79" s="121" t="n">
        <f aca="false">ROUND(F79*(G79+H79),2)</f>
        <v>0</v>
      </c>
      <c r="J79" s="119" t="n">
        <f aca="false">ROUND(F79*(N79),2)</f>
        <v>229.85</v>
      </c>
      <c r="K79" s="122" t="n">
        <f aca="false">ROUND(F79*(O79),2)</f>
        <v>0</v>
      </c>
      <c r="L79" s="122" t="n">
        <f aca="false">ROUND(F79*(G79),2)</f>
        <v>0</v>
      </c>
      <c r="M79" s="122" t="n">
        <f aca="false">ROUND(F79*(H79),2)</f>
        <v>0</v>
      </c>
      <c r="N79" s="122" t="n">
        <v>0.86</v>
      </c>
      <c r="O79" s="122"/>
      <c r="P79" s="123"/>
      <c r="Q79" s="123"/>
      <c r="R79" s="123"/>
      <c r="S79" s="122" t="n">
        <f aca="false">ROUND(F79*(P79),3)</f>
        <v>0</v>
      </c>
      <c r="T79" s="124"/>
      <c r="U79" s="124"/>
      <c r="V79" s="123"/>
    </row>
    <row r="80" customFormat="false" ht="22.5" hidden="false" customHeight="false" outlineLevel="0" collapsed="false">
      <c r="A80" s="112" t="n">
        <v>47</v>
      </c>
      <c r="B80" s="94"/>
      <c r="C80" s="118" t="s">
        <v>184</v>
      </c>
      <c r="D80" s="119" t="s">
        <v>185</v>
      </c>
      <c r="E80" s="119" t="s">
        <v>81</v>
      </c>
      <c r="F80" s="120" t="n">
        <v>267.27</v>
      </c>
      <c r="G80" s="121" t="n">
        <v>0</v>
      </c>
      <c r="H80" s="121"/>
      <c r="I80" s="121" t="n">
        <f aca="false">ROUND(F80*(G80+H80),2)</f>
        <v>0</v>
      </c>
      <c r="J80" s="119" t="n">
        <f aca="false">ROUND(F80*(N80),2)</f>
        <v>50.78</v>
      </c>
      <c r="K80" s="122" t="n">
        <f aca="false">ROUND(F80*(O80),2)</f>
        <v>0</v>
      </c>
      <c r="L80" s="122" t="n">
        <f aca="false">ROUND(F80*(G80),2)</f>
        <v>0</v>
      </c>
      <c r="M80" s="122" t="n">
        <f aca="false">ROUND(F80*(H80),2)</f>
        <v>0</v>
      </c>
      <c r="N80" s="122" t="n">
        <v>0.19</v>
      </c>
      <c r="O80" s="122"/>
      <c r="P80" s="123" t="n">
        <v>3E-005</v>
      </c>
      <c r="Q80" s="123"/>
      <c r="R80" s="123" t="n">
        <v>3E-005</v>
      </c>
      <c r="S80" s="122" t="n">
        <f aca="false">ROUND(F80*(P80),3)</f>
        <v>0.008</v>
      </c>
      <c r="T80" s="124"/>
      <c r="U80" s="124"/>
      <c r="V80" s="123"/>
    </row>
    <row r="81" customFormat="false" ht="12.75" hidden="false" customHeight="false" outlineLevel="0" collapsed="false">
      <c r="A81" s="112" t="n">
        <v>48</v>
      </c>
      <c r="B81" s="113" t="s">
        <v>186</v>
      </c>
      <c r="C81" s="114" t="s">
        <v>187</v>
      </c>
      <c r="D81" s="113" t="s">
        <v>188</v>
      </c>
      <c r="E81" s="113" t="s">
        <v>81</v>
      </c>
      <c r="F81" s="115" t="n">
        <v>267.27</v>
      </c>
      <c r="G81" s="116" t="n">
        <v>0</v>
      </c>
      <c r="H81" s="116"/>
      <c r="I81" s="116" t="n">
        <f aca="false">ROUND(F81*(G81+H81),2)</f>
        <v>0</v>
      </c>
      <c r="J81" s="113" t="n">
        <f aca="false">ROUND(F81*(N81),2)</f>
        <v>144.33</v>
      </c>
      <c r="K81" s="100" t="n">
        <f aca="false">ROUND(F81*(O81),2)</f>
        <v>0</v>
      </c>
      <c r="L81" s="100" t="n">
        <f aca="false">ROUND(F81*(G81+H81),2)</f>
        <v>0</v>
      </c>
      <c r="M81" s="100"/>
      <c r="N81" s="100" t="n">
        <v>0.54</v>
      </c>
      <c r="O81" s="100"/>
      <c r="P81" s="111" t="n">
        <f aca="false">ROUND(F81*(R81),3)</f>
        <v>0.045</v>
      </c>
      <c r="Q81" s="117"/>
      <c r="R81" s="117" t="n">
        <v>0.00017</v>
      </c>
      <c r="S81" s="111" t="n">
        <f aca="false">ROUND(F81*(X81),3)</f>
        <v>0</v>
      </c>
    </row>
    <row r="82" customFormat="false" ht="22.5" hidden="false" customHeight="false" outlineLevel="0" collapsed="false">
      <c r="A82" s="112" t="n">
        <v>49</v>
      </c>
      <c r="B82" s="113" t="s">
        <v>186</v>
      </c>
      <c r="C82" s="114" t="s">
        <v>189</v>
      </c>
      <c r="D82" s="113" t="s">
        <v>190</v>
      </c>
      <c r="E82" s="113" t="s">
        <v>81</v>
      </c>
      <c r="F82" s="115" t="n">
        <v>267.27</v>
      </c>
      <c r="G82" s="116" t="n">
        <v>0</v>
      </c>
      <c r="H82" s="116"/>
      <c r="I82" s="116" t="n">
        <f aca="false">ROUND(F82*(G82+H82),2)</f>
        <v>0</v>
      </c>
      <c r="J82" s="113" t="n">
        <f aca="false">ROUND(F82*(N82),2)</f>
        <v>684.21</v>
      </c>
      <c r="K82" s="100" t="n">
        <f aca="false">ROUND(F82*(O82),2)</f>
        <v>0</v>
      </c>
      <c r="L82" s="100" t="n">
        <f aca="false">ROUND(F82*(G82+H82),2)</f>
        <v>0</v>
      </c>
      <c r="M82" s="100"/>
      <c r="N82" s="100" t="n">
        <v>2.56</v>
      </c>
      <c r="O82" s="100"/>
      <c r="P82" s="111" t="n">
        <f aca="false">ROUND(F82*(R82),3)</f>
        <v>0.053</v>
      </c>
      <c r="Q82" s="117"/>
      <c r="R82" s="117" t="n">
        <v>0.0002</v>
      </c>
      <c r="S82" s="111" t="n">
        <f aca="false">ROUND(F82*(X82),3)</f>
        <v>0</v>
      </c>
    </row>
    <row r="83" customFormat="false" ht="12.75" hidden="false" customHeight="false" outlineLevel="0" collapsed="false">
      <c r="A83" s="94"/>
      <c r="B83" s="94"/>
      <c r="C83" s="94"/>
      <c r="D83" s="94" t="s">
        <v>59</v>
      </c>
      <c r="E83" s="94"/>
      <c r="F83" s="111"/>
      <c r="G83" s="98" t="n">
        <f aca="false">I83</f>
        <v>0</v>
      </c>
      <c r="H83" s="98"/>
      <c r="I83" s="98" t="n">
        <f aca="false">ROUND((SUM(I78:I82))/1,2)</f>
        <v>0</v>
      </c>
      <c r="J83" s="94"/>
      <c r="K83" s="94"/>
      <c r="L83" s="94" t="n">
        <f aca="false">ROUND((SUM(L78:L82))/1,2)</f>
        <v>0</v>
      </c>
      <c r="M83" s="94" t="n">
        <f aca="false">ROUND((SUM(M78:M82))/1,2)</f>
        <v>0</v>
      </c>
      <c r="N83" s="94"/>
      <c r="O83" s="94"/>
      <c r="P83" s="125" t="n">
        <f aca="false">ROUND((SUM(P78:P82))/1,2)</f>
        <v>0.1</v>
      </c>
      <c r="S83" s="111" t="n">
        <f aca="false">ROUND((SUM(S78:S82))/1,2)</f>
        <v>0.01</v>
      </c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26"/>
      <c r="G84" s="101"/>
      <c r="H84" s="101"/>
      <c r="I84" s="101"/>
      <c r="J84" s="100"/>
      <c r="K84" s="100"/>
      <c r="L84" s="100"/>
      <c r="M84" s="100"/>
      <c r="N84" s="100"/>
      <c r="O84" s="100"/>
      <c r="P84" s="100"/>
      <c r="S84" s="100"/>
    </row>
    <row r="85" customFormat="false" ht="12.75" hidden="false" customHeight="false" outlineLevel="0" collapsed="false">
      <c r="A85" s="94"/>
      <c r="B85" s="94"/>
      <c r="C85" s="94"/>
      <c r="D85" s="97" t="s">
        <v>57</v>
      </c>
      <c r="E85" s="94"/>
      <c r="F85" s="111"/>
      <c r="G85" s="98" t="n">
        <f aca="false">ROUND((SUM(L32:L84))/2,2)</f>
        <v>0</v>
      </c>
      <c r="H85" s="98" t="n">
        <f aca="false">ROUND((SUM(M32:M84))/2,2)</f>
        <v>0</v>
      </c>
      <c r="I85" s="98" t="n">
        <f aca="false">ROUND((SUM(I32:I84))/2,2)</f>
        <v>0</v>
      </c>
      <c r="J85" s="94"/>
      <c r="K85" s="94"/>
      <c r="L85" s="94" t="n">
        <f aca="false">ROUND((SUM(L32:L84))/2,2)</f>
        <v>0</v>
      </c>
      <c r="M85" s="94" t="n">
        <f aca="false">ROUND((SUM(M32:M84))/2,2)</f>
        <v>0</v>
      </c>
      <c r="N85" s="94"/>
      <c r="O85" s="94"/>
      <c r="P85" s="125" t="n">
        <f aca="false">ROUND((SUM(P32:P84))/2,2)</f>
        <v>0.1</v>
      </c>
      <c r="S85" s="125" t="n">
        <f aca="false">ROUND((SUM(S32:S84))/2,2)</f>
        <v>0.01</v>
      </c>
    </row>
    <row r="86" customFormat="false" ht="15" hidden="false" customHeight="false" outlineLevel="0" collapsed="false">
      <c r="A86" s="128" t="s">
        <v>191</v>
      </c>
      <c r="B86" s="129"/>
      <c r="C86" s="129"/>
      <c r="D86" s="129"/>
      <c r="E86" s="129"/>
      <c r="F86" s="130" t="s">
        <v>60</v>
      </c>
      <c r="G86" s="131" t="n">
        <f aca="false">ROUND((SUM(L14:L85))/3,2)</f>
        <v>0</v>
      </c>
      <c r="H86" s="131" t="n">
        <f aca="false">ROUND((SUM(M14:M85))/3,2)</f>
        <v>0</v>
      </c>
      <c r="I86" s="131" t="n">
        <f aca="false">ROUND((SUM(I14:I85))/3,2)</f>
        <v>0</v>
      </c>
      <c r="J86" s="129"/>
      <c r="K86" s="129" t="n">
        <f aca="false">ROUND((SUM(K14:K85)),2)</f>
        <v>0</v>
      </c>
      <c r="L86" s="129" t="n">
        <f aca="false">ROUND((SUM(L14:L85))/3,2)</f>
        <v>0</v>
      </c>
      <c r="M86" s="129" t="n">
        <f aca="false">ROUND((SUM(M14:M85))/3,2)</f>
        <v>0</v>
      </c>
      <c r="N86" s="129"/>
      <c r="O86" s="129"/>
      <c r="P86" s="130" t="n">
        <f aca="false">ROUND((SUM(P14:P85))/3,2)</f>
        <v>6.55</v>
      </c>
      <c r="S86" s="130" t="n">
        <f aca="false">ROUND((SUM(S14:S85))/3,2)</f>
        <v>5.4</v>
      </c>
      <c r="Z86" s="0" t="n">
        <f aca="false">(SUM(Z14:Z85))</f>
        <v>0</v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Š Hemerkova 26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Používateľ systému Windows</cp:lastModifiedBy>
  <cp:lastPrinted>2021-04-26T16:21:29Z</cp:lastPrinted>
  <dcterms:modified xsi:type="dcterms:W3CDTF">2021-04-26T16:21:35Z</dcterms:modified>
  <cp:revision>0</cp:revision>
  <dc:subject/>
  <dc:title/>
</cp:coreProperties>
</file>