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SO 601" sheetId="2" state="visible" r:id="rId3"/>
    <sheet name="SO 602" sheetId="3" state="visible" r:id="rId4"/>
    <sheet name="SO 603" sheetId="4" state="visible" r:id="rId5"/>
    <sheet name="SO 604" sheetId="5" state="visible" r:id="rId6"/>
    <sheet name="SO 605" sheetId="6" state="visible" r:id="rId7"/>
  </sheets>
  <definedNames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681">
  <si>
    <t xml:space="preserve">NÁVRH NA PLNENIE KRITÉRIÍ  </t>
  </si>
  <si>
    <t xml:space="preserve">Názov zákazky:</t>
  </si>
  <si>
    <r>
      <rPr>
        <sz val="14"/>
        <rFont val="Arial"/>
        <family val="2"/>
        <charset val="238"/>
      </rPr>
      <t xml:space="preserve">Modernizácia trolejbusových tratí Miletičova – Jelačičova – Žellova a Záhradnícka – Karadžičova</t>
    </r>
    <r>
      <rPr>
        <b val="true"/>
        <sz val="14"/>
        <rFont val="Arial"/>
        <family val="2"/>
        <charset val="238"/>
      </rPr>
      <t xml:space="preserve">                                                                               1. časť zákazky: Miletičova – Jelačičova – Žellova</t>
    </r>
  </si>
  <si>
    <t xml:space="preserve">Uchádzač v tomto hárku vypĺňa len zelenou podfarbené bunky</t>
  </si>
  <si>
    <t xml:space="preserve">Identifikačné údaje uchádzača</t>
  </si>
  <si>
    <t xml:space="preserve">Obchodné meno: </t>
  </si>
  <si>
    <t xml:space="preserve">Sídlo: </t>
  </si>
  <si>
    <t xml:space="preserve">Štatutárny zástupca:</t>
  </si>
  <si>
    <t xml:space="preserve">IČO:</t>
  </si>
  <si>
    <t xml:space="preserve">IČ DPH:</t>
  </si>
  <si>
    <t xml:space="preserve">Telefónne číslo:</t>
  </si>
  <si>
    <t xml:space="preserve">E-mailová adresa:</t>
  </si>
  <si>
    <t xml:space="preserve">Daňový status:</t>
  </si>
  <si>
    <r>
      <rPr>
        <b val="true"/>
        <sz val="13"/>
        <rFont val="Arial"/>
        <family val="2"/>
        <charset val="238"/>
      </rPr>
      <t xml:space="preserve">Kritérium na vyhodnotenie ponúk </t>
    </r>
    <r>
      <rPr>
        <b val="true"/>
        <sz val="11"/>
        <rFont val="Arial"/>
        <family val="2"/>
        <charset val="238"/>
      </rPr>
      <t xml:space="preserve">(rekapitulácia cien z ostatných hárkov)</t>
    </r>
  </si>
  <si>
    <t xml:space="preserve">SÚPIS</t>
  </si>
  <si>
    <t xml:space="preserve">NÁZOV</t>
  </si>
  <si>
    <t xml:space="preserve">Cena bez DPH v EUR</t>
  </si>
  <si>
    <t xml:space="preserve">Sadzba
DPH %</t>
  </si>
  <si>
    <t xml:space="preserve">Cena DPH v EUR</t>
  </si>
  <si>
    <t xml:space="preserve">Cena s DPH
v EUR</t>
  </si>
  <si>
    <t xml:space="preserve">SO 601</t>
  </si>
  <si>
    <t xml:space="preserve">601 Trolejové vedenie</t>
  </si>
  <si>
    <t xml:space="preserve">SO 602</t>
  </si>
  <si>
    <t xml:space="preserve">602 Ovládanie výhybiek</t>
  </si>
  <si>
    <t xml:space="preserve">SO 603</t>
  </si>
  <si>
    <t xml:space="preserve">603 Napájacie vedenie</t>
  </si>
  <si>
    <t xml:space="preserve">SO 604</t>
  </si>
  <si>
    <t xml:space="preserve">604 Ochranné opatrenia v zóne TV</t>
  </si>
  <si>
    <t xml:space="preserve">SO 605</t>
  </si>
  <si>
    <t xml:space="preserve">605 Preložka verejného osvetlenia</t>
  </si>
  <si>
    <t xml:space="preserve">Odvoz kovového odpadu</t>
  </si>
  <si>
    <t xml:space="preserve">Odvoz medeného odpadu</t>
  </si>
  <si>
    <t xml:space="preserve">Odvoz a likvidácia ostatného odpadu</t>
  </si>
  <si>
    <t xml:space="preserve">Celková cena za 1. časť zákazky</t>
  </si>
  <si>
    <t xml:space="preserve">Čestné vyhlásenie: postupujem v súlade s etickým kódexom uchádzača vydaným Úradom pre verejné obstarávanie: https://www.uvo.gov.sk/zaujemcauchadzac/eticky-kodex-zaujemcu-uchadzaca-54b.html </t>
  </si>
  <si>
    <t xml:space="preserve">Dňa: ................, v .........................</t>
  </si>
  <si>
    <t xml:space="preserve">podpis osoby oprávnenej konať za uchádzača</t>
  </si>
  <si>
    <t xml:space="preserve">
................................................................................</t>
  </si>
  <si>
    <t xml:space="preserve">ZADANIE</t>
  </si>
  <si>
    <t xml:space="preserve">Stavba: </t>
  </si>
  <si>
    <t xml:space="preserve">Trolejbusová trať obratisko Žellova</t>
  </si>
  <si>
    <t xml:space="preserve">Objekt: </t>
  </si>
  <si>
    <t xml:space="preserve">Objednávateľ:</t>
  </si>
  <si>
    <t xml:space="preserve">Dopravný podnik Bratislava a.s., Olejkárska 1, BA</t>
  </si>
  <si>
    <t xml:space="preserve">Zhotoviteľ: </t>
  </si>
  <si>
    <t xml:space="preserve">Spracoval: </t>
  </si>
  <si>
    <t xml:space="preserve">Ing. Marian Rybár</t>
  </si>
  <si>
    <t xml:space="preserve">Miesto: </t>
  </si>
  <si>
    <t xml:space="preserve">Bratislava - Jelačičova, Žellova, Miletičova ul.</t>
  </si>
  <si>
    <t xml:space="preserve">Dátum: </t>
  </si>
  <si>
    <t xml:space="preserve">4. 5. 2020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é práce   </t>
  </si>
  <si>
    <t xml:space="preserve">221</t>
  </si>
  <si>
    <t xml:space="preserve">113107141</t>
  </si>
  <si>
    <t xml:space="preserve">Odstránenie  krytuv ploche do 200 m2 asfaltového, hr. vrstvy do 50 mm,  -0,09800t   </t>
  </si>
  <si>
    <t xml:space="preserve">m2</t>
  </si>
  <si>
    <t xml:space="preserve">113307131</t>
  </si>
  <si>
    <t xml:space="preserve">Odstránenie podkladu v ploche do 200 m2 z betónu prostého, hr. vrstvy do 150 mm,  -0,22500t   </t>
  </si>
  <si>
    <t xml:space="preserve">001</t>
  </si>
  <si>
    <t xml:space="preserve">171209002</t>
  </si>
  <si>
    <t xml:space="preserve">Poplatok za skladovanie - zemina a kamenivo (17 05) ostatné   </t>
  </si>
  <si>
    <t xml:space="preserve">t</t>
  </si>
  <si>
    <t xml:space="preserve">Zakladanie   </t>
  </si>
  <si>
    <t xml:space="preserve">002</t>
  </si>
  <si>
    <t xml:space="preserve">271571111</t>
  </si>
  <si>
    <t xml:space="preserve">Zához základu štrkom   </t>
  </si>
  <si>
    <t xml:space="preserve">m3</t>
  </si>
  <si>
    <t xml:space="preserve">011</t>
  </si>
  <si>
    <t xml:space="preserve">275313612</t>
  </si>
  <si>
    <t xml:space="preserve">Betón základových pätiek, prostý tr.C 16/20   </t>
  </si>
  <si>
    <t xml:space="preserve">Komunikácie   </t>
  </si>
  <si>
    <t xml:space="preserve">567115113</t>
  </si>
  <si>
    <t xml:space="preserve">Podklad z prostého betónu tr. C 8/10 hr.100 mm   </t>
  </si>
  <si>
    <t xml:space="preserve">589</t>
  </si>
  <si>
    <t xml:space="preserve">5893292300</t>
  </si>
  <si>
    <t xml:space="preserve">Betón C 25/30, z cementu portlandského, frakcia do 22mm spracovateľnosť  10-60mm   </t>
  </si>
  <si>
    <t xml:space="preserve">576741111</t>
  </si>
  <si>
    <t xml:space="preserve">Koberec asfaltový zo štrkopiesku s rozprestretím a so zhutnením, po zhutnení hr.50 mm   </t>
  </si>
  <si>
    <t xml:space="preserve">5894243400</t>
  </si>
  <si>
    <t xml:space="preserve">Zmes živičná pre asfaltový betón-asfalt MOAS I, tr.AB-II,ABJ-jemnozrnná   </t>
  </si>
  <si>
    <t xml:space="preserve">9</t>
  </si>
  <si>
    <t xml:space="preserve">Ostatné konštrukcie a práce-búranie   </t>
  </si>
  <si>
    <t xml:space="preserve">919735111</t>
  </si>
  <si>
    <t xml:space="preserve">Rezanie existujúceho asfaltového krytu alebo podkladu hĺbky do 50 mm   </t>
  </si>
  <si>
    <t xml:space="preserve">m</t>
  </si>
  <si>
    <t xml:space="preserve">919735122</t>
  </si>
  <si>
    <t xml:space="preserve">Rezanie betónového krytu alebo podkladu tr. nad C 12/15 hr. nad 50 do 100 mm   </t>
  </si>
  <si>
    <t xml:space="preserve">013</t>
  </si>
  <si>
    <t xml:space="preserve">961043111</t>
  </si>
  <si>
    <t xml:space="preserve">Búranie základov z betónu prostého alebo preloženého kameňom,  -2,20000t   </t>
  </si>
  <si>
    <t xml:space="preserve">979084212</t>
  </si>
  <si>
    <t xml:space="preserve">Vodorovná doprava vybúraných hmôt po suchu s naložením a so zložením na vzdialenosť do 50 m   </t>
  </si>
  <si>
    <t xml:space="preserve">979084216</t>
  </si>
  <si>
    <t xml:space="preserve">Vodorovná doprava vybúraných hmôt po suchu bez naloženia, ale so zložením na vzdialenosť do 5 km   </t>
  </si>
  <si>
    <t xml:space="preserve">979084219</t>
  </si>
  <si>
    <t xml:space="preserve">Príplatok k cene za každých ďalších aj začatých 5 km nad 5 km   </t>
  </si>
  <si>
    <t xml:space="preserve">979089012</t>
  </si>
  <si>
    <t xml:space="preserve">Poplatok za skladovanie - betón, tehly, dlaždice (17 01 ), ostatné   </t>
  </si>
  <si>
    <t xml:space="preserve">979089212</t>
  </si>
  <si>
    <t xml:space="preserve">Poplatok za skladovanie - bitúmenové zmesi, uholný decht, dechtové výrobky (17 03 ), ostatné   </t>
  </si>
  <si>
    <t xml:space="preserve">M</t>
  </si>
  <si>
    <t xml:space="preserve">Práce a dodávky M   </t>
  </si>
  <si>
    <t xml:space="preserve">25-M</t>
  </si>
  <si>
    <t xml:space="preserve">Povrch. úprava strojov a zariadení   </t>
  </si>
  <si>
    <t xml:space="preserve">925</t>
  </si>
  <si>
    <t xml:space="preserve">250010001</t>
  </si>
  <si>
    <t xml:space="preserve">Abrazívne čistenie otryskávaním alebo brúsením oceľovou kefou pred povrchovéúpravou /stupeň očistenia min. Cr 2,5- 3/ pre techn.zariadenie nečlenité   </t>
  </si>
  <si>
    <t xml:space="preserve">246</t>
  </si>
  <si>
    <t xml:space="preserve">2463700326</t>
  </si>
  <si>
    <t xml:space="preserve">Farba epoxidová - Epoxid mastik vysokosušinový</t>
  </si>
  <si>
    <t xml:space="preserve">kg</t>
  </si>
  <si>
    <t xml:space="preserve">17a</t>
  </si>
  <si>
    <t xml:space="preserve">Nátery oceľových konštrukcií epoxidové ťažkých A jednonásobných 2x s emailovaním - 105 mikrometrov</t>
  </si>
  <si>
    <t xml:space="preserve">2463702061</t>
  </si>
  <si>
    <t xml:space="preserve">Rarba polyuretánová - RAL 7016  </t>
  </si>
  <si>
    <t xml:space="preserve">18a</t>
  </si>
  <si>
    <t xml:space="preserve">Nátery oceľových konštrukcií polyuretánové ťažkých A základný - 80 mikrometrov</t>
  </si>
  <si>
    <t xml:space="preserve">46-M</t>
  </si>
  <si>
    <t xml:space="preserve">Zemné práce pri extr.mont.prácach   </t>
  </si>
  <si>
    <t xml:space="preserve">946</t>
  </si>
  <si>
    <t xml:space="preserve">460050602</t>
  </si>
  <si>
    <t xml:space="preserve">Výkop jamy pre stožiar, bet.základ, kotvu, príp. iné zar.,(vč.čerp.vody), ručný ,v zemine tr. 3 - 4   </t>
  </si>
  <si>
    <t xml:space="preserve">460600001</t>
  </si>
  <si>
    <t xml:space="preserve">Naloženie zeminy, odvoz do 1 km a zloženie na skládke a jazda späť   </t>
  </si>
  <si>
    <t xml:space="preserve">460600002</t>
  </si>
  <si>
    <t xml:space="preserve">Príplatok za odvoz zeminy za každý ďalší km a jazda späť   </t>
  </si>
  <si>
    <t xml:space="preserve">21-M</t>
  </si>
  <si>
    <t xml:space="preserve">Elektomonáže   </t>
  </si>
  <si>
    <t xml:space="preserve">921</t>
  </si>
  <si>
    <t xml:space="preserve">210252001</t>
  </si>
  <si>
    <t xml:space="preserve">Montáž rúrového trakčného stožiara do dutín - nadzemná výška 8,5m   </t>
  </si>
  <si>
    <t xml:space="preserve">ks</t>
  </si>
  <si>
    <t xml:space="preserve">369</t>
  </si>
  <si>
    <t xml:space="preserve">3692100002</t>
  </si>
  <si>
    <t xml:space="preserve">Trakčný stožiar trubkový zinkovaný TSR-8,5-8 Z s náterom u výrobcu  </t>
  </si>
  <si>
    <t xml:space="preserve">3692100004</t>
  </si>
  <si>
    <t xml:space="preserve">Trakčný stožiar trubkový zinkovaný TSR-8,5-12 Z s náterom u výrobcu</t>
  </si>
  <si>
    <t xml:space="preserve">3692100005</t>
  </si>
  <si>
    <t xml:space="preserve">Trakčný stožiar trubkový zinkovaný TSR-8,5-20 Z s náterom u výrobcu</t>
  </si>
  <si>
    <t xml:space="preserve">3692100050</t>
  </si>
  <si>
    <t xml:space="preserve">Trakčný stožiar trubkový kombinovaný zinkovaný TSRK-8,5-8 Z  s náterom u výrobcu</t>
  </si>
  <si>
    <t xml:space="preserve">210252001-D</t>
  </si>
  <si>
    <t xml:space="preserve">Demontáž rúrového trakčného stožiara do dutín - nadzemná výška 8,5m   </t>
  </si>
  <si>
    <t xml:space="preserve">210252232</t>
  </si>
  <si>
    <t xml:space="preserve">Montáž sklolaminátovej tyče 55mm - 5m   </t>
  </si>
  <si>
    <t xml:space="preserve">3692300004</t>
  </si>
  <si>
    <t xml:space="preserve">Tyč sklolaminátová 55mm - 5m   </t>
  </si>
  <si>
    <t xml:space="preserve">210252233</t>
  </si>
  <si>
    <t xml:space="preserve">Montáž sklolaminátovej tyče 55mm - 5,5m   </t>
  </si>
  <si>
    <t xml:space="preserve">3692300005</t>
  </si>
  <si>
    <t xml:space="preserve">Tyč sklolaminátová 55mm - 5,5m   </t>
  </si>
  <si>
    <t xml:space="preserve">210252234</t>
  </si>
  <si>
    <t xml:space="preserve">Montáž sklolaminátovej tyče 55mm - 6m   </t>
  </si>
  <si>
    <t xml:space="preserve">3692300006</t>
  </si>
  <si>
    <t xml:space="preserve">Tyč sklolaminátová 55mm - 6m   </t>
  </si>
  <si>
    <t xml:space="preserve">210252234-D</t>
  </si>
  <si>
    <t xml:space="preserve">Demontáž sklolaminátovej tyče 55mm - 6m   </t>
  </si>
  <si>
    <t xml:space="preserve">210252235</t>
  </si>
  <si>
    <t xml:space="preserve">Montáž sklolaminátovej tyče 55mm - 6,5m   </t>
  </si>
  <si>
    <t xml:space="preserve">3692300007</t>
  </si>
  <si>
    <t xml:space="preserve">Tyč sklolaminátová 55mm - 6,5m   </t>
  </si>
  <si>
    <t xml:space="preserve">210252236</t>
  </si>
  <si>
    <t xml:space="preserve">Montáž sklolaminátovej tyče 55mm - 7m   </t>
  </si>
  <si>
    <t xml:space="preserve">3692300008</t>
  </si>
  <si>
    <t xml:space="preserve">Tyč sklolaminátová 55mm - 7m   </t>
  </si>
  <si>
    <t xml:space="preserve">210252238</t>
  </si>
  <si>
    <t xml:space="preserve">Montáž sklolaminátovej tyče 55mm - 8m   </t>
  </si>
  <si>
    <t xml:space="preserve">3692300010</t>
  </si>
  <si>
    <t xml:space="preserve">Tyč sklolaminátová 55mm - 8m   </t>
  </si>
  <si>
    <t xml:space="preserve">210252239</t>
  </si>
  <si>
    <t xml:space="preserve">Montáž sklolaminátovej tyče 55mm - 8,5m   </t>
  </si>
  <si>
    <t xml:space="preserve">3692300011</t>
  </si>
  <si>
    <t xml:space="preserve">Tyč sklolaminátová 55mm - 8,5m   </t>
  </si>
  <si>
    <t xml:space="preserve">210252240</t>
  </si>
  <si>
    <t xml:space="preserve">Montáž rúrky NEREZ 60,3/2 na tyč sklolaminátovú   </t>
  </si>
  <si>
    <t xml:space="preserve">3692300012</t>
  </si>
  <si>
    <t xml:space="preserve">Trubka NEREZ 60,3/2 na  Tyč sklolaminátovú   </t>
  </si>
  <si>
    <t xml:space="preserve">210252242</t>
  </si>
  <si>
    <t xml:space="preserve">Montáž dvojitého lanového závesu výložníka na stožiar   </t>
  </si>
  <si>
    <t xml:space="preserve">3693300014</t>
  </si>
  <si>
    <t xml:space="preserve">Dvojitý lanový záves výložníka na stožiar   </t>
  </si>
  <si>
    <t xml:space="preserve">210252242-D</t>
  </si>
  <si>
    <t xml:space="preserve">Demontáž dvojitého lanového závesu výložníka na stožiar   </t>
  </si>
  <si>
    <t xml:space="preserve">210252243</t>
  </si>
  <si>
    <t xml:space="preserve">Montáž trojitého lanového závesu výložníka na stožiar   </t>
  </si>
  <si>
    <t xml:space="preserve">3693300015</t>
  </si>
  <si>
    <t xml:space="preserve">Trojitý lanový záves výložníka na stožiar   </t>
  </si>
  <si>
    <t xml:space="preserve">210252248-D</t>
  </si>
  <si>
    <t xml:space="preserve">Demontáž slepého kotvenia trolejbusovej stopy, K4   </t>
  </si>
  <si>
    <t xml:space="preserve">210252255</t>
  </si>
  <si>
    <t xml:space="preserve">Trojsmerné spojenie lán 011   </t>
  </si>
  <si>
    <t xml:space="preserve">3692400008</t>
  </si>
  <si>
    <t xml:space="preserve">210252255-D</t>
  </si>
  <si>
    <t xml:space="preserve">Demontáž - Trojsmerné spojenie lán 011   </t>
  </si>
  <si>
    <t xml:space="preserve">210252264</t>
  </si>
  <si>
    <t xml:space="preserve">Montáž izolačného závesu s napínačom a parafilom na lano 35-50, S3 P   </t>
  </si>
  <si>
    <t xml:space="preserve">3692500005</t>
  </si>
  <si>
    <t xml:space="preserve">Izolovaný záves s napínačom a parafilom na lano 35-50, S3 P   </t>
  </si>
  <si>
    <t xml:space="preserve">210252264-D</t>
  </si>
  <si>
    <t xml:space="preserve">Demontáž izolačného závesu s napínačom a parafilom na lano 35-50, S3 P   </t>
  </si>
  <si>
    <t xml:space="preserve">210252265</t>
  </si>
  <si>
    <t xml:space="preserve">Montáž izolačného závesu bez napínača a parafilom na lano 35-50, S13 P   </t>
  </si>
  <si>
    <t xml:space="preserve">3693500006</t>
  </si>
  <si>
    <t xml:space="preserve">Izolovaný záves bez napínača a parafilom na lano 35-50, S13 P   </t>
  </si>
  <si>
    <t xml:space="preserve">210252265-D</t>
  </si>
  <si>
    <t xml:space="preserve">Demontáž izolačného závesu bez napínača a parafilom na lano 35-50, S13 P   </t>
  </si>
  <si>
    <t xml:space="preserve">210252266</t>
  </si>
  <si>
    <t xml:space="preserve">Montáž izolačného závesu s napínačom a parafilom na lano 70, S4 P   </t>
  </si>
  <si>
    <t xml:space="preserve">3693500007</t>
  </si>
  <si>
    <t xml:space="preserve">Izolovaný záves s napínačom a parafilom na lano 70, S4 P   </t>
  </si>
  <si>
    <t xml:space="preserve">210252270</t>
  </si>
  <si>
    <t xml:space="preserve">Objímka na stožiar   </t>
  </si>
  <si>
    <t xml:space="preserve">3693500011</t>
  </si>
  <si>
    <t xml:space="preserve">210252270-D</t>
  </si>
  <si>
    <t xml:space="preserve">Demontáž objímky na stožiar   </t>
  </si>
  <si>
    <t xml:space="preserve">210252300</t>
  </si>
  <si>
    <t xml:space="preserve">"Montáž kríženia mechanického ťahového trolejbus - trolejbus 20°   </t>
  </si>
  <si>
    <t xml:space="preserve">3692600001</t>
  </si>
  <si>
    <t xml:space="preserve">Kríženie mechanické ťahové XTT20° trolejbus-trolejbus   </t>
  </si>
  <si>
    <t xml:space="preserve">210252303-D</t>
  </si>
  <si>
    <t xml:space="preserve">Demontáž - "Montáž kríženia mechanického ťahového trolejbus - trolejbus   </t>
  </si>
  <si>
    <t xml:space="preserve">210252361</t>
  </si>
  <si>
    <t xml:space="preserve">Elektrická výhybka ťahová symetrická 10° s elektrickým krížom, ES 10°   </t>
  </si>
  <si>
    <t xml:space="preserve">3692700002</t>
  </si>
  <si>
    <t xml:space="preserve">Elektrická výhybka ťahová symetrická ES10° s elektrickým krížom   </t>
  </si>
  <si>
    <t xml:space="preserve">210252363-D</t>
  </si>
  <si>
    <t xml:space="preserve">Demontáž elektrickej výhybky ťahovej EP20° pravej s mechanickým krížom   </t>
  </si>
  <si>
    <t xml:space="preserve">210252364</t>
  </si>
  <si>
    <t xml:space="preserve">Montáž mechanickej výhybky ťahovej symetrickej ZS10°   </t>
  </si>
  <si>
    <t xml:space="preserve">3692700005</t>
  </si>
  <si>
    <t xml:space="preserve">Mechanická výhybka ťahová symetrická ZS10°   </t>
  </si>
  <si>
    <t xml:space="preserve">210252365</t>
  </si>
  <si>
    <t xml:space="preserve">Montáž mechanickej výhybky ťahovej ZL20° ľavej   </t>
  </si>
  <si>
    <t xml:space="preserve">3692700006</t>
  </si>
  <si>
    <t xml:space="preserve">Mechanická výhybka ťahová ľavá ZL20°   </t>
  </si>
  <si>
    <t xml:space="preserve">210252365-D</t>
  </si>
  <si>
    <t xml:space="preserve">Demontáž mechanickej výhybky ťahovej ZL20° ľavej   </t>
  </si>
  <si>
    <t xml:space="preserve">210252366</t>
  </si>
  <si>
    <t xml:space="preserve">Montáž mechanickej výhybky ťahovej ZP20° pravej   </t>
  </si>
  <si>
    <t xml:space="preserve">3692700007</t>
  </si>
  <si>
    <t xml:space="preserve">Mechanická výhybka ťahová pravá ZP20°   </t>
  </si>
  <si>
    <t xml:space="preserve">210252366-D</t>
  </si>
  <si>
    <t xml:space="preserve">Demontáž mechanickej výhybky ťahovej ZP20° pravej   </t>
  </si>
  <si>
    <t xml:space="preserve">210252367</t>
  </si>
  <si>
    <t xml:space="preserve">Nosná sieť výhybiek bez závesov   </t>
  </si>
  <si>
    <t xml:space="preserve">3692700008</t>
  </si>
  <si>
    <t xml:space="preserve">210252368</t>
  </si>
  <si>
    <t xml:space="preserve">Nosná sieť krížení bez závesov   </t>
  </si>
  <si>
    <t xml:space="preserve">3692700009</t>
  </si>
  <si>
    <t xml:space="preserve">210252370</t>
  </si>
  <si>
    <t xml:space="preserve">Montáž odťahu pre 20° výhybku   </t>
  </si>
  <si>
    <t xml:space="preserve">3692700011</t>
  </si>
  <si>
    <t xml:space="preserve">Odťah pr 20° výhybku   </t>
  </si>
  <si>
    <t xml:space="preserve">210252379</t>
  </si>
  <si>
    <t xml:space="preserve">Montáž prídavného lana 4 m na výložník cez kladku, pre trolejbusy   </t>
  </si>
  <si>
    <t xml:space="preserve">3692800001</t>
  </si>
  <si>
    <t xml:space="preserve">Prídavné lano 4m na výložník cez kladku NLT-V-K   </t>
  </si>
  <si>
    <t xml:space="preserve">210252381</t>
  </si>
  <si>
    <t xml:space="preserve">Montáž prídavného lana 4 m na na preves cez kladku, NLT-P pre trolejbusy   </t>
  </si>
  <si>
    <t xml:space="preserve">3692800003</t>
  </si>
  <si>
    <t xml:space="preserve">Prídavné lano 4m na preves cez kladku NLT-P   </t>
  </si>
  <si>
    <t xml:space="preserve">210252384-D</t>
  </si>
  <si>
    <t xml:space="preserve">Demontáž pevného trolejového závesu T1 na preves pre trolejbusy   </t>
  </si>
  <si>
    <t xml:space="preserve">210252386-D</t>
  </si>
  <si>
    <t xml:space="preserve">Demontáž pevnej oblúkovej svorky OS pre trolejbusy   </t>
  </si>
  <si>
    <t xml:space="preserve">210252388-D</t>
  </si>
  <si>
    <t xml:space="preserve">Demontáž pružného trolejového závesu T11 na preves pre trolejbusy   </t>
  </si>
  <si>
    <t xml:space="preserve">210252390-D</t>
  </si>
  <si>
    <t xml:space="preserve">Demontáž - Pružný trolejový záves T12 na preves   </t>
  </si>
  <si>
    <t xml:space="preserve">210252391</t>
  </si>
  <si>
    <t xml:space="preserve">Montáž pružného trolejového závesu T13 na výložník pre trolejbusy   </t>
  </si>
  <si>
    <t xml:space="preserve">3692800013</t>
  </si>
  <si>
    <t xml:space="preserve">Pružný trolejbusový záves T 13 na výložník   </t>
  </si>
  <si>
    <t xml:space="preserve">210252394</t>
  </si>
  <si>
    <t xml:space="preserve">Pružný trolejový záves T14 na preves   </t>
  </si>
  <si>
    <t xml:space="preserve">3692800016</t>
  </si>
  <si>
    <t xml:space="preserve">Pružný trolejbusový záves T 14 na preves   </t>
  </si>
  <si>
    <t xml:space="preserve">210252394-D</t>
  </si>
  <si>
    <t xml:space="preserve">Demontáž pružného trolejového závesu T14 na preves pre trolejbusy   </t>
  </si>
  <si>
    <t xml:space="preserve">210252395</t>
  </si>
  <si>
    <t xml:space="preserve">Montáž pružného trolejového závesu T15 na výložník pre trolejbusy   </t>
  </si>
  <si>
    <t xml:space="preserve">3692800017</t>
  </si>
  <si>
    <t xml:space="preserve">Pružný trolejbusový záves T 15 na výložník   </t>
  </si>
  <si>
    <t xml:space="preserve">210252396</t>
  </si>
  <si>
    <t xml:space="preserve">Montáž pružného trolejového závesu T15 na preves pre trolejbusy   </t>
  </si>
  <si>
    <t xml:space="preserve">3692800018</t>
  </si>
  <si>
    <t xml:space="preserve">Pružný trolejbusový záves T 15 na preves   </t>
  </si>
  <si>
    <t xml:space="preserve">210252401</t>
  </si>
  <si>
    <t xml:space="preserve">Montáž pružného trolejového závesu  T18 na výložník pre trolejbusy   </t>
  </si>
  <si>
    <t xml:space="preserve">3692800023</t>
  </si>
  <si>
    <t xml:space="preserve">Pružný trolejbusový záves T 18 na výložník   </t>
  </si>
  <si>
    <t xml:space="preserve">210252402</t>
  </si>
  <si>
    <t xml:space="preserve">Montáž pružného trolejového závesu T18 na preves pre trolejbusy   </t>
  </si>
  <si>
    <t xml:space="preserve">3692800024</t>
  </si>
  <si>
    <t xml:space="preserve">Pružný trolejbusový záves T 18 na preves   </t>
  </si>
  <si>
    <t xml:space="preserve">210252404</t>
  </si>
  <si>
    <t xml:space="preserve">Montáž trolejovej spojky dvojdielnej pre TBUS   </t>
  </si>
  <si>
    <t xml:space="preserve">3692800026</t>
  </si>
  <si>
    <t xml:space="preserve">Trolejová spojka dvojdielna pre TBUS   </t>
  </si>
  <si>
    <t xml:space="preserve">210252410</t>
  </si>
  <si>
    <t xml:space="preserve">Montáž úsekového deliča na výložník so závesom NLTD-V/1 stopa, pre trolejbusy   </t>
  </si>
  <si>
    <t xml:space="preserve">3692802004</t>
  </si>
  <si>
    <t xml:space="preserve">Úsekový delič na výložník so závesom NLTD-V/ 1 stopa   </t>
  </si>
  <si>
    <t xml:space="preserve">210252412</t>
  </si>
  <si>
    <t xml:space="preserve">Montáž prúdového prepoja PP   </t>
  </si>
  <si>
    <t xml:space="preserve">3692802006</t>
  </si>
  <si>
    <t xml:space="preserve">Prúdový prepoj PP1, PP2   </t>
  </si>
  <si>
    <t xml:space="preserve">210252435</t>
  </si>
  <si>
    <t xml:space="preserve">Kábel CHBU 120 mm2   </t>
  </si>
  <si>
    <t xml:space="preserve">210252413</t>
  </si>
  <si>
    <t xml:space="preserve">Oceľové lano Fezn 35mm2   </t>
  </si>
  <si>
    <t xml:space="preserve">3692900001</t>
  </si>
  <si>
    <t xml:space="preserve">Oceľové lano FeZn 35mm2   </t>
  </si>
  <si>
    <t xml:space="preserve">210252413-D</t>
  </si>
  <si>
    <t xml:space="preserve">Demontáž lana FeZn 35 mm2   </t>
  </si>
  <si>
    <t xml:space="preserve">210252414</t>
  </si>
  <si>
    <t xml:space="preserve">Oceľové laná FeZn 50 mm2   </t>
  </si>
  <si>
    <t xml:space="preserve">3692900002</t>
  </si>
  <si>
    <t xml:space="preserve">Oceľové laná Fezn 50mm2   </t>
  </si>
  <si>
    <t xml:space="preserve">210252414-D</t>
  </si>
  <si>
    <t xml:space="preserve">Demontáž lana FeZn 50 mm2   </t>
  </si>
  <si>
    <t xml:space="preserve">210252415</t>
  </si>
  <si>
    <t xml:space="preserve">Montáž lana FeZn 70 mm2   </t>
  </si>
  <si>
    <t xml:space="preserve">3692900003</t>
  </si>
  <si>
    <t xml:space="preserve">Oceľové lano FeZn 70mm2   </t>
  </si>
  <si>
    <t xml:space="preserve">210252431</t>
  </si>
  <si>
    <t xml:space="preserve">Trolej Cu 100 mm2   </t>
  </si>
  <si>
    <t xml:space="preserve">3692900202</t>
  </si>
  <si>
    <t xml:space="preserve">210252431-D</t>
  </si>
  <si>
    <t xml:space="preserve">Demontáž trolejového vodiča Cu 100 mm2   </t>
  </si>
  <si>
    <t xml:space="preserve">3693700203</t>
  </si>
  <si>
    <t xml:space="preserve">210252442</t>
  </si>
  <si>
    <t xml:space="preserve">Ukončenie kábla okom 120 mm2   </t>
  </si>
  <si>
    <t xml:space="preserve">3693700504</t>
  </si>
  <si>
    <t xml:space="preserve">Kábelové oko Cu-Al 120mm2   </t>
  </si>
  <si>
    <t xml:space="preserve">210252444</t>
  </si>
  <si>
    <t xml:space="preserve">Montáž bleskoistky v dvojitej izolácií   </t>
  </si>
  <si>
    <t xml:space="preserve">3692901006</t>
  </si>
  <si>
    <t xml:space="preserve">Bleskoistka v dvojitej izolácií   </t>
  </si>
  <si>
    <t xml:space="preserve">210252445</t>
  </si>
  <si>
    <t xml:space="preserve">Montáž dvojpólového odpojovača pre MHD - 2 OMD 3/2000   </t>
  </si>
  <si>
    <t xml:space="preserve">3692901008</t>
  </si>
  <si>
    <t xml:space="preserve">Dvojpólový odpojovač pre MHD 2 OMD 3/2000   </t>
  </si>
  <si>
    <t xml:space="preserve">210252446</t>
  </si>
  <si>
    <t xml:space="preserve">Montáž ručného ovládania - dvojitý rám, dvojitá izolácia pre trolejbusy   </t>
  </si>
  <si>
    <t xml:space="preserve">3692901009</t>
  </si>
  <si>
    <t xml:space="preserve">Ručné ovládanie - dvojitý rám, dvojitá izolácia   </t>
  </si>
  <si>
    <t xml:space="preserve">210252447</t>
  </si>
  <si>
    <t xml:space="preserve">Uzemnenie bleskoistky   </t>
  </si>
  <si>
    <t xml:space="preserve">3692901007</t>
  </si>
  <si>
    <t xml:space="preserve">210252448</t>
  </si>
  <si>
    <t xml:space="preserve">Montáž prierazky 120 V s opakovateľným použitím   </t>
  </si>
  <si>
    <t xml:space="preserve">3693700509</t>
  </si>
  <si>
    <t xml:space="preserve">Prierazka 120 V s opakovateľným použitím   </t>
  </si>
  <si>
    <t xml:space="preserve">210252450</t>
  </si>
  <si>
    <t xml:space="preserve">Montaž príchytkovej gumy pre 2 káble, vrátane pásky   </t>
  </si>
  <si>
    <t xml:space="preserve">3693700513</t>
  </si>
  <si>
    <t xml:space="preserve">Príchytková guma pre 2 kábely vč.pásky   </t>
  </si>
  <si>
    <t xml:space="preserve">210252452</t>
  </si>
  <si>
    <t xml:space="preserve">Montáž tabulky - Tabuľka úsekového deliča   </t>
  </si>
  <si>
    <t xml:space="preserve">3693701001</t>
  </si>
  <si>
    <t xml:space="preserve">Tabuľka úsekového deliča   </t>
  </si>
  <si>
    <t xml:space="preserve">210252453</t>
  </si>
  <si>
    <t xml:space="preserve">Montáž tabulky - Žlto - čierny pás na úsekový delič   </t>
  </si>
  <si>
    <t xml:space="preserve">3693701002</t>
  </si>
  <si>
    <t xml:space="preserve">Žlto-čierny pás na UD   </t>
  </si>
  <si>
    <t xml:space="preserve">210252454</t>
  </si>
  <si>
    <t xml:space="preserve">Montáž tabulky - Nedotýkajte sa drôtov ani na zem spadnutých   </t>
  </si>
  <si>
    <t xml:space="preserve">3693701003</t>
  </si>
  <si>
    <t xml:space="preserve">Výstražné tabuľky Nedotýkajte sa drôtov ani na zem spadnutých   </t>
  </si>
  <si>
    <t xml:space="preserve">210252455</t>
  </si>
  <si>
    <t xml:space="preserve">Montáž tabulky - Zariadenie smie obsluhovať len osoba tým poverená   </t>
  </si>
  <si>
    <t xml:space="preserve">3693701004</t>
  </si>
  <si>
    <t xml:space="preserve">Výstražná tabuľka Zariadenie smie obsluhovať iba osoba tým poverená   </t>
  </si>
  <si>
    <t xml:space="preserve">HZS</t>
  </si>
  <si>
    <t xml:space="preserve">Hodinové zúčtovacie sadzby   </t>
  </si>
  <si>
    <t xml:space="preserve">HZS000212</t>
  </si>
  <si>
    <t xml:space="preserve">Práca montéra   </t>
  </si>
  <si>
    <t xml:space="preserve">hod</t>
  </si>
  <si>
    <t xml:space="preserve">HZS000213</t>
  </si>
  <si>
    <t xml:space="preserve">Práca skúšobného technika   </t>
  </si>
  <si>
    <t xml:space="preserve">HZS000214</t>
  </si>
  <si>
    <t xml:space="preserve">Revízia a revízná správa   </t>
  </si>
  <si>
    <t xml:space="preserve">Celkom   </t>
  </si>
  <si>
    <t xml:space="preserve">Ing., Marian Rybár</t>
  </si>
  <si>
    <t xml:space="preserve">Bratislava - ul. Žellova, Jelačičova, Miletičova</t>
  </si>
  <si>
    <t xml:space="preserve">Elektromontáže   </t>
  </si>
  <si>
    <t xml:space="preserve">210100001</t>
  </si>
  <si>
    <t xml:space="preserve">Ukončenie vodičov v rozvádzač. vrátane zapojenia a vodičovej koncovky do 2.5 mm2   </t>
  </si>
  <si>
    <t xml:space="preserve">345</t>
  </si>
  <si>
    <t xml:space="preserve">3452104500</t>
  </si>
  <si>
    <t xml:space="preserve">G-Káblové oko CU   1,5x4 KU-L   </t>
  </si>
  <si>
    <t xml:space="preserve">Prepäťová ochrana PSP III   </t>
  </si>
  <si>
    <t xml:space="preserve">210255421</t>
  </si>
  <si>
    <t xml:space="preserve">Napájacia svorka, NSV   </t>
  </si>
  <si>
    <t xml:space="preserve">3693700500</t>
  </si>
  <si>
    <t xml:space="preserve">Napájacia svorka   </t>
  </si>
  <si>
    <t xml:space="preserve">210255473</t>
  </si>
  <si>
    <t xml:space="preserve">Ovládanie výhybiek - montáž a zapojenie rozvádzača ovládania výhybky   </t>
  </si>
  <si>
    <t xml:space="preserve">3693702202</t>
  </si>
  <si>
    <t xml:space="preserve">Rozvádzač ovládania výhybky   </t>
  </si>
  <si>
    <t xml:space="preserve">210800113</t>
  </si>
  <si>
    <t xml:space="preserve">Kábel medený uložený voľne CYKY 450/750 V 4x1,5   </t>
  </si>
  <si>
    <t xml:space="preserve">341</t>
  </si>
  <si>
    <t xml:space="preserve">3410350091</t>
  </si>
  <si>
    <t xml:space="preserve">CYKY 4x1,5    Kábel pre pevné uloženie, medený ČSN, STN   </t>
  </si>
  <si>
    <t xml:space="preserve">210800119</t>
  </si>
  <si>
    <t xml:space="preserve">Kábel medený uložený voľne CYKY 450/750 V 5x1,5   </t>
  </si>
  <si>
    <t xml:space="preserve">3410350097</t>
  </si>
  <si>
    <t xml:space="preserve">CYKY 5x1,5    Kábel pre pevné uloženie, medený ČSN, STN   </t>
  </si>
  <si>
    <t xml:space="preserve">210801123</t>
  </si>
  <si>
    <t xml:space="preserve">Zvárací vodič  medený  pevne uložený CGAU 450/750 V 2, 5   </t>
  </si>
  <si>
    <t xml:space="preserve">3410525500</t>
  </si>
  <si>
    <t xml:space="preserve">šnúra medená  CGAU   2,5 čierna   </t>
  </si>
  <si>
    <t xml:space="preserve">HZS000113</t>
  </si>
  <si>
    <t xml:space="preserve">Manipulácia v sieti NN v rozsahu viac ako 8 hodín   </t>
  </si>
  <si>
    <t xml:space="preserve">Zaistenie vypnutéto stavu v sieti NN   </t>
  </si>
  <si>
    <t xml:space="preserve">Dopravný podnik Bratislava, a.s.</t>
  </si>
  <si>
    <t xml:space="preserve">Ing. Peter Kolada</t>
  </si>
  <si>
    <t xml:space="preserve">113107131</t>
  </si>
  <si>
    <t xml:space="preserve">Odstránenie krytu v ploche do 200 m2 z betónu prostého, hr. vrstvy do 150 mm,  -0,22500t   </t>
  </si>
  <si>
    <t xml:space="preserve">113107142</t>
  </si>
  <si>
    <t xml:space="preserve">Odstránenie  krytu asfaltového v ploche do 200 m2, hr.nad 50 do 100 mm,  -0,18100t   </t>
  </si>
  <si>
    <t xml:space="preserve">131312101</t>
  </si>
  <si>
    <t xml:space="preserve">Hĺbenie jám do 10 m3 ručne v súdržných horninách tr. 4 pri prekopoch inžinierskych sietí   </t>
  </si>
  <si>
    <t xml:space="preserve">141721114</t>
  </si>
  <si>
    <t xml:space="preserve">Riadené horizont. vŕtanie v hornine tr.1-4 pre pretláč. PE rúr, hĺbky do 6m, vonk. priem.cez 110 do 125mm   </t>
  </si>
  <si>
    <t xml:space="preserve">564801112</t>
  </si>
  <si>
    <t xml:space="preserve">Podklad zo štrkodrviny s rozprestrením a zhutnením, hr.po zhutnení 40 mm   </t>
  </si>
  <si>
    <t xml:space="preserve">577134111</t>
  </si>
  <si>
    <t xml:space="preserve">Asfaltový betón vrstva obrusná AC 8 O v pruhu š. do 3 m z nemodifik. asfaltu tr. II, po zhutnení hr. 40 mm   </t>
  </si>
  <si>
    <t xml:space="preserve">578901111</t>
  </si>
  <si>
    <t xml:space="preserve">Zdrsnovaci posyp liateho asfaltu z kameniva 4 kg/m2   </t>
  </si>
  <si>
    <t xml:space="preserve">581114113</t>
  </si>
  <si>
    <t xml:space="preserve">Kryt z betónu prostého C 25/30 komunikácií pre peších hr.100 mm   </t>
  </si>
  <si>
    <t xml:space="preserve">919736111</t>
  </si>
  <si>
    <t xml:space="preserve">Rezanie betónového krytu alebo podkladu tr. do C 12/15 hr. do 100 mm   </t>
  </si>
  <si>
    <t xml:space="preserve">99</t>
  </si>
  <si>
    <t xml:space="preserve">Presun hmôt HSV   </t>
  </si>
  <si>
    <t xml:space="preserve">998225311</t>
  </si>
  <si>
    <t xml:space="preserve">Presun hmôt pre opravy a údržbu komunikácií a letísk s krytom asfaltovým alebo betónovým   </t>
  </si>
  <si>
    <t xml:space="preserve">998225394</t>
  </si>
  <si>
    <t xml:space="preserve">Príplatok za zväčšený presun pre opravy a údržbu komunikácií a letísk s krytom asfaltovým alebo betónovým nad vymedzenú najväčšiu dopravnú vzdialenosť do 5000 m   </t>
  </si>
  <si>
    <t xml:space="preserve">210100278</t>
  </si>
  <si>
    <t xml:space="preserve">Ukončenie celoplastových káblov zmrašť. záklopkou alebo páskou do 1 x 500 mm2   </t>
  </si>
  <si>
    <t xml:space="preserve">3451807220</t>
  </si>
  <si>
    <t xml:space="preserve">Bužírka zmršťovacia čierna 50,8-25,4 mm typ: ZS508   </t>
  </si>
  <si>
    <t xml:space="preserve">920</t>
  </si>
  <si>
    <t xml:space="preserve">210252467</t>
  </si>
  <si>
    <t xml:space="preserve">Montáž vonkajšej koncovky káblovej zmršťovacej do 1x500mm2, 6kV   </t>
  </si>
  <si>
    <t xml:space="preserve">3693702004</t>
  </si>
  <si>
    <t xml:space="preserve">Koncovka kábelová zmršť. vonkajšia do 1x500mm2 - 6kV   </t>
  </si>
  <si>
    <t xml:space="preserve">210252468</t>
  </si>
  <si>
    <t xml:space="preserve">Montáž vnútornej koncovky káblovej zmršťovacej do 1x500mm2, 6kV   </t>
  </si>
  <si>
    <t xml:space="preserve">3692901506</t>
  </si>
  <si>
    <t xml:space="preserve">Koncovka kábelová zmršť. vnútorná do 1x500mm2 - 6kV   </t>
  </si>
  <si>
    <t xml:space="preserve">210252472</t>
  </si>
  <si>
    <t xml:space="preserve">Úprava káblov pri základoch   </t>
  </si>
  <si>
    <t xml:space="preserve">210252474</t>
  </si>
  <si>
    <t xml:space="preserve">Montáž rúrky plastovej HDPE D 110 mm   </t>
  </si>
  <si>
    <t xml:space="preserve">3450705300</t>
  </si>
  <si>
    <t xml:space="preserve">I-Rúrka FXKVR 110   </t>
  </si>
  <si>
    <t xml:space="preserve">210910202</t>
  </si>
  <si>
    <t xml:space="preserve">Kábel hliníkový silový uložený voľne 6-AYKCY 3,6/6 kV 1x500   </t>
  </si>
  <si>
    <t xml:space="preserve">3410352558</t>
  </si>
  <si>
    <t xml:space="preserve">6-AYKCY 1x500 VN kábel PVC- hliníkový   </t>
  </si>
  <si>
    <t xml:space="preserve">460200144</t>
  </si>
  <si>
    <t xml:space="preserve">Hĺbenie káblovej ryhy ručne 35 cm širokej a 60 cm hlbokej, v zemine triedy 4   </t>
  </si>
  <si>
    <t xml:space="preserve">460420373</t>
  </si>
  <si>
    <t xml:space="preserve">Zriad. káblového lôžka z piesku vrstvy 10 cm, tehlami na šírku 45 cm   </t>
  </si>
  <si>
    <t xml:space="preserve">583</t>
  </si>
  <si>
    <t xml:space="preserve">5831214500</t>
  </si>
  <si>
    <t xml:space="preserve">Drvina vápencová zmes 0 - 4   </t>
  </si>
  <si>
    <t xml:space="preserve">596</t>
  </si>
  <si>
    <t xml:space="preserve">5961046500</t>
  </si>
  <si>
    <t xml:space="preserve">Tehla plná pálená 29x14x6,5cm P15 1   </t>
  </si>
  <si>
    <t xml:space="preserve">460510121</t>
  </si>
  <si>
    <t xml:space="preserve">Káblové priestupy v pretlačovaných otvoroch z polypropylénových rúr do D 110 mm   </t>
  </si>
  <si>
    <t xml:space="preserve">286</t>
  </si>
  <si>
    <t xml:space="preserve">2861136400</t>
  </si>
  <si>
    <t xml:space="preserve">PP rúra tlaková pre rozvod studenej a teplej vody PN 20 110 x 18,3 x L   </t>
  </si>
  <si>
    <t xml:space="preserve">675</t>
  </si>
  <si>
    <t xml:space="preserve">6751926000</t>
  </si>
  <si>
    <t xml:space="preserve">Motúz konopný akosť K cm 0,45   </t>
  </si>
  <si>
    <t xml:space="preserve">460560144</t>
  </si>
  <si>
    <t xml:space="preserve">Ručný zásyp nezap. káblovej ryhy bez zhutn. zeminy, 35 cm širokej, 60 cm hlbokej v zemine tr. 4   </t>
  </si>
  <si>
    <t xml:space="preserve">210255446</t>
  </si>
  <si>
    <t xml:space="preserve">Revízia a revízna správa pre TV  pre trolejbusy   </t>
  </si>
  <si>
    <t xml:space="preserve">210255447</t>
  </si>
  <si>
    <t xml:space="preserve">Manipulácia v sieti NN pri TV pre trolejbusy   </t>
  </si>
  <si>
    <t xml:space="preserve">210255448</t>
  </si>
  <si>
    <t xml:space="preserve">Zaistenie vypnutého stavu pri TV pre trolejbusy   </t>
  </si>
  <si>
    <t xml:space="preserve">210255449</t>
  </si>
  <si>
    <t xml:space="preserve">Práca montéra pre TV pre trolejbusy   </t>
  </si>
  <si>
    <t xml:space="preserve">210255450</t>
  </si>
  <si>
    <t xml:space="preserve">Práca skúšobného technika pre TV  pre trolejbusy   </t>
  </si>
  <si>
    <t xml:space="preserve">Bratislava</t>
  </si>
  <si>
    <t xml:space="preserve">113106121</t>
  </si>
  <si>
    <t xml:space="preserve">Rozoberanie dlažby, z betónových alebo kamenin. dlaždíc, dosiek alebo tvaroviek,  -0,13800t   </t>
  </si>
  <si>
    <t xml:space="preserve">Vodorovné konštrukcie   </t>
  </si>
  <si>
    <t xml:space="preserve">016</t>
  </si>
  <si>
    <t xml:space="preserve">419948221</t>
  </si>
  <si>
    <t xml:space="preserve">Zvárané spoje (silové) výstuže vodorov. konštr. s presahom do 200 mm priemeru do 32 mm   </t>
  </si>
  <si>
    <t xml:space="preserve">Podklad zo štrkodrviny s rozprestretím a zhutnením, po zhutnení hr. 40 mm   </t>
  </si>
  <si>
    <t xml:space="preserve">596911111</t>
  </si>
  <si>
    <t xml:space="preserve">Kladenie zámkovej dlažby hr. 6 cm pre peších do 20 m2 so zriadením lôžka z kameniva hr. 4 cm   </t>
  </si>
  <si>
    <t xml:space="preserve">210100006</t>
  </si>
  <si>
    <t xml:space="preserve">Ukončenie vodičov v rozvádzač. vrátane zapojenia a vodičovej koncovky do 50 mm2   </t>
  </si>
  <si>
    <t xml:space="preserve">3452109500</t>
  </si>
  <si>
    <t xml:space="preserve">G-Káblové oko CU  50x 8 KU   </t>
  </si>
  <si>
    <t xml:space="preserve">210100272</t>
  </si>
  <si>
    <t xml:space="preserve">Ukončenie celoplastových káblov zmrašť. záklopkou alebo páskou do 1 x 120 mm2   </t>
  </si>
  <si>
    <t xml:space="preserve">283</t>
  </si>
  <si>
    <t xml:space="preserve">2830146000</t>
  </si>
  <si>
    <t xml:space="preserve">Bužírka zmršťovacia čierna 25,4-12,7 mm  typ:  ZS254   </t>
  </si>
  <si>
    <t xml:space="preserve">210220001</t>
  </si>
  <si>
    <t xml:space="preserve">Uzemňovacie vedenie na povrchu FeZn   </t>
  </si>
  <si>
    <t xml:space="preserve">354</t>
  </si>
  <si>
    <t xml:space="preserve">3544224150</t>
  </si>
  <si>
    <t xml:space="preserve">Územňovací vodič    ocelový žiarovo zinkovaný  označenie     O 10   </t>
  </si>
  <si>
    <t xml:space="preserve">210220010</t>
  </si>
  <si>
    <t xml:space="preserve">Náter zemniaceho pásku do 120 mm2( 1x náter včít.svo riek a vyznač.žlt.pruhov)   </t>
  </si>
  <si>
    <t xml:space="preserve">2462167500</t>
  </si>
  <si>
    <t xml:space="preserve">Email syntetický  vonkajší Industrol zelený S 2013   </t>
  </si>
  <si>
    <t xml:space="preserve">2462168100</t>
  </si>
  <si>
    <t xml:space="preserve">Email syntetický  vonkajší Industrol žltý   S 2013   </t>
  </si>
  <si>
    <t xml:space="preserve">2464203000</t>
  </si>
  <si>
    <t xml:space="preserve">Riedidlo do olejovo-syntetickej farby S 6006   </t>
  </si>
  <si>
    <t xml:space="preserve">210220020</t>
  </si>
  <si>
    <t xml:space="preserve">Uzemňovacie vedenie v zemi FeZn   </t>
  </si>
  <si>
    <t xml:space="preserve">3544223850</t>
  </si>
  <si>
    <t xml:space="preserve">Územňovacia pásovina   ocelová žiarovo zinkovaná  označenie   30 x 4 mm, ZIN Hronský Beňadik   </t>
  </si>
  <si>
    <t xml:space="preserve">210220245</t>
  </si>
  <si>
    <t xml:space="preserve">Svorka FeZn pripojovacia SP   </t>
  </si>
  <si>
    <t xml:space="preserve">3544219900</t>
  </si>
  <si>
    <t xml:space="preserve">Svorka  pripojovacia  pre spojenie kovových súčiastok ocelová žiarovo zinkovaná  označenie  SP 2   </t>
  </si>
  <si>
    <t xml:space="preserve">210220253</t>
  </si>
  <si>
    <t xml:space="preserve">Svorka FeZn uzemňovacia SR03   </t>
  </si>
  <si>
    <t xml:space="preserve">3544221350</t>
  </si>
  <si>
    <t xml:space="preserve">Uzemňovacia svorka  ocelová žiarovo zinkovaná  označenie  SR 03 B   </t>
  </si>
  <si>
    <t xml:space="preserve">210220800</t>
  </si>
  <si>
    <t xml:space="preserve">Uzemňovacie vedenie na povrchu  AlMgSi  O 8-10   </t>
  </si>
  <si>
    <t xml:space="preserve">3544245350</t>
  </si>
  <si>
    <t xml:space="preserve">Územňovací vodič zliatina AlMgSi označenie O 8 Al   </t>
  </si>
  <si>
    <t xml:space="preserve">210252434</t>
  </si>
  <si>
    <t xml:space="preserve">Montáž kábla CHBU 50 mm2   </t>
  </si>
  <si>
    <t xml:space="preserve">3693700202</t>
  </si>
  <si>
    <t xml:space="preserve">Kábel CHBU 50mm2   </t>
  </si>
  <si>
    <t xml:space="preserve">210252449</t>
  </si>
  <si>
    <t xml:space="preserve">Montáž príchytkovej gumy pre 1 kábel, vrátane pásky   </t>
  </si>
  <si>
    <t xml:space="preserve">3693700512</t>
  </si>
  <si>
    <t xml:space="preserve">Príchytková guma pre 1 kábel vč.pásky   </t>
  </si>
  <si>
    <t xml:space="preserve">Montáž napájacej svorky   </t>
  </si>
  <si>
    <t xml:space="preserve">210255428</t>
  </si>
  <si>
    <t xml:space="preserve">210255462</t>
  </si>
  <si>
    <t xml:space="preserve">Motáž malej koľajovej skrine KSM pre električky   </t>
  </si>
  <si>
    <t xml:space="preserve">3693700510</t>
  </si>
  <si>
    <t xml:space="preserve">Malá koľajová skrinka KSM   </t>
  </si>
  <si>
    <t xml:space="preserve">460200124</t>
  </si>
  <si>
    <t xml:space="preserve">Hĺbenie káblovej ryhy ručne 35 cm širokej a 40 cm hlbokej, v zemine triedy 4   </t>
  </si>
  <si>
    <t xml:space="preserve">460200154</t>
  </si>
  <si>
    <t xml:space="preserve">Hĺbenie káblovej ryhy ručne 35 cm širokej a 70 cm hlbokej, v zemine triedy 4   </t>
  </si>
  <si>
    <t xml:space="preserve">460420302</t>
  </si>
  <si>
    <t xml:space="preserve">Zriadenie káblového lôžka z preosiatej zeminy so zakrytím tehlami naprieč smeru kábla na šír. 35 cm   </t>
  </si>
  <si>
    <t xml:space="preserve">581</t>
  </si>
  <si>
    <t xml:space="preserve">5815322000</t>
  </si>
  <si>
    <t xml:space="preserve">Piesok technický triedený 0/4   </t>
  </si>
  <si>
    <t xml:space="preserve">460490011</t>
  </si>
  <si>
    <t xml:space="preserve">Rozvinutie a uloženie výstražnej fólie z PVC do ryhy, šírka 22 cm   </t>
  </si>
  <si>
    <t xml:space="preserve">2830002000</t>
  </si>
  <si>
    <t xml:space="preserve">Fólia červená v m   </t>
  </si>
  <si>
    <t xml:space="preserve">460510111</t>
  </si>
  <si>
    <t xml:space="preserve">Káblové priestupy v pretlačovaných otvoroch z polyetylénových rúr do D 100 mm   </t>
  </si>
  <si>
    <t xml:space="preserve">3450705100</t>
  </si>
  <si>
    <t xml:space="preserve">I-Rúrka FXKVR  50   </t>
  </si>
  <si>
    <t xml:space="preserve">3450705600</t>
  </si>
  <si>
    <t xml:space="preserve">I-Rúrka FXP 25   </t>
  </si>
  <si>
    <t xml:space="preserve">S08</t>
  </si>
  <si>
    <t xml:space="preserve">2123809000007</t>
  </si>
  <si>
    <t xml:space="preserve">I-Rúrka KSR 50   </t>
  </si>
  <si>
    <t xml:space="preserve">460560124</t>
  </si>
  <si>
    <t xml:space="preserve">Ručný zásyp nezap. káblovej ryhy bez zhutn. zeminy, 35 cm širokej, 40 cm hlbokej v zemine tr. 4   </t>
  </si>
  <si>
    <t xml:space="preserve">460560154</t>
  </si>
  <si>
    <t xml:space="preserve">Ručný zásyp nezap. káblovej ryhy bez zhutn. zeminy, 35 cm širokej, 70 cm hlbokej v zemine tr. 4   </t>
  </si>
  <si>
    <t xml:space="preserve">HZS000211</t>
  </si>
  <si>
    <t xml:space="preserve">Stavebno montážne práce menej náročne, pomocné alebo manipulačné (Tr 1) v rozsahu viac 4 a menej ako 8 hodínn   </t>
  </si>
  <si>
    <t xml:space="preserve">Stavebno montážne práce náročnejšie, ucelené, obtiažne, rutinné (Tr 2) v rozsahu viac ako 4 a menej ako 8 hodín   </t>
  </si>
  <si>
    <t xml:space="preserve">Stavebno montážne práce najnáročnejšie na odbornosť - prehliadky pracoviska a revízie (Tr 4) v rozsahu viac ako 4 a menej ako 8 hodín   </t>
  </si>
  <si>
    <t xml:space="preserve">Bratislava I., II.</t>
  </si>
  <si>
    <t xml:space="preserve">596911112</t>
  </si>
  <si>
    <t xml:space="preserve">Kladenie zámkovej dlažby  hr. 6 cm pre peších nad 20 m2   </t>
  </si>
  <si>
    <t xml:space="preserve">3452104700</t>
  </si>
  <si>
    <t xml:space="preserve">G-Káblové oko CU   2,5x4 KU-L   </t>
  </si>
  <si>
    <t xml:space="preserve">210100003</t>
  </si>
  <si>
    <t xml:space="preserve">Ukončenie vodičov v rozvádzač. vrátane zapojenia a vodičovej koncovky do 16 mm2   </t>
  </si>
  <si>
    <t xml:space="preserve">3452106200</t>
  </si>
  <si>
    <t xml:space="preserve">G-Káblové oko CU  16x 5 KU-L   </t>
  </si>
  <si>
    <t xml:space="preserve">210100351</t>
  </si>
  <si>
    <t xml:space="preserve">Upchávka pre káble alebo šnúry do 4 žíl do P 21   </t>
  </si>
  <si>
    <t xml:space="preserve">3451010400</t>
  </si>
  <si>
    <t xml:space="preserve">Vývodka PG-21   </t>
  </si>
  <si>
    <t xml:space="preserve">3451807000</t>
  </si>
  <si>
    <t xml:space="preserve">Bužírka zmršťovacia čierna 4,8-2,4 mm  typ:  ZS048   </t>
  </si>
  <si>
    <t xml:space="preserve">210100601</t>
  </si>
  <si>
    <t xml:space="preserve">Koncovka prírubová do 1 kV pre káble celoplastové jednocestná do 4 x 16 mm2   </t>
  </si>
  <si>
    <t xml:space="preserve">3451812461</t>
  </si>
  <si>
    <t xml:space="preserve">Koncovka EPKT 0015  4-35   </t>
  </si>
  <si>
    <t xml:space="preserve">210100603-D</t>
  </si>
  <si>
    <t xml:space="preserve">Demontáž - Koncovka prírubová do 1 kV pre káble celoplastové jednocestná do 4 x 35 mm2   </t>
  </si>
  <si>
    <t xml:space="preserve">210201800</t>
  </si>
  <si>
    <t xml:space="preserve">Zapojenie svietidla 1x svetelný zdroj, uličného, výbojkového   </t>
  </si>
  <si>
    <t xml:space="preserve">348</t>
  </si>
  <si>
    <t xml:space="preserve">3484401080</t>
  </si>
  <si>
    <t xml:space="preserve">Uličné svietidlá výbojkové na stĺp a výložník 1x150W, IP66   </t>
  </si>
  <si>
    <t xml:space="preserve">210201800-D</t>
  </si>
  <si>
    <t xml:space="preserve">Demontáž - Zapojenie svietidla 1x svetelný zdroj, uličného, výbojkového   </t>
  </si>
  <si>
    <t xml:space="preserve">210204011-D</t>
  </si>
  <si>
    <t xml:space="preserve">Demontáž - Osvetľovací stožiar - oceľový do dľžky 12 m   </t>
  </si>
  <si>
    <t xml:space="preserve">210204103</t>
  </si>
  <si>
    <t xml:space="preserve">Výložník oceľový jednoramenný - do hmotn. 35 kg   </t>
  </si>
  <si>
    <t xml:space="preserve">316</t>
  </si>
  <si>
    <t xml:space="preserve">3160302650</t>
  </si>
  <si>
    <t xml:space="preserve">Výložník VT 1R-15A zinkový s náterom u výrobcu - RAL 7016</t>
  </si>
  <si>
    <t xml:space="preserve">210204103-D</t>
  </si>
  <si>
    <t xml:space="preserve">Demontáž - Výložník oceľový jednoramenný - do hmotn. 35 kg   </t>
  </si>
  <si>
    <t xml:space="preserve">210204201</t>
  </si>
  <si>
    <t xml:space="preserve">Elektrovýstroj stožiara pre 1 okruh   </t>
  </si>
  <si>
    <t xml:space="preserve">3450663300</t>
  </si>
  <si>
    <t xml:space="preserve">Elektrovýzbroj GURO EKM 2035 - jednopoistková   </t>
  </si>
  <si>
    <t xml:space="preserve">210204201-D</t>
  </si>
  <si>
    <t xml:space="preserve">Demontáž - Elektrovýstroj stožiara pre 1 okruh   </t>
  </si>
  <si>
    <t xml:space="preserve">210220002</t>
  </si>
  <si>
    <t xml:space="preserve">Uzemňovacie vedenie na povrchu FeZn do 120 mm2   </t>
  </si>
  <si>
    <t xml:space="preserve">Územňovacia pásovina   ocelová žiarovo zinkovaná  označenie   30 x 4 mm   </t>
  </si>
  <si>
    <t xml:space="preserve">Náter zemniaceho pásku do 120 mm2 (1x náter včít. svoriek a vyznač. žlt. pruhov)   </t>
  </si>
  <si>
    <t xml:space="preserve">Uzemňovacie vedenie v zemi FeZn vrátane izolácie spojov   </t>
  </si>
  <si>
    <t xml:space="preserve">3544219850</t>
  </si>
  <si>
    <t xml:space="preserve">Svorka  pripojovacia  pre spojenie kovových súčiastok ocelová žiarovo zinkovaná  označenie  SP 1   </t>
  </si>
  <si>
    <t xml:space="preserve">3544221300</t>
  </si>
  <si>
    <t xml:space="preserve">Uzemňovacia svorka  ocelová žiarovo zinkovaná  označenie  SR 03 A   </t>
  </si>
  <si>
    <t xml:space="preserve">210800108</t>
  </si>
  <si>
    <t xml:space="preserve">Kábel medený uložený voľne CYKY 450/750 V 3x2,5   </t>
  </si>
  <si>
    <t xml:space="preserve">3410350086</t>
  </si>
  <si>
    <t xml:space="preserve">CYKY 3x2,5    Kábel pre pevné uloženie, medený STN   </t>
  </si>
  <si>
    <t xml:space="preserve">210800118</t>
  </si>
  <si>
    <t xml:space="preserve">Kábel medený uložený voľne CYKY 450/750 V 4x16   </t>
  </si>
  <si>
    <t xml:space="preserve">3410350096</t>
  </si>
  <si>
    <t xml:space="preserve">CYKY 4x16    Kábel pre pevné uloženie, medený STN   </t>
  </si>
  <si>
    <t xml:space="preserve">210800118-D</t>
  </si>
  <si>
    <t xml:space="preserve">Demontáž - Kábel medený uložený voľne CYKY 450/750 V 4x16   </t>
  </si>
  <si>
    <t xml:space="preserve">210950202</t>
  </si>
  <si>
    <t xml:space="preserve">Príplatok na zaťahovanie káblov, váha kábla do 2 kg   </t>
  </si>
  <si>
    <t xml:space="preserve">210950204-D</t>
  </si>
  <si>
    <t xml:space="preserve">Demontáž - Príplatok na zaťahovanie káblov, váha kábla do 6 kg   </t>
  </si>
  <si>
    <t xml:space="preserve">460420372</t>
  </si>
  <si>
    <t xml:space="preserve">Zriad. káblového lôžka z piesku vrstvy 10 cm, tehlami naprieč kábla na šírku 35 cm   </t>
  </si>
  <si>
    <t xml:space="preserve">5833110300</t>
  </si>
  <si>
    <t xml:space="preserve">Kamenivo ťažené drobné 0-1 n   </t>
  </si>
  <si>
    <t xml:space="preserve">460510021</t>
  </si>
  <si>
    <t xml:space="preserve">Úplné zriadenie a osadenie káblového priestupu z PVC rúr svetlosti do 10,5 mm cm bez zemných prác   </t>
  </si>
  <si>
    <t xml:space="preserve">3450700400</t>
  </si>
  <si>
    <t xml:space="preserve">I-Rúrka FXKVR 63 čierna   </t>
  </si>
  <si>
    <t xml:space="preserve">Stavebno montážne práce náročné ucelené - odborné, tvorivé remeselné (Tr 3) v rozsahu viac ako 4 a menej ako 8 hodín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##0;\-###0"/>
    <numFmt numFmtId="168" formatCode="###0.000;\-###0.000"/>
    <numFmt numFmtId="169" formatCode="0.00"/>
    <numFmt numFmtId="170" formatCode="#,##0.000;\-#,##0.000"/>
  </numFmts>
  <fonts count="3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Trebuchet MS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66CC"/>
      <name val="Trebuchet MS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true" diagonalDown="true">
      <left style="thick"/>
      <right/>
      <top style="medium"/>
      <bottom style="medium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6.15"/>
    <col collapsed="false" customWidth="true" hidden="false" outlineLevel="0" max="3" min="3" style="0" width="15.65"/>
    <col collapsed="false" customWidth="true" hidden="false" outlineLevel="0" max="4" min="4" style="0" width="11.65"/>
    <col collapsed="false" customWidth="true" hidden="false" outlineLevel="0" max="5" min="5" style="0" width="14.15"/>
    <col collapsed="false" customWidth="true" hidden="false" outlineLevel="0" max="6" min="6" style="0" width="14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1.25" hidden="false" customHeight="false" outlineLevel="0" collapsed="false"/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60.6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4.6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27.6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8" t="s">
        <v>6</v>
      </c>
      <c r="B9" s="8"/>
      <c r="C9" s="9"/>
      <c r="D9" s="9"/>
      <c r="E9" s="9"/>
      <c r="F9" s="9"/>
    </row>
    <row r="10" customFormat="false" ht="15" hidden="false" customHeight="false" outlineLevel="0" collapsed="false">
      <c r="A10" s="8" t="s">
        <v>7</v>
      </c>
      <c r="B10" s="8"/>
      <c r="C10" s="9"/>
      <c r="D10" s="9"/>
      <c r="E10" s="9"/>
      <c r="F10" s="9"/>
    </row>
    <row r="11" customFormat="false" ht="15" hidden="false" customHeight="false" outlineLevel="0" collapsed="false">
      <c r="A11" s="8" t="s">
        <v>8</v>
      </c>
      <c r="B11" s="8"/>
      <c r="C11" s="9"/>
      <c r="D11" s="9"/>
      <c r="E11" s="9"/>
      <c r="F11" s="9"/>
    </row>
    <row r="12" customFormat="false" ht="15" hidden="false" customHeight="false" outlineLevel="0" collapsed="false">
      <c r="A12" s="8" t="s">
        <v>9</v>
      </c>
      <c r="B12" s="8"/>
      <c r="C12" s="9"/>
      <c r="D12" s="9"/>
      <c r="E12" s="9"/>
      <c r="F12" s="9"/>
    </row>
    <row r="13" customFormat="false" ht="15" hidden="false" customHeight="false" outlineLevel="0" collapsed="false">
      <c r="A13" s="8" t="s">
        <v>10</v>
      </c>
      <c r="B13" s="8"/>
      <c r="C13" s="9"/>
      <c r="D13" s="9"/>
      <c r="E13" s="9"/>
      <c r="F13" s="9"/>
    </row>
    <row r="14" customFormat="false" ht="15" hidden="false" customHeight="false" outlineLevel="0" collapsed="false">
      <c r="A14" s="8" t="s">
        <v>11</v>
      </c>
      <c r="B14" s="8"/>
      <c r="C14" s="9"/>
      <c r="D14" s="9"/>
      <c r="E14" s="9"/>
      <c r="F14" s="9"/>
    </row>
    <row r="15" customFormat="false" ht="15.75" hidden="false" customHeight="false" outlineLevel="0" collapsed="false">
      <c r="A15" s="10" t="s">
        <v>12</v>
      </c>
      <c r="B15" s="10"/>
      <c r="C15" s="11"/>
      <c r="D15" s="11"/>
      <c r="E15" s="11"/>
      <c r="F15" s="11"/>
    </row>
    <row r="16" customFormat="false" ht="16.9" hidden="false" customHeight="true" outlineLevel="0" collapsed="false"/>
    <row r="17" s="14" customFormat="true" ht="24.6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3"/>
    </row>
    <row r="18" s="14" customFormat="true" ht="26.25" hidden="false" customHeight="false" outlineLevel="0" collapsed="false">
      <c r="A18" s="15" t="s">
        <v>14</v>
      </c>
      <c r="B18" s="16" t="s">
        <v>15</v>
      </c>
      <c r="C18" s="17" t="s">
        <v>16</v>
      </c>
      <c r="D18" s="17" t="s">
        <v>17</v>
      </c>
      <c r="E18" s="17" t="s">
        <v>18</v>
      </c>
      <c r="F18" s="17" t="s">
        <v>19</v>
      </c>
      <c r="G18" s="13"/>
    </row>
    <row r="19" s="14" customFormat="true" ht="33.6" hidden="false" customHeight="true" outlineLevel="0" collapsed="false">
      <c r="A19" s="18" t="s">
        <v>20</v>
      </c>
      <c r="B19" s="19" t="s">
        <v>21</v>
      </c>
      <c r="C19" s="20" t="n">
        <v>0</v>
      </c>
      <c r="D19" s="21" t="n">
        <v>20</v>
      </c>
      <c r="E19" s="22" t="n">
        <f aca="false">ROUND(C19*D19/100,2)</f>
        <v>0</v>
      </c>
      <c r="F19" s="23" t="n">
        <f aca="false">C19+E19</f>
        <v>0</v>
      </c>
      <c r="G19" s="24"/>
    </row>
    <row r="20" s="14" customFormat="true" ht="26.45" hidden="false" customHeight="true" outlineLevel="0" collapsed="false">
      <c r="A20" s="25" t="s">
        <v>22</v>
      </c>
      <c r="B20" s="26" t="s">
        <v>23</v>
      </c>
      <c r="C20" s="27" t="n">
        <v>0</v>
      </c>
      <c r="D20" s="28" t="n">
        <v>20</v>
      </c>
      <c r="E20" s="22" t="n">
        <f aca="false">ROUND(C20*D20/100,2)</f>
        <v>0</v>
      </c>
      <c r="F20" s="23" t="n">
        <f aca="false">C20+E20</f>
        <v>0</v>
      </c>
      <c r="G20" s="13"/>
    </row>
    <row r="21" s="14" customFormat="true" ht="27.6" hidden="false" customHeight="true" outlineLevel="0" collapsed="false">
      <c r="A21" s="18" t="s">
        <v>24</v>
      </c>
      <c r="B21" s="19" t="s">
        <v>25</v>
      </c>
      <c r="C21" s="20" t="n">
        <v>0</v>
      </c>
      <c r="D21" s="21" t="n">
        <v>20</v>
      </c>
      <c r="E21" s="22" t="n">
        <f aca="false">ROUND(C21*D21/100,2)</f>
        <v>0</v>
      </c>
      <c r="F21" s="23" t="n">
        <f aca="false">C21+E21</f>
        <v>0</v>
      </c>
      <c r="G21" s="24"/>
    </row>
    <row r="22" s="14" customFormat="true" ht="30.6" hidden="false" customHeight="true" outlineLevel="0" collapsed="false">
      <c r="A22" s="18" t="s">
        <v>26</v>
      </c>
      <c r="B22" s="19" t="s">
        <v>27</v>
      </c>
      <c r="C22" s="20" t="n">
        <v>0</v>
      </c>
      <c r="D22" s="21" t="n">
        <v>20</v>
      </c>
      <c r="E22" s="22" t="n">
        <f aca="false">ROUND(C22*D22/100,2)</f>
        <v>0</v>
      </c>
      <c r="F22" s="23" t="n">
        <f aca="false">C22+E22</f>
        <v>0</v>
      </c>
      <c r="G22" s="24"/>
    </row>
    <row r="23" s="14" customFormat="true" ht="30.6" hidden="false" customHeight="true" outlineLevel="0" collapsed="false">
      <c r="A23" s="18" t="s">
        <v>28</v>
      </c>
      <c r="B23" s="19" t="s">
        <v>29</v>
      </c>
      <c r="C23" s="20" t="n">
        <v>0</v>
      </c>
      <c r="D23" s="28" t="n">
        <v>20</v>
      </c>
      <c r="E23" s="22" t="n">
        <f aca="false">ROUND(C23*D23/100,2)</f>
        <v>0</v>
      </c>
      <c r="F23" s="23" t="n">
        <f aca="false">C23+E23</f>
        <v>0</v>
      </c>
      <c r="G23" s="24"/>
    </row>
    <row r="24" s="14" customFormat="true" ht="33" hidden="false" customHeight="true" outlineLevel="0" collapsed="false">
      <c r="A24" s="29" t="s">
        <v>30</v>
      </c>
      <c r="B24" s="29"/>
      <c r="C24" s="30" t="n">
        <v>0</v>
      </c>
      <c r="D24" s="28" t="n">
        <v>20</v>
      </c>
      <c r="E24" s="22" t="n">
        <f aca="false">ROUND(C24*D24/100,2)</f>
        <v>0</v>
      </c>
      <c r="F24" s="23" t="n">
        <f aca="false">C24+E24</f>
        <v>0</v>
      </c>
      <c r="G24" s="24"/>
    </row>
    <row r="25" s="14" customFormat="true" ht="33" hidden="false" customHeight="true" outlineLevel="0" collapsed="false">
      <c r="A25" s="29" t="s">
        <v>31</v>
      </c>
      <c r="B25" s="29"/>
      <c r="C25" s="30" t="n">
        <v>0</v>
      </c>
      <c r="D25" s="28" t="n">
        <v>20</v>
      </c>
      <c r="E25" s="22" t="n">
        <f aca="false">ROUND(C25*D25/100,2)</f>
        <v>0</v>
      </c>
      <c r="F25" s="23" t="n">
        <f aca="false">C25+E25</f>
        <v>0</v>
      </c>
      <c r="G25" s="24"/>
    </row>
    <row r="26" s="14" customFormat="true" ht="30" hidden="false" customHeight="true" outlineLevel="0" collapsed="false">
      <c r="A26" s="31" t="s">
        <v>32</v>
      </c>
      <c r="B26" s="31"/>
      <c r="C26" s="30" t="n">
        <v>0</v>
      </c>
      <c r="D26" s="28" t="n">
        <v>20</v>
      </c>
      <c r="E26" s="22" t="n">
        <f aca="false">ROUND(C26*D26/100,2)</f>
        <v>0</v>
      </c>
      <c r="F26" s="23" t="n">
        <f aca="false">C26+E26</f>
        <v>0</v>
      </c>
      <c r="G26" s="24"/>
    </row>
    <row r="27" s="14" customFormat="true" ht="30" hidden="false" customHeight="true" outlineLevel="0" collapsed="false">
      <c r="A27" s="32" t="s">
        <v>33</v>
      </c>
      <c r="B27" s="32"/>
      <c r="C27" s="33" t="n">
        <f aca="false">SUM(C19:C26)</f>
        <v>0</v>
      </c>
      <c r="D27" s="34"/>
      <c r="E27" s="33" t="n">
        <f aca="false">SUM(E19:E26)</f>
        <v>0</v>
      </c>
      <c r="F27" s="33" t="n">
        <f aca="false">SUM(F19:F26)</f>
        <v>0</v>
      </c>
      <c r="G27" s="13"/>
    </row>
    <row r="28" s="14" customFormat="true" ht="9.6" hidden="false" customHeight="true" outlineLevel="0" collapsed="false">
      <c r="A28" s="35"/>
      <c r="B28" s="35"/>
      <c r="C28" s="36"/>
      <c r="D28" s="37"/>
      <c r="E28" s="37"/>
      <c r="F28" s="37"/>
      <c r="G28" s="13"/>
    </row>
    <row r="29" s="14" customFormat="true" ht="60" hidden="false" customHeight="true" outlineLevel="0" collapsed="false">
      <c r="A29" s="38" t="s">
        <v>34</v>
      </c>
      <c r="B29" s="38"/>
      <c r="C29" s="38"/>
      <c r="D29" s="38"/>
      <c r="E29" s="38"/>
      <c r="F29" s="38"/>
      <c r="G29" s="13"/>
    </row>
    <row r="30" s="14" customFormat="true" ht="15" hidden="false" customHeight="true" outlineLevel="0" collapsed="false">
      <c r="A30" s="39" t="s">
        <v>35</v>
      </c>
      <c r="B30" s="39"/>
      <c r="C30" s="39" t="s">
        <v>36</v>
      </c>
      <c r="D30" s="39"/>
      <c r="E30" s="39"/>
      <c r="F30" s="39"/>
      <c r="G30" s="13"/>
    </row>
    <row r="31" s="14" customFormat="true" ht="14.45" hidden="false" customHeight="true" outlineLevel="0" collapsed="false">
      <c r="A31" s="39"/>
      <c r="B31" s="39"/>
      <c r="C31" s="39"/>
      <c r="D31" s="39"/>
      <c r="E31" s="39"/>
      <c r="F31" s="39"/>
      <c r="G31" s="40"/>
    </row>
    <row r="32" s="14" customFormat="true" ht="14.45" hidden="false" customHeight="true" outlineLevel="0" collapsed="false">
      <c r="A32" s="39"/>
      <c r="B32" s="39"/>
      <c r="C32" s="39"/>
      <c r="D32" s="39"/>
      <c r="E32" s="39"/>
      <c r="F32" s="39"/>
      <c r="G32" s="13"/>
    </row>
    <row r="33" s="14" customFormat="true" ht="16.5" hidden="false" customHeight="true" outlineLevel="0" collapsed="false">
      <c r="A33" s="41"/>
      <c r="B33" s="42" t="s">
        <v>37</v>
      </c>
      <c r="C33" s="42"/>
      <c r="D33" s="42"/>
      <c r="E33" s="37"/>
      <c r="F33" s="37"/>
      <c r="G33" s="13"/>
    </row>
  </sheetData>
  <mergeCells count="30">
    <mergeCell ref="A2:F2"/>
    <mergeCell ref="A4:F4"/>
    <mergeCell ref="A5:F5"/>
    <mergeCell ref="A6:F6"/>
    <mergeCell ref="A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7:F17"/>
    <mergeCell ref="A24:B24"/>
    <mergeCell ref="A25:B25"/>
    <mergeCell ref="A26:B26"/>
    <mergeCell ref="A27:B27"/>
    <mergeCell ref="A29:F29"/>
    <mergeCell ref="A30:B32"/>
    <mergeCell ref="C30:F32"/>
    <mergeCell ref="B33:D33"/>
  </mergeCells>
  <dataValidations count="1">
    <dataValidation allowBlank="true" errorStyle="stop" operator="between" showDropDown="false" showErrorMessage="true" showInputMessage="false" sqref="C15:F15" type="list">
      <formula1>"platca DPH,neplatca DP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7" activePane="bottomLeft" state="frozen"/>
      <selection pane="topLeft" activeCell="A1" activeCellId="0" sqref="A1"/>
      <selection pane="bottomLeft" activeCell="C8" activeCellId="0" sqref="C8:D8"/>
    </sheetView>
  </sheetViews>
  <sheetFormatPr defaultColWidth="10.5" defaultRowHeight="12" zeroHeight="false" outlineLevelRow="0" outlineLevelCol="0"/>
  <cols>
    <col collapsed="false" customWidth="true" hidden="false" outlineLevel="0" max="1" min="1" style="43" width="6.65"/>
    <col collapsed="false" customWidth="true" hidden="false" outlineLevel="0" max="2" min="2" style="43" width="6.82"/>
    <col collapsed="false" customWidth="true" hidden="false" outlineLevel="0" max="3" min="3" style="43" width="14.5"/>
    <col collapsed="false" customWidth="true" hidden="false" outlineLevel="0" max="4" min="4" style="43" width="47.5"/>
    <col collapsed="false" customWidth="true" hidden="false" outlineLevel="0" max="5" min="5" style="43" width="3.83"/>
    <col collapsed="false" customWidth="true" hidden="false" outlineLevel="0" max="7" min="6" style="43" width="13.49"/>
    <col collapsed="false" customWidth="true" hidden="false" outlineLevel="0" max="8" min="8" style="43" width="14.5"/>
    <col collapsed="false" customWidth="false" hidden="false" outlineLevel="0" max="257" min="9" style="43" width="10.5"/>
  </cols>
  <sheetData>
    <row r="1" customFormat="false" ht="27.75" hidden="false" customHeight="true" outlineLevel="0" collapsed="false">
      <c r="A1" s="44" t="s">
        <v>38</v>
      </c>
      <c r="B1" s="44"/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45" t="s">
        <v>39</v>
      </c>
      <c r="B2" s="46"/>
      <c r="C2" s="45" t="s">
        <v>40</v>
      </c>
      <c r="D2" s="47"/>
      <c r="E2" s="47"/>
      <c r="F2" s="48"/>
      <c r="G2" s="49"/>
      <c r="H2" s="50"/>
    </row>
    <row r="3" customFormat="false" ht="12.75" hidden="false" customHeight="true" outlineLevel="0" collapsed="false">
      <c r="A3" s="45" t="s">
        <v>41</v>
      </c>
      <c r="B3" s="46"/>
      <c r="C3" s="45" t="s">
        <v>21</v>
      </c>
      <c r="D3" s="47"/>
      <c r="E3" s="47"/>
      <c r="F3" s="51"/>
      <c r="G3" s="52"/>
      <c r="H3" s="50"/>
    </row>
    <row r="4" customFormat="false" ht="12.75" hidden="false" customHeight="true" outlineLevel="0" collapsed="false">
      <c r="A4" s="45"/>
      <c r="B4" s="46"/>
      <c r="C4" s="45"/>
      <c r="D4" s="47"/>
      <c r="E4" s="47"/>
      <c r="F4" s="51"/>
      <c r="G4" s="52"/>
      <c r="H4" s="50"/>
    </row>
    <row r="5" customFormat="false" ht="6.75" hidden="false" customHeight="true" outlineLevel="0" collapsed="false">
      <c r="A5" s="49"/>
      <c r="B5" s="50"/>
      <c r="C5" s="50"/>
      <c r="D5" s="50"/>
      <c r="E5" s="50"/>
      <c r="F5" s="50"/>
      <c r="G5" s="50"/>
      <c r="H5" s="50"/>
    </row>
    <row r="6" customFormat="false" ht="13.5" hidden="false" customHeight="true" outlineLevel="0" collapsed="false">
      <c r="A6" s="53" t="s">
        <v>42</v>
      </c>
      <c r="B6" s="49"/>
      <c r="C6" s="54" t="s">
        <v>43</v>
      </c>
      <c r="D6" s="54"/>
      <c r="E6" s="55"/>
      <c r="F6" s="55"/>
      <c r="G6" s="55"/>
      <c r="H6" s="55"/>
    </row>
    <row r="7" customFormat="false" ht="14.25" hidden="false" customHeight="true" outlineLevel="0" collapsed="false">
      <c r="A7" s="53" t="s">
        <v>44</v>
      </c>
      <c r="B7" s="55"/>
      <c r="C7" s="54"/>
      <c r="D7" s="54"/>
      <c r="E7" s="55"/>
      <c r="F7" s="53" t="s">
        <v>45</v>
      </c>
      <c r="G7" s="53" t="s">
        <v>46</v>
      </c>
      <c r="H7" s="56"/>
    </row>
    <row r="8" customFormat="false" ht="14.25" hidden="false" customHeight="true" outlineLevel="0" collapsed="false">
      <c r="A8" s="53" t="s">
        <v>47</v>
      </c>
      <c r="B8" s="55"/>
      <c r="C8" s="54" t="s">
        <v>48</v>
      </c>
      <c r="D8" s="54"/>
      <c r="E8" s="55"/>
      <c r="F8" s="53" t="s">
        <v>49</v>
      </c>
      <c r="G8" s="53" t="s">
        <v>50</v>
      </c>
      <c r="H8" s="56"/>
    </row>
    <row r="9" customFormat="false" ht="6.75" hidden="false" customHeight="true" outlineLevel="0" collapsed="false">
      <c r="A9" s="57"/>
      <c r="B9" s="55"/>
      <c r="C9" s="55"/>
      <c r="D9" s="55"/>
      <c r="E9" s="55"/>
      <c r="F9" s="55"/>
      <c r="G9" s="55"/>
      <c r="H9" s="55"/>
    </row>
    <row r="10" customFormat="false" ht="26.25" hidden="false" customHeight="true" outlineLevel="0" collapsed="false">
      <c r="A10" s="58" t="s">
        <v>51</v>
      </c>
      <c r="B10" s="58" t="s">
        <v>52</v>
      </c>
      <c r="C10" s="58" t="s">
        <v>53</v>
      </c>
      <c r="D10" s="58" t="s">
        <v>54</v>
      </c>
      <c r="E10" s="58" t="s">
        <v>55</v>
      </c>
      <c r="F10" s="58" t="s">
        <v>56</v>
      </c>
      <c r="G10" s="58" t="s">
        <v>57</v>
      </c>
      <c r="H10" s="58" t="s">
        <v>58</v>
      </c>
    </row>
    <row r="11" customFormat="false" ht="12.75" hidden="true" customHeight="true" outlineLevel="0" collapsed="false">
      <c r="A11" s="58" t="s">
        <v>59</v>
      </c>
      <c r="B11" s="58" t="s">
        <v>60</v>
      </c>
      <c r="C11" s="58" t="s">
        <v>61</v>
      </c>
      <c r="D11" s="58" t="s">
        <v>62</v>
      </c>
      <c r="E11" s="58" t="s">
        <v>63</v>
      </c>
      <c r="F11" s="58" t="s">
        <v>64</v>
      </c>
      <c r="G11" s="58" t="s">
        <v>65</v>
      </c>
      <c r="H11" s="58" t="s">
        <v>66</v>
      </c>
    </row>
    <row r="12" customFormat="false" ht="5.25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</row>
    <row r="13" customFormat="false" ht="9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16.5" hidden="false" customHeight="true" outlineLevel="0" collapsed="false">
      <c r="A14" s="59"/>
      <c r="B14" s="60"/>
      <c r="C14" s="61" t="s">
        <v>67</v>
      </c>
      <c r="D14" s="62" t="s">
        <v>68</v>
      </c>
      <c r="E14" s="60"/>
      <c r="F14" s="63"/>
      <c r="G14" s="64"/>
      <c r="H14" s="64"/>
    </row>
    <row r="15" customFormat="false" ht="28.5" hidden="false" customHeight="true" outlineLevel="0" collapsed="false">
      <c r="A15" s="59"/>
      <c r="B15" s="60"/>
      <c r="C15" s="65" t="s">
        <v>59</v>
      </c>
      <c r="D15" s="65" t="s">
        <v>69</v>
      </c>
      <c r="E15" s="60"/>
      <c r="F15" s="63"/>
      <c r="G15" s="64"/>
      <c r="H15" s="64"/>
    </row>
    <row r="16" customFormat="false" ht="24" hidden="false" customHeight="true" outlineLevel="0" collapsed="false">
      <c r="A16" s="66" t="n">
        <v>1</v>
      </c>
      <c r="B16" s="67" t="s">
        <v>70</v>
      </c>
      <c r="C16" s="67" t="s">
        <v>71</v>
      </c>
      <c r="D16" s="67" t="s">
        <v>72</v>
      </c>
      <c r="E16" s="67" t="s">
        <v>73</v>
      </c>
      <c r="F16" s="68" t="n">
        <v>35.2</v>
      </c>
      <c r="G16" s="69"/>
      <c r="H16" s="70"/>
    </row>
    <row r="17" customFormat="false" ht="34.5" hidden="false" customHeight="true" outlineLevel="0" collapsed="false">
      <c r="A17" s="66" t="n">
        <v>2</v>
      </c>
      <c r="B17" s="67" t="s">
        <v>70</v>
      </c>
      <c r="C17" s="67" t="s">
        <v>74</v>
      </c>
      <c r="D17" s="67" t="s">
        <v>75</v>
      </c>
      <c r="E17" s="67" t="s">
        <v>73</v>
      </c>
      <c r="F17" s="68" t="n">
        <v>35.2</v>
      </c>
      <c r="G17" s="69"/>
      <c r="H17" s="70"/>
    </row>
    <row r="18" customFormat="false" ht="24" hidden="false" customHeight="true" outlineLevel="0" collapsed="false">
      <c r="A18" s="66" t="n">
        <v>3</v>
      </c>
      <c r="B18" s="67" t="s">
        <v>76</v>
      </c>
      <c r="C18" s="67" t="s">
        <v>77</v>
      </c>
      <c r="D18" s="67" t="s">
        <v>78</v>
      </c>
      <c r="E18" s="67" t="s">
        <v>79</v>
      </c>
      <c r="F18" s="68" t="n">
        <v>92.48</v>
      </c>
      <c r="G18" s="69"/>
      <c r="H18" s="70"/>
    </row>
    <row r="19" customFormat="false" ht="28.5" hidden="false" customHeight="true" outlineLevel="0" collapsed="false">
      <c r="A19" s="59"/>
      <c r="B19" s="60"/>
      <c r="C19" s="65" t="s">
        <v>60</v>
      </c>
      <c r="D19" s="65" t="s">
        <v>80</v>
      </c>
      <c r="E19" s="60"/>
      <c r="F19" s="63"/>
      <c r="G19" s="64"/>
      <c r="H19" s="64"/>
    </row>
    <row r="20" customFormat="false" ht="13.5" hidden="false" customHeight="true" outlineLevel="0" collapsed="false">
      <c r="A20" s="66" t="n">
        <v>4</v>
      </c>
      <c r="B20" s="67" t="s">
        <v>81</v>
      </c>
      <c r="C20" s="67" t="s">
        <v>82</v>
      </c>
      <c r="D20" s="67" t="s">
        <v>83</v>
      </c>
      <c r="E20" s="67" t="s">
        <v>84</v>
      </c>
      <c r="F20" s="68" t="n">
        <v>26.1</v>
      </c>
      <c r="G20" s="69"/>
      <c r="H20" s="70"/>
    </row>
    <row r="21" customFormat="false" ht="13.5" hidden="false" customHeight="true" outlineLevel="0" collapsed="false">
      <c r="A21" s="66" t="n">
        <v>5</v>
      </c>
      <c r="B21" s="67" t="s">
        <v>85</v>
      </c>
      <c r="C21" s="67" t="s">
        <v>86</v>
      </c>
      <c r="D21" s="67" t="s">
        <v>87</v>
      </c>
      <c r="E21" s="67" t="s">
        <v>84</v>
      </c>
      <c r="F21" s="68" t="n">
        <v>31.7</v>
      </c>
      <c r="G21" s="69"/>
      <c r="H21" s="70"/>
    </row>
    <row r="22" customFormat="false" ht="28.5" hidden="false" customHeight="true" outlineLevel="0" collapsed="false">
      <c r="A22" s="59"/>
      <c r="B22" s="60"/>
      <c r="C22" s="65" t="s">
        <v>63</v>
      </c>
      <c r="D22" s="65" t="s">
        <v>88</v>
      </c>
      <c r="E22" s="60"/>
      <c r="F22" s="63"/>
      <c r="G22" s="64"/>
      <c r="H22" s="64"/>
    </row>
    <row r="23" customFormat="false" ht="24" hidden="false" customHeight="true" outlineLevel="0" collapsed="false">
      <c r="A23" s="66" t="n">
        <v>6</v>
      </c>
      <c r="B23" s="67" t="s">
        <v>70</v>
      </c>
      <c r="C23" s="67" t="s">
        <v>89</v>
      </c>
      <c r="D23" s="67" t="s">
        <v>90</v>
      </c>
      <c r="E23" s="67" t="s">
        <v>73</v>
      </c>
      <c r="F23" s="68" t="n">
        <v>50.9</v>
      </c>
      <c r="G23" s="69"/>
      <c r="H23" s="70"/>
    </row>
    <row r="24" customFormat="false" ht="24" hidden="false" customHeight="true" outlineLevel="0" collapsed="false">
      <c r="A24" s="71" t="n">
        <v>159</v>
      </c>
      <c r="B24" s="72" t="s">
        <v>91</v>
      </c>
      <c r="C24" s="72" t="s">
        <v>92</v>
      </c>
      <c r="D24" s="72" t="s">
        <v>93</v>
      </c>
      <c r="E24" s="72" t="s">
        <v>84</v>
      </c>
      <c r="F24" s="73" t="n">
        <v>5.09</v>
      </c>
      <c r="G24" s="74"/>
      <c r="H24" s="75"/>
    </row>
    <row r="25" customFormat="false" ht="34.5" hidden="false" customHeight="true" outlineLevel="0" collapsed="false">
      <c r="A25" s="66" t="n">
        <v>7</v>
      </c>
      <c r="B25" s="67" t="s">
        <v>70</v>
      </c>
      <c r="C25" s="67" t="s">
        <v>94</v>
      </c>
      <c r="D25" s="67" t="s">
        <v>95</v>
      </c>
      <c r="E25" s="67" t="s">
        <v>73</v>
      </c>
      <c r="F25" s="68" t="n">
        <v>50.9</v>
      </c>
      <c r="G25" s="69"/>
      <c r="H25" s="70"/>
    </row>
    <row r="26" customFormat="false" ht="24" hidden="false" customHeight="true" outlineLevel="0" collapsed="false">
      <c r="A26" s="71" t="n">
        <v>157</v>
      </c>
      <c r="B26" s="72" t="s">
        <v>91</v>
      </c>
      <c r="C26" s="72" t="s">
        <v>96</v>
      </c>
      <c r="D26" s="72" t="s">
        <v>97</v>
      </c>
      <c r="E26" s="72" t="s">
        <v>79</v>
      </c>
      <c r="F26" s="73" t="n">
        <v>4.988</v>
      </c>
      <c r="G26" s="74"/>
      <c r="H26" s="75"/>
    </row>
    <row r="27" customFormat="false" ht="28.5" hidden="false" customHeight="true" outlineLevel="0" collapsed="false">
      <c r="A27" s="59"/>
      <c r="B27" s="60"/>
      <c r="C27" s="65" t="s">
        <v>98</v>
      </c>
      <c r="D27" s="65" t="s">
        <v>99</v>
      </c>
      <c r="E27" s="60"/>
      <c r="F27" s="63"/>
      <c r="G27" s="64"/>
      <c r="H27" s="64"/>
    </row>
    <row r="28" customFormat="false" ht="24" hidden="false" customHeight="true" outlineLevel="0" collapsed="false">
      <c r="A28" s="66" t="n">
        <v>8</v>
      </c>
      <c r="B28" s="67" t="s">
        <v>70</v>
      </c>
      <c r="C28" s="67" t="s">
        <v>100</v>
      </c>
      <c r="D28" s="67" t="s">
        <v>101</v>
      </c>
      <c r="E28" s="67" t="s">
        <v>102</v>
      </c>
      <c r="F28" s="68" t="n">
        <v>61.6</v>
      </c>
      <c r="G28" s="69"/>
      <c r="H28" s="70"/>
    </row>
    <row r="29" customFormat="false" ht="24" hidden="false" customHeight="true" outlineLevel="0" collapsed="false">
      <c r="A29" s="66" t="n">
        <v>9</v>
      </c>
      <c r="B29" s="67" t="s">
        <v>70</v>
      </c>
      <c r="C29" s="67" t="s">
        <v>103</v>
      </c>
      <c r="D29" s="67" t="s">
        <v>104</v>
      </c>
      <c r="E29" s="67" t="s">
        <v>102</v>
      </c>
      <c r="F29" s="68" t="n">
        <v>61.6</v>
      </c>
      <c r="G29" s="69"/>
      <c r="H29" s="70"/>
    </row>
    <row r="30" customFormat="false" ht="24" hidden="false" customHeight="true" outlineLevel="0" collapsed="false">
      <c r="A30" s="66" t="n">
        <v>10</v>
      </c>
      <c r="B30" s="67" t="s">
        <v>105</v>
      </c>
      <c r="C30" s="67" t="s">
        <v>106</v>
      </c>
      <c r="D30" s="67" t="s">
        <v>107</v>
      </c>
      <c r="E30" s="67" t="s">
        <v>84</v>
      </c>
      <c r="F30" s="68" t="n">
        <v>1.5</v>
      </c>
      <c r="G30" s="69"/>
      <c r="H30" s="70"/>
    </row>
    <row r="31" customFormat="false" ht="34.5" hidden="false" customHeight="true" outlineLevel="0" collapsed="false">
      <c r="A31" s="66" t="n">
        <v>11</v>
      </c>
      <c r="B31" s="67" t="s">
        <v>70</v>
      </c>
      <c r="C31" s="67" t="s">
        <v>108</v>
      </c>
      <c r="D31" s="67" t="s">
        <v>109</v>
      </c>
      <c r="E31" s="67" t="s">
        <v>79</v>
      </c>
      <c r="F31" s="68" t="n">
        <v>13.9</v>
      </c>
      <c r="G31" s="69"/>
      <c r="H31" s="70"/>
    </row>
    <row r="32" customFormat="false" ht="34.5" hidden="false" customHeight="true" outlineLevel="0" collapsed="false">
      <c r="A32" s="66" t="n">
        <v>12</v>
      </c>
      <c r="B32" s="67" t="s">
        <v>70</v>
      </c>
      <c r="C32" s="67" t="s">
        <v>110</v>
      </c>
      <c r="D32" s="67" t="s">
        <v>111</v>
      </c>
      <c r="E32" s="67" t="s">
        <v>79</v>
      </c>
      <c r="F32" s="68" t="n">
        <v>13.9</v>
      </c>
      <c r="G32" s="69"/>
      <c r="H32" s="70"/>
    </row>
    <row r="33" customFormat="false" ht="24" hidden="false" customHeight="true" outlineLevel="0" collapsed="false">
      <c r="A33" s="66" t="n">
        <v>13</v>
      </c>
      <c r="B33" s="67" t="s">
        <v>70</v>
      </c>
      <c r="C33" s="67" t="s">
        <v>112</v>
      </c>
      <c r="D33" s="67" t="s">
        <v>113</v>
      </c>
      <c r="E33" s="67" t="s">
        <v>79</v>
      </c>
      <c r="F33" s="68" t="n">
        <v>208.5</v>
      </c>
      <c r="G33" s="69"/>
      <c r="H33" s="70"/>
    </row>
    <row r="34" customFormat="false" ht="24" hidden="false" customHeight="true" outlineLevel="0" collapsed="false">
      <c r="A34" s="66" t="n">
        <v>14</v>
      </c>
      <c r="B34" s="67" t="s">
        <v>105</v>
      </c>
      <c r="C34" s="67" t="s">
        <v>114</v>
      </c>
      <c r="D34" s="67" t="s">
        <v>115</v>
      </c>
      <c r="E34" s="67" t="s">
        <v>79</v>
      </c>
      <c r="F34" s="68" t="n">
        <v>11.3</v>
      </c>
      <c r="G34" s="69"/>
      <c r="H34" s="70"/>
    </row>
    <row r="35" customFormat="false" ht="34.5" hidden="false" customHeight="true" outlineLevel="0" collapsed="false">
      <c r="A35" s="66" t="n">
        <v>15</v>
      </c>
      <c r="B35" s="67" t="s">
        <v>105</v>
      </c>
      <c r="C35" s="67" t="s">
        <v>116</v>
      </c>
      <c r="D35" s="67" t="s">
        <v>117</v>
      </c>
      <c r="E35" s="67" t="s">
        <v>79</v>
      </c>
      <c r="F35" s="68" t="n">
        <v>2.6</v>
      </c>
      <c r="G35" s="69"/>
      <c r="H35" s="70"/>
    </row>
    <row r="36" customFormat="false" ht="9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16.5" hidden="false" customHeight="true" outlineLevel="0" collapsed="false">
      <c r="A37" s="59"/>
      <c r="B37" s="60"/>
      <c r="C37" s="61" t="s">
        <v>118</v>
      </c>
      <c r="D37" s="62" t="s">
        <v>119</v>
      </c>
      <c r="E37" s="60"/>
      <c r="F37" s="63"/>
      <c r="G37" s="64"/>
      <c r="H37" s="64"/>
    </row>
    <row r="38" customFormat="false" ht="28.5" hidden="false" customHeight="true" outlineLevel="0" collapsed="false">
      <c r="A38" s="59"/>
      <c r="B38" s="60"/>
      <c r="C38" s="65" t="s">
        <v>120</v>
      </c>
      <c r="D38" s="65" t="s">
        <v>121</v>
      </c>
      <c r="E38" s="60"/>
      <c r="F38" s="63"/>
      <c r="G38" s="64"/>
      <c r="H38" s="64"/>
    </row>
    <row r="39" customFormat="false" ht="34.5" hidden="false" customHeight="true" outlineLevel="0" collapsed="false">
      <c r="A39" s="66" t="n">
        <v>16</v>
      </c>
      <c r="B39" s="67" t="s">
        <v>122</v>
      </c>
      <c r="C39" s="76" t="s">
        <v>123</v>
      </c>
      <c r="D39" s="77" t="s">
        <v>124</v>
      </c>
      <c r="E39" s="78" t="s">
        <v>73</v>
      </c>
      <c r="F39" s="68" t="n">
        <v>416.78</v>
      </c>
      <c r="G39" s="69"/>
      <c r="H39" s="70"/>
    </row>
    <row r="40" customFormat="false" ht="34.5" hidden="false" customHeight="true" outlineLevel="0" collapsed="false">
      <c r="A40" s="71" t="n">
        <v>17</v>
      </c>
      <c r="B40" s="72" t="s">
        <v>125</v>
      </c>
      <c r="C40" s="79" t="s">
        <v>126</v>
      </c>
      <c r="D40" s="80" t="s">
        <v>127</v>
      </c>
      <c r="E40" s="81" t="s">
        <v>128</v>
      </c>
      <c r="F40" s="73" t="n">
        <v>158</v>
      </c>
      <c r="G40" s="74"/>
      <c r="H40" s="75"/>
    </row>
    <row r="41" customFormat="false" ht="34.5" hidden="false" customHeight="true" outlineLevel="0" collapsed="false">
      <c r="A41" s="66" t="s">
        <v>129</v>
      </c>
      <c r="B41" s="77"/>
      <c r="C41" s="82"/>
      <c r="D41" s="82" t="s">
        <v>130</v>
      </c>
      <c r="E41" s="83" t="s">
        <v>73</v>
      </c>
      <c r="F41" s="84" t="n">
        <v>833.56</v>
      </c>
      <c r="G41" s="84"/>
      <c r="H41" s="75"/>
    </row>
    <row r="42" customFormat="false" ht="24" hidden="false" customHeight="true" outlineLevel="0" collapsed="false">
      <c r="A42" s="71" t="n">
        <v>18</v>
      </c>
      <c r="B42" s="72" t="s">
        <v>125</v>
      </c>
      <c r="C42" s="72" t="s">
        <v>131</v>
      </c>
      <c r="D42" s="72" t="s">
        <v>132</v>
      </c>
      <c r="E42" s="72" t="s">
        <v>128</v>
      </c>
      <c r="F42" s="73" t="n">
        <v>81</v>
      </c>
      <c r="G42" s="74"/>
      <c r="H42" s="75"/>
    </row>
    <row r="43" customFormat="false" ht="24" hidden="false" customHeight="true" outlineLevel="0" collapsed="false">
      <c r="A43" s="85" t="s">
        <v>133</v>
      </c>
      <c r="B43" s="86"/>
      <c r="C43" s="86"/>
      <c r="D43" s="86" t="s">
        <v>134</v>
      </c>
      <c r="E43" s="83" t="s">
        <v>73</v>
      </c>
      <c r="F43" s="87" t="n">
        <v>416.78</v>
      </c>
      <c r="G43" s="88"/>
      <c r="H43" s="89"/>
    </row>
    <row r="44" customFormat="false" ht="28.5" hidden="false" customHeight="true" outlineLevel="0" collapsed="false">
      <c r="A44" s="59"/>
      <c r="B44" s="60"/>
      <c r="C44" s="65" t="s">
        <v>135</v>
      </c>
      <c r="D44" s="65" t="s">
        <v>136</v>
      </c>
      <c r="E44" s="60"/>
      <c r="F44" s="63"/>
      <c r="G44" s="64"/>
      <c r="H44" s="64"/>
    </row>
    <row r="45" customFormat="false" ht="34.5" hidden="false" customHeight="true" outlineLevel="0" collapsed="false">
      <c r="A45" s="66" t="n">
        <v>19</v>
      </c>
      <c r="B45" s="67" t="s">
        <v>137</v>
      </c>
      <c r="C45" s="67" t="s">
        <v>138</v>
      </c>
      <c r="D45" s="67" t="s">
        <v>139</v>
      </c>
      <c r="E45" s="67" t="s">
        <v>84</v>
      </c>
      <c r="F45" s="68" t="n">
        <v>57.8</v>
      </c>
      <c r="G45" s="69"/>
      <c r="H45" s="70"/>
    </row>
    <row r="46" customFormat="false" ht="24" hidden="false" customHeight="true" outlineLevel="0" collapsed="false">
      <c r="A46" s="66" t="n">
        <v>20</v>
      </c>
      <c r="B46" s="67" t="s">
        <v>137</v>
      </c>
      <c r="C46" s="67" t="s">
        <v>140</v>
      </c>
      <c r="D46" s="67" t="s">
        <v>141</v>
      </c>
      <c r="E46" s="67" t="s">
        <v>84</v>
      </c>
      <c r="F46" s="68" t="n">
        <v>57.8</v>
      </c>
      <c r="G46" s="69"/>
      <c r="H46" s="70"/>
    </row>
    <row r="47" customFormat="false" ht="24" hidden="false" customHeight="true" outlineLevel="0" collapsed="false">
      <c r="A47" s="66" t="n">
        <v>21</v>
      </c>
      <c r="B47" s="67" t="s">
        <v>137</v>
      </c>
      <c r="C47" s="67" t="s">
        <v>142</v>
      </c>
      <c r="D47" s="67" t="s">
        <v>143</v>
      </c>
      <c r="E47" s="67" t="s">
        <v>84</v>
      </c>
      <c r="F47" s="68" t="n">
        <v>867</v>
      </c>
      <c r="G47" s="69"/>
      <c r="H47" s="70"/>
    </row>
    <row r="48" customFormat="false" ht="9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</row>
    <row r="49" customFormat="false" ht="16.5" hidden="false" customHeight="true" outlineLevel="0" collapsed="false">
      <c r="A49" s="59"/>
      <c r="B49" s="60"/>
      <c r="C49" s="61" t="s">
        <v>144</v>
      </c>
      <c r="D49" s="62" t="s">
        <v>145</v>
      </c>
      <c r="E49" s="60"/>
      <c r="F49" s="63"/>
      <c r="G49" s="64"/>
      <c r="H49" s="64"/>
    </row>
    <row r="50" customFormat="false" ht="24" hidden="false" customHeight="true" outlineLevel="0" collapsed="false">
      <c r="A50" s="66" t="n">
        <v>22</v>
      </c>
      <c r="B50" s="67" t="s">
        <v>146</v>
      </c>
      <c r="C50" s="67" t="s">
        <v>147</v>
      </c>
      <c r="D50" s="67" t="s">
        <v>148</v>
      </c>
      <c r="E50" s="67" t="s">
        <v>149</v>
      </c>
      <c r="F50" s="68" t="n">
        <v>6</v>
      </c>
      <c r="G50" s="69"/>
      <c r="H50" s="70"/>
    </row>
    <row r="51" customFormat="false" ht="24" hidden="false" customHeight="true" outlineLevel="0" collapsed="false">
      <c r="A51" s="71" t="n">
        <v>23</v>
      </c>
      <c r="B51" s="72" t="s">
        <v>150</v>
      </c>
      <c r="C51" s="72" t="s">
        <v>151</v>
      </c>
      <c r="D51" s="72" t="s">
        <v>152</v>
      </c>
      <c r="E51" s="72" t="s">
        <v>149</v>
      </c>
      <c r="F51" s="73" t="n">
        <v>1</v>
      </c>
      <c r="G51" s="74"/>
      <c r="H51" s="75"/>
    </row>
    <row r="52" customFormat="false" ht="24" hidden="false" customHeight="true" outlineLevel="0" collapsed="false">
      <c r="A52" s="71" t="n">
        <v>24</v>
      </c>
      <c r="B52" s="72" t="s">
        <v>150</v>
      </c>
      <c r="C52" s="72" t="s">
        <v>153</v>
      </c>
      <c r="D52" s="72" t="s">
        <v>154</v>
      </c>
      <c r="E52" s="72" t="s">
        <v>149</v>
      </c>
      <c r="F52" s="73" t="n">
        <v>1</v>
      </c>
      <c r="G52" s="74"/>
      <c r="H52" s="75"/>
    </row>
    <row r="53" customFormat="false" ht="24" hidden="false" customHeight="true" outlineLevel="0" collapsed="false">
      <c r="A53" s="71" t="n">
        <v>25</v>
      </c>
      <c r="B53" s="72" t="s">
        <v>150</v>
      </c>
      <c r="C53" s="72" t="s">
        <v>155</v>
      </c>
      <c r="D53" s="72" t="s">
        <v>156</v>
      </c>
      <c r="E53" s="72" t="s">
        <v>149</v>
      </c>
      <c r="F53" s="73" t="n">
        <v>3</v>
      </c>
      <c r="G53" s="74"/>
      <c r="H53" s="75"/>
    </row>
    <row r="54" customFormat="false" ht="24" hidden="false" customHeight="true" outlineLevel="0" collapsed="false">
      <c r="A54" s="71" t="n">
        <v>26</v>
      </c>
      <c r="B54" s="72" t="s">
        <v>150</v>
      </c>
      <c r="C54" s="72" t="s">
        <v>157</v>
      </c>
      <c r="D54" s="72" t="s">
        <v>158</v>
      </c>
      <c r="E54" s="72" t="s">
        <v>149</v>
      </c>
      <c r="F54" s="73" t="n">
        <v>1</v>
      </c>
      <c r="G54" s="74"/>
      <c r="H54" s="75"/>
    </row>
    <row r="55" customFormat="false" ht="24" hidden="false" customHeight="true" outlineLevel="0" collapsed="false">
      <c r="A55" s="66" t="n">
        <v>27</v>
      </c>
      <c r="B55" s="67" t="s">
        <v>146</v>
      </c>
      <c r="C55" s="67" t="s">
        <v>159</v>
      </c>
      <c r="D55" s="67" t="s">
        <v>160</v>
      </c>
      <c r="E55" s="67" t="s">
        <v>149</v>
      </c>
      <c r="F55" s="68" t="n">
        <v>1</v>
      </c>
      <c r="G55" s="69"/>
      <c r="H55" s="70"/>
    </row>
    <row r="56" customFormat="false" ht="13.5" hidden="false" customHeight="true" outlineLevel="0" collapsed="false">
      <c r="A56" s="66" t="n">
        <v>28</v>
      </c>
      <c r="B56" s="67" t="s">
        <v>146</v>
      </c>
      <c r="C56" s="67" t="s">
        <v>161</v>
      </c>
      <c r="D56" s="67" t="s">
        <v>162</v>
      </c>
      <c r="E56" s="67" t="s">
        <v>149</v>
      </c>
      <c r="F56" s="68" t="n">
        <v>5</v>
      </c>
      <c r="G56" s="69"/>
      <c r="H56" s="70"/>
    </row>
    <row r="57" customFormat="false" ht="13.5" hidden="false" customHeight="true" outlineLevel="0" collapsed="false">
      <c r="A57" s="71" t="n">
        <v>29</v>
      </c>
      <c r="B57" s="72" t="s">
        <v>150</v>
      </c>
      <c r="C57" s="72" t="s">
        <v>163</v>
      </c>
      <c r="D57" s="72" t="s">
        <v>164</v>
      </c>
      <c r="E57" s="72" t="s">
        <v>149</v>
      </c>
      <c r="F57" s="73" t="n">
        <v>5</v>
      </c>
      <c r="G57" s="74"/>
      <c r="H57" s="75"/>
    </row>
    <row r="58" customFormat="false" ht="13.5" hidden="false" customHeight="true" outlineLevel="0" collapsed="false">
      <c r="A58" s="66" t="n">
        <v>30</v>
      </c>
      <c r="B58" s="67" t="s">
        <v>146</v>
      </c>
      <c r="C58" s="67" t="s">
        <v>165</v>
      </c>
      <c r="D58" s="67" t="s">
        <v>166</v>
      </c>
      <c r="E58" s="67" t="s">
        <v>149</v>
      </c>
      <c r="F58" s="68" t="n">
        <v>1</v>
      </c>
      <c r="G58" s="69"/>
      <c r="H58" s="70"/>
    </row>
    <row r="59" customFormat="false" ht="13.5" hidden="false" customHeight="true" outlineLevel="0" collapsed="false">
      <c r="A59" s="71" t="n">
        <v>31</v>
      </c>
      <c r="B59" s="72" t="s">
        <v>150</v>
      </c>
      <c r="C59" s="72" t="s">
        <v>167</v>
      </c>
      <c r="D59" s="72" t="s">
        <v>168</v>
      </c>
      <c r="E59" s="72" t="s">
        <v>149</v>
      </c>
      <c r="F59" s="73" t="n">
        <v>1</v>
      </c>
      <c r="G59" s="74"/>
      <c r="H59" s="75"/>
    </row>
    <row r="60" customFormat="false" ht="13.5" hidden="false" customHeight="true" outlineLevel="0" collapsed="false">
      <c r="A60" s="66" t="n">
        <v>32</v>
      </c>
      <c r="B60" s="67" t="s">
        <v>146</v>
      </c>
      <c r="C60" s="67" t="s">
        <v>169</v>
      </c>
      <c r="D60" s="67" t="s">
        <v>170</v>
      </c>
      <c r="E60" s="67" t="s">
        <v>149</v>
      </c>
      <c r="F60" s="68" t="n">
        <v>5</v>
      </c>
      <c r="G60" s="69"/>
      <c r="H60" s="70"/>
    </row>
    <row r="61" customFormat="false" ht="13.5" hidden="false" customHeight="true" outlineLevel="0" collapsed="false">
      <c r="A61" s="71" t="n">
        <v>33</v>
      </c>
      <c r="B61" s="72" t="s">
        <v>150</v>
      </c>
      <c r="C61" s="72" t="s">
        <v>171</v>
      </c>
      <c r="D61" s="72" t="s">
        <v>172</v>
      </c>
      <c r="E61" s="72" t="s">
        <v>149</v>
      </c>
      <c r="F61" s="73" t="n">
        <v>5</v>
      </c>
      <c r="G61" s="74"/>
      <c r="H61" s="75"/>
    </row>
    <row r="62" customFormat="false" ht="13.5" hidden="false" customHeight="true" outlineLevel="0" collapsed="false">
      <c r="A62" s="66" t="n">
        <v>34</v>
      </c>
      <c r="B62" s="67" t="s">
        <v>146</v>
      </c>
      <c r="C62" s="67" t="s">
        <v>173</v>
      </c>
      <c r="D62" s="67" t="s">
        <v>174</v>
      </c>
      <c r="E62" s="67" t="s">
        <v>149</v>
      </c>
      <c r="F62" s="68" t="n">
        <v>12</v>
      </c>
      <c r="G62" s="69"/>
      <c r="H62" s="70"/>
    </row>
    <row r="63" customFormat="false" ht="13.5" hidden="false" customHeight="true" outlineLevel="0" collapsed="false">
      <c r="A63" s="66" t="n">
        <v>35</v>
      </c>
      <c r="B63" s="67" t="s">
        <v>146</v>
      </c>
      <c r="C63" s="67" t="s">
        <v>175</v>
      </c>
      <c r="D63" s="67" t="s">
        <v>176</v>
      </c>
      <c r="E63" s="67" t="s">
        <v>149</v>
      </c>
      <c r="F63" s="68" t="n">
        <v>7</v>
      </c>
      <c r="G63" s="69"/>
      <c r="H63" s="70"/>
    </row>
    <row r="64" customFormat="false" ht="13.5" hidden="false" customHeight="true" outlineLevel="0" collapsed="false">
      <c r="A64" s="71" t="n">
        <v>36</v>
      </c>
      <c r="B64" s="72" t="s">
        <v>150</v>
      </c>
      <c r="C64" s="72" t="s">
        <v>177</v>
      </c>
      <c r="D64" s="72" t="s">
        <v>178</v>
      </c>
      <c r="E64" s="72" t="s">
        <v>149</v>
      </c>
      <c r="F64" s="73" t="n">
        <v>7</v>
      </c>
      <c r="G64" s="74"/>
      <c r="H64" s="75"/>
    </row>
    <row r="65" customFormat="false" ht="13.5" hidden="false" customHeight="true" outlineLevel="0" collapsed="false">
      <c r="A65" s="66" t="n">
        <v>37</v>
      </c>
      <c r="B65" s="67" t="s">
        <v>146</v>
      </c>
      <c r="C65" s="67" t="s">
        <v>179</v>
      </c>
      <c r="D65" s="67" t="s">
        <v>180</v>
      </c>
      <c r="E65" s="67" t="s">
        <v>149</v>
      </c>
      <c r="F65" s="68" t="n">
        <v>1</v>
      </c>
      <c r="G65" s="69"/>
      <c r="H65" s="70"/>
    </row>
    <row r="66" customFormat="false" ht="13.5" hidden="false" customHeight="true" outlineLevel="0" collapsed="false">
      <c r="A66" s="71" t="n">
        <v>38</v>
      </c>
      <c r="B66" s="72" t="s">
        <v>150</v>
      </c>
      <c r="C66" s="72" t="s">
        <v>181</v>
      </c>
      <c r="D66" s="72" t="s">
        <v>182</v>
      </c>
      <c r="E66" s="72" t="s">
        <v>149</v>
      </c>
      <c r="F66" s="73" t="n">
        <v>1</v>
      </c>
      <c r="G66" s="74"/>
      <c r="H66" s="75"/>
    </row>
    <row r="67" customFormat="false" ht="13.5" hidden="false" customHeight="true" outlineLevel="0" collapsed="false">
      <c r="A67" s="66" t="n">
        <v>39</v>
      </c>
      <c r="B67" s="67" t="s">
        <v>146</v>
      </c>
      <c r="C67" s="67" t="s">
        <v>183</v>
      </c>
      <c r="D67" s="67" t="s">
        <v>184</v>
      </c>
      <c r="E67" s="67" t="s">
        <v>149</v>
      </c>
      <c r="F67" s="68" t="n">
        <v>2</v>
      </c>
      <c r="G67" s="69"/>
      <c r="H67" s="70"/>
    </row>
    <row r="68" customFormat="false" ht="13.5" hidden="false" customHeight="true" outlineLevel="0" collapsed="false">
      <c r="A68" s="71" t="n">
        <v>40</v>
      </c>
      <c r="B68" s="72" t="s">
        <v>150</v>
      </c>
      <c r="C68" s="72" t="s">
        <v>185</v>
      </c>
      <c r="D68" s="72" t="s">
        <v>186</v>
      </c>
      <c r="E68" s="72" t="s">
        <v>149</v>
      </c>
      <c r="F68" s="73" t="n">
        <v>2</v>
      </c>
      <c r="G68" s="74"/>
      <c r="H68" s="75"/>
    </row>
    <row r="69" customFormat="false" ht="13.5" hidden="false" customHeight="true" outlineLevel="0" collapsed="false">
      <c r="A69" s="66" t="n">
        <v>41</v>
      </c>
      <c r="B69" s="67" t="s">
        <v>146</v>
      </c>
      <c r="C69" s="67" t="s">
        <v>187</v>
      </c>
      <c r="D69" s="67" t="s">
        <v>188</v>
      </c>
      <c r="E69" s="67" t="s">
        <v>149</v>
      </c>
      <c r="F69" s="68" t="n">
        <v>1</v>
      </c>
      <c r="G69" s="69"/>
      <c r="H69" s="70"/>
    </row>
    <row r="70" customFormat="false" ht="13.5" hidden="false" customHeight="true" outlineLevel="0" collapsed="false">
      <c r="A70" s="71" t="n">
        <v>42</v>
      </c>
      <c r="B70" s="72" t="s">
        <v>150</v>
      </c>
      <c r="C70" s="72" t="s">
        <v>189</v>
      </c>
      <c r="D70" s="72" t="s">
        <v>190</v>
      </c>
      <c r="E70" s="72" t="s">
        <v>149</v>
      </c>
      <c r="F70" s="73" t="n">
        <v>1</v>
      </c>
      <c r="G70" s="74"/>
      <c r="H70" s="75"/>
    </row>
    <row r="71" customFormat="false" ht="24" hidden="false" customHeight="true" outlineLevel="0" collapsed="false">
      <c r="A71" s="66" t="n">
        <v>43</v>
      </c>
      <c r="B71" s="67" t="s">
        <v>146</v>
      </c>
      <c r="C71" s="67" t="s">
        <v>191</v>
      </c>
      <c r="D71" s="67" t="s">
        <v>192</v>
      </c>
      <c r="E71" s="67" t="s">
        <v>149</v>
      </c>
      <c r="F71" s="68" t="n">
        <v>2</v>
      </c>
      <c r="G71" s="69"/>
      <c r="H71" s="70"/>
    </row>
    <row r="72" customFormat="false" ht="24" hidden="false" customHeight="true" outlineLevel="0" collapsed="false">
      <c r="A72" s="71" t="n">
        <v>44</v>
      </c>
      <c r="B72" s="72" t="s">
        <v>150</v>
      </c>
      <c r="C72" s="72" t="s">
        <v>193</v>
      </c>
      <c r="D72" s="72" t="s">
        <v>194</v>
      </c>
      <c r="E72" s="72" t="s">
        <v>102</v>
      </c>
      <c r="F72" s="73" t="n">
        <v>13</v>
      </c>
      <c r="G72" s="74"/>
      <c r="H72" s="75"/>
    </row>
    <row r="73" customFormat="false" ht="24" hidden="false" customHeight="true" outlineLevel="0" collapsed="false">
      <c r="A73" s="66" t="n">
        <v>45</v>
      </c>
      <c r="B73" s="67" t="s">
        <v>146</v>
      </c>
      <c r="C73" s="67" t="s">
        <v>195</v>
      </c>
      <c r="D73" s="67" t="s">
        <v>196</v>
      </c>
      <c r="E73" s="67" t="s">
        <v>149</v>
      </c>
      <c r="F73" s="68" t="n">
        <v>11</v>
      </c>
      <c r="G73" s="69"/>
      <c r="H73" s="70"/>
    </row>
    <row r="74" customFormat="false" ht="13.5" hidden="false" customHeight="true" outlineLevel="0" collapsed="false">
      <c r="A74" s="71" t="n">
        <v>46</v>
      </c>
      <c r="B74" s="72" t="s">
        <v>150</v>
      </c>
      <c r="C74" s="72" t="s">
        <v>197</v>
      </c>
      <c r="D74" s="72" t="s">
        <v>198</v>
      </c>
      <c r="E74" s="72" t="s">
        <v>149</v>
      </c>
      <c r="F74" s="73" t="n">
        <v>11</v>
      </c>
      <c r="G74" s="74"/>
      <c r="H74" s="75"/>
    </row>
    <row r="75" customFormat="false" ht="24" hidden="false" customHeight="true" outlineLevel="0" collapsed="false">
      <c r="A75" s="66" t="n">
        <v>47</v>
      </c>
      <c r="B75" s="67" t="s">
        <v>146</v>
      </c>
      <c r="C75" s="67" t="s">
        <v>199</v>
      </c>
      <c r="D75" s="67" t="s">
        <v>200</v>
      </c>
      <c r="E75" s="67" t="s">
        <v>149</v>
      </c>
      <c r="F75" s="68" t="n">
        <v>12</v>
      </c>
      <c r="G75" s="69"/>
      <c r="H75" s="70"/>
    </row>
    <row r="76" customFormat="false" ht="24" hidden="false" customHeight="true" outlineLevel="0" collapsed="false">
      <c r="A76" s="66" t="n">
        <v>48</v>
      </c>
      <c r="B76" s="67" t="s">
        <v>146</v>
      </c>
      <c r="C76" s="67" t="s">
        <v>201</v>
      </c>
      <c r="D76" s="67" t="s">
        <v>202</v>
      </c>
      <c r="E76" s="67" t="s">
        <v>149</v>
      </c>
      <c r="F76" s="68" t="n">
        <v>4</v>
      </c>
      <c r="G76" s="69"/>
      <c r="H76" s="70"/>
    </row>
    <row r="77" customFormat="false" ht="13.5" hidden="false" customHeight="true" outlineLevel="0" collapsed="false">
      <c r="A77" s="71" t="n">
        <v>49</v>
      </c>
      <c r="B77" s="72" t="s">
        <v>150</v>
      </c>
      <c r="C77" s="72" t="s">
        <v>203</v>
      </c>
      <c r="D77" s="72" t="s">
        <v>204</v>
      </c>
      <c r="E77" s="72" t="s">
        <v>149</v>
      </c>
      <c r="F77" s="73" t="n">
        <v>4</v>
      </c>
      <c r="G77" s="74"/>
      <c r="H77" s="75"/>
    </row>
    <row r="78" customFormat="false" ht="24" hidden="false" customHeight="true" outlineLevel="0" collapsed="false">
      <c r="A78" s="66" t="n">
        <v>50</v>
      </c>
      <c r="B78" s="67" t="s">
        <v>146</v>
      </c>
      <c r="C78" s="67" t="s">
        <v>205</v>
      </c>
      <c r="D78" s="67" t="s">
        <v>206</v>
      </c>
      <c r="E78" s="67" t="s">
        <v>149</v>
      </c>
      <c r="F78" s="68" t="n">
        <v>1</v>
      </c>
      <c r="G78" s="69"/>
      <c r="H78" s="70"/>
    </row>
    <row r="79" customFormat="false" ht="13.5" hidden="false" customHeight="true" outlineLevel="0" collapsed="false">
      <c r="A79" s="66" t="n">
        <v>51</v>
      </c>
      <c r="B79" s="67" t="s">
        <v>146</v>
      </c>
      <c r="C79" s="67" t="s">
        <v>207</v>
      </c>
      <c r="D79" s="67" t="s">
        <v>208</v>
      </c>
      <c r="E79" s="67" t="s">
        <v>149</v>
      </c>
      <c r="F79" s="68" t="n">
        <v>21</v>
      </c>
      <c r="G79" s="69"/>
      <c r="H79" s="70"/>
    </row>
    <row r="80" customFormat="false" ht="13.5" hidden="false" customHeight="true" outlineLevel="0" collapsed="false">
      <c r="A80" s="71" t="n">
        <v>52</v>
      </c>
      <c r="B80" s="72" t="s">
        <v>150</v>
      </c>
      <c r="C80" s="72" t="s">
        <v>209</v>
      </c>
      <c r="D80" s="72" t="s">
        <v>208</v>
      </c>
      <c r="E80" s="72" t="s">
        <v>149</v>
      </c>
      <c r="F80" s="73" t="n">
        <v>21</v>
      </c>
      <c r="G80" s="74"/>
      <c r="H80" s="75"/>
    </row>
    <row r="81" customFormat="false" ht="13.5" hidden="false" customHeight="true" outlineLevel="0" collapsed="false">
      <c r="A81" s="66" t="n">
        <v>53</v>
      </c>
      <c r="B81" s="67" t="s">
        <v>146</v>
      </c>
      <c r="C81" s="67" t="s">
        <v>210</v>
      </c>
      <c r="D81" s="67" t="s">
        <v>211</v>
      </c>
      <c r="E81" s="67" t="s">
        <v>149</v>
      </c>
      <c r="F81" s="68" t="n">
        <v>10</v>
      </c>
      <c r="G81" s="69"/>
      <c r="H81" s="70"/>
    </row>
    <row r="82" customFormat="false" ht="24" hidden="false" customHeight="true" outlineLevel="0" collapsed="false">
      <c r="A82" s="66" t="n">
        <v>54</v>
      </c>
      <c r="B82" s="67" t="s">
        <v>146</v>
      </c>
      <c r="C82" s="67" t="s">
        <v>212</v>
      </c>
      <c r="D82" s="67" t="s">
        <v>213</v>
      </c>
      <c r="E82" s="67" t="s">
        <v>149</v>
      </c>
      <c r="F82" s="68" t="n">
        <v>63</v>
      </c>
      <c r="G82" s="69"/>
      <c r="H82" s="70"/>
    </row>
    <row r="83" customFormat="false" ht="24" hidden="false" customHeight="true" outlineLevel="0" collapsed="false">
      <c r="A83" s="71" t="n">
        <v>55</v>
      </c>
      <c r="B83" s="72" t="s">
        <v>150</v>
      </c>
      <c r="C83" s="72" t="s">
        <v>214</v>
      </c>
      <c r="D83" s="72" t="s">
        <v>215</v>
      </c>
      <c r="E83" s="72" t="s">
        <v>149</v>
      </c>
      <c r="F83" s="73" t="n">
        <v>63</v>
      </c>
      <c r="G83" s="74"/>
      <c r="H83" s="75"/>
    </row>
    <row r="84" customFormat="false" ht="24" hidden="false" customHeight="true" outlineLevel="0" collapsed="false">
      <c r="A84" s="66" t="n">
        <v>56</v>
      </c>
      <c r="B84" s="67" t="s">
        <v>146</v>
      </c>
      <c r="C84" s="67" t="s">
        <v>216</v>
      </c>
      <c r="D84" s="67" t="s">
        <v>217</v>
      </c>
      <c r="E84" s="67" t="s">
        <v>149</v>
      </c>
      <c r="F84" s="68" t="n">
        <v>41</v>
      </c>
      <c r="G84" s="69"/>
      <c r="H84" s="70"/>
    </row>
    <row r="85" customFormat="false" ht="24" hidden="false" customHeight="true" outlineLevel="0" collapsed="false">
      <c r="A85" s="66" t="n">
        <v>57</v>
      </c>
      <c r="B85" s="67" t="s">
        <v>146</v>
      </c>
      <c r="C85" s="67" t="s">
        <v>218</v>
      </c>
      <c r="D85" s="67" t="s">
        <v>219</v>
      </c>
      <c r="E85" s="67" t="s">
        <v>149</v>
      </c>
      <c r="F85" s="68" t="n">
        <v>20</v>
      </c>
      <c r="G85" s="69"/>
      <c r="H85" s="70"/>
    </row>
    <row r="86" customFormat="false" ht="24" hidden="false" customHeight="true" outlineLevel="0" collapsed="false">
      <c r="A86" s="71" t="n">
        <v>58</v>
      </c>
      <c r="B86" s="72" t="s">
        <v>150</v>
      </c>
      <c r="C86" s="72" t="s">
        <v>220</v>
      </c>
      <c r="D86" s="72" t="s">
        <v>221</v>
      </c>
      <c r="E86" s="72" t="s">
        <v>149</v>
      </c>
      <c r="F86" s="73" t="n">
        <v>20</v>
      </c>
      <c r="G86" s="74"/>
      <c r="H86" s="75"/>
    </row>
    <row r="87" customFormat="false" ht="24" hidden="false" customHeight="true" outlineLevel="0" collapsed="false">
      <c r="A87" s="66" t="n">
        <v>59</v>
      </c>
      <c r="B87" s="67" t="s">
        <v>146</v>
      </c>
      <c r="C87" s="67" t="s">
        <v>222</v>
      </c>
      <c r="D87" s="67" t="s">
        <v>223</v>
      </c>
      <c r="E87" s="67" t="s">
        <v>149</v>
      </c>
      <c r="F87" s="68" t="n">
        <v>21</v>
      </c>
      <c r="G87" s="69"/>
      <c r="H87" s="70"/>
    </row>
    <row r="88" customFormat="false" ht="24" hidden="false" customHeight="true" outlineLevel="0" collapsed="false">
      <c r="A88" s="66" t="n">
        <v>60</v>
      </c>
      <c r="B88" s="67" t="s">
        <v>146</v>
      </c>
      <c r="C88" s="67" t="s">
        <v>224</v>
      </c>
      <c r="D88" s="67" t="s">
        <v>225</v>
      </c>
      <c r="E88" s="67" t="s">
        <v>149</v>
      </c>
      <c r="F88" s="68" t="n">
        <v>2</v>
      </c>
      <c r="G88" s="69"/>
      <c r="H88" s="70"/>
    </row>
    <row r="89" customFormat="false" ht="24" hidden="false" customHeight="true" outlineLevel="0" collapsed="false">
      <c r="A89" s="71" t="n">
        <v>61</v>
      </c>
      <c r="B89" s="72" t="s">
        <v>150</v>
      </c>
      <c r="C89" s="72" t="s">
        <v>226</v>
      </c>
      <c r="D89" s="72" t="s">
        <v>227</v>
      </c>
      <c r="E89" s="72" t="s">
        <v>149</v>
      </c>
      <c r="F89" s="73" t="n">
        <v>2</v>
      </c>
      <c r="G89" s="74"/>
      <c r="H89" s="75"/>
    </row>
    <row r="90" customFormat="false" ht="13.5" hidden="false" customHeight="true" outlineLevel="0" collapsed="false">
      <c r="A90" s="66" t="n">
        <v>62</v>
      </c>
      <c r="B90" s="67" t="s">
        <v>146</v>
      </c>
      <c r="C90" s="67" t="s">
        <v>228</v>
      </c>
      <c r="D90" s="67" t="s">
        <v>229</v>
      </c>
      <c r="E90" s="67" t="s">
        <v>149</v>
      </c>
      <c r="F90" s="68" t="n">
        <v>85</v>
      </c>
      <c r="G90" s="69"/>
      <c r="H90" s="70"/>
    </row>
    <row r="91" customFormat="false" ht="13.5" hidden="false" customHeight="true" outlineLevel="0" collapsed="false">
      <c r="A91" s="71" t="n">
        <v>63</v>
      </c>
      <c r="B91" s="72" t="s">
        <v>150</v>
      </c>
      <c r="C91" s="72" t="s">
        <v>230</v>
      </c>
      <c r="D91" s="72" t="s">
        <v>229</v>
      </c>
      <c r="E91" s="72" t="s">
        <v>149</v>
      </c>
      <c r="F91" s="73" t="n">
        <v>85</v>
      </c>
      <c r="G91" s="74"/>
      <c r="H91" s="75"/>
    </row>
    <row r="92" customFormat="false" ht="13.5" hidden="false" customHeight="true" outlineLevel="0" collapsed="false">
      <c r="A92" s="66" t="n">
        <v>64</v>
      </c>
      <c r="B92" s="67" t="s">
        <v>146</v>
      </c>
      <c r="C92" s="67" t="s">
        <v>231</v>
      </c>
      <c r="D92" s="67" t="s">
        <v>232</v>
      </c>
      <c r="E92" s="67" t="s">
        <v>149</v>
      </c>
      <c r="F92" s="68" t="n">
        <v>62</v>
      </c>
      <c r="G92" s="69"/>
      <c r="H92" s="70"/>
    </row>
    <row r="93" customFormat="false" ht="24" hidden="false" customHeight="true" outlineLevel="0" collapsed="false">
      <c r="A93" s="66" t="n">
        <v>65</v>
      </c>
      <c r="B93" s="67" t="s">
        <v>146</v>
      </c>
      <c r="C93" s="67" t="s">
        <v>233</v>
      </c>
      <c r="D93" s="67" t="s">
        <v>234</v>
      </c>
      <c r="E93" s="67" t="s">
        <v>149</v>
      </c>
      <c r="F93" s="68" t="n">
        <v>1</v>
      </c>
      <c r="G93" s="69"/>
      <c r="H93" s="70"/>
    </row>
    <row r="94" customFormat="false" ht="24" hidden="false" customHeight="true" outlineLevel="0" collapsed="false">
      <c r="A94" s="71" t="n">
        <v>66</v>
      </c>
      <c r="B94" s="72" t="s">
        <v>150</v>
      </c>
      <c r="C94" s="72" t="s">
        <v>235</v>
      </c>
      <c r="D94" s="72" t="s">
        <v>236</v>
      </c>
      <c r="E94" s="72" t="s">
        <v>149</v>
      </c>
      <c r="F94" s="73" t="n">
        <v>1</v>
      </c>
      <c r="G94" s="74"/>
      <c r="H94" s="75"/>
    </row>
    <row r="95" customFormat="false" ht="24" hidden="false" customHeight="true" outlineLevel="0" collapsed="false">
      <c r="A95" s="66" t="n">
        <v>67</v>
      </c>
      <c r="B95" s="67" t="s">
        <v>146</v>
      </c>
      <c r="C95" s="67" t="s">
        <v>237</v>
      </c>
      <c r="D95" s="67" t="s">
        <v>238</v>
      </c>
      <c r="E95" s="67" t="s">
        <v>149</v>
      </c>
      <c r="F95" s="68" t="n">
        <v>1</v>
      </c>
      <c r="G95" s="69"/>
      <c r="H95" s="70"/>
    </row>
    <row r="96" customFormat="false" ht="24" hidden="false" customHeight="true" outlineLevel="0" collapsed="false">
      <c r="A96" s="66" t="n">
        <v>68</v>
      </c>
      <c r="B96" s="67" t="s">
        <v>146</v>
      </c>
      <c r="C96" s="67" t="s">
        <v>239</v>
      </c>
      <c r="D96" s="67" t="s">
        <v>240</v>
      </c>
      <c r="E96" s="67" t="s">
        <v>149</v>
      </c>
      <c r="F96" s="68" t="n">
        <v>1</v>
      </c>
      <c r="G96" s="69"/>
      <c r="H96" s="70"/>
    </row>
    <row r="97" customFormat="false" ht="24" hidden="false" customHeight="true" outlineLevel="0" collapsed="false">
      <c r="A97" s="71" t="n">
        <v>69</v>
      </c>
      <c r="B97" s="72" t="s">
        <v>150</v>
      </c>
      <c r="C97" s="72" t="s">
        <v>241</v>
      </c>
      <c r="D97" s="72" t="s">
        <v>242</v>
      </c>
      <c r="E97" s="72" t="s">
        <v>149</v>
      </c>
      <c r="F97" s="73" t="n">
        <v>1</v>
      </c>
      <c r="G97" s="74"/>
      <c r="H97" s="75"/>
    </row>
    <row r="98" customFormat="false" ht="24" hidden="false" customHeight="true" outlineLevel="0" collapsed="false">
      <c r="A98" s="66" t="n">
        <v>70</v>
      </c>
      <c r="B98" s="67" t="s">
        <v>146</v>
      </c>
      <c r="C98" s="67" t="s">
        <v>243</v>
      </c>
      <c r="D98" s="67" t="s">
        <v>244</v>
      </c>
      <c r="E98" s="67" t="s">
        <v>149</v>
      </c>
      <c r="F98" s="68" t="n">
        <v>1</v>
      </c>
      <c r="G98" s="69"/>
      <c r="H98" s="70"/>
    </row>
    <row r="99" customFormat="false" ht="24" hidden="false" customHeight="true" outlineLevel="0" collapsed="false">
      <c r="A99" s="66" t="n">
        <v>71</v>
      </c>
      <c r="B99" s="67" t="s">
        <v>146</v>
      </c>
      <c r="C99" s="67" t="s">
        <v>245</v>
      </c>
      <c r="D99" s="67" t="s">
        <v>246</v>
      </c>
      <c r="E99" s="67" t="s">
        <v>149</v>
      </c>
      <c r="F99" s="68" t="n">
        <v>1</v>
      </c>
      <c r="G99" s="69"/>
      <c r="H99" s="70"/>
    </row>
    <row r="100" customFormat="false" ht="24" hidden="false" customHeight="true" outlineLevel="0" collapsed="false">
      <c r="A100" s="71" t="n">
        <v>72</v>
      </c>
      <c r="B100" s="72" t="s">
        <v>150</v>
      </c>
      <c r="C100" s="72" t="s">
        <v>247</v>
      </c>
      <c r="D100" s="72" t="s">
        <v>248</v>
      </c>
      <c r="E100" s="72" t="s">
        <v>149</v>
      </c>
      <c r="F100" s="73" t="n">
        <v>1</v>
      </c>
      <c r="G100" s="74"/>
      <c r="H100" s="75"/>
    </row>
    <row r="101" customFormat="false" ht="24" hidden="false" customHeight="true" outlineLevel="0" collapsed="false">
      <c r="A101" s="66" t="n">
        <v>73</v>
      </c>
      <c r="B101" s="67" t="s">
        <v>146</v>
      </c>
      <c r="C101" s="67" t="s">
        <v>249</v>
      </c>
      <c r="D101" s="67" t="s">
        <v>250</v>
      </c>
      <c r="E101" s="67" t="s">
        <v>149</v>
      </c>
      <c r="F101" s="68" t="n">
        <v>1</v>
      </c>
      <c r="G101" s="69"/>
      <c r="H101" s="70"/>
    </row>
    <row r="102" customFormat="false" ht="13.5" hidden="false" customHeight="true" outlineLevel="0" collapsed="false">
      <c r="A102" s="71" t="n">
        <v>74</v>
      </c>
      <c r="B102" s="72" t="s">
        <v>150</v>
      </c>
      <c r="C102" s="72" t="s">
        <v>251</v>
      </c>
      <c r="D102" s="72" t="s">
        <v>252</v>
      </c>
      <c r="E102" s="72" t="s">
        <v>149</v>
      </c>
      <c r="F102" s="73" t="n">
        <v>1</v>
      </c>
      <c r="G102" s="74"/>
      <c r="H102" s="75"/>
    </row>
    <row r="103" customFormat="false" ht="24" hidden="false" customHeight="true" outlineLevel="0" collapsed="false">
      <c r="A103" s="66" t="n">
        <v>75</v>
      </c>
      <c r="B103" s="67" t="s">
        <v>146</v>
      </c>
      <c r="C103" s="67" t="s">
        <v>253</v>
      </c>
      <c r="D103" s="67" t="s">
        <v>254</v>
      </c>
      <c r="E103" s="67" t="s">
        <v>149</v>
      </c>
      <c r="F103" s="68" t="n">
        <v>2</v>
      </c>
      <c r="G103" s="69"/>
      <c r="H103" s="70"/>
    </row>
    <row r="104" customFormat="false" ht="24" hidden="false" customHeight="true" outlineLevel="0" collapsed="false">
      <c r="A104" s="66" t="n">
        <v>76</v>
      </c>
      <c r="B104" s="67" t="s">
        <v>146</v>
      </c>
      <c r="C104" s="67" t="s">
        <v>255</v>
      </c>
      <c r="D104" s="67" t="s">
        <v>256</v>
      </c>
      <c r="E104" s="67" t="s">
        <v>149</v>
      </c>
      <c r="F104" s="68" t="n">
        <v>1</v>
      </c>
      <c r="G104" s="69"/>
      <c r="H104" s="70"/>
    </row>
    <row r="105" customFormat="false" ht="13.5" hidden="false" customHeight="true" outlineLevel="0" collapsed="false">
      <c r="A105" s="71" t="n">
        <v>77</v>
      </c>
      <c r="B105" s="72" t="s">
        <v>150</v>
      </c>
      <c r="C105" s="72" t="s">
        <v>257</v>
      </c>
      <c r="D105" s="72" t="s">
        <v>258</v>
      </c>
      <c r="E105" s="72" t="s">
        <v>149</v>
      </c>
      <c r="F105" s="73" t="n">
        <v>1</v>
      </c>
      <c r="G105" s="74"/>
      <c r="H105" s="75"/>
    </row>
    <row r="106" customFormat="false" ht="24" hidden="false" customHeight="true" outlineLevel="0" collapsed="false">
      <c r="A106" s="66" t="n">
        <v>78</v>
      </c>
      <c r="B106" s="67" t="s">
        <v>146</v>
      </c>
      <c r="C106" s="67" t="s">
        <v>259</v>
      </c>
      <c r="D106" s="67" t="s">
        <v>260</v>
      </c>
      <c r="E106" s="67" t="s">
        <v>149</v>
      </c>
      <c r="F106" s="68" t="n">
        <v>1</v>
      </c>
      <c r="G106" s="69"/>
      <c r="H106" s="70"/>
    </row>
    <row r="107" customFormat="false" ht="13.5" hidden="false" customHeight="true" outlineLevel="0" collapsed="false">
      <c r="A107" s="66" t="n">
        <v>79</v>
      </c>
      <c r="B107" s="67" t="s">
        <v>146</v>
      </c>
      <c r="C107" s="67" t="s">
        <v>261</v>
      </c>
      <c r="D107" s="67" t="s">
        <v>262</v>
      </c>
      <c r="E107" s="67" t="s">
        <v>149</v>
      </c>
      <c r="F107" s="68" t="n">
        <v>4</v>
      </c>
      <c r="G107" s="69"/>
      <c r="H107" s="70"/>
    </row>
    <row r="108" customFormat="false" ht="13.5" hidden="false" customHeight="true" outlineLevel="0" collapsed="false">
      <c r="A108" s="71" t="n">
        <v>80</v>
      </c>
      <c r="B108" s="72" t="s">
        <v>150</v>
      </c>
      <c r="C108" s="72" t="s">
        <v>263</v>
      </c>
      <c r="D108" s="72" t="s">
        <v>262</v>
      </c>
      <c r="E108" s="72" t="s">
        <v>149</v>
      </c>
      <c r="F108" s="73" t="n">
        <v>4</v>
      </c>
      <c r="G108" s="74"/>
      <c r="H108" s="75"/>
    </row>
    <row r="109" customFormat="false" ht="13.5" hidden="false" customHeight="true" outlineLevel="0" collapsed="false">
      <c r="A109" s="66" t="n">
        <v>81</v>
      </c>
      <c r="B109" s="67" t="s">
        <v>146</v>
      </c>
      <c r="C109" s="67" t="s">
        <v>264</v>
      </c>
      <c r="D109" s="67" t="s">
        <v>265</v>
      </c>
      <c r="E109" s="67" t="s">
        <v>149</v>
      </c>
      <c r="F109" s="68" t="n">
        <v>1</v>
      </c>
      <c r="G109" s="69"/>
      <c r="H109" s="70"/>
    </row>
    <row r="110" customFormat="false" ht="13.5" hidden="false" customHeight="true" outlineLevel="0" collapsed="false">
      <c r="A110" s="71" t="n">
        <v>82</v>
      </c>
      <c r="B110" s="72" t="s">
        <v>150</v>
      </c>
      <c r="C110" s="72" t="s">
        <v>266</v>
      </c>
      <c r="D110" s="72" t="s">
        <v>265</v>
      </c>
      <c r="E110" s="72" t="s">
        <v>149</v>
      </c>
      <c r="F110" s="73" t="n">
        <v>1</v>
      </c>
      <c r="G110" s="74"/>
      <c r="H110" s="75"/>
    </row>
    <row r="111" customFormat="false" ht="13.5" hidden="false" customHeight="true" outlineLevel="0" collapsed="false">
      <c r="A111" s="66" t="n">
        <v>83</v>
      </c>
      <c r="B111" s="67" t="s">
        <v>146</v>
      </c>
      <c r="C111" s="67" t="s">
        <v>267</v>
      </c>
      <c r="D111" s="67" t="s">
        <v>268</v>
      </c>
      <c r="E111" s="67" t="s">
        <v>149</v>
      </c>
      <c r="F111" s="68" t="n">
        <v>2</v>
      </c>
      <c r="G111" s="69"/>
      <c r="H111" s="70"/>
    </row>
    <row r="112" customFormat="false" ht="13.5" hidden="false" customHeight="true" outlineLevel="0" collapsed="false">
      <c r="A112" s="71" t="n">
        <v>84</v>
      </c>
      <c r="B112" s="72" t="s">
        <v>150</v>
      </c>
      <c r="C112" s="72" t="s">
        <v>269</v>
      </c>
      <c r="D112" s="72" t="s">
        <v>270</v>
      </c>
      <c r="E112" s="72" t="s">
        <v>149</v>
      </c>
      <c r="F112" s="73" t="n">
        <v>2</v>
      </c>
      <c r="G112" s="74"/>
      <c r="H112" s="75"/>
    </row>
    <row r="113" customFormat="false" ht="24" hidden="false" customHeight="true" outlineLevel="0" collapsed="false">
      <c r="A113" s="66" t="n">
        <v>85</v>
      </c>
      <c r="B113" s="67" t="s">
        <v>146</v>
      </c>
      <c r="C113" s="67" t="s">
        <v>271</v>
      </c>
      <c r="D113" s="67" t="s">
        <v>272</v>
      </c>
      <c r="E113" s="67" t="s">
        <v>149</v>
      </c>
      <c r="F113" s="68" t="n">
        <v>12</v>
      </c>
      <c r="G113" s="69"/>
      <c r="H113" s="70"/>
    </row>
    <row r="114" customFormat="false" ht="24" hidden="false" customHeight="true" outlineLevel="0" collapsed="false">
      <c r="A114" s="71" t="n">
        <v>86</v>
      </c>
      <c r="B114" s="72" t="s">
        <v>150</v>
      </c>
      <c r="C114" s="72" t="s">
        <v>273</v>
      </c>
      <c r="D114" s="72" t="s">
        <v>274</v>
      </c>
      <c r="E114" s="72" t="s">
        <v>149</v>
      </c>
      <c r="F114" s="73" t="n">
        <v>12</v>
      </c>
      <c r="G114" s="74"/>
      <c r="H114" s="75"/>
    </row>
    <row r="115" customFormat="false" ht="24" hidden="false" customHeight="true" outlineLevel="0" collapsed="false">
      <c r="A115" s="66" t="n">
        <v>87</v>
      </c>
      <c r="B115" s="67" t="s">
        <v>146</v>
      </c>
      <c r="C115" s="67" t="s">
        <v>275</v>
      </c>
      <c r="D115" s="67" t="s">
        <v>276</v>
      </c>
      <c r="E115" s="67" t="s">
        <v>149</v>
      </c>
      <c r="F115" s="68" t="n">
        <v>18</v>
      </c>
      <c r="G115" s="69"/>
      <c r="H115" s="70"/>
    </row>
    <row r="116" customFormat="false" ht="24" hidden="false" customHeight="true" outlineLevel="0" collapsed="false">
      <c r="A116" s="71" t="n">
        <v>88</v>
      </c>
      <c r="B116" s="72" t="s">
        <v>150</v>
      </c>
      <c r="C116" s="72" t="s">
        <v>277</v>
      </c>
      <c r="D116" s="72" t="s">
        <v>278</v>
      </c>
      <c r="E116" s="72" t="s">
        <v>149</v>
      </c>
      <c r="F116" s="73" t="n">
        <v>18</v>
      </c>
      <c r="G116" s="74"/>
      <c r="H116" s="75"/>
    </row>
    <row r="117" customFormat="false" ht="24" hidden="false" customHeight="true" outlineLevel="0" collapsed="false">
      <c r="A117" s="66" t="n">
        <v>89</v>
      </c>
      <c r="B117" s="67" t="s">
        <v>146</v>
      </c>
      <c r="C117" s="67" t="s">
        <v>279</v>
      </c>
      <c r="D117" s="67" t="s">
        <v>280</v>
      </c>
      <c r="E117" s="67" t="s">
        <v>149</v>
      </c>
      <c r="F117" s="68" t="n">
        <v>2</v>
      </c>
      <c r="G117" s="69"/>
      <c r="H117" s="70"/>
    </row>
    <row r="118" customFormat="false" ht="24" hidden="false" customHeight="true" outlineLevel="0" collapsed="false">
      <c r="A118" s="66" t="n">
        <v>90</v>
      </c>
      <c r="B118" s="67" t="s">
        <v>146</v>
      </c>
      <c r="C118" s="67" t="s">
        <v>281</v>
      </c>
      <c r="D118" s="67" t="s">
        <v>282</v>
      </c>
      <c r="E118" s="67" t="s">
        <v>149</v>
      </c>
      <c r="F118" s="68" t="n">
        <v>14</v>
      </c>
      <c r="G118" s="69"/>
      <c r="H118" s="70"/>
    </row>
    <row r="119" customFormat="false" ht="24" hidden="false" customHeight="true" outlineLevel="0" collapsed="false">
      <c r="A119" s="66" t="n">
        <v>91</v>
      </c>
      <c r="B119" s="67" t="s">
        <v>146</v>
      </c>
      <c r="C119" s="67" t="s">
        <v>283</v>
      </c>
      <c r="D119" s="67" t="s">
        <v>284</v>
      </c>
      <c r="E119" s="67" t="s">
        <v>149</v>
      </c>
      <c r="F119" s="68" t="n">
        <v>25</v>
      </c>
      <c r="G119" s="69"/>
      <c r="H119" s="70"/>
    </row>
    <row r="120" customFormat="false" ht="24" hidden="false" customHeight="true" outlineLevel="0" collapsed="false">
      <c r="A120" s="66" t="n">
        <v>92</v>
      </c>
      <c r="B120" s="67" t="s">
        <v>146</v>
      </c>
      <c r="C120" s="67" t="s">
        <v>285</v>
      </c>
      <c r="D120" s="67" t="s">
        <v>286</v>
      </c>
      <c r="E120" s="67" t="s">
        <v>149</v>
      </c>
      <c r="F120" s="68" t="n">
        <v>2</v>
      </c>
      <c r="G120" s="69"/>
      <c r="H120" s="70"/>
    </row>
    <row r="121" customFormat="false" ht="24" hidden="false" customHeight="true" outlineLevel="0" collapsed="false">
      <c r="A121" s="66" t="n">
        <v>93</v>
      </c>
      <c r="B121" s="67" t="s">
        <v>146</v>
      </c>
      <c r="C121" s="67" t="s">
        <v>287</v>
      </c>
      <c r="D121" s="67" t="s">
        <v>288</v>
      </c>
      <c r="E121" s="67" t="s">
        <v>149</v>
      </c>
      <c r="F121" s="68" t="n">
        <v>1</v>
      </c>
      <c r="G121" s="69"/>
      <c r="H121" s="70"/>
    </row>
    <row r="122" customFormat="false" ht="13.5" hidden="false" customHeight="true" outlineLevel="0" collapsed="false">
      <c r="A122" s="71" t="n">
        <v>94</v>
      </c>
      <c r="B122" s="72" t="s">
        <v>150</v>
      </c>
      <c r="C122" s="72" t="s">
        <v>289</v>
      </c>
      <c r="D122" s="72" t="s">
        <v>290</v>
      </c>
      <c r="E122" s="72" t="s">
        <v>149</v>
      </c>
      <c r="F122" s="73" t="n">
        <v>1</v>
      </c>
      <c r="G122" s="74"/>
      <c r="H122" s="75"/>
    </row>
    <row r="123" customFormat="false" ht="13.5" hidden="false" customHeight="true" outlineLevel="0" collapsed="false">
      <c r="A123" s="66" t="n">
        <v>95</v>
      </c>
      <c r="B123" s="67" t="s">
        <v>146</v>
      </c>
      <c r="C123" s="67" t="s">
        <v>291</v>
      </c>
      <c r="D123" s="67" t="s">
        <v>292</v>
      </c>
      <c r="E123" s="67" t="s">
        <v>149</v>
      </c>
      <c r="F123" s="68" t="n">
        <v>4</v>
      </c>
      <c r="G123" s="69"/>
      <c r="H123" s="70"/>
    </row>
    <row r="124" customFormat="false" ht="13.5" hidden="false" customHeight="true" outlineLevel="0" collapsed="false">
      <c r="A124" s="71" t="n">
        <v>96</v>
      </c>
      <c r="B124" s="72" t="s">
        <v>150</v>
      </c>
      <c r="C124" s="72" t="s">
        <v>293</v>
      </c>
      <c r="D124" s="72" t="s">
        <v>294</v>
      </c>
      <c r="E124" s="72" t="s">
        <v>149</v>
      </c>
      <c r="F124" s="73" t="n">
        <v>4</v>
      </c>
      <c r="G124" s="74"/>
      <c r="H124" s="75"/>
    </row>
    <row r="125" customFormat="false" ht="24" hidden="false" customHeight="true" outlineLevel="0" collapsed="false">
      <c r="A125" s="66" t="n">
        <v>97</v>
      </c>
      <c r="B125" s="67" t="s">
        <v>146</v>
      </c>
      <c r="C125" s="67" t="s">
        <v>295</v>
      </c>
      <c r="D125" s="67" t="s">
        <v>296</v>
      </c>
      <c r="E125" s="67" t="s">
        <v>149</v>
      </c>
      <c r="F125" s="68" t="n">
        <v>1</v>
      </c>
      <c r="G125" s="69"/>
      <c r="H125" s="70"/>
    </row>
    <row r="126" customFormat="false" ht="24" hidden="false" customHeight="true" outlineLevel="0" collapsed="false">
      <c r="A126" s="66" t="n">
        <v>98</v>
      </c>
      <c r="B126" s="67" t="s">
        <v>146</v>
      </c>
      <c r="C126" s="67" t="s">
        <v>297</v>
      </c>
      <c r="D126" s="67" t="s">
        <v>298</v>
      </c>
      <c r="E126" s="67" t="s">
        <v>149</v>
      </c>
      <c r="F126" s="68" t="n">
        <v>1</v>
      </c>
      <c r="G126" s="69"/>
      <c r="H126" s="70"/>
    </row>
    <row r="127" customFormat="false" ht="13.5" hidden="false" customHeight="true" outlineLevel="0" collapsed="false">
      <c r="A127" s="71" t="n">
        <v>99</v>
      </c>
      <c r="B127" s="72" t="s">
        <v>150</v>
      </c>
      <c r="C127" s="72" t="s">
        <v>299</v>
      </c>
      <c r="D127" s="72" t="s">
        <v>300</v>
      </c>
      <c r="E127" s="72" t="s">
        <v>149</v>
      </c>
      <c r="F127" s="73" t="n">
        <v>1</v>
      </c>
      <c r="G127" s="74"/>
      <c r="H127" s="75"/>
    </row>
    <row r="128" customFormat="false" ht="24" hidden="false" customHeight="true" outlineLevel="0" collapsed="false">
      <c r="A128" s="66" t="n">
        <v>100</v>
      </c>
      <c r="B128" s="67" t="s">
        <v>146</v>
      </c>
      <c r="C128" s="67" t="s">
        <v>301</v>
      </c>
      <c r="D128" s="67" t="s">
        <v>302</v>
      </c>
      <c r="E128" s="67" t="s">
        <v>149</v>
      </c>
      <c r="F128" s="68" t="n">
        <v>2</v>
      </c>
      <c r="G128" s="69"/>
      <c r="H128" s="70"/>
    </row>
    <row r="129" customFormat="false" ht="13.5" hidden="false" customHeight="true" outlineLevel="0" collapsed="false">
      <c r="A129" s="71" t="n">
        <v>101</v>
      </c>
      <c r="B129" s="72" t="s">
        <v>150</v>
      </c>
      <c r="C129" s="72" t="s">
        <v>303</v>
      </c>
      <c r="D129" s="72" t="s">
        <v>304</v>
      </c>
      <c r="E129" s="72" t="s">
        <v>149</v>
      </c>
      <c r="F129" s="73" t="n">
        <v>2</v>
      </c>
      <c r="G129" s="74"/>
      <c r="H129" s="75"/>
    </row>
    <row r="130" customFormat="false" ht="24" hidden="false" customHeight="true" outlineLevel="0" collapsed="false">
      <c r="A130" s="66" t="n">
        <v>102</v>
      </c>
      <c r="B130" s="67" t="s">
        <v>146</v>
      </c>
      <c r="C130" s="67" t="s">
        <v>305</v>
      </c>
      <c r="D130" s="67" t="s">
        <v>306</v>
      </c>
      <c r="E130" s="67" t="s">
        <v>149</v>
      </c>
      <c r="F130" s="68" t="n">
        <v>2</v>
      </c>
      <c r="G130" s="69"/>
      <c r="H130" s="70"/>
    </row>
    <row r="131" customFormat="false" ht="13.5" hidden="false" customHeight="true" outlineLevel="0" collapsed="false">
      <c r="A131" s="71" t="n">
        <v>103</v>
      </c>
      <c r="B131" s="72" t="s">
        <v>150</v>
      </c>
      <c r="C131" s="72" t="s">
        <v>307</v>
      </c>
      <c r="D131" s="72" t="s">
        <v>308</v>
      </c>
      <c r="E131" s="72" t="s">
        <v>149</v>
      </c>
      <c r="F131" s="73" t="n">
        <v>2</v>
      </c>
      <c r="G131" s="74"/>
      <c r="H131" s="75"/>
    </row>
    <row r="132" customFormat="false" ht="24" hidden="false" customHeight="true" outlineLevel="0" collapsed="false">
      <c r="A132" s="66" t="n">
        <v>104</v>
      </c>
      <c r="B132" s="67" t="s">
        <v>146</v>
      </c>
      <c r="C132" s="67" t="s">
        <v>309</v>
      </c>
      <c r="D132" s="67" t="s">
        <v>310</v>
      </c>
      <c r="E132" s="67" t="s">
        <v>149</v>
      </c>
      <c r="F132" s="68" t="n">
        <v>10</v>
      </c>
      <c r="G132" s="69"/>
      <c r="H132" s="70"/>
    </row>
    <row r="133" customFormat="false" ht="13.5" hidden="false" customHeight="true" outlineLevel="0" collapsed="false">
      <c r="A133" s="71" t="n">
        <v>105</v>
      </c>
      <c r="B133" s="72" t="s">
        <v>150</v>
      </c>
      <c r="C133" s="72" t="s">
        <v>311</v>
      </c>
      <c r="D133" s="72" t="s">
        <v>312</v>
      </c>
      <c r="E133" s="72" t="s">
        <v>149</v>
      </c>
      <c r="F133" s="73" t="n">
        <v>10</v>
      </c>
      <c r="G133" s="74"/>
      <c r="H133" s="75"/>
    </row>
    <row r="134" customFormat="false" ht="13.5" hidden="false" customHeight="true" outlineLevel="0" collapsed="false">
      <c r="A134" s="66" t="n">
        <v>106</v>
      </c>
      <c r="B134" s="67" t="s">
        <v>146</v>
      </c>
      <c r="C134" s="67" t="s">
        <v>313</v>
      </c>
      <c r="D134" s="67" t="s">
        <v>314</v>
      </c>
      <c r="E134" s="67" t="s">
        <v>149</v>
      </c>
      <c r="F134" s="68" t="n">
        <v>12</v>
      </c>
      <c r="G134" s="69"/>
      <c r="H134" s="70"/>
    </row>
    <row r="135" customFormat="false" ht="13.5" hidden="false" customHeight="true" outlineLevel="0" collapsed="false">
      <c r="A135" s="71" t="n">
        <v>107</v>
      </c>
      <c r="B135" s="72" t="s">
        <v>150</v>
      </c>
      <c r="C135" s="72" t="s">
        <v>315</v>
      </c>
      <c r="D135" s="72" t="s">
        <v>316</v>
      </c>
      <c r="E135" s="72" t="s">
        <v>149</v>
      </c>
      <c r="F135" s="73" t="n">
        <v>12</v>
      </c>
      <c r="G135" s="74"/>
      <c r="H135" s="75"/>
    </row>
    <row r="136" customFormat="false" ht="24" hidden="false" customHeight="true" outlineLevel="0" collapsed="false">
      <c r="A136" s="66" t="n">
        <v>108</v>
      </c>
      <c r="B136" s="67" t="s">
        <v>146</v>
      </c>
      <c r="C136" s="67" t="s">
        <v>317</v>
      </c>
      <c r="D136" s="67" t="s">
        <v>318</v>
      </c>
      <c r="E136" s="67" t="s">
        <v>149</v>
      </c>
      <c r="F136" s="68" t="n">
        <v>2</v>
      </c>
      <c r="G136" s="69"/>
      <c r="H136" s="70"/>
    </row>
    <row r="137" customFormat="false" ht="24" hidden="false" customHeight="true" outlineLevel="0" collapsed="false">
      <c r="A137" s="71" t="n">
        <v>109</v>
      </c>
      <c r="B137" s="72" t="s">
        <v>150</v>
      </c>
      <c r="C137" s="72" t="s">
        <v>319</v>
      </c>
      <c r="D137" s="72" t="s">
        <v>320</v>
      </c>
      <c r="E137" s="72" t="s">
        <v>149</v>
      </c>
      <c r="F137" s="73" t="n">
        <v>2</v>
      </c>
      <c r="G137" s="74"/>
      <c r="H137" s="75"/>
    </row>
    <row r="138" customFormat="false" ht="13.5" hidden="false" customHeight="true" outlineLevel="0" collapsed="false">
      <c r="A138" s="66" t="n">
        <v>110</v>
      </c>
      <c r="B138" s="67" t="s">
        <v>146</v>
      </c>
      <c r="C138" s="67" t="s">
        <v>321</v>
      </c>
      <c r="D138" s="67" t="s">
        <v>322</v>
      </c>
      <c r="E138" s="67" t="s">
        <v>149</v>
      </c>
      <c r="F138" s="68" t="n">
        <v>6</v>
      </c>
      <c r="G138" s="69"/>
      <c r="H138" s="70"/>
    </row>
    <row r="139" customFormat="false" ht="13.5" hidden="false" customHeight="true" outlineLevel="0" collapsed="false">
      <c r="A139" s="71" t="n">
        <v>111</v>
      </c>
      <c r="B139" s="72" t="s">
        <v>150</v>
      </c>
      <c r="C139" s="72" t="s">
        <v>323</v>
      </c>
      <c r="D139" s="72" t="s">
        <v>324</v>
      </c>
      <c r="E139" s="72" t="s">
        <v>149</v>
      </c>
      <c r="F139" s="73" t="n">
        <v>6</v>
      </c>
      <c r="G139" s="74"/>
      <c r="H139" s="75"/>
    </row>
    <row r="140" customFormat="false" ht="13.5" hidden="false" customHeight="true" outlineLevel="0" collapsed="false">
      <c r="A140" s="66" t="n">
        <v>155</v>
      </c>
      <c r="B140" s="67" t="s">
        <v>146</v>
      </c>
      <c r="C140" s="67" t="s">
        <v>325</v>
      </c>
      <c r="D140" s="67" t="s">
        <v>326</v>
      </c>
      <c r="E140" s="67" t="s">
        <v>102</v>
      </c>
      <c r="F140" s="68" t="n">
        <v>1</v>
      </c>
      <c r="G140" s="69"/>
      <c r="H140" s="70"/>
    </row>
    <row r="141" customFormat="false" ht="13.5" hidden="false" customHeight="true" outlineLevel="0" collapsed="false">
      <c r="A141" s="66" t="n">
        <v>112</v>
      </c>
      <c r="B141" s="67" t="s">
        <v>146</v>
      </c>
      <c r="C141" s="67" t="s">
        <v>327</v>
      </c>
      <c r="D141" s="67" t="s">
        <v>328</v>
      </c>
      <c r="E141" s="67" t="s">
        <v>102</v>
      </c>
      <c r="F141" s="68" t="n">
        <v>960</v>
      </c>
      <c r="G141" s="69"/>
      <c r="H141" s="70"/>
    </row>
    <row r="142" customFormat="false" ht="13.5" hidden="false" customHeight="true" outlineLevel="0" collapsed="false">
      <c r="A142" s="71" t="n">
        <v>113</v>
      </c>
      <c r="B142" s="72" t="s">
        <v>150</v>
      </c>
      <c r="C142" s="72" t="s">
        <v>329</v>
      </c>
      <c r="D142" s="72" t="s">
        <v>330</v>
      </c>
      <c r="E142" s="72" t="s">
        <v>102</v>
      </c>
      <c r="F142" s="73" t="n">
        <v>960</v>
      </c>
      <c r="G142" s="74"/>
      <c r="H142" s="75"/>
    </row>
    <row r="143" customFormat="false" ht="13.5" hidden="false" customHeight="true" outlineLevel="0" collapsed="false">
      <c r="A143" s="66" t="n">
        <v>114</v>
      </c>
      <c r="B143" s="67" t="s">
        <v>146</v>
      </c>
      <c r="C143" s="67" t="s">
        <v>331</v>
      </c>
      <c r="D143" s="67" t="s">
        <v>332</v>
      </c>
      <c r="E143" s="67" t="s">
        <v>102</v>
      </c>
      <c r="F143" s="68" t="n">
        <v>590</v>
      </c>
      <c r="G143" s="69"/>
      <c r="H143" s="70"/>
    </row>
    <row r="144" customFormat="false" ht="13.5" hidden="false" customHeight="true" outlineLevel="0" collapsed="false">
      <c r="A144" s="66" t="n">
        <v>115</v>
      </c>
      <c r="B144" s="67" t="s">
        <v>146</v>
      </c>
      <c r="C144" s="67" t="s">
        <v>333</v>
      </c>
      <c r="D144" s="67" t="s">
        <v>334</v>
      </c>
      <c r="E144" s="67" t="s">
        <v>102</v>
      </c>
      <c r="F144" s="68" t="n">
        <v>180</v>
      </c>
      <c r="G144" s="69"/>
      <c r="H144" s="70"/>
    </row>
    <row r="145" customFormat="false" ht="13.5" hidden="false" customHeight="true" outlineLevel="0" collapsed="false">
      <c r="A145" s="71" t="n">
        <v>116</v>
      </c>
      <c r="B145" s="72" t="s">
        <v>150</v>
      </c>
      <c r="C145" s="72" t="s">
        <v>335</v>
      </c>
      <c r="D145" s="72" t="s">
        <v>336</v>
      </c>
      <c r="E145" s="72" t="s">
        <v>102</v>
      </c>
      <c r="F145" s="73" t="n">
        <v>180</v>
      </c>
      <c r="G145" s="74"/>
      <c r="H145" s="75"/>
    </row>
    <row r="146" customFormat="false" ht="13.5" hidden="false" customHeight="true" outlineLevel="0" collapsed="false">
      <c r="A146" s="66" t="n">
        <v>117</v>
      </c>
      <c r="B146" s="67" t="s">
        <v>146</v>
      </c>
      <c r="C146" s="67" t="s">
        <v>337</v>
      </c>
      <c r="D146" s="67" t="s">
        <v>338</v>
      </c>
      <c r="E146" s="67" t="s">
        <v>102</v>
      </c>
      <c r="F146" s="68" t="n">
        <v>110</v>
      </c>
      <c r="G146" s="69"/>
      <c r="H146" s="70"/>
    </row>
    <row r="147" customFormat="false" ht="13.5" hidden="false" customHeight="true" outlineLevel="0" collapsed="false">
      <c r="A147" s="66" t="n">
        <v>118</v>
      </c>
      <c r="B147" s="67" t="s">
        <v>146</v>
      </c>
      <c r="C147" s="67" t="s">
        <v>339</v>
      </c>
      <c r="D147" s="67" t="s">
        <v>340</v>
      </c>
      <c r="E147" s="67" t="s">
        <v>102</v>
      </c>
      <c r="F147" s="68" t="n">
        <v>30</v>
      </c>
      <c r="G147" s="69"/>
      <c r="H147" s="70"/>
    </row>
    <row r="148" customFormat="false" ht="13.5" hidden="false" customHeight="true" outlineLevel="0" collapsed="false">
      <c r="A148" s="71" t="n">
        <v>119</v>
      </c>
      <c r="B148" s="72" t="s">
        <v>150</v>
      </c>
      <c r="C148" s="72" t="s">
        <v>341</v>
      </c>
      <c r="D148" s="72" t="s">
        <v>342</v>
      </c>
      <c r="E148" s="72" t="s">
        <v>102</v>
      </c>
      <c r="F148" s="73" t="n">
        <v>30</v>
      </c>
      <c r="G148" s="74"/>
      <c r="H148" s="75"/>
    </row>
    <row r="149" customFormat="false" ht="13.5" hidden="false" customHeight="true" outlineLevel="0" collapsed="false">
      <c r="A149" s="66" t="n">
        <v>120</v>
      </c>
      <c r="B149" s="67" t="s">
        <v>146</v>
      </c>
      <c r="C149" s="67" t="s">
        <v>343</v>
      </c>
      <c r="D149" s="67" t="s">
        <v>344</v>
      </c>
      <c r="E149" s="67" t="s">
        <v>102</v>
      </c>
      <c r="F149" s="68" t="n">
        <v>2040</v>
      </c>
      <c r="G149" s="69"/>
      <c r="H149" s="70"/>
    </row>
    <row r="150" customFormat="false" ht="13.5" hidden="false" customHeight="true" outlineLevel="0" collapsed="false">
      <c r="A150" s="71" t="n">
        <v>121</v>
      </c>
      <c r="B150" s="72" t="s">
        <v>150</v>
      </c>
      <c r="C150" s="72" t="s">
        <v>345</v>
      </c>
      <c r="D150" s="72" t="s">
        <v>344</v>
      </c>
      <c r="E150" s="72" t="s">
        <v>102</v>
      </c>
      <c r="F150" s="73" t="n">
        <v>2040</v>
      </c>
      <c r="G150" s="74"/>
      <c r="H150" s="75"/>
    </row>
    <row r="151" customFormat="false" ht="13.5" hidden="false" customHeight="true" outlineLevel="0" collapsed="false">
      <c r="A151" s="66" t="n">
        <v>122</v>
      </c>
      <c r="B151" s="67" t="s">
        <v>146</v>
      </c>
      <c r="C151" s="67" t="s">
        <v>346</v>
      </c>
      <c r="D151" s="67" t="s">
        <v>347</v>
      </c>
      <c r="E151" s="67" t="s">
        <v>102</v>
      </c>
      <c r="F151" s="68" t="n">
        <v>1940</v>
      </c>
      <c r="G151" s="69"/>
      <c r="H151" s="70"/>
    </row>
    <row r="152" customFormat="false" ht="13.5" hidden="false" customHeight="true" outlineLevel="0" collapsed="false">
      <c r="A152" s="66" t="n">
        <v>123</v>
      </c>
      <c r="B152" s="67" t="s">
        <v>146</v>
      </c>
      <c r="C152" s="67" t="s">
        <v>325</v>
      </c>
      <c r="D152" s="67" t="s">
        <v>326</v>
      </c>
      <c r="E152" s="67" t="s">
        <v>102</v>
      </c>
      <c r="F152" s="68" t="n">
        <v>70</v>
      </c>
      <c r="G152" s="69"/>
      <c r="H152" s="70"/>
    </row>
    <row r="153" customFormat="false" ht="13.5" hidden="false" customHeight="true" outlineLevel="0" collapsed="false">
      <c r="A153" s="71" t="n">
        <v>124</v>
      </c>
      <c r="B153" s="72" t="s">
        <v>150</v>
      </c>
      <c r="C153" s="72" t="s">
        <v>348</v>
      </c>
      <c r="D153" s="72" t="s">
        <v>326</v>
      </c>
      <c r="E153" s="72" t="s">
        <v>102</v>
      </c>
      <c r="F153" s="73" t="n">
        <v>70</v>
      </c>
      <c r="G153" s="74"/>
      <c r="H153" s="75"/>
    </row>
    <row r="154" customFormat="false" ht="13.5" hidden="false" customHeight="true" outlineLevel="0" collapsed="false">
      <c r="A154" s="66" t="n">
        <v>125</v>
      </c>
      <c r="B154" s="67" t="s">
        <v>146</v>
      </c>
      <c r="C154" s="67" t="s">
        <v>349</v>
      </c>
      <c r="D154" s="67" t="s">
        <v>350</v>
      </c>
      <c r="E154" s="67" t="s">
        <v>149</v>
      </c>
      <c r="F154" s="68" t="n">
        <v>6</v>
      </c>
      <c r="G154" s="69"/>
      <c r="H154" s="70"/>
    </row>
    <row r="155" customFormat="false" ht="13.5" hidden="false" customHeight="true" outlineLevel="0" collapsed="false">
      <c r="A155" s="71" t="n">
        <v>126</v>
      </c>
      <c r="B155" s="72" t="s">
        <v>150</v>
      </c>
      <c r="C155" s="72" t="s">
        <v>351</v>
      </c>
      <c r="D155" s="72" t="s">
        <v>352</v>
      </c>
      <c r="E155" s="72" t="s">
        <v>149</v>
      </c>
      <c r="F155" s="73" t="n">
        <v>6</v>
      </c>
      <c r="G155" s="74"/>
      <c r="H155" s="75"/>
    </row>
    <row r="156" customFormat="false" ht="13.5" hidden="false" customHeight="true" outlineLevel="0" collapsed="false">
      <c r="A156" s="66" t="n">
        <v>127</v>
      </c>
      <c r="B156" s="67" t="s">
        <v>146</v>
      </c>
      <c r="C156" s="67" t="s">
        <v>353</v>
      </c>
      <c r="D156" s="67" t="s">
        <v>354</v>
      </c>
      <c r="E156" s="67" t="s">
        <v>149</v>
      </c>
      <c r="F156" s="68" t="n">
        <v>2</v>
      </c>
      <c r="G156" s="69"/>
      <c r="H156" s="70"/>
    </row>
    <row r="157" customFormat="false" ht="13.5" hidden="false" customHeight="true" outlineLevel="0" collapsed="false">
      <c r="A157" s="71" t="n">
        <v>128</v>
      </c>
      <c r="B157" s="72" t="s">
        <v>150</v>
      </c>
      <c r="C157" s="72" t="s">
        <v>355</v>
      </c>
      <c r="D157" s="72" t="s">
        <v>356</v>
      </c>
      <c r="E157" s="72" t="s">
        <v>149</v>
      </c>
      <c r="F157" s="73" t="n">
        <v>2</v>
      </c>
      <c r="G157" s="74"/>
      <c r="H157" s="75"/>
    </row>
    <row r="158" customFormat="false" ht="24" hidden="false" customHeight="true" outlineLevel="0" collapsed="false">
      <c r="A158" s="66" t="n">
        <v>129</v>
      </c>
      <c r="B158" s="67" t="s">
        <v>146</v>
      </c>
      <c r="C158" s="67" t="s">
        <v>357</v>
      </c>
      <c r="D158" s="67" t="s">
        <v>358</v>
      </c>
      <c r="E158" s="67" t="s">
        <v>149</v>
      </c>
      <c r="F158" s="68" t="n">
        <v>2</v>
      </c>
      <c r="G158" s="69"/>
      <c r="H158" s="70"/>
    </row>
    <row r="159" customFormat="false" ht="24" hidden="false" customHeight="true" outlineLevel="0" collapsed="false">
      <c r="A159" s="71" t="n">
        <v>130</v>
      </c>
      <c r="B159" s="72" t="s">
        <v>150</v>
      </c>
      <c r="C159" s="72" t="s">
        <v>359</v>
      </c>
      <c r="D159" s="72" t="s">
        <v>360</v>
      </c>
      <c r="E159" s="72" t="s">
        <v>149</v>
      </c>
      <c r="F159" s="73" t="n">
        <v>2</v>
      </c>
      <c r="G159" s="74"/>
      <c r="H159" s="75"/>
    </row>
    <row r="160" customFormat="false" ht="24" hidden="false" customHeight="true" outlineLevel="0" collapsed="false">
      <c r="A160" s="66" t="n">
        <v>131</v>
      </c>
      <c r="B160" s="67" t="s">
        <v>146</v>
      </c>
      <c r="C160" s="67" t="s">
        <v>361</v>
      </c>
      <c r="D160" s="67" t="s">
        <v>362</v>
      </c>
      <c r="E160" s="67" t="s">
        <v>149</v>
      </c>
      <c r="F160" s="68" t="n">
        <v>2</v>
      </c>
      <c r="G160" s="69"/>
      <c r="H160" s="70"/>
    </row>
    <row r="161" customFormat="false" ht="24" hidden="false" customHeight="true" outlineLevel="0" collapsed="false">
      <c r="A161" s="71" t="n">
        <v>132</v>
      </c>
      <c r="B161" s="72" t="s">
        <v>150</v>
      </c>
      <c r="C161" s="72" t="s">
        <v>363</v>
      </c>
      <c r="D161" s="72" t="s">
        <v>364</v>
      </c>
      <c r="E161" s="72" t="s">
        <v>149</v>
      </c>
      <c r="F161" s="73" t="n">
        <v>2</v>
      </c>
      <c r="G161" s="74"/>
      <c r="H161" s="75"/>
    </row>
    <row r="162" customFormat="false" ht="13.5" hidden="false" customHeight="true" outlineLevel="0" collapsed="false">
      <c r="A162" s="66" t="n">
        <v>133</v>
      </c>
      <c r="B162" s="67" t="s">
        <v>146</v>
      </c>
      <c r="C162" s="67" t="s">
        <v>365</v>
      </c>
      <c r="D162" s="67" t="s">
        <v>366</v>
      </c>
      <c r="E162" s="67" t="s">
        <v>149</v>
      </c>
      <c r="F162" s="68" t="n">
        <v>2</v>
      </c>
      <c r="G162" s="69"/>
      <c r="H162" s="70"/>
    </row>
    <row r="163" customFormat="false" ht="13.5" hidden="false" customHeight="true" outlineLevel="0" collapsed="false">
      <c r="A163" s="71" t="n">
        <v>134</v>
      </c>
      <c r="B163" s="72" t="s">
        <v>150</v>
      </c>
      <c r="C163" s="72" t="s">
        <v>367</v>
      </c>
      <c r="D163" s="72" t="s">
        <v>366</v>
      </c>
      <c r="E163" s="72" t="s">
        <v>149</v>
      </c>
      <c r="F163" s="73" t="n">
        <v>2</v>
      </c>
      <c r="G163" s="74"/>
      <c r="H163" s="75"/>
    </row>
    <row r="164" customFormat="false" ht="24" hidden="false" customHeight="true" outlineLevel="0" collapsed="false">
      <c r="A164" s="66" t="n">
        <v>135</v>
      </c>
      <c r="B164" s="67" t="s">
        <v>146</v>
      </c>
      <c r="C164" s="67" t="s">
        <v>368</v>
      </c>
      <c r="D164" s="67" t="s">
        <v>369</v>
      </c>
      <c r="E164" s="67" t="s">
        <v>149</v>
      </c>
      <c r="F164" s="68" t="n">
        <v>1</v>
      </c>
      <c r="G164" s="69"/>
      <c r="H164" s="70"/>
    </row>
    <row r="165" customFormat="false" ht="13.5" hidden="false" customHeight="true" outlineLevel="0" collapsed="false">
      <c r="A165" s="71" t="n">
        <v>136</v>
      </c>
      <c r="B165" s="72" t="s">
        <v>150</v>
      </c>
      <c r="C165" s="72" t="s">
        <v>370</v>
      </c>
      <c r="D165" s="72" t="s">
        <v>371</v>
      </c>
      <c r="E165" s="72" t="s">
        <v>149</v>
      </c>
      <c r="F165" s="73" t="n">
        <v>1</v>
      </c>
      <c r="G165" s="74"/>
      <c r="H165" s="75"/>
    </row>
    <row r="166" customFormat="false" ht="24" hidden="false" customHeight="true" outlineLevel="0" collapsed="false">
      <c r="A166" s="66" t="n">
        <v>137</v>
      </c>
      <c r="B166" s="67" t="s">
        <v>146</v>
      </c>
      <c r="C166" s="67" t="s">
        <v>372</v>
      </c>
      <c r="D166" s="67" t="s">
        <v>373</v>
      </c>
      <c r="E166" s="67" t="s">
        <v>149</v>
      </c>
      <c r="F166" s="68" t="n">
        <v>42</v>
      </c>
      <c r="G166" s="69"/>
      <c r="H166" s="70"/>
    </row>
    <row r="167" customFormat="false" ht="13.5" hidden="false" customHeight="true" outlineLevel="0" collapsed="false">
      <c r="A167" s="71" t="n">
        <v>138</v>
      </c>
      <c r="B167" s="72" t="s">
        <v>150</v>
      </c>
      <c r="C167" s="72" t="s">
        <v>374</v>
      </c>
      <c r="D167" s="72" t="s">
        <v>375</v>
      </c>
      <c r="E167" s="72" t="s">
        <v>149</v>
      </c>
      <c r="F167" s="73" t="n">
        <v>42</v>
      </c>
      <c r="G167" s="74"/>
      <c r="H167" s="75"/>
    </row>
    <row r="168" customFormat="false" ht="13.5" hidden="false" customHeight="true" outlineLevel="0" collapsed="false">
      <c r="A168" s="66" t="n">
        <v>139</v>
      </c>
      <c r="B168" s="67" t="s">
        <v>146</v>
      </c>
      <c r="C168" s="67" t="s">
        <v>376</v>
      </c>
      <c r="D168" s="67" t="s">
        <v>377</v>
      </c>
      <c r="E168" s="67" t="s">
        <v>149</v>
      </c>
      <c r="F168" s="68" t="n">
        <v>2</v>
      </c>
      <c r="G168" s="69"/>
      <c r="H168" s="70"/>
    </row>
    <row r="169" customFormat="false" ht="13.5" hidden="false" customHeight="true" outlineLevel="0" collapsed="false">
      <c r="A169" s="71" t="n">
        <v>140</v>
      </c>
      <c r="B169" s="72" t="s">
        <v>150</v>
      </c>
      <c r="C169" s="72" t="s">
        <v>378</v>
      </c>
      <c r="D169" s="72" t="s">
        <v>379</v>
      </c>
      <c r="E169" s="72" t="s">
        <v>149</v>
      </c>
      <c r="F169" s="73" t="n">
        <v>2</v>
      </c>
      <c r="G169" s="74"/>
      <c r="H169" s="75"/>
    </row>
    <row r="170" customFormat="false" ht="24" hidden="false" customHeight="true" outlineLevel="0" collapsed="false">
      <c r="A170" s="66" t="n">
        <v>141</v>
      </c>
      <c r="B170" s="67" t="s">
        <v>146</v>
      </c>
      <c r="C170" s="67" t="s">
        <v>380</v>
      </c>
      <c r="D170" s="67" t="s">
        <v>381</v>
      </c>
      <c r="E170" s="67" t="s">
        <v>149</v>
      </c>
      <c r="F170" s="68" t="n">
        <v>1</v>
      </c>
      <c r="G170" s="69"/>
      <c r="H170" s="70"/>
    </row>
    <row r="171" customFormat="false" ht="13.5" hidden="false" customHeight="true" outlineLevel="0" collapsed="false">
      <c r="A171" s="71" t="n">
        <v>142</v>
      </c>
      <c r="B171" s="72" t="s">
        <v>150</v>
      </c>
      <c r="C171" s="72" t="s">
        <v>382</v>
      </c>
      <c r="D171" s="72" t="s">
        <v>383</v>
      </c>
      <c r="E171" s="72" t="s">
        <v>149</v>
      </c>
      <c r="F171" s="73" t="n">
        <v>1</v>
      </c>
      <c r="G171" s="74"/>
      <c r="H171" s="75"/>
    </row>
    <row r="172" customFormat="false" ht="24" hidden="false" customHeight="true" outlineLevel="0" collapsed="false">
      <c r="A172" s="66" t="n">
        <v>143</v>
      </c>
      <c r="B172" s="67" t="s">
        <v>146</v>
      </c>
      <c r="C172" s="67" t="s">
        <v>384</v>
      </c>
      <c r="D172" s="67" t="s">
        <v>385</v>
      </c>
      <c r="E172" s="67" t="s">
        <v>149</v>
      </c>
      <c r="F172" s="68" t="n">
        <v>15</v>
      </c>
      <c r="G172" s="69"/>
      <c r="H172" s="70"/>
    </row>
    <row r="173" customFormat="false" ht="24" hidden="false" customHeight="true" outlineLevel="0" collapsed="false">
      <c r="A173" s="71" t="n">
        <v>144</v>
      </c>
      <c r="B173" s="72" t="s">
        <v>150</v>
      </c>
      <c r="C173" s="72" t="s">
        <v>386</v>
      </c>
      <c r="D173" s="72" t="s">
        <v>387</v>
      </c>
      <c r="E173" s="72" t="s">
        <v>149</v>
      </c>
      <c r="F173" s="73" t="n">
        <v>15</v>
      </c>
      <c r="G173" s="74"/>
      <c r="H173" s="75"/>
    </row>
    <row r="174" customFormat="false" ht="24" hidden="false" customHeight="true" outlineLevel="0" collapsed="false">
      <c r="A174" s="66" t="n">
        <v>145</v>
      </c>
      <c r="B174" s="67" t="s">
        <v>146</v>
      </c>
      <c r="C174" s="67" t="s">
        <v>388</v>
      </c>
      <c r="D174" s="67" t="s">
        <v>389</v>
      </c>
      <c r="E174" s="67" t="s">
        <v>149</v>
      </c>
      <c r="F174" s="68" t="n">
        <v>2</v>
      </c>
      <c r="G174" s="69"/>
      <c r="H174" s="70"/>
    </row>
    <row r="175" customFormat="false" ht="24" hidden="false" customHeight="true" outlineLevel="0" collapsed="false">
      <c r="A175" s="71" t="n">
        <v>146</v>
      </c>
      <c r="B175" s="72" t="s">
        <v>150</v>
      </c>
      <c r="C175" s="72" t="s">
        <v>390</v>
      </c>
      <c r="D175" s="72" t="s">
        <v>391</v>
      </c>
      <c r="E175" s="72" t="s">
        <v>149</v>
      </c>
      <c r="F175" s="73" t="n">
        <v>2</v>
      </c>
      <c r="G175" s="74"/>
      <c r="H175" s="75"/>
    </row>
    <row r="176" customFormat="false" ht="8.2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</row>
    <row r="177" customFormat="false" ht="16.5" hidden="false" customHeight="true" outlineLevel="0" collapsed="false">
      <c r="A177" s="59"/>
      <c r="B177" s="60"/>
      <c r="C177" s="61" t="s">
        <v>392</v>
      </c>
      <c r="D177" s="62" t="s">
        <v>393</v>
      </c>
      <c r="E177" s="60"/>
      <c r="F177" s="63"/>
      <c r="G177" s="90"/>
      <c r="H177" s="64"/>
    </row>
    <row r="178" customFormat="false" ht="13.5" hidden="false" customHeight="true" outlineLevel="0" collapsed="false">
      <c r="A178" s="66" t="n">
        <v>147</v>
      </c>
      <c r="B178" s="67" t="s">
        <v>392</v>
      </c>
      <c r="C178" s="67" t="s">
        <v>394</v>
      </c>
      <c r="D178" s="67" t="s">
        <v>395</v>
      </c>
      <c r="E178" s="67" t="s">
        <v>396</v>
      </c>
      <c r="F178" s="68" t="n">
        <v>80</v>
      </c>
      <c r="G178" s="91"/>
      <c r="H178" s="92" t="n">
        <f aca="false">F178*G178</f>
        <v>0</v>
      </c>
    </row>
    <row r="179" customFormat="false" ht="13.5" hidden="false" customHeight="true" outlineLevel="0" collapsed="false">
      <c r="A179" s="66" t="n">
        <v>148</v>
      </c>
      <c r="B179" s="67" t="s">
        <v>392</v>
      </c>
      <c r="C179" s="67" t="s">
        <v>397</v>
      </c>
      <c r="D179" s="67" t="s">
        <v>398</v>
      </c>
      <c r="E179" s="67" t="s">
        <v>396</v>
      </c>
      <c r="F179" s="68" t="n">
        <v>16</v>
      </c>
      <c r="G179" s="91"/>
      <c r="H179" s="92" t="n">
        <f aca="false">F179*G179</f>
        <v>0</v>
      </c>
    </row>
    <row r="180" customFormat="false" ht="13.5" hidden="false" customHeight="true" outlineLevel="0" collapsed="false">
      <c r="A180" s="66" t="n">
        <v>149</v>
      </c>
      <c r="B180" s="67" t="s">
        <v>392</v>
      </c>
      <c r="C180" s="67" t="s">
        <v>399</v>
      </c>
      <c r="D180" s="67" t="s">
        <v>400</v>
      </c>
      <c r="E180" s="67" t="s">
        <v>396</v>
      </c>
      <c r="F180" s="68" t="n">
        <v>16</v>
      </c>
      <c r="G180" s="91"/>
      <c r="H180" s="92" t="n">
        <f aca="false">F180*G180</f>
        <v>0</v>
      </c>
    </row>
    <row r="181" customFormat="false" ht="30.75" hidden="false" customHeight="true" outlineLevel="0" collapsed="false">
      <c r="A181" s="93"/>
      <c r="B181" s="94"/>
      <c r="C181" s="95"/>
      <c r="D181" s="96" t="s">
        <v>401</v>
      </c>
      <c r="E181" s="94"/>
      <c r="F181" s="97"/>
      <c r="G181" s="98"/>
      <c r="H181" s="98" t="n">
        <f aca="false">SUM(H16:H180)</f>
        <v>0</v>
      </c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10.5" defaultRowHeight="10.5" zeroHeight="false" outlineLevelRow="0" outlineLevelCol="0"/>
  <cols>
    <col collapsed="false" customWidth="true" hidden="false" outlineLevel="0" max="1" min="1" style="43" width="6.65"/>
    <col collapsed="false" customWidth="true" hidden="false" outlineLevel="0" max="2" min="2" style="43" width="6.82"/>
    <col collapsed="false" customWidth="true" hidden="false" outlineLevel="0" max="3" min="3" style="43" width="14.5"/>
    <col collapsed="false" customWidth="true" hidden="false" outlineLevel="0" max="4" min="4" style="43" width="37.32"/>
    <col collapsed="false" customWidth="true" hidden="false" outlineLevel="0" max="5" min="5" style="43" width="3.83"/>
    <col collapsed="false" customWidth="true" hidden="false" outlineLevel="0" max="7" min="6" style="43" width="13.49"/>
    <col collapsed="false" customWidth="true" hidden="false" outlineLevel="0" max="8" min="8" style="43" width="14.5"/>
    <col collapsed="false" customWidth="false" hidden="false" outlineLevel="0" max="257" min="9" style="43" width="10.5"/>
  </cols>
  <sheetData>
    <row r="1" customFormat="false" ht="27.75" hidden="false" customHeight="true" outlineLevel="0" collapsed="false">
      <c r="A1" s="44" t="s">
        <v>38</v>
      </c>
      <c r="B1" s="44"/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45" t="s">
        <v>39</v>
      </c>
      <c r="B2" s="46"/>
      <c r="C2" s="45" t="s">
        <v>40</v>
      </c>
      <c r="D2" s="99"/>
      <c r="E2" s="99"/>
      <c r="F2" s="48"/>
      <c r="G2" s="49"/>
      <c r="H2" s="50"/>
    </row>
    <row r="3" customFormat="false" ht="12.75" hidden="false" customHeight="true" outlineLevel="0" collapsed="false">
      <c r="A3" s="45" t="s">
        <v>41</v>
      </c>
      <c r="B3" s="46"/>
      <c r="C3" s="45" t="s">
        <v>23</v>
      </c>
      <c r="D3" s="99"/>
      <c r="E3" s="99"/>
      <c r="F3" s="51"/>
      <c r="G3" s="52"/>
      <c r="H3" s="50"/>
    </row>
    <row r="4" customFormat="false" ht="12.75" hidden="false" customHeight="true" outlineLevel="0" collapsed="false">
      <c r="A4" s="45"/>
      <c r="B4" s="46"/>
      <c r="C4" s="45"/>
      <c r="D4" s="99"/>
      <c r="E4" s="99"/>
      <c r="F4" s="51"/>
      <c r="G4" s="52"/>
      <c r="H4" s="50"/>
    </row>
    <row r="5" customFormat="false" ht="6.75" hidden="false" customHeight="true" outlineLevel="0" collapsed="false">
      <c r="A5" s="49"/>
      <c r="B5" s="50"/>
      <c r="C5" s="50"/>
      <c r="D5" s="50"/>
      <c r="E5" s="50"/>
      <c r="F5" s="50"/>
      <c r="G5" s="50"/>
      <c r="H5" s="50"/>
    </row>
    <row r="6" customFormat="false" ht="13.5" hidden="false" customHeight="true" outlineLevel="0" collapsed="false">
      <c r="A6" s="53" t="s">
        <v>42</v>
      </c>
      <c r="B6" s="49"/>
      <c r="C6" s="54"/>
      <c r="D6" s="54"/>
      <c r="E6" s="55"/>
      <c r="F6" s="55"/>
      <c r="G6" s="55"/>
      <c r="H6" s="55"/>
    </row>
    <row r="7" customFormat="false" ht="14.25" hidden="false" customHeight="true" outlineLevel="0" collapsed="false">
      <c r="A7" s="53" t="s">
        <v>44</v>
      </c>
      <c r="B7" s="55"/>
      <c r="C7" s="54"/>
      <c r="D7" s="54"/>
      <c r="E7" s="55"/>
      <c r="F7" s="53" t="s">
        <v>45</v>
      </c>
      <c r="G7" s="53" t="s">
        <v>402</v>
      </c>
      <c r="H7" s="56"/>
    </row>
    <row r="8" customFormat="false" ht="14.25" hidden="false" customHeight="true" outlineLevel="0" collapsed="false">
      <c r="A8" s="53" t="s">
        <v>47</v>
      </c>
      <c r="B8" s="55"/>
      <c r="C8" s="54" t="s">
        <v>403</v>
      </c>
      <c r="D8" s="54"/>
      <c r="E8" s="55"/>
      <c r="F8" s="53" t="s">
        <v>49</v>
      </c>
      <c r="G8" s="53" t="s">
        <v>50</v>
      </c>
      <c r="H8" s="56"/>
    </row>
    <row r="9" customFormat="false" ht="6.75" hidden="false" customHeight="true" outlineLevel="0" collapsed="false">
      <c r="A9" s="57"/>
      <c r="B9" s="55"/>
      <c r="C9" s="55"/>
      <c r="D9" s="55"/>
      <c r="E9" s="55"/>
      <c r="F9" s="55"/>
      <c r="G9" s="55"/>
      <c r="H9" s="55"/>
    </row>
    <row r="10" customFormat="false" ht="26.25" hidden="false" customHeight="true" outlineLevel="0" collapsed="false">
      <c r="A10" s="58" t="s">
        <v>51</v>
      </c>
      <c r="B10" s="58" t="s">
        <v>52</v>
      </c>
      <c r="C10" s="58" t="s">
        <v>53</v>
      </c>
      <c r="D10" s="58" t="s">
        <v>54</v>
      </c>
      <c r="E10" s="58" t="s">
        <v>55</v>
      </c>
      <c r="F10" s="58" t="s">
        <v>56</v>
      </c>
      <c r="G10" s="58" t="s">
        <v>57</v>
      </c>
      <c r="H10" s="58" t="s">
        <v>58</v>
      </c>
    </row>
    <row r="11" customFormat="false" ht="12.75" hidden="true" customHeight="true" outlineLevel="0" collapsed="false">
      <c r="A11" s="58" t="s">
        <v>59</v>
      </c>
      <c r="B11" s="58" t="s">
        <v>60</v>
      </c>
      <c r="C11" s="58" t="s">
        <v>61</v>
      </c>
      <c r="D11" s="58" t="s">
        <v>62</v>
      </c>
      <c r="E11" s="58" t="s">
        <v>63</v>
      </c>
      <c r="F11" s="58" t="s">
        <v>64</v>
      </c>
      <c r="G11" s="58" t="s">
        <v>65</v>
      </c>
      <c r="H11" s="58" t="s">
        <v>66</v>
      </c>
    </row>
    <row r="12" customFormat="false" ht="5.25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</row>
    <row r="13" customFormat="false" ht="9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16.5" hidden="false" customHeight="true" outlineLevel="0" collapsed="false">
      <c r="A14" s="59"/>
      <c r="B14" s="60"/>
      <c r="C14" s="61" t="s">
        <v>118</v>
      </c>
      <c r="D14" s="62" t="s">
        <v>119</v>
      </c>
      <c r="E14" s="60"/>
      <c r="F14" s="63"/>
      <c r="G14" s="64"/>
      <c r="H14" s="64"/>
    </row>
    <row r="15" customFormat="false" ht="28.5" hidden="false" customHeight="true" outlineLevel="0" collapsed="false">
      <c r="A15" s="59"/>
      <c r="B15" s="60"/>
      <c r="C15" s="65" t="s">
        <v>144</v>
      </c>
      <c r="D15" s="65" t="s">
        <v>404</v>
      </c>
      <c r="E15" s="60"/>
      <c r="F15" s="63"/>
      <c r="G15" s="64"/>
      <c r="H15" s="64"/>
    </row>
    <row r="16" customFormat="false" ht="24" hidden="false" customHeight="true" outlineLevel="0" collapsed="false">
      <c r="A16" s="66" t="n">
        <v>1</v>
      </c>
      <c r="B16" s="67" t="s">
        <v>146</v>
      </c>
      <c r="C16" s="67" t="s">
        <v>405</v>
      </c>
      <c r="D16" s="67" t="s">
        <v>406</v>
      </c>
      <c r="E16" s="67" t="s">
        <v>149</v>
      </c>
      <c r="F16" s="68" t="n">
        <v>21</v>
      </c>
      <c r="G16" s="69"/>
      <c r="H16" s="70"/>
    </row>
    <row r="17" customFormat="false" ht="13.5" hidden="false" customHeight="true" outlineLevel="0" collapsed="false">
      <c r="A17" s="71" t="n">
        <v>2</v>
      </c>
      <c r="B17" s="72" t="s">
        <v>407</v>
      </c>
      <c r="C17" s="72" t="s">
        <v>408</v>
      </c>
      <c r="D17" s="72" t="s">
        <v>409</v>
      </c>
      <c r="E17" s="72" t="s">
        <v>149</v>
      </c>
      <c r="F17" s="73" t="n">
        <v>21</v>
      </c>
      <c r="G17" s="74"/>
      <c r="H17" s="75"/>
    </row>
    <row r="18" customFormat="false" ht="13.5" hidden="false" customHeight="true" outlineLevel="0" collapsed="false">
      <c r="A18" s="66" t="n">
        <v>3</v>
      </c>
      <c r="B18" s="67" t="s">
        <v>146</v>
      </c>
      <c r="C18" s="67" t="s">
        <v>353</v>
      </c>
      <c r="D18" s="67" t="s">
        <v>410</v>
      </c>
      <c r="E18" s="67" t="s">
        <v>149</v>
      </c>
      <c r="F18" s="68" t="n">
        <v>1</v>
      </c>
      <c r="G18" s="69"/>
      <c r="H18" s="70"/>
    </row>
    <row r="19" customFormat="false" ht="13.5" hidden="false" customHeight="true" outlineLevel="0" collapsed="false">
      <c r="A19" s="71" t="n">
        <v>4</v>
      </c>
      <c r="B19" s="72" t="s">
        <v>150</v>
      </c>
      <c r="C19" s="72" t="s">
        <v>355</v>
      </c>
      <c r="D19" s="72" t="s">
        <v>410</v>
      </c>
      <c r="E19" s="72" t="s">
        <v>149</v>
      </c>
      <c r="F19" s="73" t="n">
        <v>1</v>
      </c>
      <c r="G19" s="74"/>
      <c r="H19" s="75"/>
    </row>
    <row r="20" customFormat="false" ht="13.5" hidden="false" customHeight="true" outlineLevel="0" collapsed="false">
      <c r="A20" s="66" t="n">
        <v>5</v>
      </c>
      <c r="B20" s="67" t="s">
        <v>146</v>
      </c>
      <c r="C20" s="67" t="s">
        <v>411</v>
      </c>
      <c r="D20" s="67" t="s">
        <v>412</v>
      </c>
      <c r="E20" s="67" t="s">
        <v>149</v>
      </c>
      <c r="F20" s="68" t="n">
        <v>2</v>
      </c>
      <c r="G20" s="69"/>
      <c r="H20" s="70"/>
    </row>
    <row r="21" customFormat="false" ht="13.5" hidden="false" customHeight="true" outlineLevel="0" collapsed="false">
      <c r="A21" s="71" t="n">
        <v>6</v>
      </c>
      <c r="B21" s="72" t="s">
        <v>150</v>
      </c>
      <c r="C21" s="72" t="s">
        <v>413</v>
      </c>
      <c r="D21" s="72" t="s">
        <v>414</v>
      </c>
      <c r="E21" s="72" t="s">
        <v>149</v>
      </c>
      <c r="F21" s="73" t="n">
        <v>2</v>
      </c>
      <c r="G21" s="74"/>
      <c r="H21" s="75"/>
    </row>
    <row r="22" customFormat="false" ht="24" hidden="false" customHeight="true" outlineLevel="0" collapsed="false">
      <c r="A22" s="66" t="n">
        <v>7</v>
      </c>
      <c r="B22" s="67" t="s">
        <v>146</v>
      </c>
      <c r="C22" s="67" t="s">
        <v>415</v>
      </c>
      <c r="D22" s="67" t="s">
        <v>416</v>
      </c>
      <c r="E22" s="67" t="s">
        <v>149</v>
      </c>
      <c r="F22" s="68" t="n">
        <v>1</v>
      </c>
      <c r="G22" s="69"/>
      <c r="H22" s="70"/>
    </row>
    <row r="23" customFormat="false" ht="13.5" hidden="false" customHeight="true" outlineLevel="0" collapsed="false">
      <c r="A23" s="71" t="n">
        <v>8</v>
      </c>
      <c r="B23" s="72" t="s">
        <v>150</v>
      </c>
      <c r="C23" s="72" t="s">
        <v>417</v>
      </c>
      <c r="D23" s="72" t="s">
        <v>418</v>
      </c>
      <c r="E23" s="72" t="s">
        <v>149</v>
      </c>
      <c r="F23" s="73" t="n">
        <v>1</v>
      </c>
      <c r="G23" s="74"/>
      <c r="H23" s="75"/>
    </row>
    <row r="24" customFormat="false" ht="24" hidden="false" customHeight="true" outlineLevel="0" collapsed="false">
      <c r="A24" s="66" t="n">
        <v>9</v>
      </c>
      <c r="B24" s="67" t="s">
        <v>146</v>
      </c>
      <c r="C24" s="67" t="s">
        <v>419</v>
      </c>
      <c r="D24" s="67" t="s">
        <v>420</v>
      </c>
      <c r="E24" s="67" t="s">
        <v>102</v>
      </c>
      <c r="F24" s="68" t="n">
        <v>5</v>
      </c>
      <c r="G24" s="69"/>
      <c r="H24" s="70"/>
    </row>
    <row r="25" customFormat="false" ht="24" hidden="false" customHeight="true" outlineLevel="0" collapsed="false">
      <c r="A25" s="71" t="n">
        <v>10</v>
      </c>
      <c r="B25" s="72" t="s">
        <v>421</v>
      </c>
      <c r="C25" s="72" t="s">
        <v>422</v>
      </c>
      <c r="D25" s="72" t="s">
        <v>423</v>
      </c>
      <c r="E25" s="72" t="s">
        <v>102</v>
      </c>
      <c r="F25" s="73" t="n">
        <v>5</v>
      </c>
      <c r="G25" s="74"/>
      <c r="H25" s="75"/>
    </row>
    <row r="26" customFormat="false" ht="24" hidden="false" customHeight="true" outlineLevel="0" collapsed="false">
      <c r="A26" s="66" t="n">
        <v>11</v>
      </c>
      <c r="B26" s="67" t="s">
        <v>146</v>
      </c>
      <c r="C26" s="67" t="s">
        <v>424</v>
      </c>
      <c r="D26" s="67" t="s">
        <v>425</v>
      </c>
      <c r="E26" s="67" t="s">
        <v>102</v>
      </c>
      <c r="F26" s="68" t="n">
        <v>60</v>
      </c>
      <c r="G26" s="69"/>
      <c r="H26" s="70"/>
    </row>
    <row r="27" customFormat="false" ht="24" hidden="false" customHeight="true" outlineLevel="0" collapsed="false">
      <c r="A27" s="71" t="n">
        <v>12</v>
      </c>
      <c r="B27" s="72" t="s">
        <v>421</v>
      </c>
      <c r="C27" s="72" t="s">
        <v>426</v>
      </c>
      <c r="D27" s="72" t="s">
        <v>427</v>
      </c>
      <c r="E27" s="72" t="s">
        <v>102</v>
      </c>
      <c r="F27" s="73" t="n">
        <v>60</v>
      </c>
      <c r="G27" s="74"/>
      <c r="H27" s="75"/>
    </row>
    <row r="28" customFormat="false" ht="24" hidden="false" customHeight="true" outlineLevel="0" collapsed="false">
      <c r="A28" s="66" t="n">
        <v>13</v>
      </c>
      <c r="B28" s="67" t="s">
        <v>146</v>
      </c>
      <c r="C28" s="67" t="s">
        <v>428</v>
      </c>
      <c r="D28" s="67" t="s">
        <v>429</v>
      </c>
      <c r="E28" s="67" t="s">
        <v>102</v>
      </c>
      <c r="F28" s="68" t="n">
        <v>40</v>
      </c>
      <c r="G28" s="69"/>
      <c r="H28" s="70"/>
    </row>
    <row r="29" customFormat="false" ht="13.5" hidden="false" customHeight="true" outlineLevel="0" collapsed="false">
      <c r="A29" s="71" t="n">
        <v>14</v>
      </c>
      <c r="B29" s="72" t="s">
        <v>421</v>
      </c>
      <c r="C29" s="72" t="s">
        <v>430</v>
      </c>
      <c r="D29" s="72" t="s">
        <v>431</v>
      </c>
      <c r="E29" s="72" t="s">
        <v>102</v>
      </c>
      <c r="F29" s="73" t="n">
        <v>40</v>
      </c>
      <c r="G29" s="74"/>
      <c r="H29" s="75"/>
    </row>
    <row r="30" customFormat="false" ht="9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6.5" hidden="false" customHeight="true" outlineLevel="0" collapsed="false">
      <c r="A31" s="59"/>
      <c r="B31" s="60"/>
      <c r="C31" s="61" t="s">
        <v>392</v>
      </c>
      <c r="D31" s="62" t="s">
        <v>393</v>
      </c>
      <c r="E31" s="60"/>
      <c r="F31" s="63"/>
      <c r="G31" s="64"/>
      <c r="H31" s="64"/>
    </row>
    <row r="32" customFormat="false" ht="24" hidden="false" customHeight="true" outlineLevel="0" collapsed="false">
      <c r="A32" s="66" t="n">
        <v>15</v>
      </c>
      <c r="B32" s="67" t="s">
        <v>392</v>
      </c>
      <c r="C32" s="67" t="s">
        <v>432</v>
      </c>
      <c r="D32" s="67" t="s">
        <v>433</v>
      </c>
      <c r="E32" s="67" t="s">
        <v>396</v>
      </c>
      <c r="F32" s="68" t="n">
        <v>8</v>
      </c>
      <c r="G32" s="69"/>
      <c r="H32" s="70"/>
    </row>
    <row r="33" customFormat="false" ht="13.5" hidden="false" customHeight="true" outlineLevel="0" collapsed="false">
      <c r="A33" s="66" t="n">
        <v>16</v>
      </c>
      <c r="B33" s="67" t="s">
        <v>392</v>
      </c>
      <c r="C33" s="67" t="s">
        <v>394</v>
      </c>
      <c r="D33" s="67" t="s">
        <v>395</v>
      </c>
      <c r="E33" s="67" t="s">
        <v>396</v>
      </c>
      <c r="F33" s="68" t="n">
        <v>16</v>
      </c>
      <c r="G33" s="69"/>
      <c r="H33" s="70"/>
    </row>
    <row r="34" customFormat="false" ht="13.5" hidden="false" customHeight="true" outlineLevel="0" collapsed="false">
      <c r="A34" s="66" t="n">
        <v>17</v>
      </c>
      <c r="B34" s="67" t="s">
        <v>392</v>
      </c>
      <c r="C34" s="67" t="s">
        <v>394</v>
      </c>
      <c r="D34" s="67" t="s">
        <v>434</v>
      </c>
      <c r="E34" s="67" t="s">
        <v>396</v>
      </c>
      <c r="F34" s="68" t="n">
        <v>4</v>
      </c>
      <c r="G34" s="69"/>
      <c r="H34" s="70"/>
    </row>
    <row r="35" customFormat="false" ht="13.5" hidden="false" customHeight="true" outlineLevel="0" collapsed="false">
      <c r="A35" s="66" t="n">
        <v>18</v>
      </c>
      <c r="B35" s="67" t="s">
        <v>392</v>
      </c>
      <c r="C35" s="67" t="s">
        <v>397</v>
      </c>
      <c r="D35" s="67" t="s">
        <v>398</v>
      </c>
      <c r="E35" s="67" t="s">
        <v>396</v>
      </c>
      <c r="F35" s="68" t="n">
        <v>4</v>
      </c>
      <c r="G35" s="69"/>
      <c r="H35" s="70"/>
    </row>
    <row r="36" customFormat="false" ht="13.5" hidden="false" customHeight="true" outlineLevel="0" collapsed="false">
      <c r="A36" s="66" t="n">
        <v>19</v>
      </c>
      <c r="B36" s="67" t="s">
        <v>392</v>
      </c>
      <c r="C36" s="67" t="s">
        <v>399</v>
      </c>
      <c r="D36" s="67" t="s">
        <v>400</v>
      </c>
      <c r="E36" s="67" t="s">
        <v>396</v>
      </c>
      <c r="F36" s="68" t="n">
        <v>8</v>
      </c>
      <c r="G36" s="69"/>
      <c r="H36" s="70"/>
    </row>
    <row r="37" customFormat="false" ht="8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30.75" hidden="false" customHeight="true" outlineLevel="0" collapsed="false">
      <c r="A38" s="93"/>
      <c r="B38" s="94"/>
      <c r="C38" s="95"/>
      <c r="D38" s="96" t="s">
        <v>401</v>
      </c>
      <c r="E38" s="94"/>
      <c r="F38" s="97"/>
      <c r="G38" s="98"/>
      <c r="H38" s="98"/>
    </row>
  </sheetData>
  <mergeCells count="4">
    <mergeCell ref="A1:H1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10.5" defaultRowHeight="10.5" zeroHeight="false" outlineLevelRow="0" outlineLevelCol="0"/>
  <cols>
    <col collapsed="false" customWidth="true" hidden="false" outlineLevel="0" max="1" min="1" style="43" width="6.65"/>
    <col collapsed="false" customWidth="true" hidden="false" outlineLevel="0" max="2" min="2" style="43" width="6.82"/>
    <col collapsed="false" customWidth="true" hidden="false" outlineLevel="0" max="3" min="3" style="43" width="14.5"/>
    <col collapsed="false" customWidth="true" hidden="false" outlineLevel="0" max="4" min="4" style="43" width="37.32"/>
    <col collapsed="false" customWidth="true" hidden="false" outlineLevel="0" max="5" min="5" style="43" width="3.83"/>
    <col collapsed="false" customWidth="true" hidden="false" outlineLevel="0" max="7" min="6" style="43" width="13.49"/>
    <col collapsed="false" customWidth="true" hidden="false" outlineLevel="0" max="8" min="8" style="43" width="14.5"/>
    <col collapsed="false" customWidth="false" hidden="false" outlineLevel="0" max="257" min="9" style="43" width="10.5"/>
  </cols>
  <sheetData>
    <row r="1" customFormat="false" ht="27.75" hidden="false" customHeight="true" outlineLevel="0" collapsed="false">
      <c r="A1" s="44" t="s">
        <v>38</v>
      </c>
      <c r="B1" s="44"/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45" t="s">
        <v>39</v>
      </c>
      <c r="B2" s="46"/>
      <c r="C2" s="45" t="s">
        <v>40</v>
      </c>
      <c r="D2" s="99"/>
      <c r="E2" s="99"/>
      <c r="F2" s="48"/>
      <c r="G2" s="49"/>
      <c r="H2" s="50"/>
    </row>
    <row r="3" customFormat="false" ht="12.75" hidden="false" customHeight="true" outlineLevel="0" collapsed="false">
      <c r="A3" s="45" t="s">
        <v>41</v>
      </c>
      <c r="B3" s="46"/>
      <c r="C3" s="45" t="s">
        <v>25</v>
      </c>
      <c r="D3" s="99"/>
      <c r="E3" s="99"/>
      <c r="F3" s="51"/>
      <c r="G3" s="52"/>
      <c r="H3" s="50"/>
    </row>
    <row r="4" customFormat="false" ht="12.75" hidden="false" customHeight="true" outlineLevel="0" collapsed="false">
      <c r="A4" s="45"/>
      <c r="B4" s="46"/>
      <c r="C4" s="45"/>
      <c r="D4" s="99"/>
      <c r="E4" s="99"/>
      <c r="F4" s="51"/>
      <c r="G4" s="52"/>
      <c r="H4" s="50"/>
    </row>
    <row r="5" customFormat="false" ht="6.75" hidden="false" customHeight="true" outlineLevel="0" collapsed="false">
      <c r="A5" s="49"/>
      <c r="B5" s="50"/>
      <c r="C5" s="50"/>
      <c r="D5" s="50"/>
      <c r="E5" s="50"/>
      <c r="F5" s="50"/>
      <c r="G5" s="50"/>
      <c r="H5" s="50"/>
    </row>
    <row r="6" customFormat="false" ht="13.5" hidden="false" customHeight="true" outlineLevel="0" collapsed="false">
      <c r="A6" s="53" t="s">
        <v>42</v>
      </c>
      <c r="B6" s="49"/>
      <c r="C6" s="54" t="s">
        <v>435</v>
      </c>
      <c r="D6" s="54"/>
      <c r="E6" s="55"/>
      <c r="F6" s="55"/>
      <c r="G6" s="55"/>
      <c r="H6" s="55"/>
    </row>
    <row r="7" customFormat="false" ht="14.25" hidden="false" customHeight="true" outlineLevel="0" collapsed="false">
      <c r="A7" s="53" t="s">
        <v>44</v>
      </c>
      <c r="B7" s="55"/>
      <c r="C7" s="54"/>
      <c r="D7" s="54"/>
      <c r="E7" s="55"/>
      <c r="F7" s="53" t="s">
        <v>45</v>
      </c>
      <c r="G7" s="53" t="s">
        <v>436</v>
      </c>
      <c r="H7" s="56"/>
    </row>
    <row r="8" customFormat="false" ht="14.25" hidden="false" customHeight="true" outlineLevel="0" collapsed="false">
      <c r="A8" s="53" t="s">
        <v>47</v>
      </c>
      <c r="B8" s="55"/>
      <c r="C8" s="54"/>
      <c r="D8" s="54"/>
      <c r="E8" s="55"/>
      <c r="F8" s="53" t="s">
        <v>49</v>
      </c>
      <c r="G8" s="53" t="s">
        <v>50</v>
      </c>
      <c r="H8" s="56"/>
    </row>
    <row r="9" customFormat="false" ht="6.75" hidden="false" customHeight="true" outlineLevel="0" collapsed="false">
      <c r="A9" s="57"/>
      <c r="B9" s="55"/>
      <c r="C9" s="55"/>
      <c r="D9" s="55"/>
      <c r="E9" s="55"/>
      <c r="F9" s="55"/>
      <c r="G9" s="55"/>
      <c r="H9" s="55"/>
    </row>
    <row r="10" customFormat="false" ht="26.25" hidden="false" customHeight="true" outlineLevel="0" collapsed="false">
      <c r="A10" s="58" t="s">
        <v>51</v>
      </c>
      <c r="B10" s="58" t="s">
        <v>52</v>
      </c>
      <c r="C10" s="58" t="s">
        <v>53</v>
      </c>
      <c r="D10" s="58" t="s">
        <v>54</v>
      </c>
      <c r="E10" s="58" t="s">
        <v>55</v>
      </c>
      <c r="F10" s="58" t="s">
        <v>56</v>
      </c>
      <c r="G10" s="58" t="s">
        <v>57</v>
      </c>
      <c r="H10" s="58" t="s">
        <v>58</v>
      </c>
    </row>
    <row r="11" customFormat="false" ht="12.75" hidden="true" customHeight="true" outlineLevel="0" collapsed="false">
      <c r="A11" s="58" t="s">
        <v>59</v>
      </c>
      <c r="B11" s="58" t="s">
        <v>60</v>
      </c>
      <c r="C11" s="58" t="s">
        <v>61</v>
      </c>
      <c r="D11" s="58" t="s">
        <v>62</v>
      </c>
      <c r="E11" s="58" t="s">
        <v>63</v>
      </c>
      <c r="F11" s="58" t="s">
        <v>64</v>
      </c>
      <c r="G11" s="58" t="s">
        <v>65</v>
      </c>
      <c r="H11" s="58" t="s">
        <v>66</v>
      </c>
    </row>
    <row r="12" customFormat="false" ht="5.25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</row>
    <row r="13" customFormat="false" ht="9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16.5" hidden="false" customHeight="true" outlineLevel="0" collapsed="false">
      <c r="A14" s="59"/>
      <c r="B14" s="60"/>
      <c r="C14" s="61" t="s">
        <v>67</v>
      </c>
      <c r="D14" s="62" t="s">
        <v>68</v>
      </c>
      <c r="E14" s="60"/>
      <c r="F14" s="63"/>
      <c r="G14" s="64"/>
      <c r="H14" s="64"/>
    </row>
    <row r="15" customFormat="false" ht="28.5" hidden="false" customHeight="true" outlineLevel="0" collapsed="false">
      <c r="A15" s="59"/>
      <c r="B15" s="60"/>
      <c r="C15" s="65" t="s">
        <v>59</v>
      </c>
      <c r="D15" s="65" t="s">
        <v>69</v>
      </c>
      <c r="E15" s="60"/>
      <c r="F15" s="63"/>
      <c r="G15" s="64"/>
      <c r="H15" s="64"/>
    </row>
    <row r="16" customFormat="false" ht="34.5" hidden="false" customHeight="true" outlineLevel="0" collapsed="false">
      <c r="A16" s="66" t="n">
        <v>1</v>
      </c>
      <c r="B16" s="67" t="s">
        <v>70</v>
      </c>
      <c r="C16" s="67" t="s">
        <v>437</v>
      </c>
      <c r="D16" s="67" t="s">
        <v>438</v>
      </c>
      <c r="E16" s="67" t="s">
        <v>73</v>
      </c>
      <c r="F16" s="68" t="n">
        <v>87.5</v>
      </c>
      <c r="G16" s="69"/>
      <c r="H16" s="70"/>
    </row>
    <row r="17" customFormat="false" ht="24" hidden="false" customHeight="true" outlineLevel="0" collapsed="false">
      <c r="A17" s="66" t="n">
        <v>2</v>
      </c>
      <c r="B17" s="67" t="s">
        <v>70</v>
      </c>
      <c r="C17" s="67" t="s">
        <v>439</v>
      </c>
      <c r="D17" s="67" t="s">
        <v>440</v>
      </c>
      <c r="E17" s="67" t="s">
        <v>73</v>
      </c>
      <c r="F17" s="68" t="n">
        <v>123.5</v>
      </c>
      <c r="G17" s="69"/>
      <c r="H17" s="70"/>
    </row>
    <row r="18" customFormat="false" ht="34.5" hidden="false" customHeight="true" outlineLevel="0" collapsed="false">
      <c r="A18" s="66" t="n">
        <v>3</v>
      </c>
      <c r="B18" s="67" t="s">
        <v>76</v>
      </c>
      <c r="C18" s="67" t="s">
        <v>441</v>
      </c>
      <c r="D18" s="67" t="s">
        <v>442</v>
      </c>
      <c r="E18" s="67" t="s">
        <v>84</v>
      </c>
      <c r="F18" s="68" t="n">
        <v>3</v>
      </c>
      <c r="G18" s="69"/>
      <c r="H18" s="70"/>
    </row>
    <row r="19" customFormat="false" ht="34.5" hidden="false" customHeight="true" outlineLevel="0" collapsed="false">
      <c r="A19" s="66" t="n">
        <v>4</v>
      </c>
      <c r="B19" s="67" t="s">
        <v>76</v>
      </c>
      <c r="C19" s="67" t="s">
        <v>443</v>
      </c>
      <c r="D19" s="67" t="s">
        <v>444</v>
      </c>
      <c r="E19" s="67" t="s">
        <v>102</v>
      </c>
      <c r="F19" s="68" t="n">
        <v>32</v>
      </c>
      <c r="G19" s="69"/>
      <c r="H19" s="70"/>
    </row>
    <row r="20" customFormat="false" ht="28.5" hidden="false" customHeight="true" outlineLevel="0" collapsed="false">
      <c r="A20" s="59"/>
      <c r="B20" s="60"/>
      <c r="C20" s="65" t="s">
        <v>63</v>
      </c>
      <c r="D20" s="65" t="s">
        <v>88</v>
      </c>
      <c r="E20" s="60"/>
      <c r="F20" s="63"/>
      <c r="G20" s="64"/>
      <c r="H20" s="64"/>
    </row>
    <row r="21" customFormat="false" ht="24" hidden="false" customHeight="true" outlineLevel="0" collapsed="false">
      <c r="A21" s="66" t="n">
        <v>5</v>
      </c>
      <c r="B21" s="67" t="s">
        <v>70</v>
      </c>
      <c r="C21" s="67" t="s">
        <v>445</v>
      </c>
      <c r="D21" s="67" t="s">
        <v>446</v>
      </c>
      <c r="E21" s="67" t="s">
        <v>73</v>
      </c>
      <c r="F21" s="68" t="n">
        <v>87.5</v>
      </c>
      <c r="G21" s="69"/>
      <c r="H21" s="70"/>
    </row>
    <row r="22" customFormat="false" ht="34.5" hidden="false" customHeight="true" outlineLevel="0" collapsed="false">
      <c r="A22" s="66" t="n">
        <v>6</v>
      </c>
      <c r="B22" s="67" t="s">
        <v>70</v>
      </c>
      <c r="C22" s="67" t="s">
        <v>447</v>
      </c>
      <c r="D22" s="67" t="s">
        <v>448</v>
      </c>
      <c r="E22" s="67" t="s">
        <v>73</v>
      </c>
      <c r="F22" s="68" t="n">
        <v>123.5</v>
      </c>
      <c r="G22" s="69"/>
      <c r="H22" s="70"/>
    </row>
    <row r="23" customFormat="false" ht="24" hidden="false" customHeight="true" outlineLevel="0" collapsed="false">
      <c r="A23" s="66" t="n">
        <v>7</v>
      </c>
      <c r="B23" s="67" t="s">
        <v>70</v>
      </c>
      <c r="C23" s="67" t="s">
        <v>449</v>
      </c>
      <c r="D23" s="67" t="s">
        <v>450</v>
      </c>
      <c r="E23" s="67" t="s">
        <v>73</v>
      </c>
      <c r="F23" s="68" t="n">
        <v>123.5</v>
      </c>
      <c r="G23" s="69"/>
      <c r="H23" s="70"/>
    </row>
    <row r="24" customFormat="false" ht="24" hidden="false" customHeight="true" outlineLevel="0" collapsed="false">
      <c r="A24" s="66" t="n">
        <v>8</v>
      </c>
      <c r="B24" s="67" t="s">
        <v>70</v>
      </c>
      <c r="C24" s="67" t="s">
        <v>451</v>
      </c>
      <c r="D24" s="67" t="s">
        <v>452</v>
      </c>
      <c r="E24" s="67" t="s">
        <v>73</v>
      </c>
      <c r="F24" s="68" t="n">
        <v>87.5</v>
      </c>
      <c r="G24" s="69"/>
      <c r="H24" s="70"/>
    </row>
    <row r="25" customFormat="false" ht="28.5" hidden="false" customHeight="true" outlineLevel="0" collapsed="false">
      <c r="A25" s="59"/>
      <c r="B25" s="60"/>
      <c r="C25" s="65" t="s">
        <v>98</v>
      </c>
      <c r="D25" s="65" t="s">
        <v>99</v>
      </c>
      <c r="E25" s="60"/>
      <c r="F25" s="63"/>
      <c r="G25" s="64"/>
      <c r="H25" s="64"/>
    </row>
    <row r="26" customFormat="false" ht="24" hidden="false" customHeight="true" outlineLevel="0" collapsed="false">
      <c r="A26" s="66" t="n">
        <v>9</v>
      </c>
      <c r="B26" s="67" t="s">
        <v>70</v>
      </c>
      <c r="C26" s="67" t="s">
        <v>100</v>
      </c>
      <c r="D26" s="67" t="s">
        <v>101</v>
      </c>
      <c r="E26" s="67" t="s">
        <v>102</v>
      </c>
      <c r="F26" s="68" t="n">
        <v>180</v>
      </c>
      <c r="G26" s="69"/>
      <c r="H26" s="70"/>
    </row>
    <row r="27" customFormat="false" ht="24" hidden="false" customHeight="true" outlineLevel="0" collapsed="false">
      <c r="A27" s="66" t="n">
        <v>10</v>
      </c>
      <c r="B27" s="67" t="s">
        <v>70</v>
      </c>
      <c r="C27" s="67" t="s">
        <v>453</v>
      </c>
      <c r="D27" s="67" t="s">
        <v>454</v>
      </c>
      <c r="E27" s="67" t="s">
        <v>102</v>
      </c>
      <c r="F27" s="68" t="n">
        <v>180</v>
      </c>
      <c r="G27" s="69"/>
      <c r="H27" s="70"/>
    </row>
    <row r="28" customFormat="false" ht="24" hidden="false" customHeight="true" outlineLevel="0" collapsed="false">
      <c r="A28" s="66" t="n">
        <v>11</v>
      </c>
      <c r="B28" s="67" t="s">
        <v>105</v>
      </c>
      <c r="C28" s="67" t="s">
        <v>114</v>
      </c>
      <c r="D28" s="67" t="s">
        <v>115</v>
      </c>
      <c r="E28" s="67" t="s">
        <v>79</v>
      </c>
      <c r="F28" s="68" t="n">
        <v>19.688</v>
      </c>
      <c r="G28" s="69"/>
      <c r="H28" s="70"/>
    </row>
    <row r="29" customFormat="false" ht="34.5" hidden="false" customHeight="true" outlineLevel="0" collapsed="false">
      <c r="A29" s="66" t="n">
        <v>12</v>
      </c>
      <c r="B29" s="67" t="s">
        <v>105</v>
      </c>
      <c r="C29" s="67" t="s">
        <v>116</v>
      </c>
      <c r="D29" s="67" t="s">
        <v>117</v>
      </c>
      <c r="E29" s="67" t="s">
        <v>79</v>
      </c>
      <c r="F29" s="68" t="n">
        <v>22.354</v>
      </c>
      <c r="G29" s="69"/>
      <c r="H29" s="70"/>
    </row>
    <row r="30" customFormat="false" ht="28.5" hidden="false" customHeight="true" outlineLevel="0" collapsed="false">
      <c r="A30" s="59"/>
      <c r="B30" s="60"/>
      <c r="C30" s="65" t="s">
        <v>455</v>
      </c>
      <c r="D30" s="65" t="s">
        <v>456</v>
      </c>
      <c r="E30" s="60"/>
      <c r="F30" s="63"/>
      <c r="G30" s="64"/>
      <c r="H30" s="64"/>
    </row>
    <row r="31" customFormat="false" ht="34.5" hidden="false" customHeight="true" outlineLevel="0" collapsed="false">
      <c r="A31" s="66" t="n">
        <v>13</v>
      </c>
      <c r="B31" s="67" t="s">
        <v>70</v>
      </c>
      <c r="C31" s="67" t="s">
        <v>457</v>
      </c>
      <c r="D31" s="67" t="s">
        <v>458</v>
      </c>
      <c r="E31" s="67" t="s">
        <v>79</v>
      </c>
      <c r="F31" s="68" t="n">
        <v>42.042</v>
      </c>
      <c r="G31" s="69"/>
      <c r="H31" s="70"/>
    </row>
    <row r="32" customFormat="false" ht="45" hidden="false" customHeight="true" outlineLevel="0" collapsed="false">
      <c r="A32" s="66" t="n">
        <v>14</v>
      </c>
      <c r="B32" s="67" t="s">
        <v>70</v>
      </c>
      <c r="C32" s="67" t="s">
        <v>459</v>
      </c>
      <c r="D32" s="67" t="s">
        <v>460</v>
      </c>
      <c r="E32" s="67" t="s">
        <v>79</v>
      </c>
      <c r="F32" s="68" t="n">
        <v>42.042</v>
      </c>
      <c r="G32" s="69"/>
      <c r="H32" s="70"/>
    </row>
    <row r="33" customFormat="false" ht="9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</row>
    <row r="34" customFormat="false" ht="16.5" hidden="false" customHeight="true" outlineLevel="0" collapsed="false">
      <c r="A34" s="59"/>
      <c r="B34" s="60"/>
      <c r="C34" s="61" t="s">
        <v>118</v>
      </c>
      <c r="D34" s="62" t="s">
        <v>119</v>
      </c>
      <c r="E34" s="60"/>
      <c r="F34" s="63"/>
      <c r="G34" s="64"/>
      <c r="H34" s="64"/>
    </row>
    <row r="35" customFormat="false" ht="28.5" hidden="false" customHeight="true" outlineLevel="0" collapsed="false">
      <c r="A35" s="59"/>
      <c r="B35" s="60"/>
      <c r="C35" s="65" t="s">
        <v>144</v>
      </c>
      <c r="D35" s="65" t="s">
        <v>404</v>
      </c>
      <c r="E35" s="60"/>
      <c r="F35" s="63"/>
      <c r="G35" s="64"/>
      <c r="H35" s="64"/>
    </row>
    <row r="36" customFormat="false" ht="24" hidden="false" customHeight="true" outlineLevel="0" collapsed="false">
      <c r="A36" s="66" t="n">
        <v>15</v>
      </c>
      <c r="B36" s="67" t="s">
        <v>146</v>
      </c>
      <c r="C36" s="67" t="s">
        <v>461</v>
      </c>
      <c r="D36" s="67" t="s">
        <v>462</v>
      </c>
      <c r="E36" s="67" t="s">
        <v>149</v>
      </c>
      <c r="F36" s="68" t="n">
        <v>2</v>
      </c>
      <c r="G36" s="69"/>
      <c r="H36" s="70"/>
    </row>
    <row r="37" customFormat="false" ht="24" hidden="false" customHeight="true" outlineLevel="0" collapsed="false">
      <c r="A37" s="71" t="n">
        <v>16</v>
      </c>
      <c r="B37" s="72" t="s">
        <v>407</v>
      </c>
      <c r="C37" s="72" t="s">
        <v>463</v>
      </c>
      <c r="D37" s="72" t="s">
        <v>464</v>
      </c>
      <c r="E37" s="72" t="s">
        <v>149</v>
      </c>
      <c r="F37" s="73" t="n">
        <v>2</v>
      </c>
      <c r="G37" s="74"/>
      <c r="H37" s="75"/>
    </row>
    <row r="38" customFormat="false" ht="24" hidden="false" customHeight="true" outlineLevel="0" collapsed="false">
      <c r="A38" s="66" t="n">
        <v>17</v>
      </c>
      <c r="B38" s="67" t="s">
        <v>465</v>
      </c>
      <c r="C38" s="67" t="s">
        <v>466</v>
      </c>
      <c r="D38" s="67" t="s">
        <v>467</v>
      </c>
      <c r="E38" s="67" t="s">
        <v>149</v>
      </c>
      <c r="F38" s="68" t="n">
        <v>2</v>
      </c>
      <c r="G38" s="69"/>
      <c r="H38" s="70"/>
    </row>
    <row r="39" customFormat="false" ht="24" hidden="false" customHeight="true" outlineLevel="0" collapsed="false">
      <c r="A39" s="71" t="n">
        <v>18</v>
      </c>
      <c r="B39" s="72" t="s">
        <v>150</v>
      </c>
      <c r="C39" s="72" t="s">
        <v>468</v>
      </c>
      <c r="D39" s="72" t="s">
        <v>469</v>
      </c>
      <c r="E39" s="72" t="s">
        <v>149</v>
      </c>
      <c r="F39" s="73" t="n">
        <v>2</v>
      </c>
      <c r="G39" s="74"/>
      <c r="H39" s="75"/>
    </row>
    <row r="40" customFormat="false" ht="24" hidden="false" customHeight="true" outlineLevel="0" collapsed="false">
      <c r="A40" s="66" t="n">
        <v>19</v>
      </c>
      <c r="B40" s="67" t="s">
        <v>465</v>
      </c>
      <c r="C40" s="67" t="s">
        <v>470</v>
      </c>
      <c r="D40" s="67" t="s">
        <v>471</v>
      </c>
      <c r="E40" s="67" t="s">
        <v>149</v>
      </c>
      <c r="F40" s="68" t="n">
        <v>2</v>
      </c>
      <c r="G40" s="69"/>
      <c r="H40" s="70"/>
    </row>
    <row r="41" customFormat="false" ht="24" hidden="false" customHeight="true" outlineLevel="0" collapsed="false">
      <c r="A41" s="71" t="n">
        <v>20</v>
      </c>
      <c r="B41" s="72" t="s">
        <v>150</v>
      </c>
      <c r="C41" s="72" t="s">
        <v>472</v>
      </c>
      <c r="D41" s="72" t="s">
        <v>473</v>
      </c>
      <c r="E41" s="72" t="s">
        <v>149</v>
      </c>
      <c r="F41" s="73" t="n">
        <v>2</v>
      </c>
      <c r="G41" s="74"/>
      <c r="H41" s="75"/>
    </row>
    <row r="42" customFormat="false" ht="13.5" hidden="false" customHeight="true" outlineLevel="0" collapsed="false">
      <c r="A42" s="66" t="n">
        <v>21</v>
      </c>
      <c r="B42" s="67" t="s">
        <v>465</v>
      </c>
      <c r="C42" s="67" t="s">
        <v>474</v>
      </c>
      <c r="D42" s="67" t="s">
        <v>475</v>
      </c>
      <c r="E42" s="67" t="s">
        <v>149</v>
      </c>
      <c r="F42" s="68" t="n">
        <v>2</v>
      </c>
      <c r="G42" s="69"/>
      <c r="H42" s="70"/>
    </row>
    <row r="43" customFormat="false" ht="13.5" hidden="false" customHeight="true" outlineLevel="0" collapsed="false">
      <c r="A43" s="66" t="n">
        <v>22</v>
      </c>
      <c r="B43" s="67" t="s">
        <v>465</v>
      </c>
      <c r="C43" s="67" t="s">
        <v>476</v>
      </c>
      <c r="D43" s="67" t="s">
        <v>477</v>
      </c>
      <c r="E43" s="67" t="s">
        <v>102</v>
      </c>
      <c r="F43" s="68" t="n">
        <v>6</v>
      </c>
      <c r="G43" s="69"/>
      <c r="H43" s="70"/>
    </row>
    <row r="44" customFormat="false" ht="13.5" hidden="false" customHeight="true" outlineLevel="0" collapsed="false">
      <c r="A44" s="71" t="n">
        <v>23</v>
      </c>
      <c r="B44" s="72" t="s">
        <v>407</v>
      </c>
      <c r="C44" s="72" t="s">
        <v>478</v>
      </c>
      <c r="D44" s="72" t="s">
        <v>479</v>
      </c>
      <c r="E44" s="72" t="s">
        <v>102</v>
      </c>
      <c r="F44" s="73" t="n">
        <v>6</v>
      </c>
      <c r="G44" s="74"/>
      <c r="H44" s="75"/>
    </row>
    <row r="45" customFormat="false" ht="24" hidden="false" customHeight="true" outlineLevel="0" collapsed="false">
      <c r="A45" s="66" t="n">
        <v>24</v>
      </c>
      <c r="B45" s="67" t="s">
        <v>465</v>
      </c>
      <c r="C45" s="67" t="s">
        <v>480</v>
      </c>
      <c r="D45" s="67" t="s">
        <v>481</v>
      </c>
      <c r="E45" s="67" t="s">
        <v>102</v>
      </c>
      <c r="F45" s="68" t="n">
        <v>220</v>
      </c>
      <c r="G45" s="69"/>
      <c r="H45" s="70"/>
    </row>
    <row r="46" customFormat="false" ht="13.5" hidden="false" customHeight="true" outlineLevel="0" collapsed="false">
      <c r="A46" s="71" t="n">
        <v>25</v>
      </c>
      <c r="B46" s="72" t="s">
        <v>421</v>
      </c>
      <c r="C46" s="72" t="s">
        <v>482</v>
      </c>
      <c r="D46" s="72" t="s">
        <v>483</v>
      </c>
      <c r="E46" s="72" t="s">
        <v>102</v>
      </c>
      <c r="F46" s="73" t="n">
        <v>231</v>
      </c>
      <c r="G46" s="74"/>
      <c r="H46" s="75"/>
    </row>
    <row r="47" customFormat="false" ht="28.5" hidden="false" customHeight="true" outlineLevel="0" collapsed="false">
      <c r="A47" s="59"/>
      <c r="B47" s="60"/>
      <c r="C47" s="65" t="s">
        <v>135</v>
      </c>
      <c r="D47" s="65" t="s">
        <v>136</v>
      </c>
      <c r="E47" s="60"/>
      <c r="F47" s="63"/>
      <c r="G47" s="64"/>
      <c r="H47" s="64"/>
    </row>
    <row r="48" customFormat="false" ht="24" hidden="false" customHeight="true" outlineLevel="0" collapsed="false">
      <c r="A48" s="66" t="n">
        <v>26</v>
      </c>
      <c r="B48" s="67" t="s">
        <v>137</v>
      </c>
      <c r="C48" s="67" t="s">
        <v>484</v>
      </c>
      <c r="D48" s="67" t="s">
        <v>485</v>
      </c>
      <c r="E48" s="67" t="s">
        <v>102</v>
      </c>
      <c r="F48" s="68" t="n">
        <v>90</v>
      </c>
      <c r="G48" s="69"/>
      <c r="H48" s="70"/>
    </row>
    <row r="49" customFormat="false" ht="24" hidden="false" customHeight="true" outlineLevel="0" collapsed="false">
      <c r="A49" s="66" t="n">
        <v>27</v>
      </c>
      <c r="B49" s="67" t="s">
        <v>137</v>
      </c>
      <c r="C49" s="67" t="s">
        <v>486</v>
      </c>
      <c r="D49" s="67" t="s">
        <v>487</v>
      </c>
      <c r="E49" s="67" t="s">
        <v>102</v>
      </c>
      <c r="F49" s="68" t="n">
        <v>90</v>
      </c>
      <c r="G49" s="69"/>
      <c r="H49" s="70"/>
    </row>
    <row r="50" customFormat="false" ht="13.5" hidden="false" customHeight="true" outlineLevel="0" collapsed="false">
      <c r="A50" s="71" t="n">
        <v>28</v>
      </c>
      <c r="B50" s="72" t="s">
        <v>488</v>
      </c>
      <c r="C50" s="72" t="s">
        <v>489</v>
      </c>
      <c r="D50" s="72" t="s">
        <v>490</v>
      </c>
      <c r="E50" s="72" t="s">
        <v>79</v>
      </c>
      <c r="F50" s="73" t="n">
        <v>8.652</v>
      </c>
      <c r="G50" s="74"/>
      <c r="H50" s="75"/>
    </row>
    <row r="51" customFormat="false" ht="13.5" hidden="false" customHeight="true" outlineLevel="0" collapsed="false">
      <c r="A51" s="71" t="n">
        <v>29</v>
      </c>
      <c r="B51" s="72" t="s">
        <v>491</v>
      </c>
      <c r="C51" s="72" t="s">
        <v>492</v>
      </c>
      <c r="D51" s="72" t="s">
        <v>493</v>
      </c>
      <c r="E51" s="72" t="s">
        <v>149</v>
      </c>
      <c r="F51" s="73" t="n">
        <v>1158.75</v>
      </c>
      <c r="G51" s="74"/>
      <c r="H51" s="75"/>
    </row>
    <row r="52" customFormat="false" ht="24" hidden="false" customHeight="true" outlineLevel="0" collapsed="false">
      <c r="A52" s="66" t="n">
        <v>30</v>
      </c>
      <c r="B52" s="67" t="s">
        <v>137</v>
      </c>
      <c r="C52" s="67" t="s">
        <v>494</v>
      </c>
      <c r="D52" s="67" t="s">
        <v>495</v>
      </c>
      <c r="E52" s="67" t="s">
        <v>102</v>
      </c>
      <c r="F52" s="68" t="n">
        <v>32</v>
      </c>
      <c r="G52" s="69"/>
      <c r="H52" s="70"/>
    </row>
    <row r="53" customFormat="false" ht="24" hidden="false" customHeight="true" outlineLevel="0" collapsed="false">
      <c r="A53" s="71" t="n">
        <v>31</v>
      </c>
      <c r="B53" s="72" t="s">
        <v>496</v>
      </c>
      <c r="C53" s="72" t="s">
        <v>497</v>
      </c>
      <c r="D53" s="72" t="s">
        <v>498</v>
      </c>
      <c r="E53" s="72" t="s">
        <v>102</v>
      </c>
      <c r="F53" s="73" t="n">
        <v>32</v>
      </c>
      <c r="G53" s="74"/>
      <c r="H53" s="75"/>
    </row>
    <row r="54" customFormat="false" ht="13.5" hidden="false" customHeight="true" outlineLevel="0" collapsed="false">
      <c r="A54" s="71" t="n">
        <v>32</v>
      </c>
      <c r="B54" s="72" t="s">
        <v>499</v>
      </c>
      <c r="C54" s="72" t="s">
        <v>500</v>
      </c>
      <c r="D54" s="72" t="s">
        <v>501</v>
      </c>
      <c r="E54" s="72" t="s">
        <v>149</v>
      </c>
      <c r="F54" s="73" t="n">
        <v>32</v>
      </c>
      <c r="G54" s="74"/>
      <c r="H54" s="75"/>
    </row>
    <row r="55" customFormat="false" ht="34.5" hidden="false" customHeight="true" outlineLevel="0" collapsed="false">
      <c r="A55" s="66" t="n">
        <v>33</v>
      </c>
      <c r="B55" s="67" t="s">
        <v>137</v>
      </c>
      <c r="C55" s="67" t="s">
        <v>502</v>
      </c>
      <c r="D55" s="67" t="s">
        <v>503</v>
      </c>
      <c r="E55" s="67" t="s">
        <v>102</v>
      </c>
      <c r="F55" s="68" t="n">
        <v>90</v>
      </c>
      <c r="G55" s="69"/>
      <c r="H55" s="70"/>
    </row>
    <row r="56" customFormat="false" ht="24" hidden="false" customHeight="true" outlineLevel="0" collapsed="false">
      <c r="A56" s="66" t="n">
        <v>34</v>
      </c>
      <c r="B56" s="67" t="s">
        <v>137</v>
      </c>
      <c r="C56" s="67" t="s">
        <v>140</v>
      </c>
      <c r="D56" s="67" t="s">
        <v>141</v>
      </c>
      <c r="E56" s="67" t="s">
        <v>84</v>
      </c>
      <c r="F56" s="68" t="n">
        <v>4.725</v>
      </c>
      <c r="G56" s="69"/>
      <c r="H56" s="70"/>
    </row>
    <row r="57" customFormat="false" ht="24" hidden="false" customHeight="true" outlineLevel="0" collapsed="false">
      <c r="A57" s="66" t="n">
        <v>35</v>
      </c>
      <c r="B57" s="67" t="s">
        <v>137</v>
      </c>
      <c r="C57" s="67" t="s">
        <v>142</v>
      </c>
      <c r="D57" s="67" t="s">
        <v>143</v>
      </c>
      <c r="E57" s="67" t="s">
        <v>84</v>
      </c>
      <c r="F57" s="68" t="n">
        <v>66.15</v>
      </c>
      <c r="G57" s="69"/>
      <c r="H57" s="70"/>
    </row>
    <row r="58" customFormat="false" ht="9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</row>
    <row r="59" customFormat="false" ht="16.5" hidden="false" customHeight="true" outlineLevel="0" collapsed="false">
      <c r="A59" s="59"/>
      <c r="B59" s="60"/>
      <c r="C59" s="61" t="s">
        <v>392</v>
      </c>
      <c r="D59" s="62" t="s">
        <v>393</v>
      </c>
      <c r="E59" s="60"/>
      <c r="F59" s="63"/>
      <c r="G59" s="64"/>
      <c r="H59" s="64"/>
    </row>
    <row r="60" customFormat="false" ht="24" hidden="false" customHeight="true" outlineLevel="0" collapsed="false">
      <c r="A60" s="66" t="n">
        <v>36</v>
      </c>
      <c r="B60" s="67" t="s">
        <v>465</v>
      </c>
      <c r="C60" s="67" t="s">
        <v>504</v>
      </c>
      <c r="D60" s="67" t="s">
        <v>505</v>
      </c>
      <c r="E60" s="67" t="s">
        <v>396</v>
      </c>
      <c r="F60" s="68" t="n">
        <v>8</v>
      </c>
      <c r="G60" s="69"/>
      <c r="H60" s="70"/>
    </row>
    <row r="61" customFormat="false" ht="13.5" hidden="false" customHeight="true" outlineLevel="0" collapsed="false">
      <c r="A61" s="66" t="n">
        <v>37</v>
      </c>
      <c r="B61" s="67" t="s">
        <v>465</v>
      </c>
      <c r="C61" s="67" t="s">
        <v>506</v>
      </c>
      <c r="D61" s="67" t="s">
        <v>507</v>
      </c>
      <c r="E61" s="67" t="s">
        <v>396</v>
      </c>
      <c r="F61" s="68" t="n">
        <v>4</v>
      </c>
      <c r="G61" s="69"/>
      <c r="H61" s="70"/>
    </row>
    <row r="62" customFormat="false" ht="24" hidden="false" customHeight="true" outlineLevel="0" collapsed="false">
      <c r="A62" s="66" t="n">
        <v>38</v>
      </c>
      <c r="B62" s="67" t="s">
        <v>465</v>
      </c>
      <c r="C62" s="67" t="s">
        <v>508</v>
      </c>
      <c r="D62" s="67" t="s">
        <v>509</v>
      </c>
      <c r="E62" s="67" t="s">
        <v>396</v>
      </c>
      <c r="F62" s="68" t="n">
        <v>4</v>
      </c>
      <c r="G62" s="69"/>
      <c r="H62" s="70"/>
    </row>
    <row r="63" customFormat="false" ht="13.5" hidden="false" customHeight="true" outlineLevel="0" collapsed="false">
      <c r="A63" s="66" t="n">
        <v>39</v>
      </c>
      <c r="B63" s="67" t="s">
        <v>465</v>
      </c>
      <c r="C63" s="67" t="s">
        <v>510</v>
      </c>
      <c r="D63" s="67" t="s">
        <v>511</v>
      </c>
      <c r="E63" s="67" t="s">
        <v>396</v>
      </c>
      <c r="F63" s="68" t="n">
        <v>16</v>
      </c>
      <c r="G63" s="69"/>
      <c r="H63" s="70"/>
    </row>
    <row r="64" customFormat="false" ht="24" hidden="false" customHeight="true" outlineLevel="0" collapsed="false">
      <c r="A64" s="66" t="n">
        <v>40</v>
      </c>
      <c r="B64" s="67" t="s">
        <v>465</v>
      </c>
      <c r="C64" s="67" t="s">
        <v>512</v>
      </c>
      <c r="D64" s="67" t="s">
        <v>513</v>
      </c>
      <c r="E64" s="67" t="s">
        <v>396</v>
      </c>
      <c r="F64" s="68" t="n">
        <v>8</v>
      </c>
      <c r="G64" s="69"/>
      <c r="H64" s="70"/>
    </row>
    <row r="65" customFormat="false" ht="8.2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</row>
    <row r="66" customFormat="false" ht="30.75" hidden="false" customHeight="true" outlineLevel="0" collapsed="false">
      <c r="A66" s="93"/>
      <c r="B66" s="94"/>
      <c r="C66" s="95"/>
      <c r="D66" s="96" t="s">
        <v>401</v>
      </c>
      <c r="E66" s="94"/>
      <c r="F66" s="97"/>
      <c r="G66" s="98"/>
      <c r="H66" s="98"/>
    </row>
  </sheetData>
  <mergeCells count="4">
    <mergeCell ref="A1:H1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5" defaultRowHeight="10.5" zeroHeight="false" outlineLevelRow="0" outlineLevelCol="0"/>
  <cols>
    <col collapsed="false" customWidth="true" hidden="false" outlineLevel="0" max="1" min="1" style="43" width="6.65"/>
    <col collapsed="false" customWidth="true" hidden="false" outlineLevel="0" max="2" min="2" style="43" width="6.82"/>
    <col collapsed="false" customWidth="true" hidden="false" outlineLevel="0" max="3" min="3" style="43" width="14.5"/>
    <col collapsed="false" customWidth="true" hidden="false" outlineLevel="0" max="4" min="4" style="43" width="37.32"/>
    <col collapsed="false" customWidth="true" hidden="false" outlineLevel="0" max="5" min="5" style="43" width="3.83"/>
    <col collapsed="false" customWidth="true" hidden="false" outlineLevel="0" max="7" min="6" style="43" width="13.49"/>
    <col collapsed="false" customWidth="true" hidden="false" outlineLevel="0" max="8" min="8" style="43" width="14.5"/>
    <col collapsed="false" customWidth="false" hidden="false" outlineLevel="0" max="257" min="9" style="43" width="10.5"/>
  </cols>
  <sheetData>
    <row r="1" customFormat="false" ht="27.75" hidden="false" customHeight="true" outlineLevel="0" collapsed="false">
      <c r="A1" s="44" t="s">
        <v>38</v>
      </c>
      <c r="B1" s="44"/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45" t="s">
        <v>39</v>
      </c>
      <c r="B2" s="46"/>
      <c r="C2" s="45" t="s">
        <v>40</v>
      </c>
      <c r="D2" s="99"/>
      <c r="E2" s="99"/>
      <c r="F2" s="48"/>
      <c r="G2" s="49"/>
      <c r="H2" s="50"/>
    </row>
    <row r="3" customFormat="false" ht="12.75" hidden="false" customHeight="true" outlineLevel="0" collapsed="false">
      <c r="A3" s="45" t="s">
        <v>41</v>
      </c>
      <c r="B3" s="46"/>
      <c r="C3" s="45" t="s">
        <v>27</v>
      </c>
      <c r="D3" s="99"/>
      <c r="E3" s="99"/>
      <c r="F3" s="51"/>
      <c r="G3" s="52"/>
      <c r="H3" s="50"/>
    </row>
    <row r="4" customFormat="false" ht="12.75" hidden="false" customHeight="true" outlineLevel="0" collapsed="false">
      <c r="A4" s="45"/>
      <c r="B4" s="46"/>
      <c r="C4" s="45"/>
      <c r="D4" s="99"/>
      <c r="E4" s="99"/>
      <c r="F4" s="51"/>
      <c r="G4" s="52"/>
      <c r="H4" s="50"/>
    </row>
    <row r="5" customFormat="false" ht="6.75" hidden="false" customHeight="true" outlineLevel="0" collapsed="false">
      <c r="A5" s="49"/>
      <c r="B5" s="50"/>
      <c r="C5" s="50"/>
      <c r="D5" s="50"/>
      <c r="E5" s="50"/>
      <c r="F5" s="50"/>
      <c r="G5" s="50"/>
      <c r="H5" s="50"/>
    </row>
    <row r="6" customFormat="false" ht="13.5" hidden="false" customHeight="true" outlineLevel="0" collapsed="false">
      <c r="A6" s="53" t="s">
        <v>42</v>
      </c>
      <c r="B6" s="49"/>
      <c r="C6" s="54" t="s">
        <v>435</v>
      </c>
      <c r="D6" s="54"/>
      <c r="E6" s="55"/>
      <c r="F6" s="55"/>
      <c r="G6" s="55"/>
      <c r="H6" s="55"/>
    </row>
    <row r="7" customFormat="false" ht="14.25" hidden="false" customHeight="true" outlineLevel="0" collapsed="false">
      <c r="A7" s="53" t="s">
        <v>44</v>
      </c>
      <c r="B7" s="55"/>
      <c r="C7" s="54"/>
      <c r="D7" s="54"/>
      <c r="E7" s="55"/>
      <c r="F7" s="53" t="s">
        <v>45</v>
      </c>
      <c r="G7" s="53" t="s">
        <v>436</v>
      </c>
      <c r="H7" s="56"/>
    </row>
    <row r="8" customFormat="false" ht="14.25" hidden="false" customHeight="true" outlineLevel="0" collapsed="false">
      <c r="A8" s="53" t="s">
        <v>47</v>
      </c>
      <c r="B8" s="55"/>
      <c r="C8" s="54" t="s">
        <v>514</v>
      </c>
      <c r="D8" s="54"/>
      <c r="E8" s="55"/>
      <c r="F8" s="53" t="s">
        <v>49</v>
      </c>
      <c r="G8" s="53" t="s">
        <v>50</v>
      </c>
      <c r="H8" s="56"/>
    </row>
    <row r="9" customFormat="false" ht="6.75" hidden="false" customHeight="true" outlineLevel="0" collapsed="false">
      <c r="A9" s="57"/>
      <c r="B9" s="55"/>
      <c r="C9" s="55"/>
      <c r="D9" s="55"/>
      <c r="E9" s="55"/>
      <c r="F9" s="55"/>
      <c r="G9" s="55"/>
      <c r="H9" s="55"/>
    </row>
    <row r="10" customFormat="false" ht="26.25" hidden="false" customHeight="true" outlineLevel="0" collapsed="false">
      <c r="A10" s="58" t="s">
        <v>51</v>
      </c>
      <c r="B10" s="58" t="s">
        <v>52</v>
      </c>
      <c r="C10" s="58" t="s">
        <v>53</v>
      </c>
      <c r="D10" s="58" t="s">
        <v>54</v>
      </c>
      <c r="E10" s="58" t="s">
        <v>55</v>
      </c>
      <c r="F10" s="58" t="s">
        <v>56</v>
      </c>
      <c r="G10" s="58" t="s">
        <v>57</v>
      </c>
      <c r="H10" s="58" t="s">
        <v>58</v>
      </c>
    </row>
    <row r="11" customFormat="false" ht="12.75" hidden="true" customHeight="true" outlineLevel="0" collapsed="false">
      <c r="A11" s="58" t="s">
        <v>59</v>
      </c>
      <c r="B11" s="58" t="s">
        <v>60</v>
      </c>
      <c r="C11" s="58" t="s">
        <v>61</v>
      </c>
      <c r="D11" s="58" t="s">
        <v>62</v>
      </c>
      <c r="E11" s="58" t="s">
        <v>63</v>
      </c>
      <c r="F11" s="58" t="s">
        <v>64</v>
      </c>
      <c r="G11" s="58" t="s">
        <v>65</v>
      </c>
      <c r="H11" s="58" t="s">
        <v>66</v>
      </c>
    </row>
    <row r="12" customFormat="false" ht="5.25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</row>
    <row r="13" customFormat="false" ht="9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16.5" hidden="false" customHeight="true" outlineLevel="0" collapsed="false">
      <c r="A14" s="59"/>
      <c r="B14" s="60"/>
      <c r="C14" s="61" t="s">
        <v>59</v>
      </c>
      <c r="D14" s="62" t="s">
        <v>69</v>
      </c>
      <c r="E14" s="60"/>
      <c r="F14" s="63"/>
      <c r="G14" s="64"/>
      <c r="H14" s="64"/>
    </row>
    <row r="15" customFormat="false" ht="34.5" hidden="false" customHeight="true" outlineLevel="0" collapsed="false">
      <c r="A15" s="66" t="n">
        <v>1</v>
      </c>
      <c r="B15" s="67" t="s">
        <v>70</v>
      </c>
      <c r="C15" s="67" t="s">
        <v>515</v>
      </c>
      <c r="D15" s="67" t="s">
        <v>516</v>
      </c>
      <c r="E15" s="67" t="s">
        <v>73</v>
      </c>
      <c r="F15" s="68" t="n">
        <v>1.25</v>
      </c>
      <c r="G15" s="69"/>
      <c r="H15" s="70"/>
    </row>
    <row r="16" customFormat="false" ht="9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16.5" hidden="false" customHeight="true" outlineLevel="0" collapsed="false">
      <c r="A17" s="59"/>
      <c r="B17" s="60"/>
      <c r="C17" s="61" t="s">
        <v>62</v>
      </c>
      <c r="D17" s="62" t="s">
        <v>517</v>
      </c>
      <c r="E17" s="60"/>
      <c r="F17" s="63"/>
      <c r="G17" s="64"/>
      <c r="H17" s="64"/>
    </row>
    <row r="18" customFormat="false" ht="34.5" hidden="false" customHeight="true" outlineLevel="0" collapsed="false">
      <c r="A18" s="66" t="n">
        <v>2</v>
      </c>
      <c r="B18" s="67" t="s">
        <v>518</v>
      </c>
      <c r="C18" s="67" t="s">
        <v>519</v>
      </c>
      <c r="D18" s="67" t="s">
        <v>520</v>
      </c>
      <c r="E18" s="67" t="s">
        <v>149</v>
      </c>
      <c r="F18" s="68" t="n">
        <v>8</v>
      </c>
      <c r="G18" s="69"/>
      <c r="H18" s="70"/>
    </row>
    <row r="19" customFormat="false" ht="9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16.5" hidden="false" customHeight="true" outlineLevel="0" collapsed="false">
      <c r="A20" s="59"/>
      <c r="B20" s="60"/>
      <c r="C20" s="61" t="s">
        <v>63</v>
      </c>
      <c r="D20" s="62" t="s">
        <v>88</v>
      </c>
      <c r="E20" s="60"/>
      <c r="F20" s="63"/>
      <c r="G20" s="64"/>
      <c r="H20" s="64"/>
    </row>
    <row r="21" customFormat="false" ht="24" hidden="false" customHeight="true" outlineLevel="0" collapsed="false">
      <c r="A21" s="66" t="n">
        <v>3</v>
      </c>
      <c r="B21" s="67" t="s">
        <v>70</v>
      </c>
      <c r="C21" s="67" t="s">
        <v>445</v>
      </c>
      <c r="D21" s="67" t="s">
        <v>521</v>
      </c>
      <c r="E21" s="67" t="s">
        <v>73</v>
      </c>
      <c r="F21" s="68" t="n">
        <v>1.25</v>
      </c>
      <c r="G21" s="69"/>
      <c r="H21" s="70"/>
    </row>
    <row r="22" customFormat="false" ht="34.5" hidden="false" customHeight="true" outlineLevel="0" collapsed="false">
      <c r="A22" s="66" t="n">
        <v>4</v>
      </c>
      <c r="B22" s="67" t="s">
        <v>70</v>
      </c>
      <c r="C22" s="67" t="s">
        <v>522</v>
      </c>
      <c r="D22" s="67" t="s">
        <v>523</v>
      </c>
      <c r="E22" s="67" t="s">
        <v>73</v>
      </c>
      <c r="F22" s="68" t="n">
        <v>1.25</v>
      </c>
      <c r="G22" s="69"/>
      <c r="H22" s="70"/>
    </row>
    <row r="23" customFormat="false" ht="9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16.5" hidden="false" customHeight="true" outlineLevel="0" collapsed="false">
      <c r="A24" s="59"/>
      <c r="B24" s="60"/>
      <c r="C24" s="61" t="s">
        <v>144</v>
      </c>
      <c r="D24" s="62" t="s">
        <v>145</v>
      </c>
      <c r="E24" s="60"/>
      <c r="F24" s="63"/>
      <c r="G24" s="64"/>
      <c r="H24" s="64"/>
    </row>
    <row r="25" customFormat="false" ht="24" hidden="false" customHeight="true" outlineLevel="0" collapsed="false">
      <c r="A25" s="66" t="n">
        <v>5</v>
      </c>
      <c r="B25" s="67" t="s">
        <v>146</v>
      </c>
      <c r="C25" s="67" t="s">
        <v>524</v>
      </c>
      <c r="D25" s="67" t="s">
        <v>525</v>
      </c>
      <c r="E25" s="67" t="s">
        <v>149</v>
      </c>
      <c r="F25" s="68" t="n">
        <v>5</v>
      </c>
      <c r="G25" s="69"/>
      <c r="H25" s="70"/>
    </row>
    <row r="26" customFormat="false" ht="13.5" hidden="false" customHeight="true" outlineLevel="0" collapsed="false">
      <c r="A26" s="71" t="n">
        <v>6</v>
      </c>
      <c r="B26" s="72" t="s">
        <v>407</v>
      </c>
      <c r="C26" s="72" t="s">
        <v>526</v>
      </c>
      <c r="D26" s="72" t="s">
        <v>527</v>
      </c>
      <c r="E26" s="72" t="s">
        <v>149</v>
      </c>
      <c r="F26" s="73" t="n">
        <v>5</v>
      </c>
      <c r="G26" s="74"/>
      <c r="H26" s="75"/>
    </row>
    <row r="27" customFormat="false" ht="24" hidden="false" customHeight="true" outlineLevel="0" collapsed="false">
      <c r="A27" s="66" t="n">
        <v>7</v>
      </c>
      <c r="B27" s="67" t="s">
        <v>146</v>
      </c>
      <c r="C27" s="67" t="s">
        <v>528</v>
      </c>
      <c r="D27" s="67" t="s">
        <v>529</v>
      </c>
      <c r="E27" s="67" t="s">
        <v>149</v>
      </c>
      <c r="F27" s="68" t="n">
        <v>4</v>
      </c>
      <c r="G27" s="69"/>
      <c r="H27" s="70"/>
    </row>
    <row r="28" customFormat="false" ht="24" hidden="false" customHeight="true" outlineLevel="0" collapsed="false">
      <c r="A28" s="71" t="n">
        <v>8</v>
      </c>
      <c r="B28" s="72" t="s">
        <v>530</v>
      </c>
      <c r="C28" s="72" t="s">
        <v>531</v>
      </c>
      <c r="D28" s="72" t="s">
        <v>532</v>
      </c>
      <c r="E28" s="72" t="s">
        <v>149</v>
      </c>
      <c r="F28" s="73" t="n">
        <v>4</v>
      </c>
      <c r="G28" s="74"/>
      <c r="H28" s="75"/>
    </row>
    <row r="29" customFormat="false" ht="13.5" hidden="false" customHeight="true" outlineLevel="0" collapsed="false">
      <c r="A29" s="66" t="n">
        <v>9</v>
      </c>
      <c r="B29" s="67" t="s">
        <v>146</v>
      </c>
      <c r="C29" s="67" t="s">
        <v>533</v>
      </c>
      <c r="D29" s="67" t="s">
        <v>534</v>
      </c>
      <c r="E29" s="67" t="s">
        <v>102</v>
      </c>
      <c r="F29" s="68" t="n">
        <v>65</v>
      </c>
      <c r="G29" s="69"/>
      <c r="H29" s="70"/>
    </row>
    <row r="30" customFormat="false" ht="24" hidden="false" customHeight="true" outlineLevel="0" collapsed="false">
      <c r="A30" s="71" t="n">
        <v>10</v>
      </c>
      <c r="B30" s="72" t="s">
        <v>535</v>
      </c>
      <c r="C30" s="72" t="s">
        <v>536</v>
      </c>
      <c r="D30" s="72" t="s">
        <v>537</v>
      </c>
      <c r="E30" s="72" t="s">
        <v>128</v>
      </c>
      <c r="F30" s="73" t="n">
        <v>65</v>
      </c>
      <c r="G30" s="74"/>
      <c r="H30" s="75"/>
    </row>
    <row r="31" customFormat="false" ht="24" hidden="false" customHeight="true" outlineLevel="0" collapsed="false">
      <c r="A31" s="66" t="n">
        <v>11</v>
      </c>
      <c r="B31" s="67" t="s">
        <v>146</v>
      </c>
      <c r="C31" s="67" t="s">
        <v>538</v>
      </c>
      <c r="D31" s="67" t="s">
        <v>539</v>
      </c>
      <c r="E31" s="67" t="s">
        <v>102</v>
      </c>
      <c r="F31" s="68" t="n">
        <v>2.4</v>
      </c>
      <c r="G31" s="69"/>
      <c r="H31" s="70"/>
    </row>
    <row r="32" customFormat="false" ht="24" hidden="false" customHeight="true" outlineLevel="0" collapsed="false">
      <c r="A32" s="71" t="n">
        <v>12</v>
      </c>
      <c r="B32" s="72" t="s">
        <v>125</v>
      </c>
      <c r="C32" s="72" t="s">
        <v>540</v>
      </c>
      <c r="D32" s="72" t="s">
        <v>541</v>
      </c>
      <c r="E32" s="72" t="s">
        <v>128</v>
      </c>
      <c r="F32" s="73" t="n">
        <v>0.24</v>
      </c>
      <c r="G32" s="74"/>
      <c r="H32" s="75"/>
    </row>
    <row r="33" customFormat="false" ht="24" hidden="false" customHeight="true" outlineLevel="0" collapsed="false">
      <c r="A33" s="71" t="n">
        <v>13</v>
      </c>
      <c r="B33" s="72" t="s">
        <v>125</v>
      </c>
      <c r="C33" s="72" t="s">
        <v>542</v>
      </c>
      <c r="D33" s="72" t="s">
        <v>543</v>
      </c>
      <c r="E33" s="72" t="s">
        <v>128</v>
      </c>
      <c r="F33" s="73" t="n">
        <v>0.24</v>
      </c>
      <c r="G33" s="74"/>
      <c r="H33" s="75"/>
    </row>
    <row r="34" customFormat="false" ht="13.5" hidden="false" customHeight="true" outlineLevel="0" collapsed="false">
      <c r="A34" s="71" t="n">
        <v>14</v>
      </c>
      <c r="B34" s="72" t="s">
        <v>125</v>
      </c>
      <c r="C34" s="72" t="s">
        <v>544</v>
      </c>
      <c r="D34" s="72" t="s">
        <v>545</v>
      </c>
      <c r="E34" s="72" t="s">
        <v>128</v>
      </c>
      <c r="F34" s="73" t="n">
        <v>0.48</v>
      </c>
      <c r="G34" s="74"/>
      <c r="H34" s="75"/>
    </row>
    <row r="35" customFormat="false" ht="13.5" hidden="false" customHeight="true" outlineLevel="0" collapsed="false">
      <c r="A35" s="66" t="n">
        <v>15</v>
      </c>
      <c r="B35" s="67" t="s">
        <v>146</v>
      </c>
      <c r="C35" s="67" t="s">
        <v>546</v>
      </c>
      <c r="D35" s="67" t="s">
        <v>547</v>
      </c>
      <c r="E35" s="67" t="s">
        <v>102</v>
      </c>
      <c r="F35" s="68" t="n">
        <v>25</v>
      </c>
      <c r="G35" s="69"/>
      <c r="H35" s="70"/>
    </row>
    <row r="36" customFormat="false" ht="34.5" hidden="false" customHeight="true" outlineLevel="0" collapsed="false">
      <c r="A36" s="71" t="n">
        <v>16</v>
      </c>
      <c r="B36" s="72" t="s">
        <v>535</v>
      </c>
      <c r="C36" s="72" t="s">
        <v>548</v>
      </c>
      <c r="D36" s="72" t="s">
        <v>549</v>
      </c>
      <c r="E36" s="72" t="s">
        <v>128</v>
      </c>
      <c r="F36" s="73" t="n">
        <v>23.55</v>
      </c>
      <c r="G36" s="74"/>
      <c r="H36" s="75"/>
    </row>
    <row r="37" customFormat="false" ht="13.5" hidden="false" customHeight="true" outlineLevel="0" collapsed="false">
      <c r="A37" s="66" t="n">
        <v>17</v>
      </c>
      <c r="B37" s="67" t="s">
        <v>146</v>
      </c>
      <c r="C37" s="67" t="s">
        <v>550</v>
      </c>
      <c r="D37" s="67" t="s">
        <v>551</v>
      </c>
      <c r="E37" s="67" t="s">
        <v>149</v>
      </c>
      <c r="F37" s="68" t="n">
        <v>25</v>
      </c>
      <c r="G37" s="69"/>
      <c r="H37" s="70"/>
    </row>
    <row r="38" customFormat="false" ht="34.5" hidden="false" customHeight="true" outlineLevel="0" collapsed="false">
      <c r="A38" s="71" t="n">
        <v>18</v>
      </c>
      <c r="B38" s="72" t="s">
        <v>535</v>
      </c>
      <c r="C38" s="72" t="s">
        <v>552</v>
      </c>
      <c r="D38" s="72" t="s">
        <v>553</v>
      </c>
      <c r="E38" s="72" t="s">
        <v>149</v>
      </c>
      <c r="F38" s="73" t="n">
        <v>25</v>
      </c>
      <c r="G38" s="74"/>
      <c r="H38" s="75"/>
    </row>
    <row r="39" customFormat="false" ht="13.5" hidden="false" customHeight="true" outlineLevel="0" collapsed="false">
      <c r="A39" s="66" t="n">
        <v>19</v>
      </c>
      <c r="B39" s="67" t="s">
        <v>146</v>
      </c>
      <c r="C39" s="67" t="s">
        <v>554</v>
      </c>
      <c r="D39" s="67" t="s">
        <v>555</v>
      </c>
      <c r="E39" s="67" t="s">
        <v>149</v>
      </c>
      <c r="F39" s="68" t="n">
        <v>8</v>
      </c>
      <c r="G39" s="69"/>
      <c r="H39" s="70"/>
    </row>
    <row r="40" customFormat="false" ht="24" hidden="false" customHeight="true" outlineLevel="0" collapsed="false">
      <c r="A40" s="71" t="n">
        <v>20</v>
      </c>
      <c r="B40" s="72" t="s">
        <v>535</v>
      </c>
      <c r="C40" s="72" t="s">
        <v>556</v>
      </c>
      <c r="D40" s="72" t="s">
        <v>557</v>
      </c>
      <c r="E40" s="72" t="s">
        <v>149</v>
      </c>
      <c r="F40" s="73" t="n">
        <v>8</v>
      </c>
      <c r="G40" s="74"/>
      <c r="H40" s="75"/>
    </row>
    <row r="41" customFormat="false" ht="24" hidden="false" customHeight="true" outlineLevel="0" collapsed="false">
      <c r="A41" s="66" t="n">
        <v>21</v>
      </c>
      <c r="B41" s="67" t="s">
        <v>146</v>
      </c>
      <c r="C41" s="67" t="s">
        <v>558</v>
      </c>
      <c r="D41" s="67" t="s">
        <v>559</v>
      </c>
      <c r="E41" s="67" t="s">
        <v>102</v>
      </c>
      <c r="F41" s="68" t="n">
        <v>35</v>
      </c>
      <c r="G41" s="69"/>
      <c r="H41" s="70"/>
    </row>
    <row r="42" customFormat="false" ht="24" hidden="false" customHeight="true" outlineLevel="0" collapsed="false">
      <c r="A42" s="71" t="n">
        <v>22</v>
      </c>
      <c r="B42" s="72" t="s">
        <v>535</v>
      </c>
      <c r="C42" s="72" t="s">
        <v>560</v>
      </c>
      <c r="D42" s="72" t="s">
        <v>561</v>
      </c>
      <c r="E42" s="72" t="s">
        <v>128</v>
      </c>
      <c r="F42" s="73" t="n">
        <v>4.725</v>
      </c>
      <c r="G42" s="74"/>
      <c r="H42" s="75"/>
    </row>
    <row r="43" customFormat="false" ht="13.5" hidden="false" customHeight="true" outlineLevel="0" collapsed="false">
      <c r="A43" s="66" t="n">
        <v>23</v>
      </c>
      <c r="B43" s="67" t="s">
        <v>146</v>
      </c>
      <c r="C43" s="67" t="s">
        <v>562</v>
      </c>
      <c r="D43" s="67" t="s">
        <v>563</v>
      </c>
      <c r="E43" s="67" t="s">
        <v>102</v>
      </c>
      <c r="F43" s="68" t="n">
        <v>70</v>
      </c>
      <c r="G43" s="69"/>
      <c r="H43" s="70"/>
    </row>
    <row r="44" customFormat="false" ht="13.5" hidden="false" customHeight="true" outlineLevel="0" collapsed="false">
      <c r="A44" s="71" t="n">
        <v>24</v>
      </c>
      <c r="B44" s="72" t="s">
        <v>150</v>
      </c>
      <c r="C44" s="72" t="s">
        <v>564</v>
      </c>
      <c r="D44" s="72" t="s">
        <v>565</v>
      </c>
      <c r="E44" s="72" t="s">
        <v>102</v>
      </c>
      <c r="F44" s="73" t="n">
        <v>70</v>
      </c>
      <c r="G44" s="74"/>
      <c r="H44" s="75"/>
    </row>
    <row r="45" customFormat="false" ht="24" hidden="false" customHeight="true" outlineLevel="0" collapsed="false">
      <c r="A45" s="66" t="n">
        <v>25</v>
      </c>
      <c r="B45" s="67" t="s">
        <v>146</v>
      </c>
      <c r="C45" s="67" t="s">
        <v>566</v>
      </c>
      <c r="D45" s="67" t="s">
        <v>567</v>
      </c>
      <c r="E45" s="67" t="s">
        <v>149</v>
      </c>
      <c r="F45" s="68" t="n">
        <v>10</v>
      </c>
      <c r="G45" s="69"/>
      <c r="H45" s="70"/>
    </row>
    <row r="46" customFormat="false" ht="13.5" hidden="false" customHeight="true" outlineLevel="0" collapsed="false">
      <c r="A46" s="71" t="n">
        <v>26</v>
      </c>
      <c r="B46" s="72" t="s">
        <v>150</v>
      </c>
      <c r="C46" s="72" t="s">
        <v>568</v>
      </c>
      <c r="D46" s="72" t="s">
        <v>569</v>
      </c>
      <c r="E46" s="72" t="s">
        <v>149</v>
      </c>
      <c r="F46" s="73" t="n">
        <v>10</v>
      </c>
      <c r="G46" s="74"/>
      <c r="H46" s="75"/>
    </row>
    <row r="47" customFormat="false" ht="13.5" hidden="false" customHeight="true" outlineLevel="0" collapsed="false">
      <c r="A47" s="66" t="n">
        <v>27</v>
      </c>
      <c r="B47" s="67" t="s">
        <v>146</v>
      </c>
      <c r="C47" s="67" t="s">
        <v>411</v>
      </c>
      <c r="D47" s="67" t="s">
        <v>570</v>
      </c>
      <c r="E47" s="67" t="s">
        <v>149</v>
      </c>
      <c r="F47" s="68" t="n">
        <v>2</v>
      </c>
      <c r="G47" s="69"/>
      <c r="H47" s="70"/>
    </row>
    <row r="48" customFormat="false" ht="13.5" hidden="false" customHeight="true" outlineLevel="0" collapsed="false">
      <c r="A48" s="71" t="n">
        <v>28</v>
      </c>
      <c r="B48" s="72" t="s">
        <v>150</v>
      </c>
      <c r="C48" s="72" t="s">
        <v>413</v>
      </c>
      <c r="D48" s="72" t="s">
        <v>414</v>
      </c>
      <c r="E48" s="72" t="s">
        <v>149</v>
      </c>
      <c r="F48" s="73" t="n">
        <v>2</v>
      </c>
      <c r="G48" s="74"/>
      <c r="H48" s="75"/>
    </row>
    <row r="49" customFormat="false" ht="13.5" hidden="false" customHeight="true" outlineLevel="0" collapsed="false">
      <c r="A49" s="66" t="n">
        <v>29</v>
      </c>
      <c r="B49" s="67" t="s">
        <v>146</v>
      </c>
      <c r="C49" s="67" t="s">
        <v>571</v>
      </c>
      <c r="D49" s="67" t="s">
        <v>371</v>
      </c>
      <c r="E49" s="67" t="s">
        <v>149</v>
      </c>
      <c r="F49" s="68" t="n">
        <v>2</v>
      </c>
      <c r="G49" s="69"/>
      <c r="H49" s="70"/>
    </row>
    <row r="50" customFormat="false" ht="13.5" hidden="false" customHeight="true" outlineLevel="0" collapsed="false">
      <c r="A50" s="71" t="n">
        <v>30</v>
      </c>
      <c r="B50" s="72" t="s">
        <v>150</v>
      </c>
      <c r="C50" s="72" t="s">
        <v>370</v>
      </c>
      <c r="D50" s="72" t="s">
        <v>371</v>
      </c>
      <c r="E50" s="72" t="s">
        <v>149</v>
      </c>
      <c r="F50" s="73" t="n">
        <v>2</v>
      </c>
      <c r="G50" s="74"/>
      <c r="H50" s="75"/>
    </row>
    <row r="51" customFormat="false" ht="24" hidden="false" customHeight="true" outlineLevel="0" collapsed="false">
      <c r="A51" s="66" t="n">
        <v>31</v>
      </c>
      <c r="B51" s="67" t="s">
        <v>465</v>
      </c>
      <c r="C51" s="67" t="s">
        <v>572</v>
      </c>
      <c r="D51" s="67" t="s">
        <v>573</v>
      </c>
      <c r="E51" s="67" t="s">
        <v>149</v>
      </c>
      <c r="F51" s="68" t="n">
        <v>1</v>
      </c>
      <c r="G51" s="69"/>
      <c r="H51" s="70"/>
    </row>
    <row r="52" customFormat="false" ht="13.5" hidden="false" customHeight="true" outlineLevel="0" collapsed="false">
      <c r="A52" s="71" t="n">
        <v>32</v>
      </c>
      <c r="B52" s="72" t="s">
        <v>150</v>
      </c>
      <c r="C52" s="72" t="s">
        <v>574</v>
      </c>
      <c r="D52" s="72" t="s">
        <v>575</v>
      </c>
      <c r="E52" s="72" t="s">
        <v>149</v>
      </c>
      <c r="F52" s="73" t="n">
        <v>1</v>
      </c>
      <c r="G52" s="74"/>
      <c r="H52" s="75"/>
    </row>
    <row r="53" customFormat="false" ht="9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9"/>
      <c r="B54" s="60"/>
      <c r="C54" s="61" t="s">
        <v>135</v>
      </c>
      <c r="D54" s="62" t="s">
        <v>136</v>
      </c>
      <c r="E54" s="60"/>
      <c r="F54" s="63"/>
      <c r="G54" s="64"/>
      <c r="H54" s="64"/>
    </row>
    <row r="55" customFormat="false" ht="24" hidden="false" customHeight="true" outlineLevel="0" collapsed="false">
      <c r="A55" s="66" t="n">
        <v>33</v>
      </c>
      <c r="B55" s="67" t="s">
        <v>137</v>
      </c>
      <c r="C55" s="67" t="s">
        <v>576</v>
      </c>
      <c r="D55" s="67" t="s">
        <v>577</v>
      </c>
      <c r="E55" s="67" t="s">
        <v>102</v>
      </c>
      <c r="F55" s="68" t="n">
        <v>3</v>
      </c>
      <c r="G55" s="69"/>
      <c r="H55" s="70"/>
    </row>
    <row r="56" customFormat="false" ht="24" hidden="false" customHeight="true" outlineLevel="0" collapsed="false">
      <c r="A56" s="66" t="n">
        <v>34</v>
      </c>
      <c r="B56" s="67" t="s">
        <v>137</v>
      </c>
      <c r="C56" s="67" t="s">
        <v>578</v>
      </c>
      <c r="D56" s="67" t="s">
        <v>579</v>
      </c>
      <c r="E56" s="67" t="s">
        <v>102</v>
      </c>
      <c r="F56" s="68" t="n">
        <v>15</v>
      </c>
      <c r="G56" s="69"/>
      <c r="H56" s="70"/>
    </row>
    <row r="57" customFormat="false" ht="34.5" hidden="false" customHeight="true" outlineLevel="0" collapsed="false">
      <c r="A57" s="66" t="n">
        <v>35</v>
      </c>
      <c r="B57" s="67" t="s">
        <v>137</v>
      </c>
      <c r="C57" s="67" t="s">
        <v>580</v>
      </c>
      <c r="D57" s="67" t="s">
        <v>581</v>
      </c>
      <c r="E57" s="67" t="s">
        <v>102</v>
      </c>
      <c r="F57" s="68" t="n">
        <v>18</v>
      </c>
      <c r="G57" s="69"/>
      <c r="H57" s="70"/>
    </row>
    <row r="58" customFormat="false" ht="13.5" hidden="false" customHeight="true" outlineLevel="0" collapsed="false">
      <c r="A58" s="71" t="n">
        <v>36</v>
      </c>
      <c r="B58" s="72" t="s">
        <v>582</v>
      </c>
      <c r="C58" s="72" t="s">
        <v>583</v>
      </c>
      <c r="D58" s="72" t="s">
        <v>584</v>
      </c>
      <c r="E58" s="72" t="s">
        <v>79</v>
      </c>
      <c r="F58" s="73" t="n">
        <v>1.008</v>
      </c>
      <c r="G58" s="74"/>
      <c r="H58" s="75"/>
    </row>
    <row r="59" customFormat="false" ht="24" hidden="false" customHeight="true" outlineLevel="0" collapsed="false">
      <c r="A59" s="66" t="n">
        <v>37</v>
      </c>
      <c r="B59" s="67" t="s">
        <v>137</v>
      </c>
      <c r="C59" s="67" t="s">
        <v>585</v>
      </c>
      <c r="D59" s="67" t="s">
        <v>586</v>
      </c>
      <c r="E59" s="67" t="s">
        <v>102</v>
      </c>
      <c r="F59" s="68" t="n">
        <v>18</v>
      </c>
      <c r="G59" s="69"/>
      <c r="H59" s="70"/>
    </row>
    <row r="60" customFormat="false" ht="13.5" hidden="false" customHeight="true" outlineLevel="0" collapsed="false">
      <c r="A60" s="71" t="n">
        <v>38</v>
      </c>
      <c r="B60" s="72" t="s">
        <v>530</v>
      </c>
      <c r="C60" s="72" t="s">
        <v>587</v>
      </c>
      <c r="D60" s="72" t="s">
        <v>588</v>
      </c>
      <c r="E60" s="72" t="s">
        <v>102</v>
      </c>
      <c r="F60" s="73" t="n">
        <v>18</v>
      </c>
      <c r="G60" s="74"/>
      <c r="H60" s="75"/>
    </row>
    <row r="61" customFormat="false" ht="24" hidden="false" customHeight="true" outlineLevel="0" collapsed="false">
      <c r="A61" s="66" t="n">
        <v>39</v>
      </c>
      <c r="B61" s="67" t="s">
        <v>137</v>
      </c>
      <c r="C61" s="67" t="s">
        <v>589</v>
      </c>
      <c r="D61" s="67" t="s">
        <v>590</v>
      </c>
      <c r="E61" s="67" t="s">
        <v>102</v>
      </c>
      <c r="F61" s="68" t="n">
        <v>38</v>
      </c>
      <c r="G61" s="69"/>
      <c r="H61" s="70"/>
    </row>
    <row r="62" customFormat="false" ht="13.5" hidden="false" customHeight="true" outlineLevel="0" collapsed="false">
      <c r="A62" s="71" t="n">
        <v>40</v>
      </c>
      <c r="B62" s="72" t="s">
        <v>499</v>
      </c>
      <c r="C62" s="72" t="s">
        <v>500</v>
      </c>
      <c r="D62" s="72" t="s">
        <v>501</v>
      </c>
      <c r="E62" s="72" t="s">
        <v>102</v>
      </c>
      <c r="F62" s="73" t="n">
        <v>47.406</v>
      </c>
      <c r="G62" s="74"/>
      <c r="H62" s="75"/>
    </row>
    <row r="63" customFormat="false" ht="13.5" hidden="false" customHeight="true" outlineLevel="0" collapsed="false">
      <c r="A63" s="71" t="n">
        <v>41</v>
      </c>
      <c r="B63" s="72" t="s">
        <v>407</v>
      </c>
      <c r="C63" s="72" t="s">
        <v>591</v>
      </c>
      <c r="D63" s="72" t="s">
        <v>592</v>
      </c>
      <c r="E63" s="72" t="s">
        <v>102</v>
      </c>
      <c r="F63" s="73" t="n">
        <v>18</v>
      </c>
      <c r="G63" s="74"/>
      <c r="H63" s="75"/>
    </row>
    <row r="64" customFormat="false" ht="13.5" hidden="false" customHeight="true" outlineLevel="0" collapsed="false">
      <c r="A64" s="71" t="n">
        <v>42</v>
      </c>
      <c r="B64" s="72" t="s">
        <v>407</v>
      </c>
      <c r="C64" s="72" t="s">
        <v>593</v>
      </c>
      <c r="D64" s="72" t="s">
        <v>594</v>
      </c>
      <c r="E64" s="72" t="s">
        <v>102</v>
      </c>
      <c r="F64" s="73" t="n">
        <v>20</v>
      </c>
      <c r="G64" s="74"/>
      <c r="H64" s="75"/>
    </row>
    <row r="65" customFormat="false" ht="13.5" hidden="false" customHeight="true" outlineLevel="0" collapsed="false">
      <c r="A65" s="71" t="n">
        <v>43</v>
      </c>
      <c r="B65" s="72" t="s">
        <v>595</v>
      </c>
      <c r="C65" s="72" t="s">
        <v>596</v>
      </c>
      <c r="D65" s="72" t="s">
        <v>597</v>
      </c>
      <c r="E65" s="72" t="s">
        <v>149</v>
      </c>
      <c r="F65" s="73" t="n">
        <v>6</v>
      </c>
      <c r="G65" s="74"/>
      <c r="H65" s="75"/>
    </row>
    <row r="66" customFormat="false" ht="34.5" hidden="false" customHeight="true" outlineLevel="0" collapsed="false">
      <c r="A66" s="66" t="n">
        <v>44</v>
      </c>
      <c r="B66" s="67" t="s">
        <v>137</v>
      </c>
      <c r="C66" s="67" t="s">
        <v>598</v>
      </c>
      <c r="D66" s="67" t="s">
        <v>599</v>
      </c>
      <c r="E66" s="67" t="s">
        <v>102</v>
      </c>
      <c r="F66" s="68" t="n">
        <v>3</v>
      </c>
      <c r="G66" s="69"/>
      <c r="H66" s="70"/>
    </row>
    <row r="67" customFormat="false" ht="34.5" hidden="false" customHeight="true" outlineLevel="0" collapsed="false">
      <c r="A67" s="66" t="n">
        <v>45</v>
      </c>
      <c r="B67" s="67" t="s">
        <v>137</v>
      </c>
      <c r="C67" s="67" t="s">
        <v>600</v>
      </c>
      <c r="D67" s="67" t="s">
        <v>601</v>
      </c>
      <c r="E67" s="67" t="s">
        <v>102</v>
      </c>
      <c r="F67" s="68" t="n">
        <v>15</v>
      </c>
      <c r="G67" s="69"/>
      <c r="H67" s="70"/>
    </row>
    <row r="68" customFormat="false" ht="24" hidden="false" customHeight="true" outlineLevel="0" collapsed="false">
      <c r="A68" s="66" t="n">
        <v>46</v>
      </c>
      <c r="B68" s="67" t="s">
        <v>137</v>
      </c>
      <c r="C68" s="67" t="s">
        <v>140</v>
      </c>
      <c r="D68" s="67" t="s">
        <v>141</v>
      </c>
      <c r="E68" s="67" t="s">
        <v>84</v>
      </c>
      <c r="F68" s="68" t="n">
        <v>0.63</v>
      </c>
      <c r="G68" s="69"/>
      <c r="H68" s="70"/>
    </row>
    <row r="69" customFormat="false" ht="24" hidden="false" customHeight="true" outlineLevel="0" collapsed="false">
      <c r="A69" s="66" t="n">
        <v>47</v>
      </c>
      <c r="B69" s="67" t="s">
        <v>137</v>
      </c>
      <c r="C69" s="67" t="s">
        <v>142</v>
      </c>
      <c r="D69" s="67" t="s">
        <v>143</v>
      </c>
      <c r="E69" s="67" t="s">
        <v>84</v>
      </c>
      <c r="F69" s="68" t="n">
        <v>8.82</v>
      </c>
      <c r="G69" s="69"/>
      <c r="H69" s="70"/>
    </row>
    <row r="70" customFormat="false" ht="9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</row>
    <row r="71" customFormat="false" ht="16.5" hidden="false" customHeight="true" outlineLevel="0" collapsed="false">
      <c r="A71" s="59"/>
      <c r="B71" s="60"/>
      <c r="C71" s="61" t="s">
        <v>392</v>
      </c>
      <c r="D71" s="62" t="s">
        <v>393</v>
      </c>
      <c r="E71" s="60"/>
      <c r="F71" s="63"/>
      <c r="G71" s="64"/>
      <c r="H71" s="64"/>
    </row>
    <row r="72" customFormat="false" ht="34.5" hidden="false" customHeight="true" outlineLevel="0" collapsed="false">
      <c r="A72" s="66" t="n">
        <v>48</v>
      </c>
      <c r="B72" s="67" t="s">
        <v>392</v>
      </c>
      <c r="C72" s="67" t="s">
        <v>602</v>
      </c>
      <c r="D72" s="67" t="s">
        <v>603</v>
      </c>
      <c r="E72" s="67" t="s">
        <v>396</v>
      </c>
      <c r="F72" s="68" t="n">
        <v>8</v>
      </c>
      <c r="G72" s="69"/>
      <c r="H72" s="70"/>
    </row>
    <row r="73" customFormat="false" ht="34.5" hidden="false" customHeight="true" outlineLevel="0" collapsed="false">
      <c r="A73" s="66" t="n">
        <v>49</v>
      </c>
      <c r="B73" s="67" t="s">
        <v>392</v>
      </c>
      <c r="C73" s="67" t="s">
        <v>394</v>
      </c>
      <c r="D73" s="67" t="s">
        <v>604</v>
      </c>
      <c r="E73" s="67" t="s">
        <v>396</v>
      </c>
      <c r="F73" s="68" t="n">
        <v>8</v>
      </c>
      <c r="G73" s="69"/>
      <c r="H73" s="70"/>
    </row>
    <row r="74" customFormat="false" ht="45" hidden="false" customHeight="true" outlineLevel="0" collapsed="false">
      <c r="A74" s="66" t="n">
        <v>50</v>
      </c>
      <c r="B74" s="67" t="s">
        <v>392</v>
      </c>
      <c r="C74" s="67" t="s">
        <v>399</v>
      </c>
      <c r="D74" s="67" t="s">
        <v>605</v>
      </c>
      <c r="E74" s="67" t="s">
        <v>396</v>
      </c>
      <c r="F74" s="68" t="n">
        <v>8</v>
      </c>
      <c r="G74" s="69"/>
      <c r="H74" s="70"/>
    </row>
    <row r="75" customFormat="false" ht="8.2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</row>
    <row r="76" customFormat="false" ht="30.75" hidden="false" customHeight="true" outlineLevel="0" collapsed="false">
      <c r="A76" s="93"/>
      <c r="B76" s="94"/>
      <c r="C76" s="95"/>
      <c r="D76" s="96" t="s">
        <v>401</v>
      </c>
      <c r="E76" s="94"/>
      <c r="F76" s="97"/>
      <c r="G76" s="98"/>
      <c r="H76" s="98"/>
    </row>
  </sheetData>
  <mergeCells count="4">
    <mergeCell ref="A1:H1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0.5" defaultRowHeight="10.5" zeroHeight="false" outlineLevelRow="0" outlineLevelCol="0"/>
  <cols>
    <col collapsed="false" customWidth="true" hidden="false" outlineLevel="0" max="1" min="1" style="43" width="6.65"/>
    <col collapsed="false" customWidth="true" hidden="false" outlineLevel="0" max="2" min="2" style="43" width="6.82"/>
    <col collapsed="false" customWidth="true" hidden="false" outlineLevel="0" max="3" min="3" style="43" width="14.5"/>
    <col collapsed="false" customWidth="true" hidden="false" outlineLevel="0" max="4" min="4" style="43" width="37.32"/>
    <col collapsed="false" customWidth="true" hidden="false" outlineLevel="0" max="5" min="5" style="43" width="3.83"/>
    <col collapsed="false" customWidth="true" hidden="false" outlineLevel="0" max="7" min="6" style="43" width="13.49"/>
    <col collapsed="false" customWidth="true" hidden="false" outlineLevel="0" max="8" min="8" style="43" width="14.5"/>
    <col collapsed="false" customWidth="false" hidden="false" outlineLevel="0" max="257" min="9" style="43" width="10.5"/>
  </cols>
  <sheetData>
    <row r="1" customFormat="false" ht="27.75" hidden="false" customHeight="true" outlineLevel="0" collapsed="false">
      <c r="A1" s="44" t="s">
        <v>38</v>
      </c>
      <c r="B1" s="44"/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45" t="s">
        <v>39</v>
      </c>
      <c r="B2" s="46"/>
      <c r="C2" s="45" t="s">
        <v>40</v>
      </c>
      <c r="D2" s="99"/>
      <c r="E2" s="99"/>
      <c r="F2" s="48"/>
      <c r="G2" s="49"/>
      <c r="H2" s="50"/>
    </row>
    <row r="3" customFormat="false" ht="12.75" hidden="false" customHeight="true" outlineLevel="0" collapsed="false">
      <c r="A3" s="45" t="s">
        <v>41</v>
      </c>
      <c r="B3" s="46"/>
      <c r="C3" s="45" t="s">
        <v>29</v>
      </c>
      <c r="D3" s="99"/>
      <c r="E3" s="99"/>
      <c r="F3" s="51"/>
      <c r="G3" s="52"/>
      <c r="H3" s="50"/>
    </row>
    <row r="4" customFormat="false" ht="12.75" hidden="false" customHeight="true" outlineLevel="0" collapsed="false">
      <c r="A4" s="45"/>
      <c r="B4" s="46"/>
      <c r="C4" s="45"/>
      <c r="D4" s="99"/>
      <c r="E4" s="99"/>
      <c r="F4" s="51"/>
      <c r="G4" s="52"/>
      <c r="H4" s="50"/>
    </row>
    <row r="5" customFormat="false" ht="6.75" hidden="false" customHeight="true" outlineLevel="0" collapsed="false">
      <c r="A5" s="49"/>
      <c r="B5" s="50"/>
      <c r="C5" s="50"/>
      <c r="D5" s="50"/>
      <c r="E5" s="50"/>
      <c r="F5" s="50"/>
      <c r="G5" s="50"/>
      <c r="H5" s="50"/>
    </row>
    <row r="6" customFormat="false" ht="13.5" hidden="false" customHeight="true" outlineLevel="0" collapsed="false">
      <c r="A6" s="53" t="s">
        <v>42</v>
      </c>
      <c r="B6" s="49"/>
      <c r="C6" s="54" t="s">
        <v>435</v>
      </c>
      <c r="D6" s="54"/>
      <c r="E6" s="55"/>
      <c r="F6" s="55"/>
      <c r="G6" s="55"/>
      <c r="H6" s="55"/>
    </row>
    <row r="7" customFormat="false" ht="14.25" hidden="false" customHeight="true" outlineLevel="0" collapsed="false">
      <c r="A7" s="53" t="s">
        <v>44</v>
      </c>
      <c r="B7" s="55"/>
      <c r="C7" s="54"/>
      <c r="D7" s="54"/>
      <c r="E7" s="55"/>
      <c r="F7" s="53" t="s">
        <v>45</v>
      </c>
      <c r="G7" s="53" t="s">
        <v>436</v>
      </c>
      <c r="H7" s="56"/>
    </row>
    <row r="8" customFormat="false" ht="14.25" hidden="false" customHeight="true" outlineLevel="0" collapsed="false">
      <c r="A8" s="53" t="s">
        <v>47</v>
      </c>
      <c r="B8" s="55"/>
      <c r="C8" s="54" t="s">
        <v>606</v>
      </c>
      <c r="D8" s="54"/>
      <c r="E8" s="55"/>
      <c r="F8" s="53" t="s">
        <v>49</v>
      </c>
      <c r="G8" s="53" t="s">
        <v>50</v>
      </c>
      <c r="H8" s="56"/>
    </row>
    <row r="9" customFormat="false" ht="6.75" hidden="false" customHeight="true" outlineLevel="0" collapsed="false">
      <c r="A9" s="57"/>
      <c r="B9" s="55"/>
      <c r="C9" s="55"/>
      <c r="D9" s="55"/>
      <c r="E9" s="55"/>
      <c r="F9" s="55"/>
      <c r="G9" s="55"/>
      <c r="H9" s="55"/>
    </row>
    <row r="10" customFormat="false" ht="26.25" hidden="false" customHeight="true" outlineLevel="0" collapsed="false">
      <c r="A10" s="58" t="s">
        <v>51</v>
      </c>
      <c r="B10" s="58" t="s">
        <v>52</v>
      </c>
      <c r="C10" s="58" t="s">
        <v>53</v>
      </c>
      <c r="D10" s="58" t="s">
        <v>54</v>
      </c>
      <c r="E10" s="58" t="s">
        <v>55</v>
      </c>
      <c r="F10" s="58" t="s">
        <v>56</v>
      </c>
      <c r="G10" s="58" t="s">
        <v>57</v>
      </c>
      <c r="H10" s="58" t="s">
        <v>58</v>
      </c>
    </row>
    <row r="11" customFormat="false" ht="12.75" hidden="true" customHeight="true" outlineLevel="0" collapsed="false">
      <c r="A11" s="58" t="s">
        <v>59</v>
      </c>
      <c r="B11" s="58" t="s">
        <v>60</v>
      </c>
      <c r="C11" s="58" t="s">
        <v>61</v>
      </c>
      <c r="D11" s="58" t="s">
        <v>62</v>
      </c>
      <c r="E11" s="58" t="s">
        <v>63</v>
      </c>
      <c r="F11" s="58" t="s">
        <v>64</v>
      </c>
      <c r="G11" s="58" t="s">
        <v>65</v>
      </c>
      <c r="H11" s="58" t="s">
        <v>66</v>
      </c>
    </row>
    <row r="12" customFormat="false" ht="5.25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</row>
    <row r="13" customFormat="false" ht="9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16.5" hidden="false" customHeight="true" outlineLevel="0" collapsed="false">
      <c r="A14" s="59"/>
      <c r="B14" s="60"/>
      <c r="C14" s="61" t="s">
        <v>67</v>
      </c>
      <c r="D14" s="62" t="s">
        <v>68</v>
      </c>
      <c r="E14" s="60"/>
      <c r="F14" s="63"/>
      <c r="G14" s="64"/>
      <c r="H14" s="64"/>
    </row>
    <row r="15" customFormat="false" ht="28.5" hidden="false" customHeight="true" outlineLevel="0" collapsed="false">
      <c r="A15" s="59"/>
      <c r="B15" s="60"/>
      <c r="C15" s="65" t="s">
        <v>59</v>
      </c>
      <c r="D15" s="65" t="s">
        <v>69</v>
      </c>
      <c r="E15" s="60"/>
      <c r="F15" s="63"/>
      <c r="G15" s="64"/>
      <c r="H15" s="64"/>
    </row>
    <row r="16" customFormat="false" ht="34.5" hidden="false" customHeight="true" outlineLevel="0" collapsed="false">
      <c r="A16" s="66" t="n">
        <v>1</v>
      </c>
      <c r="B16" s="67" t="s">
        <v>70</v>
      </c>
      <c r="C16" s="67" t="s">
        <v>515</v>
      </c>
      <c r="D16" s="67" t="s">
        <v>516</v>
      </c>
      <c r="E16" s="67" t="s">
        <v>73</v>
      </c>
      <c r="F16" s="68" t="n">
        <v>0.675</v>
      </c>
      <c r="G16" s="69"/>
      <c r="H16" s="70"/>
    </row>
    <row r="17" customFormat="false" ht="34.5" hidden="false" customHeight="true" outlineLevel="0" collapsed="false">
      <c r="A17" s="66" t="n">
        <v>2</v>
      </c>
      <c r="B17" s="67" t="s">
        <v>70</v>
      </c>
      <c r="C17" s="67" t="s">
        <v>437</v>
      </c>
      <c r="D17" s="67" t="s">
        <v>438</v>
      </c>
      <c r="E17" s="67" t="s">
        <v>73</v>
      </c>
      <c r="F17" s="68" t="n">
        <v>85.5</v>
      </c>
      <c r="G17" s="69"/>
      <c r="H17" s="70"/>
    </row>
    <row r="18" customFormat="false" ht="24" hidden="false" customHeight="true" outlineLevel="0" collapsed="false">
      <c r="A18" s="66" t="n">
        <v>3</v>
      </c>
      <c r="B18" s="67" t="s">
        <v>70</v>
      </c>
      <c r="C18" s="67" t="s">
        <v>439</v>
      </c>
      <c r="D18" s="67" t="s">
        <v>440</v>
      </c>
      <c r="E18" s="67" t="s">
        <v>73</v>
      </c>
      <c r="F18" s="68" t="n">
        <v>121.5</v>
      </c>
      <c r="G18" s="69"/>
      <c r="H18" s="70"/>
    </row>
    <row r="19" customFormat="false" ht="28.5" hidden="false" customHeight="true" outlineLevel="0" collapsed="false">
      <c r="A19" s="59"/>
      <c r="B19" s="60"/>
      <c r="C19" s="65" t="s">
        <v>63</v>
      </c>
      <c r="D19" s="65" t="s">
        <v>88</v>
      </c>
      <c r="E19" s="60"/>
      <c r="F19" s="63"/>
      <c r="G19" s="64"/>
      <c r="H19" s="64"/>
    </row>
    <row r="20" customFormat="false" ht="24" hidden="false" customHeight="true" outlineLevel="0" collapsed="false">
      <c r="A20" s="66" t="n">
        <v>4</v>
      </c>
      <c r="B20" s="67" t="s">
        <v>70</v>
      </c>
      <c r="C20" s="67" t="s">
        <v>445</v>
      </c>
      <c r="D20" s="67" t="s">
        <v>446</v>
      </c>
      <c r="E20" s="67" t="s">
        <v>73</v>
      </c>
      <c r="F20" s="68" t="n">
        <v>0.675</v>
      </c>
      <c r="G20" s="69"/>
      <c r="H20" s="70"/>
    </row>
    <row r="21" customFormat="false" ht="34.5" hidden="false" customHeight="true" outlineLevel="0" collapsed="false">
      <c r="A21" s="66" t="n">
        <v>5</v>
      </c>
      <c r="B21" s="67" t="s">
        <v>70</v>
      </c>
      <c r="C21" s="67" t="s">
        <v>447</v>
      </c>
      <c r="D21" s="67" t="s">
        <v>448</v>
      </c>
      <c r="E21" s="67" t="s">
        <v>73</v>
      </c>
      <c r="F21" s="68" t="n">
        <v>121.5</v>
      </c>
      <c r="G21" s="69"/>
      <c r="H21" s="70"/>
    </row>
    <row r="22" customFormat="false" ht="24" hidden="false" customHeight="true" outlineLevel="0" collapsed="false">
      <c r="A22" s="66" t="n">
        <v>6</v>
      </c>
      <c r="B22" s="67" t="s">
        <v>70</v>
      </c>
      <c r="C22" s="67" t="s">
        <v>449</v>
      </c>
      <c r="D22" s="67" t="s">
        <v>450</v>
      </c>
      <c r="E22" s="67" t="s">
        <v>73</v>
      </c>
      <c r="F22" s="68" t="n">
        <v>121.5</v>
      </c>
      <c r="G22" s="69"/>
      <c r="H22" s="70"/>
    </row>
    <row r="23" customFormat="false" ht="24" hidden="false" customHeight="true" outlineLevel="0" collapsed="false">
      <c r="A23" s="66" t="n">
        <v>7</v>
      </c>
      <c r="B23" s="67" t="s">
        <v>70</v>
      </c>
      <c r="C23" s="67" t="s">
        <v>451</v>
      </c>
      <c r="D23" s="67" t="s">
        <v>452</v>
      </c>
      <c r="E23" s="67" t="s">
        <v>73</v>
      </c>
      <c r="F23" s="68" t="n">
        <v>85.5</v>
      </c>
      <c r="G23" s="69"/>
      <c r="H23" s="70"/>
    </row>
    <row r="24" customFormat="false" ht="24" hidden="false" customHeight="true" outlineLevel="0" collapsed="false">
      <c r="A24" s="66" t="n">
        <v>8</v>
      </c>
      <c r="B24" s="67" t="s">
        <v>70</v>
      </c>
      <c r="C24" s="67" t="s">
        <v>607</v>
      </c>
      <c r="D24" s="67" t="s">
        <v>608</v>
      </c>
      <c r="E24" s="67" t="s">
        <v>73</v>
      </c>
      <c r="F24" s="68" t="n">
        <v>0.675</v>
      </c>
      <c r="G24" s="69"/>
      <c r="H24" s="70"/>
    </row>
    <row r="25" customFormat="false" ht="28.5" hidden="false" customHeight="true" outlineLevel="0" collapsed="false">
      <c r="A25" s="59"/>
      <c r="B25" s="60"/>
      <c r="C25" s="65" t="s">
        <v>98</v>
      </c>
      <c r="D25" s="65" t="s">
        <v>99</v>
      </c>
      <c r="E25" s="60"/>
      <c r="F25" s="63"/>
      <c r="G25" s="64"/>
      <c r="H25" s="64"/>
    </row>
    <row r="26" customFormat="false" ht="24" hidden="false" customHeight="true" outlineLevel="0" collapsed="false">
      <c r="A26" s="66" t="n">
        <v>9</v>
      </c>
      <c r="B26" s="67" t="s">
        <v>70</v>
      </c>
      <c r="C26" s="67" t="s">
        <v>100</v>
      </c>
      <c r="D26" s="67" t="s">
        <v>101</v>
      </c>
      <c r="E26" s="67" t="s">
        <v>102</v>
      </c>
      <c r="F26" s="68" t="n">
        <v>180</v>
      </c>
      <c r="G26" s="69"/>
      <c r="H26" s="70"/>
    </row>
    <row r="27" customFormat="false" ht="24" hidden="false" customHeight="true" outlineLevel="0" collapsed="false">
      <c r="A27" s="66" t="n">
        <v>11</v>
      </c>
      <c r="B27" s="67" t="s">
        <v>105</v>
      </c>
      <c r="C27" s="67" t="s">
        <v>106</v>
      </c>
      <c r="D27" s="67" t="s">
        <v>107</v>
      </c>
      <c r="E27" s="67" t="s">
        <v>84</v>
      </c>
      <c r="F27" s="68" t="n">
        <v>1.156</v>
      </c>
      <c r="G27" s="69"/>
      <c r="H27" s="70"/>
    </row>
    <row r="28" customFormat="false" ht="24" hidden="false" customHeight="true" outlineLevel="0" collapsed="false">
      <c r="A28" s="66" t="n">
        <v>12</v>
      </c>
      <c r="B28" s="67" t="s">
        <v>105</v>
      </c>
      <c r="C28" s="67" t="s">
        <v>114</v>
      </c>
      <c r="D28" s="67" t="s">
        <v>115</v>
      </c>
      <c r="E28" s="67" t="s">
        <v>79</v>
      </c>
      <c r="F28" s="68" t="n">
        <v>20.394</v>
      </c>
      <c r="G28" s="69"/>
      <c r="H28" s="70"/>
    </row>
    <row r="29" customFormat="false" ht="34.5" hidden="false" customHeight="true" outlineLevel="0" collapsed="false">
      <c r="A29" s="66" t="n">
        <v>13</v>
      </c>
      <c r="B29" s="67" t="s">
        <v>105</v>
      </c>
      <c r="C29" s="67" t="s">
        <v>116</v>
      </c>
      <c r="D29" s="67" t="s">
        <v>117</v>
      </c>
      <c r="E29" s="67" t="s">
        <v>79</v>
      </c>
      <c r="F29" s="68" t="n">
        <v>21.992</v>
      </c>
      <c r="G29" s="69"/>
      <c r="H29" s="70"/>
    </row>
    <row r="30" customFormat="false" ht="28.5" hidden="false" customHeight="true" outlineLevel="0" collapsed="false">
      <c r="A30" s="59"/>
      <c r="B30" s="60"/>
      <c r="C30" s="65" t="s">
        <v>455</v>
      </c>
      <c r="D30" s="65" t="s">
        <v>456</v>
      </c>
      <c r="E30" s="60"/>
      <c r="F30" s="63"/>
      <c r="G30" s="64"/>
      <c r="H30" s="64"/>
    </row>
    <row r="31" customFormat="false" ht="34.5" hidden="false" customHeight="true" outlineLevel="0" collapsed="false">
      <c r="A31" s="66" t="n">
        <v>14</v>
      </c>
      <c r="B31" s="67" t="s">
        <v>70</v>
      </c>
      <c r="C31" s="67" t="s">
        <v>457</v>
      </c>
      <c r="D31" s="67" t="s">
        <v>458</v>
      </c>
      <c r="E31" s="67" t="s">
        <v>79</v>
      </c>
      <c r="F31" s="68" t="n">
        <v>42.386</v>
      </c>
      <c r="G31" s="69"/>
      <c r="H31" s="70"/>
    </row>
    <row r="32" customFormat="false" ht="45" hidden="false" customHeight="true" outlineLevel="0" collapsed="false">
      <c r="A32" s="66" t="n">
        <v>15</v>
      </c>
      <c r="B32" s="67" t="s">
        <v>70</v>
      </c>
      <c r="C32" s="67" t="s">
        <v>459</v>
      </c>
      <c r="D32" s="67" t="s">
        <v>460</v>
      </c>
      <c r="E32" s="67" t="s">
        <v>79</v>
      </c>
      <c r="F32" s="68" t="n">
        <v>84.772</v>
      </c>
      <c r="G32" s="69"/>
      <c r="H32" s="70"/>
    </row>
    <row r="33" customFormat="false" ht="9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</row>
    <row r="34" customFormat="false" ht="16.5" hidden="false" customHeight="true" outlineLevel="0" collapsed="false">
      <c r="A34" s="59"/>
      <c r="B34" s="60"/>
      <c r="C34" s="61" t="s">
        <v>118</v>
      </c>
      <c r="D34" s="62" t="s">
        <v>119</v>
      </c>
      <c r="E34" s="60"/>
      <c r="F34" s="63"/>
      <c r="G34" s="64"/>
      <c r="H34" s="64"/>
    </row>
    <row r="35" customFormat="false" ht="28.5" hidden="false" customHeight="true" outlineLevel="0" collapsed="false">
      <c r="A35" s="59"/>
      <c r="B35" s="60"/>
      <c r="C35" s="65" t="s">
        <v>144</v>
      </c>
      <c r="D35" s="65" t="s">
        <v>404</v>
      </c>
      <c r="E35" s="60"/>
      <c r="F35" s="63"/>
      <c r="G35" s="64"/>
      <c r="H35" s="64"/>
    </row>
    <row r="36" customFormat="false" ht="24" hidden="false" customHeight="true" outlineLevel="0" collapsed="false">
      <c r="A36" s="66" t="n">
        <v>16</v>
      </c>
      <c r="B36" s="67" t="s">
        <v>146</v>
      </c>
      <c r="C36" s="67" t="s">
        <v>405</v>
      </c>
      <c r="D36" s="67" t="s">
        <v>406</v>
      </c>
      <c r="E36" s="67" t="s">
        <v>149</v>
      </c>
      <c r="F36" s="68" t="n">
        <v>1</v>
      </c>
      <c r="G36" s="69"/>
      <c r="H36" s="70"/>
    </row>
    <row r="37" customFormat="false" ht="13.5" hidden="false" customHeight="true" outlineLevel="0" collapsed="false">
      <c r="A37" s="71" t="n">
        <v>17</v>
      </c>
      <c r="B37" s="72" t="s">
        <v>407</v>
      </c>
      <c r="C37" s="72" t="s">
        <v>609</v>
      </c>
      <c r="D37" s="72" t="s">
        <v>610</v>
      </c>
      <c r="E37" s="72" t="s">
        <v>149</v>
      </c>
      <c r="F37" s="73" t="n">
        <v>1</v>
      </c>
      <c r="G37" s="74"/>
      <c r="H37" s="75"/>
    </row>
    <row r="38" customFormat="false" ht="24" hidden="false" customHeight="true" outlineLevel="0" collapsed="false">
      <c r="A38" s="66" t="n">
        <v>18</v>
      </c>
      <c r="B38" s="67" t="s">
        <v>146</v>
      </c>
      <c r="C38" s="67" t="s">
        <v>611</v>
      </c>
      <c r="D38" s="67" t="s">
        <v>612</v>
      </c>
      <c r="E38" s="67" t="s">
        <v>149</v>
      </c>
      <c r="F38" s="68" t="n">
        <v>16</v>
      </c>
      <c r="G38" s="69"/>
      <c r="H38" s="70"/>
    </row>
    <row r="39" customFormat="false" ht="13.5" hidden="false" customHeight="true" outlineLevel="0" collapsed="false">
      <c r="A39" s="71" t="n">
        <v>19</v>
      </c>
      <c r="B39" s="72" t="s">
        <v>407</v>
      </c>
      <c r="C39" s="72" t="s">
        <v>613</v>
      </c>
      <c r="D39" s="72" t="s">
        <v>614</v>
      </c>
      <c r="E39" s="72" t="s">
        <v>149</v>
      </c>
      <c r="F39" s="73" t="n">
        <v>16</v>
      </c>
      <c r="G39" s="74"/>
      <c r="H39" s="75"/>
    </row>
    <row r="40" customFormat="false" ht="24" hidden="false" customHeight="true" outlineLevel="0" collapsed="false">
      <c r="A40" s="66" t="n">
        <v>20</v>
      </c>
      <c r="B40" s="67" t="s">
        <v>146</v>
      </c>
      <c r="C40" s="67" t="s">
        <v>615</v>
      </c>
      <c r="D40" s="67" t="s">
        <v>616</v>
      </c>
      <c r="E40" s="67" t="s">
        <v>149</v>
      </c>
      <c r="F40" s="68" t="n">
        <v>4</v>
      </c>
      <c r="G40" s="69"/>
      <c r="H40" s="70"/>
    </row>
    <row r="41" customFormat="false" ht="13.5" hidden="false" customHeight="true" outlineLevel="0" collapsed="false">
      <c r="A41" s="71" t="n">
        <v>21</v>
      </c>
      <c r="B41" s="72" t="s">
        <v>407</v>
      </c>
      <c r="C41" s="72" t="s">
        <v>617</v>
      </c>
      <c r="D41" s="72" t="s">
        <v>618</v>
      </c>
      <c r="E41" s="72" t="s">
        <v>149</v>
      </c>
      <c r="F41" s="73" t="n">
        <v>4</v>
      </c>
      <c r="G41" s="74"/>
      <c r="H41" s="75"/>
    </row>
    <row r="42" customFormat="false" ht="24" hidden="false" customHeight="true" outlineLevel="0" collapsed="false">
      <c r="A42" s="71" t="n">
        <v>22</v>
      </c>
      <c r="B42" s="72" t="s">
        <v>407</v>
      </c>
      <c r="C42" s="72" t="s">
        <v>619</v>
      </c>
      <c r="D42" s="72" t="s">
        <v>620</v>
      </c>
      <c r="E42" s="72" t="s">
        <v>149</v>
      </c>
      <c r="F42" s="73" t="n">
        <v>4</v>
      </c>
      <c r="G42" s="74"/>
      <c r="H42" s="75"/>
    </row>
    <row r="43" customFormat="false" ht="24" hidden="false" customHeight="true" outlineLevel="0" collapsed="false">
      <c r="A43" s="66" t="n">
        <v>23</v>
      </c>
      <c r="B43" s="67" t="s">
        <v>146</v>
      </c>
      <c r="C43" s="67" t="s">
        <v>621</v>
      </c>
      <c r="D43" s="67" t="s">
        <v>622</v>
      </c>
      <c r="E43" s="67" t="s">
        <v>149</v>
      </c>
      <c r="F43" s="68" t="n">
        <v>4</v>
      </c>
      <c r="G43" s="69"/>
      <c r="H43" s="70"/>
    </row>
    <row r="44" customFormat="false" ht="13.5" hidden="false" customHeight="true" outlineLevel="0" collapsed="false">
      <c r="A44" s="71" t="n">
        <v>24</v>
      </c>
      <c r="B44" s="72" t="s">
        <v>407</v>
      </c>
      <c r="C44" s="72" t="s">
        <v>623</v>
      </c>
      <c r="D44" s="72" t="s">
        <v>624</v>
      </c>
      <c r="E44" s="72" t="s">
        <v>149</v>
      </c>
      <c r="F44" s="73" t="n">
        <v>4</v>
      </c>
      <c r="G44" s="74"/>
      <c r="H44" s="75"/>
    </row>
    <row r="45" customFormat="false" ht="34.5" hidden="false" customHeight="true" outlineLevel="0" collapsed="false">
      <c r="A45" s="66" t="n">
        <v>25</v>
      </c>
      <c r="B45" s="67" t="s">
        <v>146</v>
      </c>
      <c r="C45" s="67" t="s">
        <v>625</v>
      </c>
      <c r="D45" s="67" t="s">
        <v>626</v>
      </c>
      <c r="E45" s="67" t="s">
        <v>149</v>
      </c>
      <c r="F45" s="68" t="n">
        <v>4</v>
      </c>
      <c r="G45" s="69"/>
      <c r="H45" s="70"/>
    </row>
    <row r="46" customFormat="false" ht="24" hidden="false" customHeight="true" outlineLevel="0" collapsed="false">
      <c r="A46" s="66" t="n">
        <v>26</v>
      </c>
      <c r="B46" s="67" t="s">
        <v>146</v>
      </c>
      <c r="C46" s="67" t="s">
        <v>627</v>
      </c>
      <c r="D46" s="67" t="s">
        <v>628</v>
      </c>
      <c r="E46" s="67" t="s">
        <v>149</v>
      </c>
      <c r="F46" s="68" t="n">
        <v>1</v>
      </c>
      <c r="G46" s="69"/>
      <c r="H46" s="70"/>
    </row>
    <row r="47" customFormat="false" ht="24" hidden="false" customHeight="true" outlineLevel="0" collapsed="false">
      <c r="A47" s="71" t="n">
        <v>27</v>
      </c>
      <c r="B47" s="72" t="s">
        <v>629</v>
      </c>
      <c r="C47" s="72" t="s">
        <v>630</v>
      </c>
      <c r="D47" s="72" t="s">
        <v>631</v>
      </c>
      <c r="E47" s="72" t="s">
        <v>149</v>
      </c>
      <c r="F47" s="73" t="n">
        <v>1</v>
      </c>
      <c r="G47" s="74"/>
      <c r="H47" s="75"/>
    </row>
    <row r="48" customFormat="false" ht="24" hidden="false" customHeight="true" outlineLevel="0" collapsed="false">
      <c r="A48" s="66" t="n">
        <v>28</v>
      </c>
      <c r="B48" s="67" t="s">
        <v>146</v>
      </c>
      <c r="C48" s="67" t="s">
        <v>632</v>
      </c>
      <c r="D48" s="67" t="s">
        <v>633</v>
      </c>
      <c r="E48" s="67" t="s">
        <v>149</v>
      </c>
      <c r="F48" s="68" t="n">
        <v>1</v>
      </c>
      <c r="G48" s="69"/>
      <c r="H48" s="70"/>
    </row>
    <row r="49" customFormat="false" ht="24" hidden="false" customHeight="true" outlineLevel="0" collapsed="false">
      <c r="A49" s="66" t="n">
        <v>29</v>
      </c>
      <c r="B49" s="67" t="s">
        <v>465</v>
      </c>
      <c r="C49" s="67" t="s">
        <v>634</v>
      </c>
      <c r="D49" s="67" t="s">
        <v>635</v>
      </c>
      <c r="E49" s="67" t="s">
        <v>149</v>
      </c>
      <c r="F49" s="68" t="n">
        <v>1</v>
      </c>
      <c r="G49" s="69"/>
      <c r="H49" s="70"/>
    </row>
    <row r="50" customFormat="false" ht="24" hidden="false" customHeight="true" outlineLevel="0" collapsed="false">
      <c r="A50" s="66" t="n">
        <v>30</v>
      </c>
      <c r="B50" s="67" t="s">
        <v>146</v>
      </c>
      <c r="C50" s="67" t="s">
        <v>636</v>
      </c>
      <c r="D50" s="67" t="s">
        <v>637</v>
      </c>
      <c r="E50" s="67" t="s">
        <v>149</v>
      </c>
      <c r="F50" s="68" t="n">
        <v>1</v>
      </c>
      <c r="G50" s="69"/>
      <c r="H50" s="70"/>
    </row>
    <row r="51" customFormat="false" ht="22.5" hidden="false" customHeight="false" outlineLevel="0" collapsed="false">
      <c r="A51" s="71" t="n">
        <v>31</v>
      </c>
      <c r="B51" s="72" t="s">
        <v>638</v>
      </c>
      <c r="C51" s="72" t="s">
        <v>639</v>
      </c>
      <c r="D51" s="72" t="s">
        <v>640</v>
      </c>
      <c r="E51" s="72" t="s">
        <v>149</v>
      </c>
      <c r="F51" s="73" t="n">
        <v>1</v>
      </c>
      <c r="G51" s="74"/>
      <c r="H51" s="75"/>
    </row>
    <row r="52" customFormat="false" ht="24" hidden="false" customHeight="true" outlineLevel="0" collapsed="false">
      <c r="A52" s="66" t="n">
        <v>32</v>
      </c>
      <c r="B52" s="67" t="s">
        <v>146</v>
      </c>
      <c r="C52" s="67" t="s">
        <v>641</v>
      </c>
      <c r="D52" s="67" t="s">
        <v>642</v>
      </c>
      <c r="E52" s="67" t="s">
        <v>149</v>
      </c>
      <c r="F52" s="68" t="n">
        <v>1</v>
      </c>
      <c r="G52" s="69"/>
      <c r="H52" s="70"/>
    </row>
    <row r="53" customFormat="false" ht="13.5" hidden="false" customHeight="true" outlineLevel="0" collapsed="false">
      <c r="A53" s="66" t="n">
        <v>33</v>
      </c>
      <c r="B53" s="67" t="s">
        <v>146</v>
      </c>
      <c r="C53" s="67" t="s">
        <v>643</v>
      </c>
      <c r="D53" s="67" t="s">
        <v>644</v>
      </c>
      <c r="E53" s="67" t="s">
        <v>149</v>
      </c>
      <c r="F53" s="68" t="n">
        <v>1</v>
      </c>
      <c r="G53" s="69"/>
      <c r="H53" s="70"/>
    </row>
    <row r="54" customFormat="false" ht="24" hidden="false" customHeight="true" outlineLevel="0" collapsed="false">
      <c r="A54" s="71" t="n">
        <v>34</v>
      </c>
      <c r="B54" s="72" t="s">
        <v>407</v>
      </c>
      <c r="C54" s="72" t="s">
        <v>645</v>
      </c>
      <c r="D54" s="72" t="s">
        <v>646</v>
      </c>
      <c r="E54" s="72" t="s">
        <v>149</v>
      </c>
      <c r="F54" s="73" t="n">
        <v>1</v>
      </c>
      <c r="G54" s="74"/>
      <c r="H54" s="75"/>
    </row>
    <row r="55" customFormat="false" ht="24" hidden="false" customHeight="true" outlineLevel="0" collapsed="false">
      <c r="A55" s="66" t="n">
        <v>35</v>
      </c>
      <c r="B55" s="67" t="s">
        <v>146</v>
      </c>
      <c r="C55" s="67" t="s">
        <v>647</v>
      </c>
      <c r="D55" s="67" t="s">
        <v>648</v>
      </c>
      <c r="E55" s="67" t="s">
        <v>149</v>
      </c>
      <c r="F55" s="68" t="n">
        <v>1</v>
      </c>
      <c r="G55" s="69"/>
      <c r="H55" s="70"/>
    </row>
    <row r="56" customFormat="false" ht="24" hidden="false" customHeight="true" outlineLevel="0" collapsed="false">
      <c r="A56" s="66" t="n">
        <v>36</v>
      </c>
      <c r="B56" s="67" t="s">
        <v>146</v>
      </c>
      <c r="C56" s="67" t="s">
        <v>649</v>
      </c>
      <c r="D56" s="67" t="s">
        <v>650</v>
      </c>
      <c r="E56" s="67" t="s">
        <v>102</v>
      </c>
      <c r="F56" s="68" t="n">
        <v>1</v>
      </c>
      <c r="G56" s="69"/>
      <c r="H56" s="70"/>
    </row>
    <row r="57" customFormat="false" ht="24" hidden="false" customHeight="true" outlineLevel="0" collapsed="false">
      <c r="A57" s="71" t="n">
        <v>37</v>
      </c>
      <c r="B57" s="72" t="s">
        <v>535</v>
      </c>
      <c r="C57" s="72" t="s">
        <v>548</v>
      </c>
      <c r="D57" s="72" t="s">
        <v>651</v>
      </c>
      <c r="E57" s="72" t="s">
        <v>128</v>
      </c>
      <c r="F57" s="73" t="n">
        <v>1</v>
      </c>
      <c r="G57" s="74"/>
      <c r="H57" s="75"/>
    </row>
    <row r="58" customFormat="false" ht="24" hidden="false" customHeight="true" outlineLevel="0" collapsed="false">
      <c r="A58" s="66" t="n">
        <v>38</v>
      </c>
      <c r="B58" s="67" t="s">
        <v>146</v>
      </c>
      <c r="C58" s="67" t="s">
        <v>538</v>
      </c>
      <c r="D58" s="67" t="s">
        <v>652</v>
      </c>
      <c r="E58" s="67" t="s">
        <v>102</v>
      </c>
      <c r="F58" s="68" t="n">
        <v>1</v>
      </c>
      <c r="G58" s="69"/>
      <c r="H58" s="70"/>
    </row>
    <row r="59" customFormat="false" ht="24" hidden="false" customHeight="true" outlineLevel="0" collapsed="false">
      <c r="A59" s="71" t="n">
        <v>39</v>
      </c>
      <c r="B59" s="72" t="s">
        <v>125</v>
      </c>
      <c r="C59" s="72" t="s">
        <v>540</v>
      </c>
      <c r="D59" s="72" t="s">
        <v>541</v>
      </c>
      <c r="E59" s="72" t="s">
        <v>128</v>
      </c>
      <c r="F59" s="73" t="n">
        <v>0.5</v>
      </c>
      <c r="G59" s="74"/>
      <c r="H59" s="75"/>
    </row>
    <row r="60" customFormat="false" ht="24" hidden="false" customHeight="true" outlineLevel="0" collapsed="false">
      <c r="A60" s="71" t="n">
        <v>40</v>
      </c>
      <c r="B60" s="72" t="s">
        <v>125</v>
      </c>
      <c r="C60" s="72" t="s">
        <v>542</v>
      </c>
      <c r="D60" s="72" t="s">
        <v>543</v>
      </c>
      <c r="E60" s="72" t="s">
        <v>128</v>
      </c>
      <c r="F60" s="73" t="n">
        <v>0.5</v>
      </c>
      <c r="G60" s="74"/>
      <c r="H60" s="75"/>
    </row>
    <row r="61" customFormat="false" ht="13.5" hidden="false" customHeight="true" outlineLevel="0" collapsed="false">
      <c r="A61" s="71" t="n">
        <v>41</v>
      </c>
      <c r="B61" s="72" t="s">
        <v>125</v>
      </c>
      <c r="C61" s="72" t="s">
        <v>544</v>
      </c>
      <c r="D61" s="72" t="s">
        <v>545</v>
      </c>
      <c r="E61" s="72" t="s">
        <v>128</v>
      </c>
      <c r="F61" s="73" t="n">
        <v>1</v>
      </c>
      <c r="G61" s="74"/>
      <c r="H61" s="75"/>
    </row>
    <row r="62" customFormat="false" ht="24" hidden="false" customHeight="true" outlineLevel="0" collapsed="false">
      <c r="A62" s="66" t="n">
        <v>42</v>
      </c>
      <c r="B62" s="67" t="s">
        <v>146</v>
      </c>
      <c r="C62" s="67" t="s">
        <v>546</v>
      </c>
      <c r="D62" s="67" t="s">
        <v>653</v>
      </c>
      <c r="E62" s="67" t="s">
        <v>149</v>
      </c>
      <c r="F62" s="68" t="n">
        <v>90</v>
      </c>
      <c r="G62" s="69"/>
      <c r="H62" s="70"/>
    </row>
    <row r="63" customFormat="false" ht="24" hidden="false" customHeight="true" outlineLevel="0" collapsed="false">
      <c r="A63" s="71" t="n">
        <v>43</v>
      </c>
      <c r="B63" s="72" t="s">
        <v>535</v>
      </c>
      <c r="C63" s="72" t="s">
        <v>548</v>
      </c>
      <c r="D63" s="72" t="s">
        <v>651</v>
      </c>
      <c r="E63" s="72" t="s">
        <v>128</v>
      </c>
      <c r="F63" s="73" t="n">
        <v>94.5</v>
      </c>
      <c r="G63" s="74"/>
      <c r="H63" s="75"/>
    </row>
    <row r="64" customFormat="false" ht="13.5" hidden="false" customHeight="true" outlineLevel="0" collapsed="false">
      <c r="A64" s="66" t="n">
        <v>44</v>
      </c>
      <c r="B64" s="67" t="s">
        <v>146</v>
      </c>
      <c r="C64" s="67" t="s">
        <v>550</v>
      </c>
      <c r="D64" s="67" t="s">
        <v>551</v>
      </c>
      <c r="E64" s="67" t="s">
        <v>149</v>
      </c>
      <c r="F64" s="68" t="n">
        <v>1</v>
      </c>
      <c r="G64" s="69"/>
      <c r="H64" s="70"/>
    </row>
    <row r="65" customFormat="false" ht="34.5" hidden="false" customHeight="true" outlineLevel="0" collapsed="false">
      <c r="A65" s="71" t="n">
        <v>45</v>
      </c>
      <c r="B65" s="72" t="s">
        <v>535</v>
      </c>
      <c r="C65" s="72" t="s">
        <v>654</v>
      </c>
      <c r="D65" s="72" t="s">
        <v>655</v>
      </c>
      <c r="E65" s="72" t="s">
        <v>149</v>
      </c>
      <c r="F65" s="73" t="n">
        <v>1</v>
      </c>
      <c r="G65" s="74"/>
      <c r="H65" s="75"/>
    </row>
    <row r="66" customFormat="false" ht="13.5" hidden="false" customHeight="true" outlineLevel="0" collapsed="false">
      <c r="A66" s="66" t="n">
        <v>46</v>
      </c>
      <c r="B66" s="67" t="s">
        <v>146</v>
      </c>
      <c r="C66" s="67" t="s">
        <v>554</v>
      </c>
      <c r="D66" s="67" t="s">
        <v>555</v>
      </c>
      <c r="E66" s="67" t="s">
        <v>149</v>
      </c>
      <c r="F66" s="68" t="n">
        <v>3</v>
      </c>
      <c r="G66" s="69"/>
      <c r="H66" s="70"/>
    </row>
    <row r="67" customFormat="false" ht="24" hidden="false" customHeight="true" outlineLevel="0" collapsed="false">
      <c r="A67" s="71" t="n">
        <v>47</v>
      </c>
      <c r="B67" s="72" t="s">
        <v>535</v>
      </c>
      <c r="C67" s="72" t="s">
        <v>656</v>
      </c>
      <c r="D67" s="72" t="s">
        <v>657</v>
      </c>
      <c r="E67" s="72" t="s">
        <v>149</v>
      </c>
      <c r="F67" s="73" t="n">
        <v>3</v>
      </c>
      <c r="G67" s="74"/>
      <c r="H67" s="75"/>
    </row>
    <row r="68" customFormat="false" ht="24" hidden="false" customHeight="true" outlineLevel="0" collapsed="false">
      <c r="A68" s="66" t="n">
        <v>48</v>
      </c>
      <c r="B68" s="67" t="s">
        <v>146</v>
      </c>
      <c r="C68" s="67" t="s">
        <v>658</v>
      </c>
      <c r="D68" s="67" t="s">
        <v>659</v>
      </c>
      <c r="E68" s="67" t="s">
        <v>102</v>
      </c>
      <c r="F68" s="68" t="n">
        <v>10</v>
      </c>
      <c r="G68" s="69"/>
      <c r="H68" s="70"/>
    </row>
    <row r="69" customFormat="false" ht="24" hidden="false" customHeight="true" outlineLevel="0" collapsed="false">
      <c r="A69" s="71" t="n">
        <v>49</v>
      </c>
      <c r="B69" s="72" t="s">
        <v>421</v>
      </c>
      <c r="C69" s="72" t="s">
        <v>660</v>
      </c>
      <c r="D69" s="72" t="s">
        <v>661</v>
      </c>
      <c r="E69" s="72" t="s">
        <v>102</v>
      </c>
      <c r="F69" s="73" t="n">
        <v>10.5</v>
      </c>
      <c r="G69" s="74"/>
      <c r="H69" s="75"/>
    </row>
    <row r="70" customFormat="false" ht="24" hidden="false" customHeight="true" outlineLevel="0" collapsed="false">
      <c r="A70" s="66" t="n">
        <v>50</v>
      </c>
      <c r="B70" s="67" t="s">
        <v>146</v>
      </c>
      <c r="C70" s="67" t="s">
        <v>662</v>
      </c>
      <c r="D70" s="67" t="s">
        <v>663</v>
      </c>
      <c r="E70" s="67" t="s">
        <v>102</v>
      </c>
      <c r="F70" s="68" t="n">
        <v>100</v>
      </c>
      <c r="G70" s="69"/>
      <c r="H70" s="70"/>
    </row>
    <row r="71" customFormat="false" ht="24" hidden="false" customHeight="true" outlineLevel="0" collapsed="false">
      <c r="A71" s="71" t="n">
        <v>51</v>
      </c>
      <c r="B71" s="72" t="s">
        <v>421</v>
      </c>
      <c r="C71" s="72" t="s">
        <v>664</v>
      </c>
      <c r="D71" s="72" t="s">
        <v>665</v>
      </c>
      <c r="E71" s="72" t="s">
        <v>102</v>
      </c>
      <c r="F71" s="73" t="n">
        <v>105</v>
      </c>
      <c r="G71" s="74"/>
      <c r="H71" s="75"/>
    </row>
    <row r="72" customFormat="false" ht="24" hidden="false" customHeight="true" outlineLevel="0" collapsed="false">
      <c r="A72" s="66" t="n">
        <v>52</v>
      </c>
      <c r="B72" s="67" t="s">
        <v>146</v>
      </c>
      <c r="C72" s="67" t="s">
        <v>666</v>
      </c>
      <c r="D72" s="67" t="s">
        <v>667</v>
      </c>
      <c r="E72" s="67" t="s">
        <v>102</v>
      </c>
      <c r="F72" s="68" t="n">
        <v>100</v>
      </c>
      <c r="G72" s="69"/>
      <c r="H72" s="70"/>
    </row>
    <row r="73" customFormat="false" ht="24" hidden="false" customHeight="true" outlineLevel="0" collapsed="false">
      <c r="A73" s="66" t="n">
        <v>53</v>
      </c>
      <c r="B73" s="67" t="s">
        <v>146</v>
      </c>
      <c r="C73" s="67" t="s">
        <v>668</v>
      </c>
      <c r="D73" s="67" t="s">
        <v>669</v>
      </c>
      <c r="E73" s="67" t="s">
        <v>102</v>
      </c>
      <c r="F73" s="68" t="n">
        <v>8</v>
      </c>
      <c r="G73" s="69"/>
      <c r="H73" s="70"/>
    </row>
    <row r="74" customFormat="false" ht="24" hidden="false" customHeight="true" outlineLevel="0" collapsed="false">
      <c r="A74" s="66" t="n">
        <v>54</v>
      </c>
      <c r="B74" s="67" t="s">
        <v>146</v>
      </c>
      <c r="C74" s="67" t="s">
        <v>670</v>
      </c>
      <c r="D74" s="67" t="s">
        <v>671</v>
      </c>
      <c r="E74" s="67" t="s">
        <v>102</v>
      </c>
      <c r="F74" s="68" t="n">
        <v>8</v>
      </c>
      <c r="G74" s="69"/>
      <c r="H74" s="70"/>
    </row>
    <row r="75" customFormat="false" ht="28.5" hidden="false" customHeight="true" outlineLevel="0" collapsed="false">
      <c r="A75" s="59"/>
      <c r="B75" s="60"/>
      <c r="C75" s="65" t="s">
        <v>135</v>
      </c>
      <c r="D75" s="65" t="s">
        <v>136</v>
      </c>
      <c r="E75" s="60"/>
      <c r="F75" s="63"/>
      <c r="G75" s="64"/>
      <c r="H75" s="64"/>
    </row>
    <row r="76" customFormat="false" ht="24" hidden="false" customHeight="true" outlineLevel="0" collapsed="false">
      <c r="A76" s="66" t="n">
        <v>55</v>
      </c>
      <c r="B76" s="67" t="s">
        <v>137</v>
      </c>
      <c r="C76" s="67" t="s">
        <v>484</v>
      </c>
      <c r="D76" s="67" t="s">
        <v>485</v>
      </c>
      <c r="E76" s="67" t="s">
        <v>102</v>
      </c>
      <c r="F76" s="68" t="n">
        <v>90</v>
      </c>
      <c r="G76" s="69"/>
      <c r="H76" s="70"/>
    </row>
    <row r="77" customFormat="false" ht="24" hidden="false" customHeight="true" outlineLevel="0" collapsed="false">
      <c r="A77" s="66" t="n">
        <v>56</v>
      </c>
      <c r="B77" s="67" t="s">
        <v>137</v>
      </c>
      <c r="C77" s="67" t="s">
        <v>672</v>
      </c>
      <c r="D77" s="67" t="s">
        <v>673</v>
      </c>
      <c r="E77" s="67" t="s">
        <v>102</v>
      </c>
      <c r="F77" s="68" t="n">
        <v>90</v>
      </c>
      <c r="G77" s="69"/>
      <c r="H77" s="70"/>
    </row>
    <row r="78" customFormat="false" ht="13.5" hidden="false" customHeight="true" outlineLevel="0" collapsed="false">
      <c r="A78" s="71" t="n">
        <v>57</v>
      </c>
      <c r="B78" s="72" t="s">
        <v>488</v>
      </c>
      <c r="C78" s="72" t="s">
        <v>674</v>
      </c>
      <c r="D78" s="72" t="s">
        <v>675</v>
      </c>
      <c r="E78" s="72" t="s">
        <v>79</v>
      </c>
      <c r="F78" s="73" t="n">
        <v>5.293</v>
      </c>
      <c r="G78" s="74"/>
      <c r="H78" s="75"/>
    </row>
    <row r="79" customFormat="false" ht="24" hidden="false" customHeight="true" outlineLevel="0" collapsed="false">
      <c r="A79" s="66" t="n">
        <v>58</v>
      </c>
      <c r="B79" s="67" t="s">
        <v>137</v>
      </c>
      <c r="C79" s="67" t="s">
        <v>585</v>
      </c>
      <c r="D79" s="67" t="s">
        <v>586</v>
      </c>
      <c r="E79" s="67" t="s">
        <v>102</v>
      </c>
      <c r="F79" s="68" t="n">
        <v>90</v>
      </c>
      <c r="G79" s="69"/>
      <c r="H79" s="70"/>
    </row>
    <row r="80" customFormat="false" ht="13.5" hidden="false" customHeight="true" outlineLevel="0" collapsed="false">
      <c r="A80" s="71" t="n">
        <v>59</v>
      </c>
      <c r="B80" s="72" t="s">
        <v>530</v>
      </c>
      <c r="C80" s="72" t="s">
        <v>587</v>
      </c>
      <c r="D80" s="72" t="s">
        <v>588</v>
      </c>
      <c r="E80" s="72" t="s">
        <v>102</v>
      </c>
      <c r="F80" s="73" t="n">
        <v>90</v>
      </c>
      <c r="G80" s="74"/>
      <c r="H80" s="75"/>
    </row>
    <row r="81" customFormat="false" ht="34.5" hidden="false" customHeight="true" outlineLevel="0" collapsed="false">
      <c r="A81" s="66" t="n">
        <v>60</v>
      </c>
      <c r="B81" s="67" t="s">
        <v>137</v>
      </c>
      <c r="C81" s="67" t="s">
        <v>676</v>
      </c>
      <c r="D81" s="67" t="s">
        <v>677</v>
      </c>
      <c r="E81" s="67" t="s">
        <v>102</v>
      </c>
      <c r="F81" s="68" t="n">
        <v>90</v>
      </c>
      <c r="G81" s="69"/>
      <c r="H81" s="70"/>
    </row>
    <row r="82" customFormat="false" ht="13.5" hidden="false" customHeight="true" outlineLevel="0" collapsed="false">
      <c r="A82" s="71" t="n">
        <v>61</v>
      </c>
      <c r="B82" s="72" t="s">
        <v>407</v>
      </c>
      <c r="C82" s="72" t="s">
        <v>678</v>
      </c>
      <c r="D82" s="72" t="s">
        <v>679</v>
      </c>
      <c r="E82" s="72" t="s">
        <v>102</v>
      </c>
      <c r="F82" s="73" t="n">
        <v>90</v>
      </c>
      <c r="G82" s="74"/>
      <c r="H82" s="75"/>
    </row>
    <row r="83" customFormat="false" ht="34.5" hidden="false" customHeight="true" outlineLevel="0" collapsed="false">
      <c r="A83" s="66" t="n">
        <v>62</v>
      </c>
      <c r="B83" s="67" t="s">
        <v>137</v>
      </c>
      <c r="C83" s="67" t="s">
        <v>502</v>
      </c>
      <c r="D83" s="67" t="s">
        <v>503</v>
      </c>
      <c r="E83" s="67" t="s">
        <v>102</v>
      </c>
      <c r="F83" s="68" t="n">
        <v>90</v>
      </c>
      <c r="G83" s="69"/>
      <c r="H83" s="70"/>
    </row>
    <row r="84" customFormat="false" ht="24" hidden="false" customHeight="true" outlineLevel="0" collapsed="false">
      <c r="A84" s="66" t="n">
        <v>63</v>
      </c>
      <c r="B84" s="67" t="s">
        <v>137</v>
      </c>
      <c r="C84" s="67" t="s">
        <v>140</v>
      </c>
      <c r="D84" s="67" t="s">
        <v>141</v>
      </c>
      <c r="E84" s="67" t="s">
        <v>84</v>
      </c>
      <c r="F84" s="68" t="n">
        <v>3.15</v>
      </c>
      <c r="G84" s="69"/>
      <c r="H84" s="70"/>
    </row>
    <row r="85" customFormat="false" ht="24" hidden="false" customHeight="true" outlineLevel="0" collapsed="false">
      <c r="A85" s="66" t="n">
        <v>64</v>
      </c>
      <c r="B85" s="67" t="s">
        <v>137</v>
      </c>
      <c r="C85" s="67" t="s">
        <v>142</v>
      </c>
      <c r="D85" s="67" t="s">
        <v>143</v>
      </c>
      <c r="E85" s="67" t="s">
        <v>84</v>
      </c>
      <c r="F85" s="68" t="n">
        <v>44.1</v>
      </c>
      <c r="G85" s="69"/>
      <c r="H85" s="70"/>
    </row>
    <row r="86" customFormat="false" ht="9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</row>
    <row r="87" customFormat="false" ht="16.5" hidden="false" customHeight="true" outlineLevel="0" collapsed="false">
      <c r="A87" s="59"/>
      <c r="B87" s="60"/>
      <c r="C87" s="61" t="s">
        <v>392</v>
      </c>
      <c r="D87" s="62" t="s">
        <v>393</v>
      </c>
      <c r="E87" s="60"/>
      <c r="F87" s="63"/>
      <c r="G87" s="64"/>
      <c r="H87" s="64"/>
    </row>
    <row r="88" customFormat="false" ht="34.5" hidden="false" customHeight="true" outlineLevel="0" collapsed="false">
      <c r="A88" s="66" t="n">
        <v>65</v>
      </c>
      <c r="B88" s="67" t="s">
        <v>392</v>
      </c>
      <c r="C88" s="67" t="s">
        <v>397</v>
      </c>
      <c r="D88" s="67" t="s">
        <v>680</v>
      </c>
      <c r="E88" s="67" t="s">
        <v>396</v>
      </c>
      <c r="F88" s="68" t="n">
        <v>8</v>
      </c>
      <c r="G88" s="69"/>
      <c r="H88" s="70"/>
    </row>
    <row r="89" customFormat="false" ht="45" hidden="false" customHeight="true" outlineLevel="0" collapsed="false">
      <c r="A89" s="66" t="n">
        <v>66</v>
      </c>
      <c r="B89" s="67" t="s">
        <v>392</v>
      </c>
      <c r="C89" s="67" t="s">
        <v>399</v>
      </c>
      <c r="D89" s="67" t="s">
        <v>605</v>
      </c>
      <c r="E89" s="67" t="s">
        <v>396</v>
      </c>
      <c r="F89" s="68" t="n">
        <v>8</v>
      </c>
      <c r="G89" s="69"/>
      <c r="H89" s="70"/>
    </row>
    <row r="90" customFormat="false" ht="8.2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</row>
    <row r="91" customFormat="false" ht="30.75" hidden="false" customHeight="true" outlineLevel="0" collapsed="false">
      <c r="A91" s="93"/>
      <c r="B91" s="94"/>
      <c r="C91" s="95"/>
      <c r="D91" s="96" t="s">
        <v>401</v>
      </c>
      <c r="E91" s="94"/>
      <c r="F91" s="97"/>
      <c r="G91" s="98"/>
      <c r="H91" s="98"/>
    </row>
  </sheetData>
  <mergeCells count="4">
    <mergeCell ref="A1:H1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2:02:34Z</dcterms:created>
  <dc:creator>Kollár Karol</dc:creator>
  <dc:description/>
  <dc:language>en-US</dc:language>
  <cp:lastModifiedBy>pc</cp:lastModifiedBy>
  <cp:lastPrinted>2021-09-13T08:41:34Z</cp:lastPrinted>
  <dcterms:modified xsi:type="dcterms:W3CDTF">2021-09-13T09:51:27Z</dcterms:modified>
  <cp:revision>0</cp:revision>
  <dc:subject/>
  <dc:title/>
</cp:coreProperties>
</file>