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Č+J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80">
  <si>
    <t xml:space="preserve">Návrh na plnenie kritérii (zmluvné ceny)</t>
  </si>
  <si>
    <t xml:space="preserve">Predmet zákazky: Komlexné arboristické ošetrenie a výrub stromov v Sade Janka Kráľa</t>
  </si>
  <si>
    <t xml:space="preserve">1. časť zákazky: Západná a južná časť Sadu Janka Kráľa</t>
  </si>
  <si>
    <t xml:space="preserve">Uchádzač vypĺňa iba zelenou podfarbené bunky</t>
  </si>
  <si>
    <t xml:space="preserve">Identifikačné údaje uchádzača</t>
  </si>
  <si>
    <t xml:space="preserve">Obchodné meno:</t>
  </si>
  <si>
    <t xml:space="preserve">Sídlo:</t>
  </si>
  <si>
    <t xml:space="preserve">Štatutárny zástupca:</t>
  </si>
  <si>
    <t xml:space="preserve">IČO:</t>
  </si>
  <si>
    <t xml:space="preserve">IČ DPH:</t>
  </si>
  <si>
    <t xml:space="preserve">Telefónne číslo:</t>
  </si>
  <si>
    <t xml:space="preserve">E-mailová adresa:</t>
  </si>
  <si>
    <t xml:space="preserve">Daňový status:</t>
  </si>
  <si>
    <t xml:space="preserve">ZÁPADNÁ A JUŽNÁ ČASŤ výkaz  (číslovanie drevín podľa SPK)</t>
  </si>
  <si>
    <t xml:space="preserve">V cene ošetrenia je potrebné zahrnúť aj odvoz a likvidáciu drevnej hmoty</t>
  </si>
  <si>
    <t xml:space="preserve">Plocha</t>
  </si>
  <si>
    <t xml:space="preserve">Číslo</t>
  </si>
  <si>
    <t xml:space="preserve">Taxon latinsky</t>
  </si>
  <si>
    <t xml:space="preserve">Technologie - popis</t>
  </si>
  <si>
    <t xml:space="preserve">Cena bez DPH v eurách</t>
  </si>
  <si>
    <t xml:space="preserve">DPH v eurách</t>
  </si>
  <si>
    <t xml:space="preserve">Cena s DPH v eurách</t>
  </si>
  <si>
    <t xml:space="preserve">ZČ</t>
  </si>
  <si>
    <t xml:space="preserve">Quercus rubra</t>
  </si>
  <si>
    <t xml:space="preserve">Kácení stromů volné</t>
  </si>
  <si>
    <t xml:space="preserve">Liriodendron tulipifera</t>
  </si>
  <si>
    <t xml:space="preserve">Robinia pseudoacacia</t>
  </si>
  <si>
    <t xml:space="preserve">Juglans regia</t>
  </si>
  <si>
    <t xml:space="preserve">Acer platanoides</t>
  </si>
  <si>
    <t xml:space="preserve">Postupné kácení s volnou dopadovou plochou</t>
  </si>
  <si>
    <t xml:space="preserve">Fraxinus pennsylvanica</t>
  </si>
  <si>
    <t xml:space="preserve">Picea abies</t>
  </si>
  <si>
    <t xml:space="preserve">Tilia cordata</t>
  </si>
  <si>
    <t xml:space="preserve">Catalpa bignonioides</t>
  </si>
  <si>
    <t xml:space="preserve">Quercus robur</t>
  </si>
  <si>
    <t xml:space="preserve">Populus x canadensis</t>
  </si>
  <si>
    <t xml:space="preserve">Tilia tomentosa</t>
  </si>
  <si>
    <t xml:space="preserve">Řez zdravotní</t>
  </si>
  <si>
    <t xml:space="preserve">Corylus colurna</t>
  </si>
  <si>
    <t xml:space="preserve">Acer saccharinum</t>
  </si>
  <si>
    <t xml:space="preserve">Lokální redukce z důvodu stabilizace</t>
  </si>
  <si>
    <t xml:space="preserve">Řez bezpečnostní</t>
  </si>
  <si>
    <t xml:space="preserve">Lokální redukce směrem k překážce</t>
  </si>
  <si>
    <t xml:space="preserve">Redukce obvodová</t>
  </si>
  <si>
    <t xml:space="preserve">Platanus x hispanica</t>
  </si>
  <si>
    <t xml:space="preserve">Pinus nigra</t>
  </si>
  <si>
    <t xml:space="preserve">Tilia platyphyllos</t>
  </si>
  <si>
    <t xml:space="preserve">Ulmus laevis</t>
  </si>
  <si>
    <t xml:space="preserve">Fraxinus excelsior</t>
  </si>
  <si>
    <t xml:space="preserve">Acer campestre</t>
  </si>
  <si>
    <t xml:space="preserve">Řez na hlavu</t>
  </si>
  <si>
    <t xml:space="preserve">Salix alba</t>
  </si>
  <si>
    <t xml:space="preserve">Populus alba</t>
  </si>
  <si>
    <t xml:space="preserve">Úprava průjezdného či průchozího profilu</t>
  </si>
  <si>
    <t xml:space="preserve">Fraxinus ornus</t>
  </si>
  <si>
    <t xml:space="preserve">Stabilizace sekundární koruny</t>
  </si>
  <si>
    <t xml:space="preserve">Aesculus hippocastanum</t>
  </si>
  <si>
    <t xml:space="preserve">Acer pseudoplatanus</t>
  </si>
  <si>
    <t xml:space="preserve">Celtis occidentalis</t>
  </si>
  <si>
    <t xml:space="preserve">Juglans nigra</t>
  </si>
  <si>
    <t xml:space="preserve">Gleditsia triacanthos</t>
  </si>
  <si>
    <t xml:space="preserve">Ailanthus altissima</t>
  </si>
  <si>
    <t xml:space="preserve">Aesculus x carnea</t>
  </si>
  <si>
    <t xml:space="preserve">Řez výchovný</t>
  </si>
  <si>
    <t xml:space="preserve">JČ</t>
  </si>
  <si>
    <t xml:space="preserve">Postupné kácení s překážkou v dopadové ploše</t>
  </si>
  <si>
    <t xml:space="preserve">Acer negundo</t>
  </si>
  <si>
    <t xml:space="preserve">Sophora japonica</t>
  </si>
  <si>
    <t xml:space="preserve">Ulmus minor</t>
  </si>
  <si>
    <t xml:space="preserve">Acer platanoides ‘Crimson King’</t>
  </si>
  <si>
    <t xml:space="preserve">Ulmus glabra</t>
  </si>
  <si>
    <t xml:space="preserve">Carpinus betulus</t>
  </si>
  <si>
    <t xml:space="preserve">Instalace dynamické vazby v horní úrovni</t>
  </si>
  <si>
    <t xml:space="preserve">CELKOVÁ CENA v EUR</t>
  </si>
  <si>
    <t xml:space="preserve">Cena bez DPH</t>
  </si>
  <si>
    <t xml:space="preserve">DPH</t>
  </si>
  <si>
    <t xml:space="preserve">Cena s DPH</t>
  </si>
  <si>
    <r>
      <rPr>
        <b val="true"/>
        <sz val="10"/>
        <rFont val="Arial"/>
        <family val="2"/>
        <charset val="238"/>
      </rPr>
      <t xml:space="preserve">Čestné vyhlásenie: </t>
    </r>
    <r>
      <rPr>
        <sz val="10"/>
        <rFont val="Arial"/>
        <family val="2"/>
        <charset val="238"/>
      </rPr>
      <t xml:space="preserve">postupujem v súlade s etickým kódexom uchádzača vydaným Úradom pre verejné obstarávanie: https://www.uvo.gov.sk/zaujemcauchadzac/eticky-kodex-zaujemcu-uchadzaca-54b.html </t>
    </r>
  </si>
  <si>
    <t xml:space="preserve">Dňa .............. v ........................................</t>
  </si>
  <si>
    <t xml:space="preserve">pečiatka a podpis osoby oprávnenej konať za uchádz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22.56"/>
    <col collapsed="false" customWidth="true" hidden="false" outlineLevel="0" max="4" min="4" style="3" width="23.56"/>
    <col collapsed="false" customWidth="true" hidden="false" outlineLevel="0" max="5" min="5" style="2" width="13.99"/>
    <col collapsed="false" customWidth="true" hidden="false" outlineLevel="0" max="6" min="6" style="1" width="12.14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C2" s="5"/>
      <c r="E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3.5" hidden="false" customHeight="false" outlineLevel="0" collapsed="false">
      <c r="A7" s="11"/>
      <c r="C7" s="1"/>
      <c r="D7" s="1"/>
      <c r="E7" s="1"/>
      <c r="G7" s="1"/>
    </row>
    <row r="8" customFormat="false" ht="19.9" hidden="false" customHeight="true" outlineLevel="0" collapsed="false">
      <c r="A8" s="12"/>
      <c r="B8" s="13" t="s">
        <v>4</v>
      </c>
      <c r="C8" s="13"/>
      <c r="D8" s="13"/>
      <c r="E8" s="13"/>
      <c r="F8" s="13"/>
    </row>
    <row r="9" customFormat="false" ht="15.75" hidden="false" customHeight="true" outlineLevel="0" collapsed="false">
      <c r="A9" s="14"/>
      <c r="B9" s="15" t="s">
        <v>5</v>
      </c>
      <c r="C9" s="15"/>
      <c r="D9" s="16"/>
      <c r="E9" s="16"/>
      <c r="F9" s="16"/>
    </row>
    <row r="10" customFormat="false" ht="15.75" hidden="false" customHeight="true" outlineLevel="0" collapsed="false">
      <c r="A10" s="14"/>
      <c r="B10" s="15" t="s">
        <v>6</v>
      </c>
      <c r="C10" s="15"/>
      <c r="D10" s="16"/>
      <c r="E10" s="16"/>
      <c r="F10" s="16"/>
    </row>
    <row r="11" customFormat="false" ht="15.75" hidden="false" customHeight="true" outlineLevel="0" collapsed="false">
      <c r="A11" s="14"/>
      <c r="B11" s="15" t="s">
        <v>7</v>
      </c>
      <c r="C11" s="15"/>
      <c r="D11" s="16"/>
      <c r="E11" s="16"/>
      <c r="F11" s="16"/>
    </row>
    <row r="12" customFormat="false" ht="15.75" hidden="false" customHeight="true" outlineLevel="0" collapsed="false">
      <c r="A12" s="14"/>
      <c r="B12" s="17" t="s">
        <v>8</v>
      </c>
      <c r="C12" s="17"/>
      <c r="D12" s="16"/>
      <c r="E12" s="16"/>
      <c r="F12" s="16"/>
    </row>
    <row r="13" customFormat="false" ht="15.75" hidden="false" customHeight="true" outlineLevel="0" collapsed="false">
      <c r="A13" s="14"/>
      <c r="B13" s="17" t="s">
        <v>9</v>
      </c>
      <c r="C13" s="17"/>
      <c r="D13" s="16"/>
      <c r="E13" s="16"/>
      <c r="F13" s="16"/>
    </row>
    <row r="14" customFormat="false" ht="15.75" hidden="false" customHeight="true" outlineLevel="0" collapsed="false">
      <c r="A14" s="14"/>
      <c r="B14" s="15" t="s">
        <v>10</v>
      </c>
      <c r="C14" s="15"/>
      <c r="D14" s="16"/>
      <c r="E14" s="16"/>
      <c r="F14" s="16"/>
    </row>
    <row r="15" customFormat="false" ht="15.75" hidden="false" customHeight="true" outlineLevel="0" collapsed="false">
      <c r="A15" s="14"/>
      <c r="B15" s="15" t="s">
        <v>11</v>
      </c>
      <c r="C15" s="15"/>
      <c r="D15" s="16"/>
      <c r="E15" s="16"/>
      <c r="F15" s="16"/>
    </row>
    <row r="16" customFormat="false" ht="16.5" hidden="false" customHeight="true" outlineLevel="0" collapsed="false">
      <c r="B16" s="18" t="s">
        <v>12</v>
      </c>
      <c r="C16" s="18"/>
      <c r="D16" s="19"/>
      <c r="E16" s="19"/>
      <c r="F16" s="19"/>
    </row>
    <row r="18" s="21" customFormat="true" ht="12.75" hidden="false" customHeight="false" outlineLevel="0" collapsed="false">
      <c r="A18" s="20" t="s">
        <v>13</v>
      </c>
      <c r="B18" s="20"/>
      <c r="C18" s="20"/>
      <c r="D18" s="20"/>
      <c r="E18" s="20"/>
      <c r="F18" s="20"/>
      <c r="G18" s="20"/>
      <c r="N18" s="22"/>
      <c r="AD18" s="22"/>
      <c r="AT18" s="22"/>
      <c r="BJ18" s="22"/>
      <c r="BZ18" s="22"/>
      <c r="CP18" s="22"/>
      <c r="DF18" s="22"/>
      <c r="DV18" s="22"/>
      <c r="EL18" s="22"/>
      <c r="FB18" s="22"/>
      <c r="FR18" s="22"/>
      <c r="GH18" s="22"/>
      <c r="GX18" s="22"/>
      <c r="HN18" s="22"/>
      <c r="ID18" s="22"/>
    </row>
    <row r="19" s="21" customFormat="true" ht="12.75" hidden="false" customHeight="false" outlineLevel="0" collapsed="false">
      <c r="A19" s="20" t="s">
        <v>14</v>
      </c>
      <c r="B19" s="20"/>
      <c r="C19" s="20"/>
      <c r="D19" s="20"/>
      <c r="E19" s="20"/>
      <c r="F19" s="20"/>
      <c r="G19" s="20"/>
      <c r="N19" s="22"/>
      <c r="AD19" s="22"/>
      <c r="AT19" s="22"/>
      <c r="BJ19" s="22"/>
      <c r="BZ19" s="22"/>
      <c r="CP19" s="22"/>
      <c r="DF19" s="22"/>
      <c r="DV19" s="22"/>
      <c r="EL19" s="22"/>
      <c r="FB19" s="22"/>
      <c r="FR19" s="22"/>
      <c r="GH19" s="22"/>
      <c r="GX19" s="22"/>
      <c r="HN19" s="22"/>
      <c r="ID19" s="22"/>
    </row>
    <row r="20" customFormat="false" ht="13.5" hidden="false" customHeight="false" outlineLevel="0" collapsed="false">
      <c r="A20" s="9"/>
      <c r="N20" s="5"/>
      <c r="AD20" s="5"/>
      <c r="AT20" s="5"/>
      <c r="BJ20" s="5"/>
      <c r="BZ20" s="5"/>
      <c r="CP20" s="5"/>
      <c r="DF20" s="5"/>
      <c r="DV20" s="5"/>
      <c r="EL20" s="5"/>
      <c r="FB20" s="5"/>
      <c r="FR20" s="5"/>
      <c r="GH20" s="5"/>
      <c r="GX20" s="5"/>
      <c r="HN20" s="5"/>
      <c r="ID20" s="5"/>
    </row>
    <row r="21" customFormat="false" ht="26.25" hidden="false" customHeight="false" outlineLevel="0" collapsed="false">
      <c r="A21" s="23" t="s">
        <v>15</v>
      </c>
      <c r="B21" s="24" t="s">
        <v>16</v>
      </c>
      <c r="C21" s="24" t="s">
        <v>17</v>
      </c>
      <c r="D21" s="24" t="s">
        <v>18</v>
      </c>
      <c r="E21" s="24" t="s">
        <v>19</v>
      </c>
      <c r="F21" s="24" t="s">
        <v>20</v>
      </c>
      <c r="G21" s="25" t="s">
        <v>21</v>
      </c>
    </row>
    <row r="22" customFormat="false" ht="12.75" hidden="false" customHeight="false" outlineLevel="0" collapsed="false">
      <c r="A22" s="26" t="s">
        <v>22</v>
      </c>
      <c r="B22" s="27" t="n">
        <v>21</v>
      </c>
      <c r="C22" s="28" t="s">
        <v>23</v>
      </c>
      <c r="D22" s="29" t="s">
        <v>24</v>
      </c>
      <c r="E22" s="30" t="n">
        <v>0</v>
      </c>
      <c r="F22" s="31" t="n">
        <f aca="false">E22*0.2</f>
        <v>0</v>
      </c>
      <c r="G22" s="32" t="n">
        <f aca="false">E22+F22</f>
        <v>0</v>
      </c>
      <c r="N22" s="5"/>
      <c r="AD22" s="5"/>
      <c r="AT22" s="5"/>
      <c r="BJ22" s="5"/>
      <c r="BZ22" s="5"/>
      <c r="CP22" s="5"/>
      <c r="DF22" s="5"/>
      <c r="DV22" s="5"/>
      <c r="EL22" s="5"/>
      <c r="FB22" s="5"/>
      <c r="FR22" s="5"/>
      <c r="GH22" s="5"/>
      <c r="GX22" s="5"/>
      <c r="HN22" s="5"/>
      <c r="ID22" s="5"/>
    </row>
    <row r="23" customFormat="false" ht="12.75" hidden="false" customHeight="false" outlineLevel="0" collapsed="false">
      <c r="A23" s="33" t="s">
        <v>22</v>
      </c>
      <c r="B23" s="34" t="n">
        <v>103</v>
      </c>
      <c r="C23" s="35" t="s">
        <v>25</v>
      </c>
      <c r="D23" s="36" t="s">
        <v>24</v>
      </c>
      <c r="E23" s="37" t="n">
        <v>0</v>
      </c>
      <c r="F23" s="38" t="n">
        <f aca="false">E23*0.2</f>
        <v>0</v>
      </c>
      <c r="G23" s="39" t="n">
        <f aca="false">E23+F23</f>
        <v>0</v>
      </c>
      <c r="N23" s="5"/>
      <c r="AD23" s="5"/>
      <c r="AT23" s="5"/>
      <c r="BJ23" s="5"/>
      <c r="BZ23" s="5"/>
      <c r="CP23" s="5"/>
      <c r="DF23" s="5"/>
      <c r="DV23" s="5"/>
      <c r="EL23" s="5"/>
      <c r="FB23" s="5"/>
      <c r="FR23" s="5"/>
      <c r="GH23" s="5"/>
      <c r="GX23" s="5"/>
      <c r="HN23" s="5"/>
      <c r="ID23" s="5"/>
    </row>
    <row r="24" customFormat="false" ht="12.75" hidden="false" customHeight="false" outlineLevel="0" collapsed="false">
      <c r="A24" s="33" t="s">
        <v>22</v>
      </c>
      <c r="B24" s="34" t="n">
        <v>121</v>
      </c>
      <c r="C24" s="35" t="s">
        <v>26</v>
      </c>
      <c r="D24" s="36" t="s">
        <v>24</v>
      </c>
      <c r="E24" s="37" t="n">
        <v>0</v>
      </c>
      <c r="F24" s="38" t="n">
        <f aca="false">E24*0.2</f>
        <v>0</v>
      </c>
      <c r="G24" s="39" t="n">
        <f aca="false">E24+F24</f>
        <v>0</v>
      </c>
      <c r="N24" s="5"/>
      <c r="AD24" s="5"/>
      <c r="AT24" s="5"/>
      <c r="BJ24" s="5"/>
      <c r="BZ24" s="5"/>
      <c r="CP24" s="5"/>
      <c r="DF24" s="5"/>
      <c r="DV24" s="5"/>
      <c r="EL24" s="5"/>
      <c r="FB24" s="5"/>
      <c r="FR24" s="5"/>
      <c r="GH24" s="5"/>
      <c r="GX24" s="5"/>
      <c r="HN24" s="5"/>
      <c r="ID24" s="5"/>
    </row>
    <row r="25" customFormat="false" ht="12.75" hidden="false" customHeight="false" outlineLevel="0" collapsed="false">
      <c r="A25" s="33" t="s">
        <v>22</v>
      </c>
      <c r="B25" s="34" t="n">
        <v>125</v>
      </c>
      <c r="C25" s="35" t="s">
        <v>26</v>
      </c>
      <c r="D25" s="36" t="s">
        <v>24</v>
      </c>
      <c r="E25" s="37" t="n">
        <v>0</v>
      </c>
      <c r="F25" s="38" t="n">
        <f aca="false">E25*0.2</f>
        <v>0</v>
      </c>
      <c r="G25" s="39" t="n">
        <f aca="false">E25+F25</f>
        <v>0</v>
      </c>
      <c r="N25" s="5"/>
      <c r="AD25" s="5"/>
      <c r="AT25" s="5"/>
      <c r="BJ25" s="5"/>
      <c r="BZ25" s="5"/>
      <c r="CP25" s="5"/>
      <c r="DF25" s="5"/>
      <c r="DV25" s="5"/>
      <c r="EL25" s="5"/>
      <c r="FB25" s="5"/>
      <c r="FR25" s="5"/>
      <c r="GH25" s="5"/>
      <c r="GX25" s="5"/>
      <c r="HN25" s="5"/>
      <c r="ID25" s="5"/>
    </row>
    <row r="26" customFormat="false" ht="12.75" hidden="false" customHeight="false" outlineLevel="0" collapsed="false">
      <c r="A26" s="33" t="s">
        <v>22</v>
      </c>
      <c r="B26" s="34" t="n">
        <v>136</v>
      </c>
      <c r="C26" s="35" t="s">
        <v>27</v>
      </c>
      <c r="D26" s="36" t="s">
        <v>24</v>
      </c>
      <c r="E26" s="37" t="n">
        <v>0</v>
      </c>
      <c r="F26" s="38" t="n">
        <f aca="false">E26*0.2</f>
        <v>0</v>
      </c>
      <c r="G26" s="39" t="n">
        <f aca="false">E26+F26</f>
        <v>0</v>
      </c>
      <c r="N26" s="5"/>
      <c r="AD26" s="5"/>
      <c r="AT26" s="5"/>
      <c r="BJ26" s="5"/>
      <c r="BZ26" s="5"/>
      <c r="CP26" s="5"/>
      <c r="DF26" s="5"/>
      <c r="DV26" s="5"/>
      <c r="EL26" s="5"/>
      <c r="FB26" s="5"/>
      <c r="FR26" s="5"/>
      <c r="GH26" s="5"/>
      <c r="GX26" s="5"/>
      <c r="HN26" s="5"/>
      <c r="ID26" s="5"/>
    </row>
    <row r="27" customFormat="false" ht="12.75" hidden="false" customHeight="false" outlineLevel="0" collapsed="false">
      <c r="A27" s="33" t="s">
        <v>22</v>
      </c>
      <c r="B27" s="34" t="n">
        <v>138</v>
      </c>
      <c r="C27" s="35" t="s">
        <v>28</v>
      </c>
      <c r="D27" s="36" t="s">
        <v>24</v>
      </c>
      <c r="E27" s="37" t="n">
        <v>0</v>
      </c>
      <c r="F27" s="38" t="n">
        <f aca="false">E27*0.2</f>
        <v>0</v>
      </c>
      <c r="G27" s="39" t="n">
        <f aca="false">E27+F27</f>
        <v>0</v>
      </c>
      <c r="N27" s="5"/>
      <c r="AD27" s="5"/>
      <c r="AT27" s="5"/>
      <c r="BJ27" s="5"/>
      <c r="BZ27" s="5"/>
      <c r="CP27" s="5"/>
      <c r="DF27" s="5"/>
      <c r="DV27" s="5"/>
      <c r="EL27" s="5"/>
      <c r="FB27" s="5"/>
      <c r="FR27" s="5"/>
      <c r="GH27" s="5"/>
      <c r="GX27" s="5"/>
      <c r="HN27" s="5"/>
      <c r="ID27" s="5"/>
    </row>
    <row r="28" customFormat="false" ht="12.75" hidden="false" customHeight="false" outlineLevel="0" collapsed="false">
      <c r="A28" s="33" t="s">
        <v>22</v>
      </c>
      <c r="B28" s="34" t="n">
        <v>142</v>
      </c>
      <c r="C28" s="35" t="s">
        <v>27</v>
      </c>
      <c r="D28" s="36" t="s">
        <v>24</v>
      </c>
      <c r="E28" s="37" t="n">
        <v>0</v>
      </c>
      <c r="F28" s="38" t="n">
        <f aca="false">E28*0.2</f>
        <v>0</v>
      </c>
      <c r="G28" s="39" t="n">
        <f aca="false">E28+F28</f>
        <v>0</v>
      </c>
      <c r="N28" s="5"/>
      <c r="AD28" s="5"/>
      <c r="AT28" s="5"/>
      <c r="BJ28" s="5"/>
      <c r="BZ28" s="5"/>
      <c r="CP28" s="5"/>
      <c r="DF28" s="5"/>
      <c r="DV28" s="5"/>
      <c r="EL28" s="5"/>
      <c r="FB28" s="5"/>
      <c r="FR28" s="5"/>
      <c r="GH28" s="5"/>
      <c r="GX28" s="5"/>
      <c r="HN28" s="5"/>
      <c r="ID28" s="5"/>
    </row>
    <row r="29" customFormat="false" ht="25.5" hidden="false" customHeight="false" outlineLevel="0" collapsed="false">
      <c r="A29" s="33" t="s">
        <v>22</v>
      </c>
      <c r="B29" s="34" t="n">
        <v>149</v>
      </c>
      <c r="C29" s="35" t="s">
        <v>26</v>
      </c>
      <c r="D29" s="36" t="s">
        <v>29</v>
      </c>
      <c r="E29" s="37" t="n">
        <v>0</v>
      </c>
      <c r="F29" s="38" t="n">
        <f aca="false">E29*0.2</f>
        <v>0</v>
      </c>
      <c r="G29" s="39" t="n">
        <f aca="false">E29+F29</f>
        <v>0</v>
      </c>
      <c r="N29" s="5"/>
      <c r="AD29" s="5"/>
      <c r="AT29" s="5"/>
      <c r="BJ29" s="5"/>
      <c r="BZ29" s="5"/>
      <c r="CP29" s="5"/>
      <c r="DF29" s="5"/>
      <c r="DV29" s="5"/>
      <c r="EL29" s="5"/>
      <c r="FB29" s="5"/>
      <c r="FR29" s="5"/>
      <c r="GH29" s="5"/>
      <c r="GX29" s="5"/>
      <c r="HN29" s="5"/>
      <c r="ID29" s="5"/>
    </row>
    <row r="30" customFormat="false" ht="13.5" hidden="false" customHeight="false" outlineLevel="0" collapsed="false">
      <c r="A30" s="40" t="s">
        <v>22</v>
      </c>
      <c r="B30" s="41" t="n">
        <v>155</v>
      </c>
      <c r="C30" s="42" t="s">
        <v>30</v>
      </c>
      <c r="D30" s="43" t="s">
        <v>24</v>
      </c>
      <c r="E30" s="44" t="n">
        <v>0</v>
      </c>
      <c r="F30" s="45" t="n">
        <f aca="false">E30*0.2</f>
        <v>0</v>
      </c>
      <c r="G30" s="46" t="n">
        <f aca="false">E30+F30</f>
        <v>0</v>
      </c>
      <c r="N30" s="5"/>
      <c r="AD30" s="5"/>
      <c r="AT30" s="5"/>
      <c r="BJ30" s="5"/>
      <c r="BZ30" s="5"/>
      <c r="CP30" s="5"/>
      <c r="DF30" s="5"/>
      <c r="DV30" s="5"/>
      <c r="EL30" s="5"/>
      <c r="FB30" s="5"/>
      <c r="FR30" s="5"/>
      <c r="GH30" s="5"/>
      <c r="GX30" s="5"/>
      <c r="HN30" s="5"/>
      <c r="ID30" s="5"/>
    </row>
    <row r="31" customFormat="false" ht="26.25" hidden="false" customHeight="false" outlineLevel="0" collapsed="false">
      <c r="A31" s="23" t="s">
        <v>15</v>
      </c>
      <c r="B31" s="24" t="s">
        <v>16</v>
      </c>
      <c r="C31" s="24" t="s">
        <v>17</v>
      </c>
      <c r="D31" s="24" t="s">
        <v>18</v>
      </c>
      <c r="E31" s="24" t="s">
        <v>19</v>
      </c>
      <c r="F31" s="24" t="s">
        <v>20</v>
      </c>
      <c r="G31" s="25" t="s">
        <v>21</v>
      </c>
    </row>
    <row r="32" customFormat="false" ht="25.5" hidden="false" customHeight="false" outlineLevel="0" collapsed="false">
      <c r="A32" s="26" t="s">
        <v>22</v>
      </c>
      <c r="B32" s="27" t="n">
        <v>24</v>
      </c>
      <c r="C32" s="28" t="s">
        <v>31</v>
      </c>
      <c r="D32" s="29" t="s">
        <v>29</v>
      </c>
      <c r="E32" s="30" t="n">
        <v>0</v>
      </c>
      <c r="F32" s="31" t="n">
        <f aca="false">E32*0.2</f>
        <v>0</v>
      </c>
      <c r="G32" s="32" t="n">
        <f aca="false">E32+F32</f>
        <v>0</v>
      </c>
      <c r="N32" s="5"/>
      <c r="AD32" s="5"/>
      <c r="AT32" s="5"/>
      <c r="BJ32" s="5"/>
      <c r="BZ32" s="5"/>
      <c r="CP32" s="5"/>
      <c r="DF32" s="5"/>
      <c r="DV32" s="5"/>
      <c r="EL32" s="5"/>
      <c r="FB32" s="5"/>
      <c r="FR32" s="5"/>
      <c r="GH32" s="5"/>
      <c r="GX32" s="5"/>
      <c r="HN32" s="5"/>
      <c r="ID32" s="5"/>
    </row>
    <row r="33" customFormat="false" ht="12.75" hidden="false" customHeight="false" outlineLevel="0" collapsed="false">
      <c r="A33" s="33" t="s">
        <v>22</v>
      </c>
      <c r="B33" s="34" t="n">
        <v>51</v>
      </c>
      <c r="C33" s="35" t="s">
        <v>32</v>
      </c>
      <c r="D33" s="36" t="s">
        <v>24</v>
      </c>
      <c r="E33" s="37" t="n">
        <v>0</v>
      </c>
      <c r="F33" s="38" t="n">
        <f aca="false">E33*0.2</f>
        <v>0</v>
      </c>
      <c r="G33" s="39" t="n">
        <f aca="false">E33+F33</f>
        <v>0</v>
      </c>
      <c r="N33" s="5"/>
      <c r="AD33" s="5"/>
      <c r="AT33" s="5"/>
      <c r="BJ33" s="5"/>
      <c r="BZ33" s="5"/>
      <c r="CP33" s="5"/>
      <c r="DF33" s="5"/>
      <c r="DV33" s="5"/>
      <c r="EL33" s="5"/>
      <c r="FB33" s="5"/>
      <c r="FR33" s="5"/>
      <c r="GH33" s="5"/>
      <c r="GX33" s="5"/>
      <c r="HN33" s="5"/>
      <c r="ID33" s="5"/>
    </row>
    <row r="34" customFormat="false" ht="12.75" hidden="false" customHeight="false" outlineLevel="0" collapsed="false">
      <c r="A34" s="33" t="s">
        <v>22</v>
      </c>
      <c r="B34" s="34" t="n">
        <v>54</v>
      </c>
      <c r="C34" s="35" t="s">
        <v>33</v>
      </c>
      <c r="D34" s="36" t="s">
        <v>24</v>
      </c>
      <c r="E34" s="37" t="n">
        <v>0</v>
      </c>
      <c r="F34" s="38" t="n">
        <f aca="false">E34*0.2</f>
        <v>0</v>
      </c>
      <c r="G34" s="39" t="n">
        <f aca="false">E34+F34</f>
        <v>0</v>
      </c>
      <c r="N34" s="5"/>
      <c r="AD34" s="5"/>
      <c r="AT34" s="5"/>
      <c r="BJ34" s="5"/>
      <c r="BZ34" s="5"/>
      <c r="CP34" s="5"/>
      <c r="DF34" s="5"/>
      <c r="DV34" s="5"/>
      <c r="EL34" s="5"/>
      <c r="FB34" s="5"/>
      <c r="FR34" s="5"/>
      <c r="GH34" s="5"/>
      <c r="GX34" s="5"/>
      <c r="HN34" s="5"/>
      <c r="ID34" s="5"/>
    </row>
    <row r="35" customFormat="false" ht="12.75" hidden="false" customHeight="false" outlineLevel="0" collapsed="false">
      <c r="A35" s="33" t="s">
        <v>22</v>
      </c>
      <c r="B35" s="34" t="n">
        <v>64</v>
      </c>
      <c r="C35" s="35" t="s">
        <v>32</v>
      </c>
      <c r="D35" s="36" t="s">
        <v>24</v>
      </c>
      <c r="E35" s="37" t="n">
        <v>0</v>
      </c>
      <c r="F35" s="38" t="n">
        <f aca="false">E35*0.2</f>
        <v>0</v>
      </c>
      <c r="G35" s="39" t="n">
        <f aca="false">E35+F35</f>
        <v>0</v>
      </c>
      <c r="N35" s="5"/>
      <c r="AD35" s="5"/>
      <c r="AT35" s="5"/>
      <c r="BJ35" s="5"/>
      <c r="BZ35" s="5"/>
      <c r="CP35" s="5"/>
      <c r="DF35" s="5"/>
      <c r="DV35" s="5"/>
      <c r="EL35" s="5"/>
      <c r="FB35" s="5"/>
      <c r="FR35" s="5"/>
      <c r="GH35" s="5"/>
      <c r="GX35" s="5"/>
      <c r="HN35" s="5"/>
      <c r="ID35" s="5"/>
    </row>
    <row r="36" customFormat="false" ht="12.75" hidden="false" customHeight="false" outlineLevel="0" collapsed="false">
      <c r="A36" s="33" t="s">
        <v>22</v>
      </c>
      <c r="B36" s="34" t="n">
        <v>68</v>
      </c>
      <c r="C36" s="35" t="s">
        <v>28</v>
      </c>
      <c r="D36" s="36" t="s">
        <v>24</v>
      </c>
      <c r="E36" s="37" t="n">
        <v>0</v>
      </c>
      <c r="F36" s="38" t="n">
        <f aca="false">E36*0.2</f>
        <v>0</v>
      </c>
      <c r="G36" s="39" t="n">
        <f aca="false">E36+F36</f>
        <v>0</v>
      </c>
      <c r="N36" s="5"/>
      <c r="AD36" s="5"/>
      <c r="AT36" s="5"/>
      <c r="BJ36" s="5"/>
      <c r="BZ36" s="5"/>
      <c r="CP36" s="5"/>
      <c r="DF36" s="5"/>
      <c r="DV36" s="5"/>
      <c r="EL36" s="5"/>
      <c r="FB36" s="5"/>
      <c r="FR36" s="5"/>
      <c r="GH36" s="5"/>
      <c r="GX36" s="5"/>
      <c r="HN36" s="5"/>
      <c r="ID36" s="5"/>
    </row>
    <row r="37" customFormat="false" ht="12.75" hidden="false" customHeight="false" outlineLevel="0" collapsed="false">
      <c r="A37" s="33" t="s">
        <v>22</v>
      </c>
      <c r="B37" s="34" t="n">
        <v>84</v>
      </c>
      <c r="C37" s="35" t="s">
        <v>34</v>
      </c>
      <c r="D37" s="36" t="s">
        <v>24</v>
      </c>
      <c r="E37" s="37" t="n">
        <v>0</v>
      </c>
      <c r="F37" s="38" t="n">
        <f aca="false">E37*0.2</f>
        <v>0</v>
      </c>
      <c r="G37" s="39" t="n">
        <f aca="false">E37+F37</f>
        <v>0</v>
      </c>
      <c r="N37" s="5"/>
      <c r="AD37" s="5"/>
      <c r="AT37" s="5"/>
      <c r="BJ37" s="5"/>
      <c r="BZ37" s="5"/>
      <c r="CP37" s="5"/>
      <c r="DF37" s="5"/>
      <c r="DV37" s="5"/>
      <c r="EL37" s="5"/>
      <c r="FB37" s="5"/>
      <c r="FR37" s="5"/>
      <c r="GH37" s="5"/>
      <c r="GX37" s="5"/>
      <c r="HN37" s="5"/>
      <c r="ID37" s="5"/>
    </row>
    <row r="38" customFormat="false" ht="12.75" hidden="false" customHeight="false" outlineLevel="0" collapsed="false">
      <c r="A38" s="33" t="s">
        <v>22</v>
      </c>
      <c r="B38" s="34" t="n">
        <v>92</v>
      </c>
      <c r="C38" s="35" t="s">
        <v>34</v>
      </c>
      <c r="D38" s="36" t="s">
        <v>24</v>
      </c>
      <c r="E38" s="37" t="n">
        <v>0</v>
      </c>
      <c r="F38" s="38" t="n">
        <f aca="false">E38*0.2</f>
        <v>0</v>
      </c>
      <c r="G38" s="39" t="n">
        <f aca="false">E38+F38</f>
        <v>0</v>
      </c>
      <c r="N38" s="5"/>
      <c r="AD38" s="5"/>
      <c r="AT38" s="5"/>
      <c r="BJ38" s="5"/>
      <c r="BZ38" s="5"/>
      <c r="CP38" s="5"/>
      <c r="DF38" s="5"/>
      <c r="DV38" s="5"/>
      <c r="EL38" s="5"/>
      <c r="FB38" s="5"/>
      <c r="FR38" s="5"/>
      <c r="GH38" s="5"/>
      <c r="GX38" s="5"/>
      <c r="HN38" s="5"/>
      <c r="ID38" s="5"/>
    </row>
    <row r="39" customFormat="false" ht="12.75" hidden="false" customHeight="false" outlineLevel="0" collapsed="false">
      <c r="A39" s="33" t="s">
        <v>22</v>
      </c>
      <c r="B39" s="34" t="n">
        <v>116</v>
      </c>
      <c r="C39" s="35" t="s">
        <v>28</v>
      </c>
      <c r="D39" s="36" t="s">
        <v>24</v>
      </c>
      <c r="E39" s="37" t="n">
        <v>0</v>
      </c>
      <c r="F39" s="38" t="n">
        <f aca="false">E39*0.2</f>
        <v>0</v>
      </c>
      <c r="G39" s="39" t="n">
        <f aca="false">E39+F39</f>
        <v>0</v>
      </c>
      <c r="N39" s="5"/>
      <c r="AD39" s="5"/>
      <c r="AT39" s="5"/>
      <c r="BJ39" s="5"/>
      <c r="BZ39" s="5"/>
      <c r="CP39" s="5"/>
      <c r="DF39" s="5"/>
      <c r="DV39" s="5"/>
      <c r="EL39" s="5"/>
      <c r="FB39" s="5"/>
      <c r="FR39" s="5"/>
      <c r="GH39" s="5"/>
      <c r="GX39" s="5"/>
      <c r="HN39" s="5"/>
      <c r="ID39" s="5"/>
    </row>
    <row r="40" customFormat="false" ht="13.5" hidden="false" customHeight="false" outlineLevel="0" collapsed="false">
      <c r="A40" s="40" t="s">
        <v>22</v>
      </c>
      <c r="B40" s="41" t="n">
        <v>153</v>
      </c>
      <c r="C40" s="42" t="s">
        <v>35</v>
      </c>
      <c r="D40" s="43" t="s">
        <v>24</v>
      </c>
      <c r="E40" s="44" t="n">
        <v>0</v>
      </c>
      <c r="F40" s="45" t="n">
        <f aca="false">E40*0.2</f>
        <v>0</v>
      </c>
      <c r="G40" s="46" t="n">
        <f aca="false">E40+F40</f>
        <v>0</v>
      </c>
      <c r="N40" s="5"/>
      <c r="AD40" s="5"/>
      <c r="AT40" s="5"/>
      <c r="BJ40" s="5"/>
      <c r="BZ40" s="5"/>
      <c r="CP40" s="5"/>
      <c r="DF40" s="5"/>
      <c r="DV40" s="5"/>
      <c r="EL40" s="5"/>
      <c r="FB40" s="5"/>
      <c r="FR40" s="5"/>
      <c r="GH40" s="5"/>
      <c r="GX40" s="5"/>
      <c r="HN40" s="5"/>
      <c r="ID40" s="5"/>
    </row>
    <row r="41" customFormat="false" ht="26.25" hidden="false" customHeight="false" outlineLevel="0" collapsed="false">
      <c r="A41" s="23" t="s">
        <v>15</v>
      </c>
      <c r="B41" s="24" t="s">
        <v>16</v>
      </c>
      <c r="C41" s="24" t="s">
        <v>17</v>
      </c>
      <c r="D41" s="24" t="s">
        <v>18</v>
      </c>
      <c r="E41" s="24" t="s">
        <v>19</v>
      </c>
      <c r="F41" s="24" t="s">
        <v>20</v>
      </c>
      <c r="G41" s="25" t="s">
        <v>21</v>
      </c>
    </row>
    <row r="42" customFormat="false" ht="12.75" hidden="false" customHeight="false" outlineLevel="0" collapsed="false">
      <c r="A42" s="26" t="s">
        <v>22</v>
      </c>
      <c r="B42" s="27" t="n">
        <v>41</v>
      </c>
      <c r="C42" s="28" t="s">
        <v>36</v>
      </c>
      <c r="D42" s="29" t="s">
        <v>37</v>
      </c>
      <c r="E42" s="30" t="n">
        <v>0</v>
      </c>
      <c r="F42" s="31" t="n">
        <f aca="false">E42*0.2</f>
        <v>0</v>
      </c>
      <c r="G42" s="32" t="n">
        <f aca="false">E42+F42</f>
        <v>0</v>
      </c>
      <c r="N42" s="5"/>
      <c r="AD42" s="5"/>
      <c r="AT42" s="5"/>
      <c r="BJ42" s="5"/>
      <c r="BZ42" s="5"/>
      <c r="CP42" s="5"/>
      <c r="DF42" s="5"/>
      <c r="DV42" s="5"/>
      <c r="EL42" s="5"/>
      <c r="FB42" s="5"/>
      <c r="FR42" s="5"/>
      <c r="GH42" s="5"/>
      <c r="GX42" s="5"/>
      <c r="HN42" s="5"/>
      <c r="ID42" s="5"/>
    </row>
    <row r="43" customFormat="false" ht="12.75" hidden="false" customHeight="false" outlineLevel="0" collapsed="false">
      <c r="A43" s="33" t="s">
        <v>22</v>
      </c>
      <c r="B43" s="34" t="n">
        <v>42</v>
      </c>
      <c r="C43" s="35" t="s">
        <v>38</v>
      </c>
      <c r="D43" s="36" t="s">
        <v>37</v>
      </c>
      <c r="E43" s="37" t="n">
        <v>0</v>
      </c>
      <c r="F43" s="38" t="n">
        <f aca="false">E43*0.2</f>
        <v>0</v>
      </c>
      <c r="G43" s="39" t="n">
        <f aca="false">E43+F43</f>
        <v>0</v>
      </c>
      <c r="N43" s="5"/>
      <c r="AD43" s="5"/>
      <c r="AT43" s="5"/>
      <c r="BJ43" s="5"/>
      <c r="BZ43" s="5"/>
      <c r="CP43" s="5"/>
      <c r="DF43" s="5"/>
      <c r="DV43" s="5"/>
      <c r="EL43" s="5"/>
      <c r="FB43" s="5"/>
      <c r="FR43" s="5"/>
      <c r="GH43" s="5"/>
      <c r="GX43" s="5"/>
      <c r="HN43" s="5"/>
      <c r="ID43" s="5"/>
    </row>
    <row r="44" customFormat="false" ht="12.75" hidden="false" customHeight="false" outlineLevel="0" collapsed="false">
      <c r="A44" s="33" t="s">
        <v>22</v>
      </c>
      <c r="B44" s="34" t="n">
        <v>46</v>
      </c>
      <c r="C44" s="35" t="s">
        <v>39</v>
      </c>
      <c r="D44" s="36" t="s">
        <v>37</v>
      </c>
      <c r="E44" s="37" t="n">
        <v>0</v>
      </c>
      <c r="F44" s="38" t="n">
        <f aca="false">E44*0.2</f>
        <v>0</v>
      </c>
      <c r="G44" s="39" t="n">
        <f aca="false">E44+F44</f>
        <v>0</v>
      </c>
      <c r="N44" s="5"/>
      <c r="AD44" s="5"/>
      <c r="AT44" s="5"/>
      <c r="BJ44" s="5"/>
      <c r="BZ44" s="5"/>
      <c r="CP44" s="5"/>
      <c r="DF44" s="5"/>
      <c r="DV44" s="5"/>
      <c r="EL44" s="5"/>
      <c r="FB44" s="5"/>
      <c r="FR44" s="5"/>
      <c r="GH44" s="5"/>
      <c r="GX44" s="5"/>
      <c r="HN44" s="5"/>
      <c r="ID44" s="5"/>
    </row>
    <row r="45" customFormat="false" ht="25.5" hidden="false" customHeight="false" outlineLevel="0" collapsed="false">
      <c r="A45" s="33" t="s">
        <v>22</v>
      </c>
      <c r="B45" s="34" t="n">
        <v>48</v>
      </c>
      <c r="C45" s="35" t="s">
        <v>30</v>
      </c>
      <c r="D45" s="36" t="s">
        <v>40</v>
      </c>
      <c r="E45" s="37" t="n">
        <v>0</v>
      </c>
      <c r="F45" s="38" t="n">
        <f aca="false">E45*0.2</f>
        <v>0</v>
      </c>
      <c r="G45" s="39" t="n">
        <f aca="false">E45+F45</f>
        <v>0</v>
      </c>
      <c r="N45" s="5"/>
      <c r="AD45" s="5"/>
      <c r="AT45" s="5"/>
      <c r="BJ45" s="5"/>
      <c r="BZ45" s="5"/>
      <c r="CP45" s="5"/>
      <c r="DF45" s="5"/>
      <c r="DV45" s="5"/>
      <c r="EL45" s="5"/>
      <c r="FB45" s="5"/>
      <c r="FR45" s="5"/>
      <c r="GH45" s="5"/>
      <c r="GX45" s="5"/>
      <c r="HN45" s="5"/>
      <c r="ID45" s="5"/>
    </row>
    <row r="46" customFormat="false" ht="12.75" hidden="false" customHeight="false" outlineLevel="0" collapsed="false">
      <c r="A46" s="33" t="s">
        <v>22</v>
      </c>
      <c r="B46" s="34" t="n">
        <v>48</v>
      </c>
      <c r="C46" s="35" t="s">
        <v>30</v>
      </c>
      <c r="D46" s="36" t="s">
        <v>41</v>
      </c>
      <c r="E46" s="37" t="n">
        <v>0</v>
      </c>
      <c r="F46" s="38" t="n">
        <f aca="false">E46*0.2</f>
        <v>0</v>
      </c>
      <c r="G46" s="39" t="n">
        <f aca="false">E46+F46</f>
        <v>0</v>
      </c>
      <c r="N46" s="5"/>
      <c r="AD46" s="5"/>
      <c r="AT46" s="5"/>
      <c r="BJ46" s="5"/>
      <c r="BZ46" s="5"/>
      <c r="CP46" s="5"/>
      <c r="DF46" s="5"/>
      <c r="DV46" s="5"/>
      <c r="EL46" s="5"/>
      <c r="FB46" s="5"/>
      <c r="FR46" s="5"/>
      <c r="GH46" s="5"/>
      <c r="GX46" s="5"/>
      <c r="HN46" s="5"/>
      <c r="ID46" s="5"/>
    </row>
    <row r="47" customFormat="false" ht="12.75" hidden="false" customHeight="false" outlineLevel="0" collapsed="false">
      <c r="A47" s="33" t="s">
        <v>22</v>
      </c>
      <c r="B47" s="34" t="n">
        <v>52</v>
      </c>
      <c r="C47" s="35" t="s">
        <v>28</v>
      </c>
      <c r="D47" s="36" t="s">
        <v>37</v>
      </c>
      <c r="E47" s="37" t="n">
        <v>0</v>
      </c>
      <c r="F47" s="38" t="n">
        <f aca="false">E47*0.2</f>
        <v>0</v>
      </c>
      <c r="G47" s="39" t="n">
        <f aca="false">E47+F47</f>
        <v>0</v>
      </c>
      <c r="N47" s="5"/>
      <c r="AD47" s="5"/>
      <c r="AT47" s="5"/>
      <c r="BJ47" s="5"/>
      <c r="BZ47" s="5"/>
      <c r="CP47" s="5"/>
      <c r="DF47" s="5"/>
      <c r="DV47" s="5"/>
      <c r="EL47" s="5"/>
      <c r="FB47" s="5"/>
      <c r="FR47" s="5"/>
      <c r="GH47" s="5"/>
      <c r="GX47" s="5"/>
      <c r="HN47" s="5"/>
      <c r="ID47" s="5"/>
    </row>
    <row r="48" customFormat="false" ht="25.5" hidden="false" customHeight="false" outlineLevel="0" collapsed="false">
      <c r="A48" s="33" t="s">
        <v>22</v>
      </c>
      <c r="B48" s="34" t="n">
        <v>56</v>
      </c>
      <c r="C48" s="35" t="s">
        <v>35</v>
      </c>
      <c r="D48" s="36" t="s">
        <v>42</v>
      </c>
      <c r="E48" s="37" t="n">
        <v>0</v>
      </c>
      <c r="F48" s="38" t="n">
        <f aca="false">E48*0.2</f>
        <v>0</v>
      </c>
      <c r="G48" s="39" t="n">
        <f aca="false">E48+F48</f>
        <v>0</v>
      </c>
      <c r="N48" s="5"/>
      <c r="AD48" s="5"/>
      <c r="AT48" s="5"/>
      <c r="BJ48" s="5"/>
      <c r="BZ48" s="5"/>
      <c r="CP48" s="5"/>
      <c r="DF48" s="5"/>
      <c r="DV48" s="5"/>
      <c r="EL48" s="5"/>
      <c r="FB48" s="5"/>
      <c r="FR48" s="5"/>
      <c r="GH48" s="5"/>
      <c r="GX48" s="5"/>
      <c r="HN48" s="5"/>
      <c r="ID48" s="5"/>
    </row>
    <row r="49" customFormat="false" ht="12.75" hidden="false" customHeight="false" outlineLevel="0" collapsed="false">
      <c r="A49" s="33" t="s">
        <v>22</v>
      </c>
      <c r="B49" s="34" t="n">
        <v>56</v>
      </c>
      <c r="C49" s="35" t="s">
        <v>35</v>
      </c>
      <c r="D49" s="36" t="s">
        <v>41</v>
      </c>
      <c r="E49" s="37" t="n">
        <v>0</v>
      </c>
      <c r="F49" s="38" t="n">
        <f aca="false">E49*0.2</f>
        <v>0</v>
      </c>
      <c r="G49" s="39" t="n">
        <f aca="false">E49+F49</f>
        <v>0</v>
      </c>
      <c r="N49" s="5"/>
      <c r="AD49" s="5"/>
      <c r="AT49" s="5"/>
      <c r="BJ49" s="5"/>
      <c r="BZ49" s="5"/>
      <c r="CP49" s="5"/>
      <c r="DF49" s="5"/>
      <c r="DV49" s="5"/>
      <c r="EL49" s="5"/>
      <c r="FB49" s="5"/>
      <c r="FR49" s="5"/>
      <c r="GH49" s="5"/>
      <c r="GX49" s="5"/>
      <c r="HN49" s="5"/>
      <c r="ID49" s="5"/>
    </row>
    <row r="50" customFormat="false" ht="12.75" hidden="false" customHeight="false" outlineLevel="0" collapsed="false">
      <c r="A50" s="33" t="s">
        <v>22</v>
      </c>
      <c r="B50" s="34" t="n">
        <v>56</v>
      </c>
      <c r="C50" s="35" t="s">
        <v>35</v>
      </c>
      <c r="D50" s="36" t="s">
        <v>43</v>
      </c>
      <c r="E50" s="37" t="n">
        <v>0</v>
      </c>
      <c r="F50" s="38" t="n">
        <f aca="false">E50*0.2</f>
        <v>0</v>
      </c>
      <c r="G50" s="39" t="n">
        <f aca="false">E50+F50</f>
        <v>0</v>
      </c>
      <c r="N50" s="5"/>
      <c r="AD50" s="5"/>
      <c r="AT50" s="5"/>
      <c r="BJ50" s="5"/>
      <c r="BZ50" s="5"/>
      <c r="CP50" s="5"/>
      <c r="DF50" s="5"/>
      <c r="DV50" s="5"/>
      <c r="EL50" s="5"/>
      <c r="FB50" s="5"/>
      <c r="FR50" s="5"/>
      <c r="GH50" s="5"/>
      <c r="GX50" s="5"/>
      <c r="HN50" s="5"/>
      <c r="ID50" s="5"/>
    </row>
    <row r="51" customFormat="false" ht="12.75" hidden="false" customHeight="false" outlineLevel="0" collapsed="false">
      <c r="A51" s="33" t="s">
        <v>22</v>
      </c>
      <c r="B51" s="34" t="n">
        <v>57</v>
      </c>
      <c r="C51" s="35" t="s">
        <v>44</v>
      </c>
      <c r="D51" s="36" t="s">
        <v>37</v>
      </c>
      <c r="E51" s="37" t="n">
        <v>0</v>
      </c>
      <c r="F51" s="38" t="n">
        <f aca="false">E51*0.2</f>
        <v>0</v>
      </c>
      <c r="G51" s="39" t="n">
        <f aca="false">E51+F51</f>
        <v>0</v>
      </c>
      <c r="N51" s="5"/>
      <c r="AD51" s="5"/>
      <c r="AT51" s="5"/>
      <c r="BJ51" s="5"/>
      <c r="BZ51" s="5"/>
      <c r="CP51" s="5"/>
      <c r="DF51" s="5"/>
      <c r="DV51" s="5"/>
      <c r="EL51" s="5"/>
      <c r="FB51" s="5"/>
      <c r="FR51" s="5"/>
      <c r="GH51" s="5"/>
      <c r="GX51" s="5"/>
      <c r="HN51" s="5"/>
      <c r="ID51" s="5"/>
    </row>
    <row r="52" customFormat="false" ht="25.5" hidden="false" customHeight="false" outlineLevel="0" collapsed="false">
      <c r="A52" s="33" t="s">
        <v>22</v>
      </c>
      <c r="B52" s="34" t="n">
        <v>67</v>
      </c>
      <c r="C52" s="35" t="s">
        <v>45</v>
      </c>
      <c r="D52" s="36" t="s">
        <v>40</v>
      </c>
      <c r="E52" s="37" t="n">
        <v>0</v>
      </c>
      <c r="F52" s="38" t="n">
        <f aca="false">E52*0.2</f>
        <v>0</v>
      </c>
      <c r="G52" s="39" t="n">
        <f aca="false">E52+F52</f>
        <v>0</v>
      </c>
      <c r="N52" s="5"/>
      <c r="AD52" s="5"/>
      <c r="AT52" s="5"/>
      <c r="BJ52" s="5"/>
      <c r="BZ52" s="5"/>
      <c r="CP52" s="5"/>
      <c r="DF52" s="5"/>
      <c r="DV52" s="5"/>
      <c r="EL52" s="5"/>
      <c r="FB52" s="5"/>
      <c r="FR52" s="5"/>
      <c r="GH52" s="5"/>
      <c r="GX52" s="5"/>
      <c r="HN52" s="5"/>
      <c r="ID52" s="5"/>
    </row>
    <row r="53" customFormat="false" ht="12.75" hidden="false" customHeight="false" outlineLevel="0" collapsed="false">
      <c r="A53" s="33" t="s">
        <v>22</v>
      </c>
      <c r="B53" s="34" t="n">
        <v>88</v>
      </c>
      <c r="C53" s="35" t="s">
        <v>46</v>
      </c>
      <c r="D53" s="36" t="s">
        <v>37</v>
      </c>
      <c r="E53" s="37" t="n">
        <v>0</v>
      </c>
      <c r="F53" s="38" t="n">
        <f aca="false">E53*0.2</f>
        <v>0</v>
      </c>
      <c r="G53" s="39" t="n">
        <f aca="false">E53+F53</f>
        <v>0</v>
      </c>
      <c r="N53" s="5"/>
      <c r="AD53" s="5"/>
      <c r="AT53" s="5"/>
      <c r="BJ53" s="5"/>
      <c r="BZ53" s="5"/>
      <c r="CP53" s="5"/>
      <c r="DF53" s="5"/>
      <c r="DV53" s="5"/>
      <c r="EL53" s="5"/>
      <c r="FB53" s="5"/>
      <c r="FR53" s="5"/>
      <c r="GH53" s="5"/>
      <c r="GX53" s="5"/>
      <c r="HN53" s="5"/>
      <c r="ID53" s="5"/>
    </row>
    <row r="54" customFormat="false" ht="12.75" hidden="false" customHeight="false" outlineLevel="0" collapsed="false">
      <c r="A54" s="33" t="s">
        <v>22</v>
      </c>
      <c r="B54" s="34" t="n">
        <v>97</v>
      </c>
      <c r="C54" s="35" t="s">
        <v>32</v>
      </c>
      <c r="D54" s="36" t="s">
        <v>37</v>
      </c>
      <c r="E54" s="37" t="n">
        <v>0</v>
      </c>
      <c r="F54" s="38" t="n">
        <f aca="false">E54*0.2</f>
        <v>0</v>
      </c>
      <c r="G54" s="39" t="n">
        <f aca="false">E54+F54</f>
        <v>0</v>
      </c>
      <c r="N54" s="5"/>
      <c r="AD54" s="5"/>
      <c r="AT54" s="5"/>
      <c r="BJ54" s="5"/>
      <c r="BZ54" s="5"/>
      <c r="CP54" s="5"/>
      <c r="DF54" s="5"/>
      <c r="DV54" s="5"/>
      <c r="EL54" s="5"/>
      <c r="FB54" s="5"/>
      <c r="FR54" s="5"/>
      <c r="GH54" s="5"/>
      <c r="GX54" s="5"/>
      <c r="HN54" s="5"/>
      <c r="ID54" s="5"/>
    </row>
    <row r="55" customFormat="false" ht="12.75" hidden="false" customHeight="false" outlineLevel="0" collapsed="false">
      <c r="A55" s="33" t="s">
        <v>22</v>
      </c>
      <c r="B55" s="34" t="n">
        <v>100</v>
      </c>
      <c r="C55" s="35" t="s">
        <v>28</v>
      </c>
      <c r="D55" s="36" t="s">
        <v>37</v>
      </c>
      <c r="E55" s="37" t="n">
        <v>0</v>
      </c>
      <c r="F55" s="38" t="n">
        <f aca="false">E55*0.2</f>
        <v>0</v>
      </c>
      <c r="G55" s="39" t="n">
        <f aca="false">E55+F55</f>
        <v>0</v>
      </c>
      <c r="N55" s="5"/>
      <c r="AD55" s="5"/>
      <c r="AT55" s="5"/>
      <c r="BJ55" s="5"/>
      <c r="BZ55" s="5"/>
      <c r="CP55" s="5"/>
      <c r="DF55" s="5"/>
      <c r="DV55" s="5"/>
      <c r="EL55" s="5"/>
      <c r="FB55" s="5"/>
      <c r="FR55" s="5"/>
      <c r="GH55" s="5"/>
      <c r="GX55" s="5"/>
      <c r="HN55" s="5"/>
      <c r="ID55" s="5"/>
    </row>
    <row r="56" customFormat="false" ht="12.75" hidden="false" customHeight="false" outlineLevel="0" collapsed="false">
      <c r="A56" s="33" t="s">
        <v>22</v>
      </c>
      <c r="B56" s="34" t="n">
        <v>109</v>
      </c>
      <c r="C56" s="35" t="s">
        <v>28</v>
      </c>
      <c r="D56" s="36" t="s">
        <v>37</v>
      </c>
      <c r="E56" s="37" t="n">
        <v>0</v>
      </c>
      <c r="F56" s="38" t="n">
        <f aca="false">E56*0.2</f>
        <v>0</v>
      </c>
      <c r="G56" s="39" t="n">
        <f aca="false">E56+F56</f>
        <v>0</v>
      </c>
      <c r="N56" s="5"/>
      <c r="AD56" s="5"/>
      <c r="AT56" s="5"/>
      <c r="BJ56" s="5"/>
      <c r="BZ56" s="5"/>
      <c r="CP56" s="5"/>
      <c r="DF56" s="5"/>
      <c r="DV56" s="5"/>
      <c r="EL56" s="5"/>
      <c r="FB56" s="5"/>
      <c r="FR56" s="5"/>
      <c r="GH56" s="5"/>
      <c r="GX56" s="5"/>
      <c r="HN56" s="5"/>
      <c r="ID56" s="5"/>
    </row>
    <row r="57" customFormat="false" ht="12.75" hidden="false" customHeight="false" outlineLevel="0" collapsed="false">
      <c r="A57" s="33" t="s">
        <v>22</v>
      </c>
      <c r="B57" s="34" t="n">
        <v>113</v>
      </c>
      <c r="C57" s="35" t="s">
        <v>47</v>
      </c>
      <c r="D57" s="36" t="s">
        <v>41</v>
      </c>
      <c r="E57" s="37" t="n">
        <v>0</v>
      </c>
      <c r="F57" s="38" t="n">
        <f aca="false">E57*0.2</f>
        <v>0</v>
      </c>
      <c r="G57" s="39" t="n">
        <f aca="false">E57+F57</f>
        <v>0</v>
      </c>
      <c r="N57" s="5"/>
      <c r="AD57" s="5"/>
      <c r="AT57" s="5"/>
      <c r="BJ57" s="5"/>
      <c r="BZ57" s="5"/>
      <c r="CP57" s="5"/>
      <c r="DF57" s="5"/>
      <c r="DV57" s="5"/>
      <c r="EL57" s="5"/>
      <c r="FB57" s="5"/>
      <c r="FR57" s="5"/>
      <c r="GH57" s="5"/>
      <c r="GX57" s="5"/>
      <c r="HN57" s="5"/>
      <c r="ID57" s="5"/>
    </row>
    <row r="58" customFormat="false" ht="12.75" hidden="false" customHeight="false" outlineLevel="0" collapsed="false">
      <c r="A58" s="33" t="s">
        <v>22</v>
      </c>
      <c r="B58" s="34" t="n">
        <v>115</v>
      </c>
      <c r="C58" s="35" t="s">
        <v>26</v>
      </c>
      <c r="D58" s="36" t="s">
        <v>41</v>
      </c>
      <c r="E58" s="37" t="n">
        <v>0</v>
      </c>
      <c r="F58" s="38" t="n">
        <f aca="false">E58*0.2</f>
        <v>0</v>
      </c>
      <c r="G58" s="39" t="n">
        <f aca="false">E58+F58</f>
        <v>0</v>
      </c>
      <c r="N58" s="5"/>
      <c r="AD58" s="5"/>
      <c r="AT58" s="5"/>
      <c r="BJ58" s="5"/>
      <c r="BZ58" s="5"/>
      <c r="CP58" s="5"/>
      <c r="DF58" s="5"/>
      <c r="DV58" s="5"/>
      <c r="EL58" s="5"/>
      <c r="FB58" s="5"/>
      <c r="FR58" s="5"/>
      <c r="GH58" s="5"/>
      <c r="GX58" s="5"/>
      <c r="HN58" s="5"/>
      <c r="ID58" s="5"/>
    </row>
    <row r="59" customFormat="false" ht="25.5" hidden="false" customHeight="false" outlineLevel="0" collapsed="false">
      <c r="A59" s="33" t="s">
        <v>22</v>
      </c>
      <c r="B59" s="34" t="n">
        <v>115</v>
      </c>
      <c r="C59" s="35" t="s">
        <v>26</v>
      </c>
      <c r="D59" s="36" t="s">
        <v>40</v>
      </c>
      <c r="E59" s="37" t="n">
        <v>0</v>
      </c>
      <c r="F59" s="38" t="n">
        <f aca="false">E59*0.2</f>
        <v>0</v>
      </c>
      <c r="G59" s="39" t="n">
        <f aca="false">E59+F59</f>
        <v>0</v>
      </c>
      <c r="N59" s="5"/>
      <c r="AD59" s="5"/>
      <c r="AT59" s="5"/>
      <c r="BJ59" s="5"/>
      <c r="BZ59" s="5"/>
      <c r="CP59" s="5"/>
      <c r="DF59" s="5"/>
      <c r="DV59" s="5"/>
      <c r="EL59" s="5"/>
      <c r="FB59" s="5"/>
      <c r="FR59" s="5"/>
      <c r="GH59" s="5"/>
      <c r="GX59" s="5"/>
      <c r="HN59" s="5"/>
      <c r="ID59" s="5"/>
    </row>
    <row r="60" customFormat="false" ht="12.75" hidden="false" customHeight="false" outlineLevel="0" collapsed="false">
      <c r="A60" s="33" t="s">
        <v>22</v>
      </c>
      <c r="B60" s="34" t="n">
        <v>128</v>
      </c>
      <c r="C60" s="35" t="s">
        <v>35</v>
      </c>
      <c r="D60" s="36" t="s">
        <v>43</v>
      </c>
      <c r="E60" s="37" t="n">
        <v>0</v>
      </c>
      <c r="F60" s="38" t="n">
        <f aca="false">E60*0.2</f>
        <v>0</v>
      </c>
      <c r="G60" s="39" t="n">
        <f aca="false">E60+F60</f>
        <v>0</v>
      </c>
      <c r="N60" s="5"/>
      <c r="AD60" s="5"/>
      <c r="AT60" s="5"/>
      <c r="BJ60" s="5"/>
      <c r="BZ60" s="5"/>
      <c r="CP60" s="5"/>
      <c r="DF60" s="5"/>
      <c r="DV60" s="5"/>
      <c r="EL60" s="5"/>
      <c r="FB60" s="5"/>
      <c r="FR60" s="5"/>
      <c r="GH60" s="5"/>
      <c r="GX60" s="5"/>
      <c r="HN60" s="5"/>
      <c r="ID60" s="5"/>
    </row>
    <row r="61" customFormat="false" ht="12.75" hidden="false" customHeight="false" outlineLevel="0" collapsed="false">
      <c r="A61" s="33" t="s">
        <v>22</v>
      </c>
      <c r="B61" s="34" t="n">
        <v>128</v>
      </c>
      <c r="C61" s="35" t="s">
        <v>35</v>
      </c>
      <c r="D61" s="36" t="s">
        <v>41</v>
      </c>
      <c r="E61" s="37" t="n">
        <v>0</v>
      </c>
      <c r="F61" s="38" t="n">
        <f aca="false">E61*0.2</f>
        <v>0</v>
      </c>
      <c r="G61" s="39" t="n">
        <f aca="false">E61+F61</f>
        <v>0</v>
      </c>
      <c r="N61" s="5"/>
      <c r="AD61" s="5"/>
      <c r="AT61" s="5"/>
      <c r="BJ61" s="5"/>
      <c r="BZ61" s="5"/>
      <c r="CP61" s="5"/>
      <c r="DF61" s="5"/>
      <c r="DV61" s="5"/>
      <c r="EL61" s="5"/>
      <c r="FB61" s="5"/>
      <c r="FR61" s="5"/>
      <c r="GH61" s="5"/>
      <c r="GX61" s="5"/>
      <c r="HN61" s="5"/>
      <c r="ID61" s="5"/>
    </row>
    <row r="62" customFormat="false" ht="25.5" hidden="false" customHeight="false" outlineLevel="0" collapsed="false">
      <c r="A62" s="33" t="s">
        <v>22</v>
      </c>
      <c r="B62" s="34" t="n">
        <v>128</v>
      </c>
      <c r="C62" s="35" t="s">
        <v>35</v>
      </c>
      <c r="D62" s="36" t="s">
        <v>40</v>
      </c>
      <c r="E62" s="37" t="n">
        <v>0</v>
      </c>
      <c r="F62" s="38" t="n">
        <f aca="false">E62*0.2</f>
        <v>0</v>
      </c>
      <c r="G62" s="39" t="n">
        <f aca="false">E62+F62</f>
        <v>0</v>
      </c>
      <c r="N62" s="5"/>
      <c r="AD62" s="5"/>
      <c r="AT62" s="5"/>
      <c r="BJ62" s="5"/>
      <c r="BZ62" s="5"/>
      <c r="CP62" s="5"/>
      <c r="DF62" s="5"/>
      <c r="DV62" s="5"/>
      <c r="EL62" s="5"/>
      <c r="FB62" s="5"/>
      <c r="FR62" s="5"/>
      <c r="GH62" s="5"/>
      <c r="GX62" s="5"/>
      <c r="HN62" s="5"/>
      <c r="ID62" s="5"/>
    </row>
    <row r="63" customFormat="false" ht="12.75" hidden="false" customHeight="false" outlineLevel="0" collapsed="false">
      <c r="A63" s="33" t="s">
        <v>22</v>
      </c>
      <c r="B63" s="34" t="n">
        <v>131</v>
      </c>
      <c r="C63" s="35" t="s">
        <v>28</v>
      </c>
      <c r="D63" s="36" t="s">
        <v>37</v>
      </c>
      <c r="E63" s="37" t="n">
        <v>0</v>
      </c>
      <c r="F63" s="38" t="n">
        <f aca="false">E63*0.2</f>
        <v>0</v>
      </c>
      <c r="G63" s="39" t="n">
        <f aca="false">E63+F63</f>
        <v>0</v>
      </c>
      <c r="N63" s="5"/>
      <c r="AD63" s="5"/>
      <c r="AT63" s="5"/>
      <c r="BJ63" s="5"/>
      <c r="BZ63" s="5"/>
      <c r="CP63" s="5"/>
      <c r="DF63" s="5"/>
      <c r="DV63" s="5"/>
      <c r="EL63" s="5"/>
      <c r="FB63" s="5"/>
      <c r="FR63" s="5"/>
      <c r="GH63" s="5"/>
      <c r="GX63" s="5"/>
      <c r="HN63" s="5"/>
      <c r="ID63" s="5"/>
    </row>
    <row r="64" customFormat="false" ht="12.75" hidden="false" customHeight="false" outlineLevel="0" collapsed="false">
      <c r="A64" s="33" t="s">
        <v>22</v>
      </c>
      <c r="B64" s="34" t="n">
        <v>133</v>
      </c>
      <c r="C64" s="35" t="s">
        <v>48</v>
      </c>
      <c r="D64" s="36" t="s">
        <v>37</v>
      </c>
      <c r="E64" s="37" t="n">
        <v>0</v>
      </c>
      <c r="F64" s="38" t="n">
        <f aca="false">E64*0.2</f>
        <v>0</v>
      </c>
      <c r="G64" s="39" t="n">
        <f aca="false">E64+F64</f>
        <v>0</v>
      </c>
      <c r="N64" s="5"/>
      <c r="AD64" s="5"/>
      <c r="AT64" s="5"/>
      <c r="BJ64" s="5"/>
      <c r="BZ64" s="5"/>
      <c r="CP64" s="5"/>
      <c r="DF64" s="5"/>
      <c r="DV64" s="5"/>
      <c r="EL64" s="5"/>
      <c r="FB64" s="5"/>
      <c r="FR64" s="5"/>
      <c r="GH64" s="5"/>
      <c r="GX64" s="5"/>
      <c r="HN64" s="5"/>
      <c r="ID64" s="5"/>
    </row>
    <row r="65" customFormat="false" ht="25.5" hidden="false" customHeight="false" outlineLevel="0" collapsed="false">
      <c r="A65" s="33" t="s">
        <v>22</v>
      </c>
      <c r="B65" s="34" t="n">
        <v>135</v>
      </c>
      <c r="C65" s="35" t="s">
        <v>35</v>
      </c>
      <c r="D65" s="36" t="s">
        <v>40</v>
      </c>
      <c r="E65" s="37" t="n">
        <v>0</v>
      </c>
      <c r="F65" s="38" t="n">
        <f aca="false">E65*0.2</f>
        <v>0</v>
      </c>
      <c r="G65" s="39" t="n">
        <f aca="false">E65+F65</f>
        <v>0</v>
      </c>
      <c r="N65" s="5"/>
      <c r="AD65" s="5"/>
      <c r="AT65" s="5"/>
      <c r="BJ65" s="5"/>
      <c r="BZ65" s="5"/>
      <c r="CP65" s="5"/>
      <c r="DF65" s="5"/>
      <c r="DV65" s="5"/>
      <c r="EL65" s="5"/>
      <c r="FB65" s="5"/>
      <c r="FR65" s="5"/>
      <c r="GH65" s="5"/>
      <c r="GX65" s="5"/>
      <c r="HN65" s="5"/>
      <c r="ID65" s="5"/>
    </row>
    <row r="66" customFormat="false" ht="12.75" hidden="false" customHeight="false" outlineLevel="0" collapsed="false">
      <c r="A66" s="33" t="s">
        <v>22</v>
      </c>
      <c r="B66" s="34" t="n">
        <v>135</v>
      </c>
      <c r="C66" s="35" t="s">
        <v>35</v>
      </c>
      <c r="D66" s="36" t="s">
        <v>41</v>
      </c>
      <c r="E66" s="37" t="n">
        <v>0</v>
      </c>
      <c r="F66" s="38" t="n">
        <f aca="false">E66*0.2</f>
        <v>0</v>
      </c>
      <c r="G66" s="39" t="n">
        <f aca="false">E66+F66</f>
        <v>0</v>
      </c>
      <c r="N66" s="5"/>
      <c r="AD66" s="5"/>
      <c r="AT66" s="5"/>
      <c r="BJ66" s="5"/>
      <c r="BZ66" s="5"/>
      <c r="CP66" s="5"/>
      <c r="DF66" s="5"/>
      <c r="DV66" s="5"/>
      <c r="EL66" s="5"/>
      <c r="FB66" s="5"/>
      <c r="FR66" s="5"/>
      <c r="GH66" s="5"/>
      <c r="GX66" s="5"/>
      <c r="HN66" s="5"/>
      <c r="ID66" s="5"/>
    </row>
    <row r="67" customFormat="false" ht="12.75" hidden="false" customHeight="false" outlineLevel="0" collapsed="false">
      <c r="A67" s="33" t="s">
        <v>22</v>
      </c>
      <c r="B67" s="34" t="n">
        <v>144</v>
      </c>
      <c r="C67" s="35" t="s">
        <v>28</v>
      </c>
      <c r="D67" s="36" t="s">
        <v>37</v>
      </c>
      <c r="E67" s="37" t="n">
        <v>0</v>
      </c>
      <c r="F67" s="38" t="n">
        <f aca="false">E67*0.2</f>
        <v>0</v>
      </c>
      <c r="G67" s="39" t="n">
        <f aca="false">E67+F67</f>
        <v>0</v>
      </c>
      <c r="N67" s="5"/>
      <c r="AD67" s="5"/>
      <c r="AT67" s="5"/>
      <c r="BJ67" s="5"/>
      <c r="BZ67" s="5"/>
      <c r="CP67" s="5"/>
      <c r="DF67" s="5"/>
      <c r="DV67" s="5"/>
      <c r="EL67" s="5"/>
      <c r="FB67" s="5"/>
      <c r="FR67" s="5"/>
      <c r="GH67" s="5"/>
      <c r="GX67" s="5"/>
      <c r="HN67" s="5"/>
      <c r="ID67" s="5"/>
    </row>
    <row r="68" customFormat="false" ht="12.75" hidden="false" customHeight="false" outlineLevel="0" collapsed="false">
      <c r="A68" s="33" t="s">
        <v>22</v>
      </c>
      <c r="B68" s="34" t="n">
        <v>145</v>
      </c>
      <c r="C68" s="35" t="s">
        <v>28</v>
      </c>
      <c r="D68" s="36" t="s">
        <v>37</v>
      </c>
      <c r="E68" s="37" t="n">
        <v>0</v>
      </c>
      <c r="F68" s="38" t="n">
        <f aca="false">E68*0.2</f>
        <v>0</v>
      </c>
      <c r="G68" s="39" t="n">
        <f aca="false">E68+F68</f>
        <v>0</v>
      </c>
      <c r="N68" s="5"/>
      <c r="AD68" s="5"/>
      <c r="AT68" s="5"/>
      <c r="BJ68" s="5"/>
      <c r="BZ68" s="5"/>
      <c r="CP68" s="5"/>
      <c r="DF68" s="5"/>
      <c r="DV68" s="5"/>
      <c r="EL68" s="5"/>
      <c r="FB68" s="5"/>
      <c r="FR68" s="5"/>
      <c r="GH68" s="5"/>
      <c r="GX68" s="5"/>
      <c r="HN68" s="5"/>
      <c r="ID68" s="5"/>
    </row>
    <row r="69" customFormat="false" ht="12.75" hidden="false" customHeight="false" outlineLevel="0" collapsed="false">
      <c r="A69" s="33" t="s">
        <v>22</v>
      </c>
      <c r="B69" s="34" t="n">
        <v>146</v>
      </c>
      <c r="C69" s="35" t="s">
        <v>26</v>
      </c>
      <c r="D69" s="36" t="s">
        <v>41</v>
      </c>
      <c r="E69" s="37" t="n">
        <v>0</v>
      </c>
      <c r="F69" s="38" t="n">
        <f aca="false">E69*0.2</f>
        <v>0</v>
      </c>
      <c r="G69" s="39" t="n">
        <f aca="false">E69+F69</f>
        <v>0</v>
      </c>
      <c r="N69" s="5"/>
      <c r="AD69" s="5"/>
      <c r="AT69" s="5"/>
      <c r="BJ69" s="5"/>
      <c r="BZ69" s="5"/>
      <c r="CP69" s="5"/>
      <c r="DF69" s="5"/>
      <c r="DV69" s="5"/>
      <c r="EL69" s="5"/>
      <c r="FB69" s="5"/>
      <c r="FR69" s="5"/>
      <c r="GH69" s="5"/>
      <c r="GX69" s="5"/>
      <c r="HN69" s="5"/>
      <c r="ID69" s="5"/>
    </row>
    <row r="70" customFormat="false" ht="12.75" hidden="false" customHeight="false" outlineLevel="0" collapsed="false">
      <c r="A70" s="33" t="s">
        <v>22</v>
      </c>
      <c r="B70" s="34" t="n">
        <v>148</v>
      </c>
      <c r="C70" s="35" t="s">
        <v>49</v>
      </c>
      <c r="D70" s="36" t="s">
        <v>43</v>
      </c>
      <c r="E70" s="37" t="n">
        <v>0</v>
      </c>
      <c r="F70" s="38" t="n">
        <f aca="false">E70*0.2</f>
        <v>0</v>
      </c>
      <c r="G70" s="39" t="n">
        <f aca="false">E70+F70</f>
        <v>0</v>
      </c>
      <c r="N70" s="5"/>
      <c r="AD70" s="5"/>
      <c r="AT70" s="5"/>
      <c r="BJ70" s="5"/>
      <c r="BZ70" s="5"/>
      <c r="CP70" s="5"/>
      <c r="DF70" s="5"/>
      <c r="DV70" s="5"/>
      <c r="EL70" s="5"/>
      <c r="FB70" s="5"/>
      <c r="FR70" s="5"/>
      <c r="GH70" s="5"/>
      <c r="GX70" s="5"/>
      <c r="HN70" s="5"/>
      <c r="ID70" s="5"/>
    </row>
    <row r="71" customFormat="false" ht="12.75" hidden="false" customHeight="false" outlineLevel="0" collapsed="false">
      <c r="A71" s="33" t="s">
        <v>22</v>
      </c>
      <c r="B71" s="34" t="n">
        <v>169</v>
      </c>
      <c r="C71" s="35" t="s">
        <v>48</v>
      </c>
      <c r="D71" s="36" t="s">
        <v>41</v>
      </c>
      <c r="E71" s="37" t="n">
        <v>0</v>
      </c>
      <c r="F71" s="38" t="n">
        <f aca="false">E71*0.2</f>
        <v>0</v>
      </c>
      <c r="G71" s="39" t="n">
        <f aca="false">E71+F71</f>
        <v>0</v>
      </c>
      <c r="N71" s="5"/>
      <c r="AD71" s="5"/>
      <c r="AT71" s="5"/>
      <c r="BJ71" s="5"/>
      <c r="BZ71" s="5"/>
      <c r="CP71" s="5"/>
      <c r="DF71" s="5"/>
      <c r="DV71" s="5"/>
      <c r="EL71" s="5"/>
      <c r="FB71" s="5"/>
      <c r="FR71" s="5"/>
      <c r="GH71" s="5"/>
      <c r="GX71" s="5"/>
      <c r="HN71" s="5"/>
      <c r="ID71" s="5"/>
    </row>
    <row r="72" customFormat="false" ht="25.5" hidden="false" customHeight="false" outlineLevel="0" collapsed="false">
      <c r="A72" s="33" t="s">
        <v>22</v>
      </c>
      <c r="B72" s="34" t="n">
        <v>169</v>
      </c>
      <c r="C72" s="35" t="s">
        <v>48</v>
      </c>
      <c r="D72" s="36" t="s">
        <v>40</v>
      </c>
      <c r="E72" s="37" t="n">
        <v>0</v>
      </c>
      <c r="F72" s="38" t="n">
        <f aca="false">E72*0.2</f>
        <v>0</v>
      </c>
      <c r="G72" s="39" t="n">
        <f aca="false">E72+F72</f>
        <v>0</v>
      </c>
      <c r="N72" s="5"/>
      <c r="AD72" s="5"/>
      <c r="AT72" s="5"/>
      <c r="BJ72" s="5"/>
      <c r="BZ72" s="5"/>
      <c r="CP72" s="5"/>
      <c r="DF72" s="5"/>
      <c r="DV72" s="5"/>
      <c r="EL72" s="5"/>
      <c r="FB72" s="5"/>
      <c r="FR72" s="5"/>
      <c r="GH72" s="5"/>
      <c r="GX72" s="5"/>
      <c r="HN72" s="5"/>
      <c r="ID72" s="5"/>
    </row>
    <row r="73" customFormat="false" ht="25.5" hidden="false" customHeight="false" outlineLevel="0" collapsed="false">
      <c r="A73" s="33" t="s">
        <v>22</v>
      </c>
      <c r="B73" s="34" t="n">
        <v>188</v>
      </c>
      <c r="C73" s="35" t="s">
        <v>49</v>
      </c>
      <c r="D73" s="36" t="s">
        <v>40</v>
      </c>
      <c r="E73" s="37" t="n">
        <v>0</v>
      </c>
      <c r="F73" s="38" t="n">
        <f aca="false">E73*0.2</f>
        <v>0</v>
      </c>
      <c r="G73" s="39" t="n">
        <f aca="false">E73+F73</f>
        <v>0</v>
      </c>
      <c r="N73" s="5"/>
      <c r="AD73" s="5"/>
      <c r="AT73" s="5"/>
      <c r="BJ73" s="5"/>
      <c r="BZ73" s="5"/>
      <c r="CP73" s="5"/>
      <c r="DF73" s="5"/>
      <c r="DV73" s="5"/>
      <c r="EL73" s="5"/>
      <c r="FB73" s="5"/>
      <c r="FR73" s="5"/>
      <c r="GH73" s="5"/>
      <c r="GX73" s="5"/>
      <c r="HN73" s="5"/>
      <c r="ID73" s="5"/>
    </row>
    <row r="74" customFormat="false" ht="12.75" hidden="false" customHeight="false" outlineLevel="0" collapsed="false">
      <c r="A74" s="33" t="s">
        <v>22</v>
      </c>
      <c r="B74" s="34" t="n">
        <v>189</v>
      </c>
      <c r="C74" s="35" t="s">
        <v>32</v>
      </c>
      <c r="D74" s="36" t="s">
        <v>37</v>
      </c>
      <c r="E74" s="37" t="n">
        <v>0</v>
      </c>
      <c r="F74" s="38" t="n">
        <f aca="false">E74*0.2</f>
        <v>0</v>
      </c>
      <c r="G74" s="39" t="n">
        <f aca="false">E74+F74</f>
        <v>0</v>
      </c>
      <c r="N74" s="5"/>
      <c r="AD74" s="5"/>
      <c r="AT74" s="5"/>
      <c r="BJ74" s="5"/>
      <c r="BZ74" s="5"/>
      <c r="CP74" s="5"/>
      <c r="DF74" s="5"/>
      <c r="DV74" s="5"/>
      <c r="EL74" s="5"/>
      <c r="FB74" s="5"/>
      <c r="FR74" s="5"/>
      <c r="GH74" s="5"/>
      <c r="GX74" s="5"/>
      <c r="HN74" s="5"/>
      <c r="ID74" s="5"/>
    </row>
    <row r="75" customFormat="false" ht="12.75" hidden="false" customHeight="false" outlineLevel="0" collapsed="false">
      <c r="A75" s="33" t="s">
        <v>22</v>
      </c>
      <c r="B75" s="34" t="n">
        <v>191</v>
      </c>
      <c r="C75" s="35" t="s">
        <v>49</v>
      </c>
      <c r="D75" s="36" t="s">
        <v>41</v>
      </c>
      <c r="E75" s="37" t="n">
        <v>0</v>
      </c>
      <c r="F75" s="38" t="n">
        <f aca="false">E75*0.2</f>
        <v>0</v>
      </c>
      <c r="G75" s="39" t="n">
        <f aca="false">E75+F75</f>
        <v>0</v>
      </c>
      <c r="N75" s="5"/>
      <c r="AD75" s="5"/>
      <c r="AT75" s="5"/>
      <c r="BJ75" s="5"/>
      <c r="BZ75" s="5"/>
      <c r="CP75" s="5"/>
      <c r="DF75" s="5"/>
      <c r="DV75" s="5"/>
      <c r="EL75" s="5"/>
      <c r="FB75" s="5"/>
      <c r="FR75" s="5"/>
      <c r="GH75" s="5"/>
      <c r="GX75" s="5"/>
      <c r="HN75" s="5"/>
      <c r="ID75" s="5"/>
    </row>
    <row r="76" customFormat="false" ht="25.5" hidden="false" customHeight="false" outlineLevel="0" collapsed="false">
      <c r="A76" s="33" t="s">
        <v>22</v>
      </c>
      <c r="B76" s="34" t="n">
        <v>191</v>
      </c>
      <c r="C76" s="35" t="s">
        <v>49</v>
      </c>
      <c r="D76" s="36" t="s">
        <v>40</v>
      </c>
      <c r="E76" s="37" t="n">
        <v>0</v>
      </c>
      <c r="F76" s="38" t="n">
        <f aca="false">E76*0.2</f>
        <v>0</v>
      </c>
      <c r="G76" s="39" t="n">
        <f aca="false">E76+F76</f>
        <v>0</v>
      </c>
      <c r="N76" s="5"/>
      <c r="AD76" s="5"/>
      <c r="AT76" s="5"/>
      <c r="BJ76" s="5"/>
      <c r="BZ76" s="5"/>
      <c r="CP76" s="5"/>
      <c r="DF76" s="5"/>
      <c r="DV76" s="5"/>
      <c r="EL76" s="5"/>
      <c r="FB76" s="5"/>
      <c r="FR76" s="5"/>
      <c r="GH76" s="5"/>
      <c r="GX76" s="5"/>
      <c r="HN76" s="5"/>
      <c r="ID76" s="5"/>
    </row>
    <row r="77" customFormat="false" ht="12.75" hidden="false" customHeight="false" outlineLevel="0" collapsed="false">
      <c r="A77" s="33" t="s">
        <v>22</v>
      </c>
      <c r="B77" s="34" t="n">
        <v>195</v>
      </c>
      <c r="C77" s="35" t="s">
        <v>49</v>
      </c>
      <c r="D77" s="36" t="s">
        <v>41</v>
      </c>
      <c r="E77" s="37" t="n">
        <v>0</v>
      </c>
      <c r="F77" s="38" t="n">
        <f aca="false">E77*0.2</f>
        <v>0</v>
      </c>
      <c r="G77" s="39" t="n">
        <f aca="false">E77+F77</f>
        <v>0</v>
      </c>
      <c r="N77" s="5"/>
      <c r="AD77" s="5"/>
      <c r="AT77" s="5"/>
      <c r="BJ77" s="5"/>
      <c r="BZ77" s="5"/>
      <c r="CP77" s="5"/>
      <c r="DF77" s="5"/>
      <c r="DV77" s="5"/>
      <c r="EL77" s="5"/>
      <c r="FB77" s="5"/>
      <c r="FR77" s="5"/>
      <c r="GH77" s="5"/>
      <c r="GX77" s="5"/>
      <c r="HN77" s="5"/>
      <c r="ID77" s="5"/>
    </row>
    <row r="78" customFormat="false" ht="12.75" hidden="false" customHeight="false" outlineLevel="0" collapsed="false">
      <c r="A78" s="33" t="s">
        <v>22</v>
      </c>
      <c r="B78" s="34" t="n">
        <v>197</v>
      </c>
      <c r="C78" s="35" t="s">
        <v>48</v>
      </c>
      <c r="D78" s="36" t="s">
        <v>41</v>
      </c>
      <c r="E78" s="37" t="n">
        <v>0</v>
      </c>
      <c r="F78" s="38" t="n">
        <f aca="false">E78*0.2</f>
        <v>0</v>
      </c>
      <c r="G78" s="39" t="n">
        <f aca="false">E78+F78</f>
        <v>0</v>
      </c>
      <c r="N78" s="5"/>
      <c r="AD78" s="5"/>
      <c r="AT78" s="5"/>
      <c r="BJ78" s="5"/>
      <c r="BZ78" s="5"/>
      <c r="CP78" s="5"/>
      <c r="DF78" s="5"/>
      <c r="DV78" s="5"/>
      <c r="EL78" s="5"/>
      <c r="FB78" s="5"/>
      <c r="FR78" s="5"/>
      <c r="GH78" s="5"/>
      <c r="GX78" s="5"/>
      <c r="HN78" s="5"/>
      <c r="ID78" s="5"/>
    </row>
    <row r="79" customFormat="false" ht="12.75" hidden="false" customHeight="false" outlineLevel="0" collapsed="false">
      <c r="A79" s="33" t="s">
        <v>22</v>
      </c>
      <c r="B79" s="34" t="n">
        <v>197</v>
      </c>
      <c r="C79" s="35" t="s">
        <v>48</v>
      </c>
      <c r="D79" s="36" t="s">
        <v>43</v>
      </c>
      <c r="E79" s="37" t="n">
        <v>0</v>
      </c>
      <c r="F79" s="38" t="n">
        <f aca="false">E79*0.2</f>
        <v>0</v>
      </c>
      <c r="G79" s="39" t="n">
        <f aca="false">E79+F79</f>
        <v>0</v>
      </c>
      <c r="N79" s="5"/>
      <c r="AD79" s="5"/>
      <c r="AT79" s="5"/>
      <c r="BJ79" s="5"/>
      <c r="BZ79" s="5"/>
      <c r="CP79" s="5"/>
      <c r="DF79" s="5"/>
      <c r="DV79" s="5"/>
      <c r="EL79" s="5"/>
      <c r="FB79" s="5"/>
      <c r="FR79" s="5"/>
      <c r="GH79" s="5"/>
      <c r="GX79" s="5"/>
      <c r="HN79" s="5"/>
      <c r="ID79" s="5"/>
    </row>
    <row r="80" customFormat="false" ht="12.75" hidden="false" customHeight="false" outlineLevel="0" collapsed="false">
      <c r="A80" s="33" t="s">
        <v>22</v>
      </c>
      <c r="B80" s="34" t="n">
        <v>198</v>
      </c>
      <c r="C80" s="35" t="s">
        <v>26</v>
      </c>
      <c r="D80" s="36" t="s">
        <v>41</v>
      </c>
      <c r="E80" s="37" t="n">
        <v>0</v>
      </c>
      <c r="F80" s="38" t="n">
        <f aca="false">E80*0.2</f>
        <v>0</v>
      </c>
      <c r="G80" s="39" t="n">
        <f aca="false">E80+F80</f>
        <v>0</v>
      </c>
      <c r="N80" s="5"/>
      <c r="AD80" s="5"/>
      <c r="AT80" s="5"/>
      <c r="BJ80" s="5"/>
      <c r="BZ80" s="5"/>
      <c r="CP80" s="5"/>
      <c r="DF80" s="5"/>
      <c r="DV80" s="5"/>
      <c r="EL80" s="5"/>
      <c r="FB80" s="5"/>
      <c r="FR80" s="5"/>
      <c r="GH80" s="5"/>
      <c r="GX80" s="5"/>
      <c r="HN80" s="5"/>
      <c r="ID80" s="5"/>
    </row>
    <row r="81" customFormat="false" ht="12.75" hidden="false" customHeight="false" outlineLevel="0" collapsed="false">
      <c r="A81" s="33" t="s">
        <v>22</v>
      </c>
      <c r="B81" s="34" t="n">
        <v>198</v>
      </c>
      <c r="C81" s="35" t="s">
        <v>26</v>
      </c>
      <c r="D81" s="36" t="s">
        <v>43</v>
      </c>
      <c r="E81" s="37" t="n">
        <v>0</v>
      </c>
      <c r="F81" s="38" t="n">
        <f aca="false">E81*0.2</f>
        <v>0</v>
      </c>
      <c r="G81" s="39" t="n">
        <f aca="false">E81+F81</f>
        <v>0</v>
      </c>
      <c r="N81" s="5"/>
      <c r="AD81" s="5"/>
      <c r="AT81" s="5"/>
      <c r="BJ81" s="5"/>
      <c r="BZ81" s="5"/>
      <c r="CP81" s="5"/>
      <c r="DF81" s="5"/>
      <c r="DV81" s="5"/>
      <c r="EL81" s="5"/>
      <c r="FB81" s="5"/>
      <c r="FR81" s="5"/>
      <c r="GH81" s="5"/>
      <c r="GX81" s="5"/>
      <c r="HN81" s="5"/>
      <c r="ID81" s="5"/>
    </row>
    <row r="82" customFormat="false" ht="12.75" hidden="false" customHeight="false" outlineLevel="0" collapsed="false">
      <c r="A82" s="33" t="s">
        <v>22</v>
      </c>
      <c r="B82" s="34" t="n">
        <v>202</v>
      </c>
      <c r="C82" s="35" t="s">
        <v>39</v>
      </c>
      <c r="D82" s="36" t="s">
        <v>37</v>
      </c>
      <c r="E82" s="37" t="n">
        <v>0</v>
      </c>
      <c r="F82" s="38" t="n">
        <f aca="false">E82*0.2</f>
        <v>0</v>
      </c>
      <c r="G82" s="39" t="n">
        <f aca="false">E82+F82</f>
        <v>0</v>
      </c>
      <c r="N82" s="5"/>
      <c r="AD82" s="5"/>
      <c r="AT82" s="5"/>
      <c r="BJ82" s="5"/>
      <c r="BZ82" s="5"/>
      <c r="CP82" s="5"/>
      <c r="DF82" s="5"/>
      <c r="DV82" s="5"/>
      <c r="EL82" s="5"/>
      <c r="FB82" s="5"/>
      <c r="FR82" s="5"/>
      <c r="GH82" s="5"/>
      <c r="GX82" s="5"/>
      <c r="HN82" s="5"/>
      <c r="ID82" s="5"/>
    </row>
    <row r="83" customFormat="false" ht="12.75" hidden="false" customHeight="false" outlineLevel="0" collapsed="false">
      <c r="A83" s="33" t="s">
        <v>22</v>
      </c>
      <c r="B83" s="34" t="n">
        <v>212</v>
      </c>
      <c r="C83" s="35" t="s">
        <v>49</v>
      </c>
      <c r="D83" s="36" t="s">
        <v>41</v>
      </c>
      <c r="E83" s="37" t="n">
        <v>0</v>
      </c>
      <c r="F83" s="38" t="n">
        <f aca="false">E83*0.2</f>
        <v>0</v>
      </c>
      <c r="G83" s="39" t="n">
        <f aca="false">E83+F83</f>
        <v>0</v>
      </c>
      <c r="N83" s="5"/>
      <c r="AD83" s="5"/>
      <c r="AT83" s="5"/>
      <c r="BJ83" s="5"/>
      <c r="BZ83" s="5"/>
      <c r="CP83" s="5"/>
      <c r="DF83" s="5"/>
      <c r="DV83" s="5"/>
      <c r="EL83" s="5"/>
      <c r="FB83" s="5"/>
      <c r="FR83" s="5"/>
      <c r="GH83" s="5"/>
      <c r="GX83" s="5"/>
      <c r="HN83" s="5"/>
      <c r="ID83" s="5"/>
    </row>
    <row r="84" customFormat="false" ht="12.75" hidden="false" customHeight="false" outlineLevel="0" collapsed="false">
      <c r="A84" s="33" t="s">
        <v>22</v>
      </c>
      <c r="B84" s="34" t="n">
        <v>214</v>
      </c>
      <c r="C84" s="35" t="s">
        <v>49</v>
      </c>
      <c r="D84" s="36" t="s">
        <v>43</v>
      </c>
      <c r="E84" s="37" t="n">
        <v>0</v>
      </c>
      <c r="F84" s="38" t="n">
        <f aca="false">E84*0.2</f>
        <v>0</v>
      </c>
      <c r="G84" s="39" t="n">
        <f aca="false">E84+F84</f>
        <v>0</v>
      </c>
      <c r="N84" s="5"/>
      <c r="AD84" s="5"/>
      <c r="AT84" s="5"/>
      <c r="BJ84" s="5"/>
      <c r="BZ84" s="5"/>
      <c r="CP84" s="5"/>
      <c r="DF84" s="5"/>
      <c r="DV84" s="5"/>
      <c r="EL84" s="5"/>
      <c r="FB84" s="5"/>
      <c r="FR84" s="5"/>
      <c r="GH84" s="5"/>
      <c r="GX84" s="5"/>
      <c r="HN84" s="5"/>
      <c r="ID84" s="5"/>
    </row>
    <row r="85" customFormat="false" ht="12.75" hidden="false" customHeight="false" outlineLevel="0" collapsed="false">
      <c r="A85" s="33" t="s">
        <v>22</v>
      </c>
      <c r="B85" s="34" t="n">
        <v>217</v>
      </c>
      <c r="C85" s="35" t="s">
        <v>49</v>
      </c>
      <c r="D85" s="36" t="s">
        <v>41</v>
      </c>
      <c r="E85" s="37" t="n">
        <v>0</v>
      </c>
      <c r="F85" s="38" t="n">
        <f aca="false">E85*0.2</f>
        <v>0</v>
      </c>
      <c r="G85" s="39" t="n">
        <f aca="false">E85+F85</f>
        <v>0</v>
      </c>
      <c r="N85" s="5"/>
      <c r="AD85" s="5"/>
      <c r="AT85" s="5"/>
      <c r="BJ85" s="5"/>
      <c r="BZ85" s="5"/>
      <c r="CP85" s="5"/>
      <c r="DF85" s="5"/>
      <c r="DV85" s="5"/>
      <c r="EL85" s="5"/>
      <c r="FB85" s="5"/>
      <c r="FR85" s="5"/>
      <c r="GH85" s="5"/>
      <c r="GX85" s="5"/>
      <c r="HN85" s="5"/>
      <c r="ID85" s="5"/>
    </row>
    <row r="86" customFormat="false" ht="12.75" hidden="false" customHeight="false" outlineLevel="0" collapsed="false">
      <c r="A86" s="33" t="s">
        <v>22</v>
      </c>
      <c r="B86" s="34" t="n">
        <v>226</v>
      </c>
      <c r="C86" s="35" t="s">
        <v>48</v>
      </c>
      <c r="D86" s="36" t="s">
        <v>37</v>
      </c>
      <c r="E86" s="37" t="n">
        <v>0</v>
      </c>
      <c r="F86" s="38" t="n">
        <f aca="false">E86*0.2</f>
        <v>0</v>
      </c>
      <c r="G86" s="39" t="n">
        <f aca="false">E86+F86</f>
        <v>0</v>
      </c>
      <c r="N86" s="5"/>
      <c r="AD86" s="5"/>
      <c r="AT86" s="5"/>
      <c r="BJ86" s="5"/>
      <c r="BZ86" s="5"/>
      <c r="CP86" s="5"/>
      <c r="DF86" s="5"/>
      <c r="DV86" s="5"/>
      <c r="EL86" s="5"/>
      <c r="FB86" s="5"/>
      <c r="FR86" s="5"/>
      <c r="GH86" s="5"/>
      <c r="GX86" s="5"/>
      <c r="HN86" s="5"/>
      <c r="ID86" s="5"/>
    </row>
    <row r="87" customFormat="false" ht="13.5" hidden="false" customHeight="false" outlineLevel="0" collapsed="false">
      <c r="A87" s="40" t="s">
        <v>22</v>
      </c>
      <c r="B87" s="41" t="n">
        <v>233</v>
      </c>
      <c r="C87" s="42" t="s">
        <v>49</v>
      </c>
      <c r="D87" s="43" t="s">
        <v>50</v>
      </c>
      <c r="E87" s="44" t="n">
        <v>0</v>
      </c>
      <c r="F87" s="45" t="n">
        <f aca="false">E87*0.2</f>
        <v>0</v>
      </c>
      <c r="G87" s="46" t="n">
        <f aca="false">E87+F87</f>
        <v>0</v>
      </c>
      <c r="N87" s="5"/>
      <c r="AD87" s="5"/>
      <c r="AT87" s="5"/>
      <c r="BJ87" s="5"/>
      <c r="BZ87" s="5"/>
      <c r="CP87" s="5"/>
      <c r="DF87" s="5"/>
      <c r="DV87" s="5"/>
      <c r="EL87" s="5"/>
      <c r="FB87" s="5"/>
      <c r="FR87" s="5"/>
      <c r="GH87" s="5"/>
      <c r="GX87" s="5"/>
      <c r="HN87" s="5"/>
      <c r="ID87" s="5"/>
    </row>
    <row r="88" customFormat="false" ht="26.25" hidden="false" customHeight="false" outlineLevel="0" collapsed="false">
      <c r="A88" s="23" t="s">
        <v>15</v>
      </c>
      <c r="B88" s="24" t="s">
        <v>16</v>
      </c>
      <c r="C88" s="24" t="s">
        <v>17</v>
      </c>
      <c r="D88" s="24" t="s">
        <v>18</v>
      </c>
      <c r="E88" s="24" t="s">
        <v>19</v>
      </c>
      <c r="F88" s="24" t="s">
        <v>20</v>
      </c>
      <c r="G88" s="25" t="s">
        <v>21</v>
      </c>
    </row>
    <row r="89" customFormat="false" ht="25.5" hidden="false" customHeight="false" outlineLevel="0" collapsed="false">
      <c r="A89" s="26" t="s">
        <v>22</v>
      </c>
      <c r="B89" s="27" t="n">
        <v>2</v>
      </c>
      <c r="C89" s="28" t="s">
        <v>33</v>
      </c>
      <c r="D89" s="29" t="s">
        <v>40</v>
      </c>
      <c r="E89" s="30" t="n">
        <v>0</v>
      </c>
      <c r="F89" s="31" t="n">
        <f aca="false">E89*0.2</f>
        <v>0</v>
      </c>
      <c r="G89" s="32" t="n">
        <f aca="false">E89+F89</f>
        <v>0</v>
      </c>
      <c r="N89" s="5"/>
      <c r="AD89" s="5"/>
      <c r="AT89" s="5"/>
      <c r="BJ89" s="5"/>
      <c r="BZ89" s="5"/>
      <c r="CP89" s="5"/>
      <c r="DF89" s="5"/>
      <c r="DV89" s="5"/>
      <c r="EL89" s="5"/>
      <c r="FB89" s="5"/>
      <c r="FR89" s="5"/>
      <c r="GH89" s="5"/>
      <c r="GX89" s="5"/>
      <c r="HN89" s="5"/>
      <c r="ID89" s="5"/>
    </row>
    <row r="90" customFormat="false" ht="12.75" hidden="false" customHeight="false" outlineLevel="0" collapsed="false">
      <c r="A90" s="33" t="s">
        <v>22</v>
      </c>
      <c r="B90" s="34" t="n">
        <v>3</v>
      </c>
      <c r="C90" s="35" t="s">
        <v>51</v>
      </c>
      <c r="D90" s="36" t="s">
        <v>50</v>
      </c>
      <c r="E90" s="37" t="n">
        <v>0</v>
      </c>
      <c r="F90" s="38" t="n">
        <f aca="false">E90*0.2</f>
        <v>0</v>
      </c>
      <c r="G90" s="39" t="n">
        <f aca="false">E90+F90</f>
        <v>0</v>
      </c>
      <c r="N90" s="5"/>
      <c r="AD90" s="5"/>
      <c r="AT90" s="5"/>
      <c r="BJ90" s="5"/>
      <c r="BZ90" s="5"/>
      <c r="CP90" s="5"/>
      <c r="DF90" s="5"/>
      <c r="DV90" s="5"/>
      <c r="EL90" s="5"/>
      <c r="FB90" s="5"/>
      <c r="FR90" s="5"/>
      <c r="GH90" s="5"/>
      <c r="GX90" s="5"/>
      <c r="HN90" s="5"/>
      <c r="ID90" s="5"/>
    </row>
    <row r="91" customFormat="false" ht="12.75" hidden="false" customHeight="false" outlineLevel="0" collapsed="false">
      <c r="A91" s="33" t="s">
        <v>22</v>
      </c>
      <c r="B91" s="34" t="n">
        <v>5</v>
      </c>
      <c r="C91" s="35" t="s">
        <v>35</v>
      </c>
      <c r="D91" s="36" t="s">
        <v>43</v>
      </c>
      <c r="E91" s="37" t="n">
        <v>0</v>
      </c>
      <c r="F91" s="38" t="n">
        <f aca="false">E91*0.2</f>
        <v>0</v>
      </c>
      <c r="G91" s="39" t="n">
        <f aca="false">E91+F91</f>
        <v>0</v>
      </c>
      <c r="N91" s="5"/>
      <c r="AD91" s="5"/>
      <c r="AT91" s="5"/>
      <c r="BJ91" s="5"/>
      <c r="BZ91" s="5"/>
      <c r="CP91" s="5"/>
      <c r="DF91" s="5"/>
      <c r="DV91" s="5"/>
      <c r="EL91" s="5"/>
      <c r="FB91" s="5"/>
      <c r="FR91" s="5"/>
      <c r="GH91" s="5"/>
      <c r="GX91" s="5"/>
      <c r="HN91" s="5"/>
      <c r="ID91" s="5"/>
    </row>
    <row r="92" customFormat="false" ht="25.5" hidden="false" customHeight="false" outlineLevel="0" collapsed="false">
      <c r="A92" s="33" t="s">
        <v>22</v>
      </c>
      <c r="B92" s="34" t="n">
        <v>6</v>
      </c>
      <c r="C92" s="35" t="s">
        <v>35</v>
      </c>
      <c r="D92" s="36" t="s">
        <v>40</v>
      </c>
      <c r="E92" s="37" t="n">
        <v>0</v>
      </c>
      <c r="F92" s="38" t="n">
        <f aca="false">E92*0.2</f>
        <v>0</v>
      </c>
      <c r="G92" s="39" t="n">
        <f aca="false">E92+F92</f>
        <v>0</v>
      </c>
      <c r="N92" s="5"/>
      <c r="AD92" s="5"/>
      <c r="AT92" s="5"/>
      <c r="BJ92" s="5"/>
      <c r="BZ92" s="5"/>
      <c r="CP92" s="5"/>
      <c r="DF92" s="5"/>
      <c r="DV92" s="5"/>
      <c r="EL92" s="5"/>
      <c r="FB92" s="5"/>
      <c r="FR92" s="5"/>
      <c r="GH92" s="5"/>
      <c r="GX92" s="5"/>
      <c r="HN92" s="5"/>
      <c r="ID92" s="5"/>
    </row>
    <row r="93" customFormat="false" ht="25.5" hidden="false" customHeight="false" outlineLevel="0" collapsed="false">
      <c r="A93" s="33" t="s">
        <v>22</v>
      </c>
      <c r="B93" s="34" t="n">
        <v>7</v>
      </c>
      <c r="C93" s="35" t="s">
        <v>35</v>
      </c>
      <c r="D93" s="36" t="s">
        <v>40</v>
      </c>
      <c r="E93" s="37" t="n">
        <v>0</v>
      </c>
      <c r="F93" s="38" t="n">
        <f aca="false">E93*0.2</f>
        <v>0</v>
      </c>
      <c r="G93" s="39" t="n">
        <f aca="false">E93+F93</f>
        <v>0</v>
      </c>
      <c r="N93" s="5"/>
      <c r="AD93" s="5"/>
      <c r="AT93" s="5"/>
      <c r="BJ93" s="5"/>
      <c r="BZ93" s="5"/>
      <c r="CP93" s="5"/>
      <c r="DF93" s="5"/>
      <c r="DV93" s="5"/>
      <c r="EL93" s="5"/>
      <c r="FB93" s="5"/>
      <c r="FR93" s="5"/>
      <c r="GH93" s="5"/>
      <c r="GX93" s="5"/>
      <c r="HN93" s="5"/>
      <c r="ID93" s="5"/>
    </row>
    <row r="94" customFormat="false" ht="12.75" hidden="false" customHeight="false" outlineLevel="0" collapsed="false">
      <c r="A94" s="33" t="s">
        <v>22</v>
      </c>
      <c r="B94" s="34" t="n">
        <v>8</v>
      </c>
      <c r="C94" s="35" t="s">
        <v>35</v>
      </c>
      <c r="D94" s="36" t="s">
        <v>43</v>
      </c>
      <c r="E94" s="37" t="n">
        <v>0</v>
      </c>
      <c r="F94" s="38" t="n">
        <f aca="false">E94*0.2</f>
        <v>0</v>
      </c>
      <c r="G94" s="39" t="n">
        <f aca="false">E94+F94</f>
        <v>0</v>
      </c>
      <c r="N94" s="5"/>
      <c r="AD94" s="5"/>
      <c r="AT94" s="5"/>
      <c r="BJ94" s="5"/>
      <c r="BZ94" s="5"/>
      <c r="CP94" s="5"/>
      <c r="DF94" s="5"/>
      <c r="DV94" s="5"/>
      <c r="EL94" s="5"/>
      <c r="FB94" s="5"/>
      <c r="FR94" s="5"/>
      <c r="GH94" s="5"/>
      <c r="GX94" s="5"/>
      <c r="HN94" s="5"/>
      <c r="ID94" s="5"/>
    </row>
    <row r="95" customFormat="false" ht="12.75" hidden="false" customHeight="false" outlineLevel="0" collapsed="false">
      <c r="A95" s="33" t="s">
        <v>22</v>
      </c>
      <c r="B95" s="34" t="n">
        <v>9</v>
      </c>
      <c r="C95" s="35" t="s">
        <v>52</v>
      </c>
      <c r="D95" s="36" t="s">
        <v>41</v>
      </c>
      <c r="E95" s="37" t="n">
        <v>0</v>
      </c>
      <c r="F95" s="38" t="n">
        <f aca="false">E95*0.2</f>
        <v>0</v>
      </c>
      <c r="G95" s="39" t="n">
        <f aca="false">E95+F95</f>
        <v>0</v>
      </c>
      <c r="N95" s="5"/>
      <c r="AD95" s="5"/>
      <c r="AT95" s="5"/>
      <c r="BJ95" s="5"/>
      <c r="BZ95" s="5"/>
      <c r="CP95" s="5"/>
      <c r="DF95" s="5"/>
      <c r="DV95" s="5"/>
      <c r="EL95" s="5"/>
      <c r="FB95" s="5"/>
      <c r="FR95" s="5"/>
      <c r="GH95" s="5"/>
      <c r="GX95" s="5"/>
      <c r="HN95" s="5"/>
      <c r="ID95" s="5"/>
    </row>
    <row r="96" customFormat="false" ht="25.5" hidden="false" customHeight="false" outlineLevel="0" collapsed="false">
      <c r="A96" s="33" t="s">
        <v>22</v>
      </c>
      <c r="B96" s="34" t="n">
        <v>10</v>
      </c>
      <c r="C96" s="35" t="s">
        <v>52</v>
      </c>
      <c r="D96" s="36" t="s">
        <v>40</v>
      </c>
      <c r="E96" s="37" t="n">
        <v>0</v>
      </c>
      <c r="F96" s="38" t="n">
        <f aca="false">E96*0.2</f>
        <v>0</v>
      </c>
      <c r="G96" s="39" t="n">
        <f aca="false">E96+F96</f>
        <v>0</v>
      </c>
      <c r="N96" s="5"/>
      <c r="AD96" s="5"/>
      <c r="AT96" s="5"/>
      <c r="BJ96" s="5"/>
      <c r="BZ96" s="5"/>
      <c r="CP96" s="5"/>
      <c r="DF96" s="5"/>
      <c r="DV96" s="5"/>
      <c r="EL96" s="5"/>
      <c r="FB96" s="5"/>
      <c r="FR96" s="5"/>
      <c r="GH96" s="5"/>
      <c r="GX96" s="5"/>
      <c r="HN96" s="5"/>
      <c r="ID96" s="5"/>
    </row>
    <row r="97" customFormat="false" ht="12.75" hidden="false" customHeight="false" outlineLevel="0" collapsed="false">
      <c r="A97" s="33" t="s">
        <v>22</v>
      </c>
      <c r="B97" s="34" t="n">
        <v>12</v>
      </c>
      <c r="C97" s="35" t="s">
        <v>52</v>
      </c>
      <c r="D97" s="36" t="s">
        <v>41</v>
      </c>
      <c r="E97" s="37" t="n">
        <v>0</v>
      </c>
      <c r="F97" s="38" t="n">
        <f aca="false">E97*0.2</f>
        <v>0</v>
      </c>
      <c r="G97" s="39" t="n">
        <f aca="false">E97+F97</f>
        <v>0</v>
      </c>
      <c r="N97" s="5"/>
      <c r="AD97" s="5"/>
      <c r="AT97" s="5"/>
      <c r="BJ97" s="5"/>
      <c r="BZ97" s="5"/>
      <c r="CP97" s="5"/>
      <c r="DF97" s="5"/>
      <c r="DV97" s="5"/>
      <c r="EL97" s="5"/>
      <c r="FB97" s="5"/>
      <c r="FR97" s="5"/>
      <c r="GH97" s="5"/>
      <c r="GX97" s="5"/>
      <c r="HN97" s="5"/>
      <c r="ID97" s="5"/>
    </row>
    <row r="98" customFormat="false" ht="12.75" hidden="false" customHeight="false" outlineLevel="0" collapsed="false">
      <c r="A98" s="33" t="s">
        <v>22</v>
      </c>
      <c r="B98" s="34" t="n">
        <v>12</v>
      </c>
      <c r="C98" s="35" t="s">
        <v>52</v>
      </c>
      <c r="D98" s="36" t="s">
        <v>43</v>
      </c>
      <c r="E98" s="37" t="n">
        <v>0</v>
      </c>
      <c r="F98" s="38" t="n">
        <f aca="false">E98*0.2</f>
        <v>0</v>
      </c>
      <c r="G98" s="39" t="n">
        <f aca="false">E98+F98</f>
        <v>0</v>
      </c>
      <c r="N98" s="5"/>
      <c r="AD98" s="5"/>
      <c r="AT98" s="5"/>
      <c r="BJ98" s="5"/>
      <c r="BZ98" s="5"/>
      <c r="CP98" s="5"/>
      <c r="DF98" s="5"/>
      <c r="DV98" s="5"/>
      <c r="EL98" s="5"/>
      <c r="FB98" s="5"/>
      <c r="FR98" s="5"/>
      <c r="GH98" s="5"/>
      <c r="GX98" s="5"/>
      <c r="HN98" s="5"/>
      <c r="ID98" s="5"/>
    </row>
    <row r="99" customFormat="false" ht="25.5" hidden="false" customHeight="false" outlineLevel="0" collapsed="false">
      <c r="A99" s="33" t="s">
        <v>22</v>
      </c>
      <c r="B99" s="34" t="n">
        <v>16</v>
      </c>
      <c r="C99" s="35" t="s">
        <v>44</v>
      </c>
      <c r="D99" s="36" t="s">
        <v>40</v>
      </c>
      <c r="E99" s="37" t="n">
        <v>0</v>
      </c>
      <c r="F99" s="38" t="n">
        <f aca="false">E99*0.2</f>
        <v>0</v>
      </c>
      <c r="G99" s="39" t="n">
        <f aca="false">E99+F99</f>
        <v>0</v>
      </c>
      <c r="N99" s="5"/>
      <c r="AD99" s="5"/>
      <c r="AT99" s="5"/>
      <c r="BJ99" s="5"/>
      <c r="BZ99" s="5"/>
      <c r="CP99" s="5"/>
      <c r="DF99" s="5"/>
      <c r="DV99" s="5"/>
      <c r="EL99" s="5"/>
      <c r="FB99" s="5"/>
      <c r="FR99" s="5"/>
      <c r="GH99" s="5"/>
      <c r="GX99" s="5"/>
      <c r="HN99" s="5"/>
      <c r="ID99" s="5"/>
    </row>
    <row r="100" customFormat="false" ht="12.75" hidden="false" customHeight="false" outlineLevel="0" collapsed="false">
      <c r="A100" s="33" t="s">
        <v>22</v>
      </c>
      <c r="B100" s="34" t="n">
        <v>16</v>
      </c>
      <c r="C100" s="35" t="s">
        <v>44</v>
      </c>
      <c r="D100" s="36" t="s">
        <v>43</v>
      </c>
      <c r="E100" s="37" t="n">
        <v>0</v>
      </c>
      <c r="F100" s="38" t="n">
        <f aca="false">E100*0.2</f>
        <v>0</v>
      </c>
      <c r="G100" s="39" t="n">
        <f aca="false">E100+F100</f>
        <v>0</v>
      </c>
      <c r="N100" s="5"/>
      <c r="AD100" s="5"/>
      <c r="AT100" s="5"/>
      <c r="BJ100" s="5"/>
      <c r="BZ100" s="5"/>
      <c r="CP100" s="5"/>
      <c r="DF100" s="5"/>
      <c r="DV100" s="5"/>
      <c r="EL100" s="5"/>
      <c r="FB100" s="5"/>
      <c r="FR100" s="5"/>
      <c r="GH100" s="5"/>
      <c r="GX100" s="5"/>
      <c r="HN100" s="5"/>
      <c r="ID100" s="5"/>
    </row>
    <row r="101" customFormat="false" ht="12.75" hidden="false" customHeight="false" outlineLevel="0" collapsed="false">
      <c r="A101" s="33" t="s">
        <v>22</v>
      </c>
      <c r="B101" s="34" t="n">
        <v>17</v>
      </c>
      <c r="C101" s="35" t="s">
        <v>44</v>
      </c>
      <c r="D101" s="36" t="s">
        <v>37</v>
      </c>
      <c r="E101" s="37" t="n">
        <v>0</v>
      </c>
      <c r="F101" s="38" t="n">
        <f aca="false">E101*0.2</f>
        <v>0</v>
      </c>
      <c r="G101" s="39" t="n">
        <f aca="false">E101+F101</f>
        <v>0</v>
      </c>
      <c r="N101" s="5"/>
      <c r="AD101" s="5"/>
      <c r="AT101" s="5"/>
      <c r="BJ101" s="5"/>
      <c r="BZ101" s="5"/>
      <c r="CP101" s="5"/>
      <c r="DF101" s="5"/>
      <c r="DV101" s="5"/>
      <c r="EL101" s="5"/>
      <c r="FB101" s="5"/>
      <c r="FR101" s="5"/>
      <c r="GH101" s="5"/>
      <c r="GX101" s="5"/>
      <c r="HN101" s="5"/>
      <c r="ID101" s="5"/>
    </row>
    <row r="102" customFormat="false" ht="25.5" hidden="false" customHeight="false" outlineLevel="0" collapsed="false">
      <c r="A102" s="33" t="s">
        <v>22</v>
      </c>
      <c r="B102" s="34" t="n">
        <v>36</v>
      </c>
      <c r="C102" s="35" t="s">
        <v>44</v>
      </c>
      <c r="D102" s="36" t="s">
        <v>40</v>
      </c>
      <c r="E102" s="37" t="n">
        <v>0</v>
      </c>
      <c r="F102" s="38" t="n">
        <f aca="false">E102*0.2</f>
        <v>0</v>
      </c>
      <c r="G102" s="39" t="n">
        <f aca="false">E102+F102</f>
        <v>0</v>
      </c>
      <c r="N102" s="5"/>
      <c r="AD102" s="5"/>
      <c r="AT102" s="5"/>
      <c r="BJ102" s="5"/>
      <c r="BZ102" s="5"/>
      <c r="CP102" s="5"/>
      <c r="DF102" s="5"/>
      <c r="DV102" s="5"/>
      <c r="EL102" s="5"/>
      <c r="FB102" s="5"/>
      <c r="FR102" s="5"/>
      <c r="GH102" s="5"/>
      <c r="GX102" s="5"/>
      <c r="HN102" s="5"/>
      <c r="ID102" s="5"/>
    </row>
    <row r="103" customFormat="false" ht="12.75" hidden="false" customHeight="false" outlineLevel="0" collapsed="false">
      <c r="A103" s="33" t="s">
        <v>22</v>
      </c>
      <c r="B103" s="34" t="n">
        <v>38</v>
      </c>
      <c r="C103" s="35" t="s">
        <v>44</v>
      </c>
      <c r="D103" s="36" t="s">
        <v>37</v>
      </c>
      <c r="E103" s="37" t="n">
        <v>0</v>
      </c>
      <c r="F103" s="38" t="n">
        <f aca="false">E103*0.2</f>
        <v>0</v>
      </c>
      <c r="G103" s="39" t="n">
        <f aca="false">E103+F103</f>
        <v>0</v>
      </c>
      <c r="N103" s="5"/>
      <c r="AD103" s="5"/>
      <c r="AT103" s="5"/>
      <c r="BJ103" s="5"/>
      <c r="BZ103" s="5"/>
      <c r="CP103" s="5"/>
      <c r="DF103" s="5"/>
      <c r="DV103" s="5"/>
      <c r="EL103" s="5"/>
      <c r="FB103" s="5"/>
      <c r="FR103" s="5"/>
      <c r="GH103" s="5"/>
      <c r="GX103" s="5"/>
      <c r="HN103" s="5"/>
      <c r="ID103" s="5"/>
    </row>
    <row r="104" customFormat="false" ht="12.75" hidden="false" customHeight="false" outlineLevel="0" collapsed="false">
      <c r="A104" s="33" t="s">
        <v>22</v>
      </c>
      <c r="B104" s="34" t="n">
        <v>39</v>
      </c>
      <c r="C104" s="35" t="s">
        <v>44</v>
      </c>
      <c r="D104" s="36" t="s">
        <v>41</v>
      </c>
      <c r="E104" s="37" t="n">
        <v>0</v>
      </c>
      <c r="F104" s="38" t="n">
        <f aca="false">E104*0.2</f>
        <v>0</v>
      </c>
      <c r="G104" s="39" t="n">
        <f aca="false">E104+F104</f>
        <v>0</v>
      </c>
      <c r="N104" s="5"/>
      <c r="AD104" s="5"/>
      <c r="AT104" s="5"/>
      <c r="BJ104" s="5"/>
      <c r="BZ104" s="5"/>
      <c r="CP104" s="5"/>
      <c r="DF104" s="5"/>
      <c r="DV104" s="5"/>
      <c r="EL104" s="5"/>
      <c r="FB104" s="5"/>
      <c r="FR104" s="5"/>
      <c r="GH104" s="5"/>
      <c r="GX104" s="5"/>
      <c r="HN104" s="5"/>
      <c r="ID104" s="5"/>
    </row>
    <row r="105" customFormat="false" ht="12.75" hidden="false" customHeight="false" outlineLevel="0" collapsed="false">
      <c r="A105" s="33" t="s">
        <v>22</v>
      </c>
      <c r="B105" s="34" t="n">
        <v>40</v>
      </c>
      <c r="C105" s="35" t="s">
        <v>44</v>
      </c>
      <c r="D105" s="36" t="s">
        <v>43</v>
      </c>
      <c r="E105" s="37" t="n">
        <v>0</v>
      </c>
      <c r="F105" s="38" t="n">
        <f aca="false">E105*0.2</f>
        <v>0</v>
      </c>
      <c r="G105" s="39" t="n">
        <f aca="false">E105+F105</f>
        <v>0</v>
      </c>
      <c r="N105" s="5"/>
      <c r="AD105" s="5"/>
      <c r="AT105" s="5"/>
      <c r="BJ105" s="5"/>
      <c r="BZ105" s="5"/>
      <c r="CP105" s="5"/>
      <c r="DF105" s="5"/>
      <c r="DV105" s="5"/>
      <c r="EL105" s="5"/>
      <c r="FB105" s="5"/>
      <c r="FR105" s="5"/>
      <c r="GH105" s="5"/>
      <c r="GX105" s="5"/>
      <c r="HN105" s="5"/>
      <c r="ID105" s="5"/>
    </row>
    <row r="106" customFormat="false" ht="25.5" hidden="false" customHeight="false" outlineLevel="0" collapsed="false">
      <c r="A106" s="33" t="s">
        <v>22</v>
      </c>
      <c r="B106" s="34" t="n">
        <v>43</v>
      </c>
      <c r="C106" s="35" t="s">
        <v>38</v>
      </c>
      <c r="D106" s="36" t="s">
        <v>53</v>
      </c>
      <c r="E106" s="37" t="n">
        <v>0</v>
      </c>
      <c r="F106" s="38" t="n">
        <f aca="false">E106*0.2</f>
        <v>0</v>
      </c>
      <c r="G106" s="39" t="n">
        <f aca="false">E106+F106</f>
        <v>0</v>
      </c>
      <c r="N106" s="5"/>
      <c r="AD106" s="5"/>
      <c r="AT106" s="5"/>
      <c r="BJ106" s="5"/>
      <c r="BZ106" s="5"/>
      <c r="CP106" s="5"/>
      <c r="DF106" s="5"/>
      <c r="DV106" s="5"/>
      <c r="EL106" s="5"/>
      <c r="FB106" s="5"/>
      <c r="FR106" s="5"/>
      <c r="GH106" s="5"/>
      <c r="GX106" s="5"/>
      <c r="HN106" s="5"/>
      <c r="ID106" s="5"/>
    </row>
    <row r="107" customFormat="false" ht="12.75" hidden="false" customHeight="false" outlineLevel="0" collapsed="false">
      <c r="A107" s="33" t="s">
        <v>22</v>
      </c>
      <c r="B107" s="34" t="n">
        <v>43</v>
      </c>
      <c r="C107" s="35" t="s">
        <v>38</v>
      </c>
      <c r="D107" s="36" t="s">
        <v>37</v>
      </c>
      <c r="E107" s="37" t="n">
        <v>0</v>
      </c>
      <c r="F107" s="38" t="n">
        <f aca="false">E107*0.2</f>
        <v>0</v>
      </c>
      <c r="G107" s="39" t="n">
        <f aca="false">E107+F107</f>
        <v>0</v>
      </c>
      <c r="N107" s="5"/>
      <c r="AD107" s="5"/>
      <c r="AT107" s="5"/>
      <c r="BJ107" s="5"/>
      <c r="BZ107" s="5"/>
      <c r="CP107" s="5"/>
      <c r="DF107" s="5"/>
      <c r="DV107" s="5"/>
      <c r="EL107" s="5"/>
      <c r="FB107" s="5"/>
      <c r="FR107" s="5"/>
      <c r="GH107" s="5"/>
      <c r="GX107" s="5"/>
      <c r="HN107" s="5"/>
      <c r="ID107" s="5"/>
    </row>
    <row r="108" customFormat="false" ht="12.75" hidden="false" customHeight="false" outlineLevel="0" collapsed="false">
      <c r="A108" s="33" t="s">
        <v>22</v>
      </c>
      <c r="B108" s="34" t="n">
        <v>44</v>
      </c>
      <c r="C108" s="35" t="s">
        <v>44</v>
      </c>
      <c r="D108" s="36" t="s">
        <v>37</v>
      </c>
      <c r="E108" s="37" t="n">
        <v>0</v>
      </c>
      <c r="F108" s="38" t="n">
        <f aca="false">E108*0.2</f>
        <v>0</v>
      </c>
      <c r="G108" s="39" t="n">
        <f aca="false">E108+F108</f>
        <v>0</v>
      </c>
      <c r="N108" s="5"/>
      <c r="AD108" s="5"/>
      <c r="AT108" s="5"/>
      <c r="BJ108" s="5"/>
      <c r="BZ108" s="5"/>
      <c r="CP108" s="5"/>
      <c r="DF108" s="5"/>
      <c r="DV108" s="5"/>
      <c r="EL108" s="5"/>
      <c r="FB108" s="5"/>
      <c r="FR108" s="5"/>
      <c r="GH108" s="5"/>
      <c r="GX108" s="5"/>
      <c r="HN108" s="5"/>
      <c r="ID108" s="5"/>
    </row>
    <row r="109" customFormat="false" ht="12.75" hidden="false" customHeight="false" outlineLevel="0" collapsed="false">
      <c r="A109" s="33" t="s">
        <v>22</v>
      </c>
      <c r="B109" s="34" t="n">
        <v>47</v>
      </c>
      <c r="C109" s="35" t="s">
        <v>54</v>
      </c>
      <c r="D109" s="36" t="s">
        <v>37</v>
      </c>
      <c r="E109" s="37" t="n">
        <v>0</v>
      </c>
      <c r="F109" s="38" t="n">
        <f aca="false">E109*0.2</f>
        <v>0</v>
      </c>
      <c r="G109" s="39" t="n">
        <f aca="false">E109+F109</f>
        <v>0</v>
      </c>
      <c r="N109" s="5"/>
      <c r="AD109" s="5"/>
      <c r="AT109" s="5"/>
      <c r="BJ109" s="5"/>
      <c r="BZ109" s="5"/>
      <c r="CP109" s="5"/>
      <c r="DF109" s="5"/>
      <c r="DV109" s="5"/>
      <c r="EL109" s="5"/>
      <c r="FB109" s="5"/>
      <c r="FR109" s="5"/>
      <c r="GH109" s="5"/>
      <c r="GX109" s="5"/>
      <c r="HN109" s="5"/>
      <c r="ID109" s="5"/>
    </row>
    <row r="110" customFormat="false" ht="25.5" hidden="false" customHeight="false" outlineLevel="0" collapsed="false">
      <c r="A110" s="33" t="s">
        <v>22</v>
      </c>
      <c r="B110" s="34" t="n">
        <v>53</v>
      </c>
      <c r="C110" s="35" t="s">
        <v>45</v>
      </c>
      <c r="D110" s="36" t="s">
        <v>40</v>
      </c>
      <c r="E110" s="37" t="n">
        <v>0</v>
      </c>
      <c r="F110" s="38" t="n">
        <f aca="false">E110*0.2</f>
        <v>0</v>
      </c>
      <c r="G110" s="39" t="n">
        <f aca="false">E110+F110</f>
        <v>0</v>
      </c>
      <c r="N110" s="5"/>
      <c r="AD110" s="5"/>
      <c r="AT110" s="5"/>
      <c r="BJ110" s="5"/>
      <c r="BZ110" s="5"/>
      <c r="CP110" s="5"/>
      <c r="DF110" s="5"/>
      <c r="DV110" s="5"/>
      <c r="EL110" s="5"/>
      <c r="FB110" s="5"/>
      <c r="FR110" s="5"/>
      <c r="GH110" s="5"/>
      <c r="GX110" s="5"/>
      <c r="HN110" s="5"/>
      <c r="ID110" s="5"/>
    </row>
    <row r="111" customFormat="false" ht="12.75" hidden="false" customHeight="false" outlineLevel="0" collapsed="false">
      <c r="A111" s="33" t="s">
        <v>22</v>
      </c>
      <c r="B111" s="34" t="n">
        <v>61</v>
      </c>
      <c r="C111" s="35" t="s">
        <v>23</v>
      </c>
      <c r="D111" s="36" t="s">
        <v>37</v>
      </c>
      <c r="E111" s="37" t="n">
        <v>0</v>
      </c>
      <c r="F111" s="38" t="n">
        <f aca="false">E111*0.2</f>
        <v>0</v>
      </c>
      <c r="G111" s="39" t="n">
        <f aca="false">E111+F111</f>
        <v>0</v>
      </c>
      <c r="N111" s="5"/>
      <c r="AD111" s="5"/>
      <c r="AT111" s="5"/>
      <c r="BJ111" s="5"/>
      <c r="BZ111" s="5"/>
      <c r="CP111" s="5"/>
      <c r="DF111" s="5"/>
      <c r="DV111" s="5"/>
      <c r="EL111" s="5"/>
      <c r="FB111" s="5"/>
      <c r="FR111" s="5"/>
      <c r="GH111" s="5"/>
      <c r="GX111" s="5"/>
      <c r="HN111" s="5"/>
      <c r="ID111" s="5"/>
    </row>
    <row r="112" customFormat="false" ht="12.75" hidden="false" customHeight="false" outlineLevel="0" collapsed="false">
      <c r="A112" s="33" t="s">
        <v>22</v>
      </c>
      <c r="B112" s="34" t="n">
        <v>74</v>
      </c>
      <c r="C112" s="35" t="s">
        <v>35</v>
      </c>
      <c r="D112" s="36" t="s">
        <v>41</v>
      </c>
      <c r="E112" s="37" t="n">
        <v>0</v>
      </c>
      <c r="F112" s="38" t="n">
        <f aca="false">E112*0.2</f>
        <v>0</v>
      </c>
      <c r="G112" s="39" t="n">
        <f aca="false">E112+F112</f>
        <v>0</v>
      </c>
      <c r="N112" s="5"/>
      <c r="AD112" s="5"/>
      <c r="AT112" s="5"/>
      <c r="BJ112" s="5"/>
      <c r="BZ112" s="5"/>
      <c r="CP112" s="5"/>
      <c r="DF112" s="5"/>
      <c r="DV112" s="5"/>
      <c r="EL112" s="5"/>
      <c r="FB112" s="5"/>
      <c r="FR112" s="5"/>
      <c r="GH112" s="5"/>
      <c r="GX112" s="5"/>
      <c r="HN112" s="5"/>
      <c r="ID112" s="5"/>
    </row>
    <row r="113" customFormat="false" ht="25.5" hidden="false" customHeight="false" outlineLevel="0" collapsed="false">
      <c r="A113" s="33" t="s">
        <v>22</v>
      </c>
      <c r="B113" s="34" t="n">
        <v>75</v>
      </c>
      <c r="C113" s="35" t="s">
        <v>35</v>
      </c>
      <c r="D113" s="36" t="s">
        <v>40</v>
      </c>
      <c r="E113" s="37" t="n">
        <v>0</v>
      </c>
      <c r="F113" s="38" t="n">
        <f aca="false">E113*0.2</f>
        <v>0</v>
      </c>
      <c r="G113" s="39" t="n">
        <f aca="false">E113+F113</f>
        <v>0</v>
      </c>
      <c r="N113" s="5"/>
      <c r="AD113" s="5"/>
      <c r="AT113" s="5"/>
      <c r="BJ113" s="5"/>
      <c r="BZ113" s="5"/>
      <c r="CP113" s="5"/>
      <c r="DF113" s="5"/>
      <c r="DV113" s="5"/>
      <c r="EL113" s="5"/>
      <c r="FB113" s="5"/>
      <c r="FR113" s="5"/>
      <c r="GH113" s="5"/>
      <c r="GX113" s="5"/>
      <c r="HN113" s="5"/>
      <c r="ID113" s="5"/>
    </row>
    <row r="114" customFormat="false" ht="12.75" hidden="false" customHeight="false" outlineLevel="0" collapsed="false">
      <c r="A114" s="33" t="s">
        <v>22</v>
      </c>
      <c r="B114" s="34" t="n">
        <v>75</v>
      </c>
      <c r="C114" s="35" t="s">
        <v>35</v>
      </c>
      <c r="D114" s="36" t="s">
        <v>41</v>
      </c>
      <c r="E114" s="37" t="n">
        <v>0</v>
      </c>
      <c r="F114" s="38" t="n">
        <f aca="false">E114*0.2</f>
        <v>0</v>
      </c>
      <c r="G114" s="39" t="n">
        <f aca="false">E114+F114</f>
        <v>0</v>
      </c>
      <c r="N114" s="5"/>
      <c r="AD114" s="5"/>
      <c r="AT114" s="5"/>
      <c r="BJ114" s="5"/>
      <c r="BZ114" s="5"/>
      <c r="CP114" s="5"/>
      <c r="DF114" s="5"/>
      <c r="DV114" s="5"/>
      <c r="EL114" s="5"/>
      <c r="FB114" s="5"/>
      <c r="FR114" s="5"/>
      <c r="GH114" s="5"/>
      <c r="GX114" s="5"/>
      <c r="HN114" s="5"/>
      <c r="ID114" s="5"/>
    </row>
    <row r="115" customFormat="false" ht="12.75" hidden="false" customHeight="false" outlineLevel="0" collapsed="false">
      <c r="A115" s="33" t="s">
        <v>22</v>
      </c>
      <c r="B115" s="34" t="n">
        <v>78</v>
      </c>
      <c r="C115" s="35" t="s">
        <v>28</v>
      </c>
      <c r="D115" s="36" t="s">
        <v>37</v>
      </c>
      <c r="E115" s="37" t="n">
        <v>0</v>
      </c>
      <c r="F115" s="38" t="n">
        <f aca="false">E115*0.2</f>
        <v>0</v>
      </c>
      <c r="G115" s="39" t="n">
        <f aca="false">E115+F115</f>
        <v>0</v>
      </c>
      <c r="N115" s="5"/>
      <c r="AD115" s="5"/>
      <c r="AT115" s="5"/>
      <c r="BJ115" s="5"/>
      <c r="BZ115" s="5"/>
      <c r="CP115" s="5"/>
      <c r="DF115" s="5"/>
      <c r="DV115" s="5"/>
      <c r="EL115" s="5"/>
      <c r="FB115" s="5"/>
      <c r="FR115" s="5"/>
      <c r="GH115" s="5"/>
      <c r="GX115" s="5"/>
      <c r="HN115" s="5"/>
      <c r="ID115" s="5"/>
    </row>
    <row r="116" customFormat="false" ht="12.75" hidden="false" customHeight="false" outlineLevel="0" collapsed="false">
      <c r="A116" s="33" t="s">
        <v>22</v>
      </c>
      <c r="B116" s="34" t="n">
        <v>81</v>
      </c>
      <c r="C116" s="35" t="s">
        <v>28</v>
      </c>
      <c r="D116" s="36" t="s">
        <v>37</v>
      </c>
      <c r="E116" s="37" t="n">
        <v>0</v>
      </c>
      <c r="F116" s="38" t="n">
        <f aca="false">E116*0.2</f>
        <v>0</v>
      </c>
      <c r="G116" s="39" t="n">
        <f aca="false">E116+F116</f>
        <v>0</v>
      </c>
      <c r="N116" s="5"/>
      <c r="AD116" s="5"/>
      <c r="AT116" s="5"/>
      <c r="BJ116" s="5"/>
      <c r="BZ116" s="5"/>
      <c r="CP116" s="5"/>
      <c r="DF116" s="5"/>
      <c r="DV116" s="5"/>
      <c r="EL116" s="5"/>
      <c r="FB116" s="5"/>
      <c r="FR116" s="5"/>
      <c r="GH116" s="5"/>
      <c r="GX116" s="5"/>
      <c r="HN116" s="5"/>
      <c r="ID116" s="5"/>
    </row>
    <row r="117" customFormat="false" ht="12.75" hidden="false" customHeight="false" outlineLevel="0" collapsed="false">
      <c r="A117" s="33" t="s">
        <v>22</v>
      </c>
      <c r="B117" s="34" t="n">
        <v>87</v>
      </c>
      <c r="C117" s="35" t="s">
        <v>46</v>
      </c>
      <c r="D117" s="36" t="s">
        <v>37</v>
      </c>
      <c r="E117" s="37" t="n">
        <v>0</v>
      </c>
      <c r="F117" s="38" t="n">
        <f aca="false">E117*0.2</f>
        <v>0</v>
      </c>
      <c r="G117" s="39" t="n">
        <f aca="false">E117+F117</f>
        <v>0</v>
      </c>
      <c r="N117" s="5"/>
      <c r="AD117" s="5"/>
      <c r="AT117" s="5"/>
      <c r="BJ117" s="5"/>
      <c r="BZ117" s="5"/>
      <c r="CP117" s="5"/>
      <c r="DF117" s="5"/>
      <c r="DV117" s="5"/>
      <c r="EL117" s="5"/>
      <c r="FB117" s="5"/>
      <c r="FR117" s="5"/>
      <c r="GH117" s="5"/>
      <c r="GX117" s="5"/>
      <c r="HN117" s="5"/>
      <c r="ID117" s="5"/>
    </row>
    <row r="118" customFormat="false" ht="12.75" hidden="false" customHeight="false" outlineLevel="0" collapsed="false">
      <c r="A118" s="33" t="s">
        <v>22</v>
      </c>
      <c r="B118" s="34" t="n">
        <v>90</v>
      </c>
      <c r="C118" s="35" t="s">
        <v>28</v>
      </c>
      <c r="D118" s="36" t="s">
        <v>37</v>
      </c>
      <c r="E118" s="37" t="n">
        <v>0</v>
      </c>
      <c r="F118" s="38" t="n">
        <f aca="false">E118*0.2</f>
        <v>0</v>
      </c>
      <c r="G118" s="39" t="n">
        <f aca="false">E118+F118</f>
        <v>0</v>
      </c>
      <c r="N118" s="5"/>
      <c r="AD118" s="5"/>
      <c r="AT118" s="5"/>
      <c r="BJ118" s="5"/>
      <c r="BZ118" s="5"/>
      <c r="CP118" s="5"/>
      <c r="DF118" s="5"/>
      <c r="DV118" s="5"/>
      <c r="EL118" s="5"/>
      <c r="FB118" s="5"/>
      <c r="FR118" s="5"/>
      <c r="GH118" s="5"/>
      <c r="GX118" s="5"/>
      <c r="HN118" s="5"/>
      <c r="ID118" s="5"/>
    </row>
    <row r="119" customFormat="false" ht="12.75" hidden="false" customHeight="false" outlineLevel="0" collapsed="false">
      <c r="A119" s="33" t="s">
        <v>22</v>
      </c>
      <c r="B119" s="34" t="n">
        <v>93</v>
      </c>
      <c r="C119" s="35" t="s">
        <v>35</v>
      </c>
      <c r="D119" s="36" t="s">
        <v>41</v>
      </c>
      <c r="E119" s="37" t="n">
        <v>0</v>
      </c>
      <c r="F119" s="38" t="n">
        <f aca="false">E119*0.2</f>
        <v>0</v>
      </c>
      <c r="G119" s="39" t="n">
        <f aca="false">E119+F119</f>
        <v>0</v>
      </c>
      <c r="N119" s="5"/>
      <c r="AD119" s="5"/>
      <c r="AT119" s="5"/>
      <c r="BJ119" s="5"/>
      <c r="BZ119" s="5"/>
      <c r="CP119" s="5"/>
      <c r="DF119" s="5"/>
      <c r="DV119" s="5"/>
      <c r="EL119" s="5"/>
      <c r="FB119" s="5"/>
      <c r="FR119" s="5"/>
      <c r="GH119" s="5"/>
      <c r="GX119" s="5"/>
      <c r="HN119" s="5"/>
      <c r="ID119" s="5"/>
    </row>
    <row r="120" customFormat="false" ht="12.75" hidden="false" customHeight="false" outlineLevel="0" collapsed="false">
      <c r="A120" s="33" t="s">
        <v>22</v>
      </c>
      <c r="B120" s="34" t="n">
        <v>96</v>
      </c>
      <c r="C120" s="35" t="s">
        <v>32</v>
      </c>
      <c r="D120" s="36" t="s">
        <v>37</v>
      </c>
      <c r="E120" s="37" t="n">
        <v>0</v>
      </c>
      <c r="F120" s="38" t="n">
        <f aca="false">E120*0.2</f>
        <v>0</v>
      </c>
      <c r="G120" s="39" t="n">
        <f aca="false">E120+F120</f>
        <v>0</v>
      </c>
      <c r="N120" s="5"/>
      <c r="AD120" s="5"/>
      <c r="AT120" s="5"/>
      <c r="BJ120" s="5"/>
      <c r="BZ120" s="5"/>
      <c r="CP120" s="5"/>
      <c r="DF120" s="5"/>
      <c r="DV120" s="5"/>
      <c r="EL120" s="5"/>
      <c r="FB120" s="5"/>
      <c r="FR120" s="5"/>
      <c r="GH120" s="5"/>
      <c r="GX120" s="5"/>
      <c r="HN120" s="5"/>
      <c r="ID120" s="5"/>
    </row>
    <row r="121" customFormat="false" ht="12.75" hidden="false" customHeight="false" outlineLevel="0" collapsed="false">
      <c r="A121" s="33" t="s">
        <v>22</v>
      </c>
      <c r="B121" s="34" t="n">
        <v>98</v>
      </c>
      <c r="C121" s="35" t="s">
        <v>28</v>
      </c>
      <c r="D121" s="36" t="s">
        <v>37</v>
      </c>
      <c r="E121" s="37" t="n">
        <v>0</v>
      </c>
      <c r="F121" s="38" t="n">
        <f aca="false">E121*0.2</f>
        <v>0</v>
      </c>
      <c r="G121" s="39" t="n">
        <f aca="false">E121+F121</f>
        <v>0</v>
      </c>
      <c r="N121" s="5"/>
      <c r="AD121" s="5"/>
      <c r="AT121" s="5"/>
      <c r="BJ121" s="5"/>
      <c r="BZ121" s="5"/>
      <c r="CP121" s="5"/>
      <c r="DF121" s="5"/>
      <c r="DV121" s="5"/>
      <c r="EL121" s="5"/>
      <c r="FB121" s="5"/>
      <c r="FR121" s="5"/>
      <c r="GH121" s="5"/>
      <c r="GX121" s="5"/>
      <c r="HN121" s="5"/>
      <c r="ID121" s="5"/>
    </row>
    <row r="122" customFormat="false" ht="12.75" hidden="false" customHeight="false" outlineLevel="0" collapsed="false">
      <c r="A122" s="33" t="s">
        <v>22</v>
      </c>
      <c r="B122" s="34" t="n">
        <v>104</v>
      </c>
      <c r="C122" s="35" t="s">
        <v>46</v>
      </c>
      <c r="D122" s="36" t="s">
        <v>37</v>
      </c>
      <c r="E122" s="37" t="n">
        <v>0</v>
      </c>
      <c r="F122" s="38" t="n">
        <f aca="false">E122*0.2</f>
        <v>0</v>
      </c>
      <c r="G122" s="39" t="n">
        <f aca="false">E122+F122</f>
        <v>0</v>
      </c>
      <c r="N122" s="5"/>
      <c r="AD122" s="5"/>
      <c r="AT122" s="5"/>
      <c r="BJ122" s="5"/>
      <c r="BZ122" s="5"/>
      <c r="CP122" s="5"/>
      <c r="DF122" s="5"/>
      <c r="DV122" s="5"/>
      <c r="EL122" s="5"/>
      <c r="FB122" s="5"/>
      <c r="FR122" s="5"/>
      <c r="GH122" s="5"/>
      <c r="GX122" s="5"/>
      <c r="HN122" s="5"/>
      <c r="ID122" s="5"/>
    </row>
    <row r="123" customFormat="false" ht="12.75" hidden="false" customHeight="false" outlineLevel="0" collapsed="false">
      <c r="A123" s="33" t="s">
        <v>22</v>
      </c>
      <c r="B123" s="34" t="n">
        <v>105</v>
      </c>
      <c r="C123" s="35" t="s">
        <v>46</v>
      </c>
      <c r="D123" s="36" t="s">
        <v>37</v>
      </c>
      <c r="E123" s="37" t="n">
        <v>0</v>
      </c>
      <c r="F123" s="38" t="n">
        <f aca="false">E123*0.2</f>
        <v>0</v>
      </c>
      <c r="G123" s="39" t="n">
        <f aca="false">E123+F123</f>
        <v>0</v>
      </c>
      <c r="N123" s="5"/>
      <c r="AD123" s="5"/>
      <c r="AT123" s="5"/>
      <c r="BJ123" s="5"/>
      <c r="BZ123" s="5"/>
      <c r="CP123" s="5"/>
      <c r="DF123" s="5"/>
      <c r="DV123" s="5"/>
      <c r="EL123" s="5"/>
      <c r="FB123" s="5"/>
      <c r="FR123" s="5"/>
      <c r="GH123" s="5"/>
      <c r="GX123" s="5"/>
      <c r="HN123" s="5"/>
      <c r="ID123" s="5"/>
    </row>
    <row r="124" customFormat="false" ht="25.5" hidden="false" customHeight="false" outlineLevel="0" collapsed="false">
      <c r="A124" s="33" t="s">
        <v>22</v>
      </c>
      <c r="B124" s="34" t="n">
        <v>106</v>
      </c>
      <c r="C124" s="35" t="s">
        <v>48</v>
      </c>
      <c r="D124" s="36" t="s">
        <v>40</v>
      </c>
      <c r="E124" s="37" t="n">
        <v>0</v>
      </c>
      <c r="F124" s="38" t="n">
        <f aca="false">E124*0.2</f>
        <v>0</v>
      </c>
      <c r="G124" s="39" t="n">
        <f aca="false">E124+F124</f>
        <v>0</v>
      </c>
      <c r="N124" s="5"/>
      <c r="AD124" s="5"/>
      <c r="AT124" s="5"/>
      <c r="BJ124" s="5"/>
      <c r="BZ124" s="5"/>
      <c r="CP124" s="5"/>
      <c r="DF124" s="5"/>
      <c r="DV124" s="5"/>
      <c r="EL124" s="5"/>
      <c r="FB124" s="5"/>
      <c r="FR124" s="5"/>
      <c r="GH124" s="5"/>
      <c r="GX124" s="5"/>
      <c r="HN124" s="5"/>
      <c r="ID124" s="5"/>
    </row>
    <row r="125" customFormat="false" ht="25.5" hidden="false" customHeight="false" outlineLevel="0" collapsed="false">
      <c r="A125" s="33" t="s">
        <v>22</v>
      </c>
      <c r="B125" s="34" t="n">
        <v>108</v>
      </c>
      <c r="C125" s="35" t="s">
        <v>35</v>
      </c>
      <c r="D125" s="36" t="s">
        <v>55</v>
      </c>
      <c r="E125" s="37" t="n">
        <v>0</v>
      </c>
      <c r="F125" s="38" t="n">
        <f aca="false">E125*0.2</f>
        <v>0</v>
      </c>
      <c r="G125" s="39" t="n">
        <f aca="false">E125+F125</f>
        <v>0</v>
      </c>
      <c r="N125" s="5"/>
      <c r="AD125" s="5"/>
      <c r="AT125" s="5"/>
      <c r="BJ125" s="5"/>
      <c r="BZ125" s="5"/>
      <c r="CP125" s="5"/>
      <c r="DF125" s="5"/>
      <c r="DV125" s="5"/>
      <c r="EL125" s="5"/>
      <c r="FB125" s="5"/>
      <c r="FR125" s="5"/>
      <c r="GH125" s="5"/>
      <c r="GX125" s="5"/>
      <c r="HN125" s="5"/>
      <c r="ID125" s="5"/>
    </row>
    <row r="126" customFormat="false" ht="25.5" hidden="false" customHeight="false" outlineLevel="0" collapsed="false">
      <c r="A126" s="33" t="s">
        <v>22</v>
      </c>
      <c r="B126" s="34" t="n">
        <v>108</v>
      </c>
      <c r="C126" s="35" t="s">
        <v>35</v>
      </c>
      <c r="D126" s="36" t="s">
        <v>42</v>
      </c>
      <c r="E126" s="37" t="n">
        <v>0</v>
      </c>
      <c r="F126" s="38" t="n">
        <f aca="false">E126*0.2</f>
        <v>0</v>
      </c>
      <c r="G126" s="39" t="n">
        <f aca="false">E126+F126</f>
        <v>0</v>
      </c>
      <c r="N126" s="5"/>
      <c r="AD126" s="5"/>
      <c r="AT126" s="5"/>
      <c r="BJ126" s="5"/>
      <c r="BZ126" s="5"/>
      <c r="CP126" s="5"/>
      <c r="DF126" s="5"/>
      <c r="DV126" s="5"/>
      <c r="EL126" s="5"/>
      <c r="FB126" s="5"/>
      <c r="FR126" s="5"/>
      <c r="GH126" s="5"/>
      <c r="GX126" s="5"/>
      <c r="HN126" s="5"/>
      <c r="ID126" s="5"/>
    </row>
    <row r="127" customFormat="false" ht="12.75" hidden="false" customHeight="false" outlineLevel="0" collapsed="false">
      <c r="A127" s="33" t="s">
        <v>22</v>
      </c>
      <c r="B127" s="34" t="n">
        <v>110</v>
      </c>
      <c r="C127" s="35" t="s">
        <v>35</v>
      </c>
      <c r="D127" s="36" t="s">
        <v>41</v>
      </c>
      <c r="E127" s="37" t="n">
        <v>0</v>
      </c>
      <c r="F127" s="38" t="n">
        <f aca="false">E127*0.2</f>
        <v>0</v>
      </c>
      <c r="G127" s="39" t="n">
        <f aca="false">E127+F127</f>
        <v>0</v>
      </c>
      <c r="N127" s="5"/>
      <c r="AD127" s="5"/>
      <c r="AT127" s="5"/>
      <c r="BJ127" s="5"/>
      <c r="BZ127" s="5"/>
      <c r="CP127" s="5"/>
      <c r="DF127" s="5"/>
      <c r="DV127" s="5"/>
      <c r="EL127" s="5"/>
      <c r="FB127" s="5"/>
      <c r="FR127" s="5"/>
      <c r="GH127" s="5"/>
      <c r="GX127" s="5"/>
      <c r="HN127" s="5"/>
      <c r="ID127" s="5"/>
    </row>
    <row r="128" customFormat="false" ht="25.5" hidden="false" customHeight="false" outlineLevel="0" collapsed="false">
      <c r="A128" s="33" t="s">
        <v>22</v>
      </c>
      <c r="B128" s="34" t="n">
        <v>111</v>
      </c>
      <c r="C128" s="35" t="s">
        <v>34</v>
      </c>
      <c r="D128" s="36" t="s">
        <v>40</v>
      </c>
      <c r="E128" s="37" t="n">
        <v>0</v>
      </c>
      <c r="F128" s="38" t="n">
        <f aca="false">E128*0.2</f>
        <v>0</v>
      </c>
      <c r="G128" s="39" t="n">
        <f aca="false">E128+F128</f>
        <v>0</v>
      </c>
      <c r="N128" s="5"/>
      <c r="AD128" s="5"/>
      <c r="AT128" s="5"/>
      <c r="BJ128" s="5"/>
      <c r="BZ128" s="5"/>
      <c r="CP128" s="5"/>
      <c r="DF128" s="5"/>
      <c r="DV128" s="5"/>
      <c r="EL128" s="5"/>
      <c r="FB128" s="5"/>
      <c r="FR128" s="5"/>
      <c r="GH128" s="5"/>
      <c r="GX128" s="5"/>
      <c r="HN128" s="5"/>
      <c r="ID128" s="5"/>
    </row>
    <row r="129" customFormat="false" ht="12.75" hidden="false" customHeight="false" outlineLevel="0" collapsed="false">
      <c r="A129" s="33" t="s">
        <v>22</v>
      </c>
      <c r="B129" s="34" t="n">
        <v>117</v>
      </c>
      <c r="C129" s="35" t="s">
        <v>26</v>
      </c>
      <c r="D129" s="36" t="s">
        <v>41</v>
      </c>
      <c r="E129" s="37" t="n">
        <v>0</v>
      </c>
      <c r="F129" s="38" t="n">
        <f aca="false">E129*0.2</f>
        <v>0</v>
      </c>
      <c r="G129" s="39" t="n">
        <f aca="false">E129+F129</f>
        <v>0</v>
      </c>
      <c r="N129" s="5"/>
      <c r="AD129" s="5"/>
      <c r="AT129" s="5"/>
      <c r="BJ129" s="5"/>
      <c r="BZ129" s="5"/>
      <c r="CP129" s="5"/>
      <c r="DF129" s="5"/>
      <c r="DV129" s="5"/>
      <c r="EL129" s="5"/>
      <c r="FB129" s="5"/>
      <c r="FR129" s="5"/>
      <c r="GH129" s="5"/>
      <c r="GX129" s="5"/>
      <c r="HN129" s="5"/>
      <c r="ID129" s="5"/>
    </row>
    <row r="130" customFormat="false" ht="25.5" hidden="false" customHeight="false" outlineLevel="0" collapsed="false">
      <c r="A130" s="33" t="s">
        <v>22</v>
      </c>
      <c r="B130" s="34" t="n">
        <v>117</v>
      </c>
      <c r="C130" s="35" t="s">
        <v>26</v>
      </c>
      <c r="D130" s="36" t="s">
        <v>40</v>
      </c>
      <c r="E130" s="37" t="n">
        <v>0</v>
      </c>
      <c r="F130" s="38" t="n">
        <f aca="false">E130*0.2</f>
        <v>0</v>
      </c>
      <c r="G130" s="39" t="n">
        <f aca="false">E130+F130</f>
        <v>0</v>
      </c>
      <c r="N130" s="5"/>
      <c r="AD130" s="5"/>
      <c r="AT130" s="5"/>
      <c r="BJ130" s="5"/>
      <c r="BZ130" s="5"/>
      <c r="CP130" s="5"/>
      <c r="DF130" s="5"/>
      <c r="DV130" s="5"/>
      <c r="EL130" s="5"/>
      <c r="FB130" s="5"/>
      <c r="FR130" s="5"/>
      <c r="GH130" s="5"/>
      <c r="GX130" s="5"/>
      <c r="HN130" s="5"/>
      <c r="ID130" s="5"/>
    </row>
    <row r="131" customFormat="false" ht="12.75" hidden="false" customHeight="false" outlineLevel="0" collapsed="false">
      <c r="A131" s="33" t="s">
        <v>22</v>
      </c>
      <c r="B131" s="34" t="n">
        <v>122</v>
      </c>
      <c r="C131" s="35" t="s">
        <v>26</v>
      </c>
      <c r="D131" s="36" t="s">
        <v>41</v>
      </c>
      <c r="E131" s="37" t="n">
        <v>0</v>
      </c>
      <c r="F131" s="38" t="n">
        <f aca="false">E131*0.2</f>
        <v>0</v>
      </c>
      <c r="G131" s="39" t="n">
        <f aca="false">E131+F131</f>
        <v>0</v>
      </c>
      <c r="N131" s="5"/>
      <c r="AD131" s="5"/>
      <c r="AT131" s="5"/>
      <c r="BJ131" s="5"/>
      <c r="BZ131" s="5"/>
      <c r="CP131" s="5"/>
      <c r="DF131" s="5"/>
      <c r="DV131" s="5"/>
      <c r="EL131" s="5"/>
      <c r="FB131" s="5"/>
      <c r="FR131" s="5"/>
      <c r="GH131" s="5"/>
      <c r="GX131" s="5"/>
      <c r="HN131" s="5"/>
      <c r="ID131" s="5"/>
    </row>
    <row r="132" customFormat="false" ht="12.75" hidden="false" customHeight="false" outlineLevel="0" collapsed="false">
      <c r="A132" s="33" t="s">
        <v>22</v>
      </c>
      <c r="B132" s="34" t="n">
        <v>123</v>
      </c>
      <c r="C132" s="35" t="s">
        <v>26</v>
      </c>
      <c r="D132" s="36" t="s">
        <v>41</v>
      </c>
      <c r="E132" s="37" t="n">
        <v>0</v>
      </c>
      <c r="F132" s="38" t="n">
        <f aca="false">E132*0.2</f>
        <v>0</v>
      </c>
      <c r="G132" s="39" t="n">
        <f aca="false">E132+F132</f>
        <v>0</v>
      </c>
      <c r="N132" s="5"/>
      <c r="AD132" s="5"/>
      <c r="AT132" s="5"/>
      <c r="BJ132" s="5"/>
      <c r="BZ132" s="5"/>
      <c r="CP132" s="5"/>
      <c r="DF132" s="5"/>
      <c r="DV132" s="5"/>
      <c r="EL132" s="5"/>
      <c r="FB132" s="5"/>
      <c r="FR132" s="5"/>
      <c r="GH132" s="5"/>
      <c r="GX132" s="5"/>
      <c r="HN132" s="5"/>
      <c r="ID132" s="5"/>
    </row>
    <row r="133" customFormat="false" ht="12.75" hidden="false" customHeight="false" outlineLevel="0" collapsed="false">
      <c r="A133" s="33" t="s">
        <v>22</v>
      </c>
      <c r="B133" s="34" t="n">
        <v>124</v>
      </c>
      <c r="C133" s="35" t="s">
        <v>56</v>
      </c>
      <c r="D133" s="36" t="s">
        <v>43</v>
      </c>
      <c r="E133" s="37" t="n">
        <v>0</v>
      </c>
      <c r="F133" s="38" t="n">
        <f aca="false">E133*0.2</f>
        <v>0</v>
      </c>
      <c r="G133" s="39" t="n">
        <f aca="false">E133+F133</f>
        <v>0</v>
      </c>
      <c r="N133" s="5"/>
      <c r="AD133" s="5"/>
      <c r="AT133" s="5"/>
      <c r="BJ133" s="5"/>
      <c r="BZ133" s="5"/>
      <c r="CP133" s="5"/>
      <c r="DF133" s="5"/>
      <c r="DV133" s="5"/>
      <c r="EL133" s="5"/>
      <c r="FB133" s="5"/>
      <c r="FR133" s="5"/>
      <c r="GH133" s="5"/>
      <c r="GX133" s="5"/>
      <c r="HN133" s="5"/>
      <c r="ID133" s="5"/>
    </row>
    <row r="134" customFormat="false" ht="12.75" hidden="false" customHeight="false" outlineLevel="0" collapsed="false">
      <c r="A134" s="33" t="s">
        <v>22</v>
      </c>
      <c r="B134" s="34" t="n">
        <v>132</v>
      </c>
      <c r="C134" s="35" t="s">
        <v>35</v>
      </c>
      <c r="D134" s="36" t="s">
        <v>41</v>
      </c>
      <c r="E134" s="37" t="n">
        <v>0</v>
      </c>
      <c r="F134" s="38" t="n">
        <f aca="false">E134*0.2</f>
        <v>0</v>
      </c>
      <c r="G134" s="39" t="n">
        <f aca="false">E134+F134</f>
        <v>0</v>
      </c>
      <c r="N134" s="5"/>
      <c r="AD134" s="5"/>
      <c r="AT134" s="5"/>
      <c r="BJ134" s="5"/>
      <c r="BZ134" s="5"/>
      <c r="CP134" s="5"/>
      <c r="DF134" s="5"/>
      <c r="DV134" s="5"/>
      <c r="EL134" s="5"/>
      <c r="FB134" s="5"/>
      <c r="FR134" s="5"/>
      <c r="GH134" s="5"/>
      <c r="GX134" s="5"/>
      <c r="HN134" s="5"/>
      <c r="ID134" s="5"/>
    </row>
    <row r="135" customFormat="false" ht="25.5" hidden="false" customHeight="false" outlineLevel="0" collapsed="false">
      <c r="A135" s="33" t="s">
        <v>22</v>
      </c>
      <c r="B135" s="34" t="n">
        <v>147</v>
      </c>
      <c r="C135" s="35" t="s">
        <v>26</v>
      </c>
      <c r="D135" s="36" t="s">
        <v>40</v>
      </c>
      <c r="E135" s="37" t="n">
        <v>0</v>
      </c>
      <c r="F135" s="38" t="n">
        <f aca="false">E135*0.2</f>
        <v>0</v>
      </c>
      <c r="G135" s="39" t="n">
        <f aca="false">E135+F135</f>
        <v>0</v>
      </c>
      <c r="N135" s="5"/>
      <c r="AD135" s="5"/>
      <c r="AT135" s="5"/>
      <c r="BJ135" s="5"/>
      <c r="BZ135" s="5"/>
      <c r="CP135" s="5"/>
      <c r="DF135" s="5"/>
      <c r="DV135" s="5"/>
      <c r="EL135" s="5"/>
      <c r="FB135" s="5"/>
      <c r="FR135" s="5"/>
      <c r="GH135" s="5"/>
      <c r="GX135" s="5"/>
      <c r="HN135" s="5"/>
      <c r="ID135" s="5"/>
    </row>
    <row r="136" customFormat="false" ht="12.75" hidden="false" customHeight="false" outlineLevel="0" collapsed="false">
      <c r="A136" s="33" t="s">
        <v>22</v>
      </c>
      <c r="B136" s="34" t="n">
        <v>151</v>
      </c>
      <c r="C136" s="35" t="s">
        <v>28</v>
      </c>
      <c r="D136" s="36" t="s">
        <v>37</v>
      </c>
      <c r="E136" s="37" t="n">
        <v>0</v>
      </c>
      <c r="F136" s="38" t="n">
        <f aca="false">E136*0.2</f>
        <v>0</v>
      </c>
      <c r="G136" s="39" t="n">
        <f aca="false">E136+F136</f>
        <v>0</v>
      </c>
      <c r="N136" s="5"/>
      <c r="AD136" s="5"/>
      <c r="AT136" s="5"/>
      <c r="BJ136" s="5"/>
      <c r="BZ136" s="5"/>
      <c r="CP136" s="5"/>
      <c r="DF136" s="5"/>
      <c r="DV136" s="5"/>
      <c r="EL136" s="5"/>
      <c r="FB136" s="5"/>
      <c r="FR136" s="5"/>
      <c r="GH136" s="5"/>
      <c r="GX136" s="5"/>
      <c r="HN136" s="5"/>
      <c r="ID136" s="5"/>
    </row>
    <row r="137" customFormat="false" ht="12.75" hidden="false" customHeight="false" outlineLevel="0" collapsed="false">
      <c r="A137" s="33" t="s">
        <v>22</v>
      </c>
      <c r="B137" s="34" t="n">
        <v>152</v>
      </c>
      <c r="C137" s="35" t="s">
        <v>35</v>
      </c>
      <c r="D137" s="36" t="s">
        <v>41</v>
      </c>
      <c r="E137" s="37" t="n">
        <v>0</v>
      </c>
      <c r="F137" s="38" t="n">
        <f aca="false">E137*0.2</f>
        <v>0</v>
      </c>
      <c r="G137" s="39" t="n">
        <f aca="false">E137+F137</f>
        <v>0</v>
      </c>
      <c r="N137" s="5"/>
      <c r="AD137" s="5"/>
      <c r="AT137" s="5"/>
      <c r="BJ137" s="5"/>
      <c r="BZ137" s="5"/>
      <c r="CP137" s="5"/>
      <c r="DF137" s="5"/>
      <c r="DV137" s="5"/>
      <c r="EL137" s="5"/>
      <c r="FB137" s="5"/>
      <c r="FR137" s="5"/>
      <c r="GH137" s="5"/>
      <c r="GX137" s="5"/>
      <c r="HN137" s="5"/>
      <c r="ID137" s="5"/>
    </row>
    <row r="138" customFormat="false" ht="12.75" hidden="false" customHeight="false" outlineLevel="0" collapsed="false">
      <c r="A138" s="33" t="s">
        <v>22</v>
      </c>
      <c r="B138" s="34" t="n">
        <v>154</v>
      </c>
      <c r="C138" s="35" t="s">
        <v>30</v>
      </c>
      <c r="D138" s="36" t="s">
        <v>37</v>
      </c>
      <c r="E138" s="37" t="n">
        <v>0</v>
      </c>
      <c r="F138" s="38" t="n">
        <f aca="false">E138*0.2</f>
        <v>0</v>
      </c>
      <c r="G138" s="39" t="n">
        <f aca="false">E138+F138</f>
        <v>0</v>
      </c>
      <c r="N138" s="5"/>
      <c r="AD138" s="5"/>
      <c r="AT138" s="5"/>
      <c r="BJ138" s="5"/>
      <c r="BZ138" s="5"/>
      <c r="CP138" s="5"/>
      <c r="DF138" s="5"/>
      <c r="DV138" s="5"/>
      <c r="EL138" s="5"/>
      <c r="FB138" s="5"/>
      <c r="FR138" s="5"/>
      <c r="GH138" s="5"/>
      <c r="GX138" s="5"/>
      <c r="HN138" s="5"/>
      <c r="ID138" s="5"/>
    </row>
    <row r="139" customFormat="false" ht="12.75" hidden="false" customHeight="false" outlineLevel="0" collapsed="false">
      <c r="A139" s="33" t="s">
        <v>22</v>
      </c>
      <c r="B139" s="34" t="n">
        <v>156</v>
      </c>
      <c r="C139" s="35" t="s">
        <v>30</v>
      </c>
      <c r="D139" s="36" t="s">
        <v>37</v>
      </c>
      <c r="E139" s="37" t="n">
        <v>0</v>
      </c>
      <c r="F139" s="38" t="n">
        <f aca="false">E139*0.2</f>
        <v>0</v>
      </c>
      <c r="G139" s="39" t="n">
        <f aca="false">E139+F139</f>
        <v>0</v>
      </c>
      <c r="N139" s="5"/>
      <c r="AD139" s="5"/>
      <c r="AT139" s="5"/>
      <c r="BJ139" s="5"/>
      <c r="BZ139" s="5"/>
      <c r="CP139" s="5"/>
      <c r="DF139" s="5"/>
      <c r="DV139" s="5"/>
      <c r="EL139" s="5"/>
      <c r="FB139" s="5"/>
      <c r="FR139" s="5"/>
      <c r="GH139" s="5"/>
      <c r="GX139" s="5"/>
      <c r="HN139" s="5"/>
      <c r="ID139" s="5"/>
    </row>
    <row r="140" customFormat="false" ht="25.5" hidden="false" customHeight="false" outlineLevel="0" collapsed="false">
      <c r="A140" s="33" t="s">
        <v>22</v>
      </c>
      <c r="B140" s="34" t="n">
        <v>156</v>
      </c>
      <c r="C140" s="35" t="s">
        <v>30</v>
      </c>
      <c r="D140" s="36" t="s">
        <v>53</v>
      </c>
      <c r="E140" s="37" t="n">
        <v>0</v>
      </c>
      <c r="F140" s="38" t="n">
        <f aca="false">E140*0.2</f>
        <v>0</v>
      </c>
      <c r="G140" s="39" t="n">
        <f aca="false">E140+F140</f>
        <v>0</v>
      </c>
      <c r="N140" s="5"/>
      <c r="AD140" s="5"/>
      <c r="AT140" s="5"/>
      <c r="BJ140" s="5"/>
      <c r="BZ140" s="5"/>
      <c r="CP140" s="5"/>
      <c r="DF140" s="5"/>
      <c r="DV140" s="5"/>
      <c r="EL140" s="5"/>
      <c r="FB140" s="5"/>
      <c r="FR140" s="5"/>
      <c r="GH140" s="5"/>
      <c r="GX140" s="5"/>
      <c r="HN140" s="5"/>
      <c r="ID140" s="5"/>
    </row>
    <row r="141" customFormat="false" ht="12.75" hidden="false" customHeight="false" outlineLevel="0" collapsed="false">
      <c r="A141" s="33" t="s">
        <v>22</v>
      </c>
      <c r="B141" s="34" t="n">
        <v>162</v>
      </c>
      <c r="C141" s="35" t="s">
        <v>49</v>
      </c>
      <c r="D141" s="36" t="s">
        <v>41</v>
      </c>
      <c r="E141" s="37" t="n">
        <v>0</v>
      </c>
      <c r="F141" s="38" t="n">
        <f aca="false">E141*0.2</f>
        <v>0</v>
      </c>
      <c r="G141" s="39" t="n">
        <f aca="false">E141+F141</f>
        <v>0</v>
      </c>
      <c r="N141" s="5"/>
      <c r="AD141" s="5"/>
      <c r="AT141" s="5"/>
      <c r="BJ141" s="5"/>
      <c r="BZ141" s="5"/>
      <c r="CP141" s="5"/>
      <c r="DF141" s="5"/>
      <c r="DV141" s="5"/>
      <c r="EL141" s="5"/>
      <c r="FB141" s="5"/>
      <c r="FR141" s="5"/>
      <c r="GH141" s="5"/>
      <c r="GX141" s="5"/>
      <c r="HN141" s="5"/>
      <c r="ID141" s="5"/>
    </row>
    <row r="142" customFormat="false" ht="12.75" hidden="false" customHeight="false" outlineLevel="0" collapsed="false">
      <c r="A142" s="33" t="s">
        <v>22</v>
      </c>
      <c r="B142" s="34" t="n">
        <v>163</v>
      </c>
      <c r="C142" s="35" t="s">
        <v>30</v>
      </c>
      <c r="D142" s="36" t="s">
        <v>37</v>
      </c>
      <c r="E142" s="37" t="n">
        <v>0</v>
      </c>
      <c r="F142" s="38" t="n">
        <f aca="false">E142*0.2</f>
        <v>0</v>
      </c>
      <c r="G142" s="39" t="n">
        <f aca="false">E142+F142</f>
        <v>0</v>
      </c>
      <c r="N142" s="5"/>
      <c r="AD142" s="5"/>
      <c r="AT142" s="5"/>
      <c r="BJ142" s="5"/>
      <c r="BZ142" s="5"/>
      <c r="CP142" s="5"/>
      <c r="DF142" s="5"/>
      <c r="DV142" s="5"/>
      <c r="EL142" s="5"/>
      <c r="FB142" s="5"/>
      <c r="FR142" s="5"/>
      <c r="GH142" s="5"/>
      <c r="GX142" s="5"/>
      <c r="HN142" s="5"/>
      <c r="ID142" s="5"/>
    </row>
    <row r="143" customFormat="false" ht="25.5" hidden="false" customHeight="false" outlineLevel="0" collapsed="false">
      <c r="A143" s="33" t="s">
        <v>22</v>
      </c>
      <c r="B143" s="34" t="n">
        <v>164</v>
      </c>
      <c r="C143" s="35" t="s">
        <v>49</v>
      </c>
      <c r="D143" s="36" t="s">
        <v>40</v>
      </c>
      <c r="E143" s="37" t="n">
        <v>0</v>
      </c>
      <c r="F143" s="38" t="n">
        <f aca="false">E143*0.2</f>
        <v>0</v>
      </c>
      <c r="G143" s="39" t="n">
        <f aca="false">E143+F143</f>
        <v>0</v>
      </c>
      <c r="N143" s="5"/>
      <c r="AD143" s="5"/>
      <c r="AT143" s="5"/>
      <c r="BJ143" s="5"/>
      <c r="BZ143" s="5"/>
      <c r="CP143" s="5"/>
      <c r="DF143" s="5"/>
      <c r="DV143" s="5"/>
      <c r="EL143" s="5"/>
      <c r="FB143" s="5"/>
      <c r="FR143" s="5"/>
      <c r="GH143" s="5"/>
      <c r="GX143" s="5"/>
      <c r="HN143" s="5"/>
      <c r="ID143" s="5"/>
    </row>
    <row r="144" customFormat="false" ht="12.75" hidden="false" customHeight="false" outlineLevel="0" collapsed="false">
      <c r="A144" s="33" t="s">
        <v>22</v>
      </c>
      <c r="B144" s="34" t="n">
        <v>166</v>
      </c>
      <c r="C144" s="35" t="s">
        <v>28</v>
      </c>
      <c r="D144" s="36" t="s">
        <v>37</v>
      </c>
      <c r="E144" s="37" t="n">
        <v>0</v>
      </c>
      <c r="F144" s="38" t="n">
        <f aca="false">E144*0.2</f>
        <v>0</v>
      </c>
      <c r="G144" s="39" t="n">
        <f aca="false">E144+F144</f>
        <v>0</v>
      </c>
      <c r="N144" s="5"/>
      <c r="AD144" s="5"/>
      <c r="AT144" s="5"/>
      <c r="BJ144" s="5"/>
      <c r="BZ144" s="5"/>
      <c r="CP144" s="5"/>
      <c r="DF144" s="5"/>
      <c r="DV144" s="5"/>
      <c r="EL144" s="5"/>
      <c r="FB144" s="5"/>
      <c r="FR144" s="5"/>
      <c r="GH144" s="5"/>
      <c r="GX144" s="5"/>
      <c r="HN144" s="5"/>
      <c r="ID144" s="5"/>
    </row>
    <row r="145" customFormat="false" ht="12.75" hidden="false" customHeight="false" outlineLevel="0" collapsed="false">
      <c r="A145" s="33" t="s">
        <v>22</v>
      </c>
      <c r="B145" s="34" t="n">
        <v>167</v>
      </c>
      <c r="C145" s="35" t="s">
        <v>49</v>
      </c>
      <c r="D145" s="36" t="s">
        <v>41</v>
      </c>
      <c r="E145" s="37" t="n">
        <v>0</v>
      </c>
      <c r="F145" s="38" t="n">
        <f aca="false">E145*0.2</f>
        <v>0</v>
      </c>
      <c r="G145" s="39" t="n">
        <f aca="false">E145+F145</f>
        <v>0</v>
      </c>
      <c r="N145" s="5"/>
      <c r="AD145" s="5"/>
      <c r="AT145" s="5"/>
      <c r="BJ145" s="5"/>
      <c r="BZ145" s="5"/>
      <c r="CP145" s="5"/>
      <c r="DF145" s="5"/>
      <c r="DV145" s="5"/>
      <c r="EL145" s="5"/>
      <c r="FB145" s="5"/>
      <c r="FR145" s="5"/>
      <c r="GH145" s="5"/>
      <c r="GX145" s="5"/>
      <c r="HN145" s="5"/>
      <c r="ID145" s="5"/>
    </row>
    <row r="146" customFormat="false" ht="12.75" hidden="false" customHeight="false" outlineLevel="0" collapsed="false">
      <c r="A146" s="33" t="s">
        <v>22</v>
      </c>
      <c r="B146" s="34" t="n">
        <v>168</v>
      </c>
      <c r="C146" s="35" t="s">
        <v>49</v>
      </c>
      <c r="D146" s="36" t="s">
        <v>43</v>
      </c>
      <c r="E146" s="37" t="n">
        <v>0</v>
      </c>
      <c r="F146" s="38" t="n">
        <f aca="false">E146*0.2</f>
        <v>0</v>
      </c>
      <c r="G146" s="39" t="n">
        <f aca="false">E146+F146</f>
        <v>0</v>
      </c>
      <c r="N146" s="5"/>
      <c r="AD146" s="5"/>
      <c r="AT146" s="5"/>
      <c r="BJ146" s="5"/>
      <c r="BZ146" s="5"/>
      <c r="CP146" s="5"/>
      <c r="DF146" s="5"/>
      <c r="DV146" s="5"/>
      <c r="EL146" s="5"/>
      <c r="FB146" s="5"/>
      <c r="FR146" s="5"/>
      <c r="GH146" s="5"/>
      <c r="GX146" s="5"/>
      <c r="HN146" s="5"/>
      <c r="ID146" s="5"/>
    </row>
    <row r="147" customFormat="false" ht="12.75" hidden="false" customHeight="false" outlineLevel="0" collapsed="false">
      <c r="A147" s="33" t="s">
        <v>22</v>
      </c>
      <c r="B147" s="34" t="n">
        <v>171</v>
      </c>
      <c r="C147" s="35" t="s">
        <v>49</v>
      </c>
      <c r="D147" s="36" t="s">
        <v>41</v>
      </c>
      <c r="E147" s="37" t="n">
        <v>0</v>
      </c>
      <c r="F147" s="38" t="n">
        <f aca="false">E147*0.2</f>
        <v>0</v>
      </c>
      <c r="G147" s="39" t="n">
        <f aca="false">E147+F147</f>
        <v>0</v>
      </c>
      <c r="N147" s="5"/>
      <c r="AD147" s="5"/>
      <c r="AT147" s="5"/>
      <c r="BJ147" s="5"/>
      <c r="BZ147" s="5"/>
      <c r="CP147" s="5"/>
      <c r="DF147" s="5"/>
      <c r="DV147" s="5"/>
      <c r="EL147" s="5"/>
      <c r="FB147" s="5"/>
      <c r="FR147" s="5"/>
      <c r="GH147" s="5"/>
      <c r="GX147" s="5"/>
      <c r="HN147" s="5"/>
      <c r="ID147" s="5"/>
    </row>
    <row r="148" customFormat="false" ht="12.75" hidden="false" customHeight="false" outlineLevel="0" collapsed="false">
      <c r="A148" s="33" t="s">
        <v>22</v>
      </c>
      <c r="B148" s="34" t="n">
        <v>172</v>
      </c>
      <c r="C148" s="35" t="s">
        <v>47</v>
      </c>
      <c r="D148" s="36" t="s">
        <v>41</v>
      </c>
      <c r="E148" s="37" t="n">
        <v>0</v>
      </c>
      <c r="F148" s="38" t="n">
        <f aca="false">E148*0.2</f>
        <v>0</v>
      </c>
      <c r="G148" s="39" t="n">
        <f aca="false">E148+F148</f>
        <v>0</v>
      </c>
      <c r="N148" s="5"/>
      <c r="AD148" s="5"/>
      <c r="AT148" s="5"/>
      <c r="BJ148" s="5"/>
      <c r="BZ148" s="5"/>
      <c r="CP148" s="5"/>
      <c r="DF148" s="5"/>
      <c r="DV148" s="5"/>
      <c r="EL148" s="5"/>
      <c r="FB148" s="5"/>
      <c r="FR148" s="5"/>
      <c r="GH148" s="5"/>
      <c r="GX148" s="5"/>
      <c r="HN148" s="5"/>
      <c r="ID148" s="5"/>
    </row>
    <row r="149" customFormat="false" ht="12.75" hidden="false" customHeight="false" outlineLevel="0" collapsed="false">
      <c r="A149" s="33" t="s">
        <v>22</v>
      </c>
      <c r="B149" s="34" t="n">
        <v>173</v>
      </c>
      <c r="C149" s="35" t="s">
        <v>30</v>
      </c>
      <c r="D149" s="36" t="s">
        <v>37</v>
      </c>
      <c r="E149" s="37" t="n">
        <v>0</v>
      </c>
      <c r="F149" s="38" t="n">
        <f aca="false">E149*0.2</f>
        <v>0</v>
      </c>
      <c r="G149" s="39" t="n">
        <f aca="false">E149+F149</f>
        <v>0</v>
      </c>
      <c r="N149" s="5"/>
      <c r="AD149" s="5"/>
      <c r="AT149" s="5"/>
      <c r="BJ149" s="5"/>
      <c r="BZ149" s="5"/>
      <c r="CP149" s="5"/>
      <c r="DF149" s="5"/>
      <c r="DV149" s="5"/>
      <c r="EL149" s="5"/>
      <c r="FB149" s="5"/>
      <c r="FR149" s="5"/>
      <c r="GH149" s="5"/>
      <c r="GX149" s="5"/>
      <c r="HN149" s="5"/>
      <c r="ID149" s="5"/>
    </row>
    <row r="150" customFormat="false" ht="12.75" hidden="false" customHeight="false" outlineLevel="0" collapsed="false">
      <c r="A150" s="33" t="s">
        <v>22</v>
      </c>
      <c r="B150" s="34" t="n">
        <v>174</v>
      </c>
      <c r="C150" s="35" t="s">
        <v>57</v>
      </c>
      <c r="D150" s="36" t="s">
        <v>37</v>
      </c>
      <c r="E150" s="37" t="n">
        <v>0</v>
      </c>
      <c r="F150" s="38" t="n">
        <f aca="false">E150*0.2</f>
        <v>0</v>
      </c>
      <c r="G150" s="39" t="n">
        <f aca="false">E150+F150</f>
        <v>0</v>
      </c>
      <c r="N150" s="5"/>
      <c r="AD150" s="5"/>
      <c r="AT150" s="5"/>
      <c r="BJ150" s="5"/>
      <c r="BZ150" s="5"/>
      <c r="CP150" s="5"/>
      <c r="DF150" s="5"/>
      <c r="DV150" s="5"/>
      <c r="EL150" s="5"/>
      <c r="FB150" s="5"/>
      <c r="FR150" s="5"/>
      <c r="GH150" s="5"/>
      <c r="GX150" s="5"/>
      <c r="HN150" s="5"/>
      <c r="ID150" s="5"/>
    </row>
    <row r="151" customFormat="false" ht="12.75" hidden="false" customHeight="false" outlineLevel="0" collapsed="false">
      <c r="A151" s="33" t="s">
        <v>22</v>
      </c>
      <c r="B151" s="34" t="n">
        <v>175</v>
      </c>
      <c r="C151" s="35" t="s">
        <v>28</v>
      </c>
      <c r="D151" s="36" t="s">
        <v>37</v>
      </c>
      <c r="E151" s="37" t="n">
        <v>0</v>
      </c>
      <c r="F151" s="38" t="n">
        <f aca="false">E151*0.2</f>
        <v>0</v>
      </c>
      <c r="G151" s="39" t="n">
        <f aca="false">E151+F151</f>
        <v>0</v>
      </c>
      <c r="N151" s="5"/>
      <c r="AD151" s="5"/>
      <c r="AT151" s="5"/>
      <c r="BJ151" s="5"/>
      <c r="BZ151" s="5"/>
      <c r="CP151" s="5"/>
      <c r="DF151" s="5"/>
      <c r="DV151" s="5"/>
      <c r="EL151" s="5"/>
      <c r="FB151" s="5"/>
      <c r="FR151" s="5"/>
      <c r="GH151" s="5"/>
      <c r="GX151" s="5"/>
      <c r="HN151" s="5"/>
      <c r="ID151" s="5"/>
    </row>
    <row r="152" customFormat="false" ht="12.75" hidden="false" customHeight="false" outlineLevel="0" collapsed="false">
      <c r="A152" s="33" t="s">
        <v>22</v>
      </c>
      <c r="B152" s="34" t="n">
        <v>176</v>
      </c>
      <c r="C152" s="35" t="s">
        <v>57</v>
      </c>
      <c r="D152" s="36" t="s">
        <v>37</v>
      </c>
      <c r="E152" s="37" t="n">
        <v>0</v>
      </c>
      <c r="F152" s="38" t="n">
        <f aca="false">E152*0.2</f>
        <v>0</v>
      </c>
      <c r="G152" s="39" t="n">
        <f aca="false">E152+F152</f>
        <v>0</v>
      </c>
      <c r="N152" s="5"/>
      <c r="AD152" s="5"/>
      <c r="AT152" s="5"/>
      <c r="BJ152" s="5"/>
      <c r="BZ152" s="5"/>
      <c r="CP152" s="5"/>
      <c r="DF152" s="5"/>
      <c r="DV152" s="5"/>
      <c r="EL152" s="5"/>
      <c r="FB152" s="5"/>
      <c r="FR152" s="5"/>
      <c r="GH152" s="5"/>
      <c r="GX152" s="5"/>
      <c r="HN152" s="5"/>
      <c r="ID152" s="5"/>
    </row>
    <row r="153" customFormat="false" ht="12.75" hidden="false" customHeight="false" outlineLevel="0" collapsed="false">
      <c r="A153" s="33" t="s">
        <v>22</v>
      </c>
      <c r="B153" s="34" t="n">
        <v>178</v>
      </c>
      <c r="C153" s="35" t="s">
        <v>58</v>
      </c>
      <c r="D153" s="36" t="s">
        <v>37</v>
      </c>
      <c r="E153" s="37" t="n">
        <v>0</v>
      </c>
      <c r="F153" s="38" t="n">
        <f aca="false">E153*0.2</f>
        <v>0</v>
      </c>
      <c r="G153" s="39" t="n">
        <f aca="false">E153+F153</f>
        <v>0</v>
      </c>
      <c r="N153" s="5"/>
      <c r="AD153" s="5"/>
      <c r="AT153" s="5"/>
      <c r="BJ153" s="5"/>
      <c r="BZ153" s="5"/>
      <c r="CP153" s="5"/>
      <c r="DF153" s="5"/>
      <c r="DV153" s="5"/>
      <c r="EL153" s="5"/>
      <c r="FB153" s="5"/>
      <c r="FR153" s="5"/>
      <c r="GH153" s="5"/>
      <c r="GX153" s="5"/>
      <c r="HN153" s="5"/>
      <c r="ID153" s="5"/>
    </row>
    <row r="154" customFormat="false" ht="25.5" hidden="false" customHeight="false" outlineLevel="0" collapsed="false">
      <c r="A154" s="33" t="s">
        <v>22</v>
      </c>
      <c r="B154" s="34" t="n">
        <v>179</v>
      </c>
      <c r="C154" s="35" t="s">
        <v>58</v>
      </c>
      <c r="D154" s="36" t="s">
        <v>40</v>
      </c>
      <c r="E154" s="37" t="n">
        <v>0</v>
      </c>
      <c r="F154" s="38" t="n">
        <f aca="false">E154*0.2</f>
        <v>0</v>
      </c>
      <c r="G154" s="39" t="n">
        <f aca="false">E154+F154</f>
        <v>0</v>
      </c>
      <c r="N154" s="5"/>
      <c r="AD154" s="5"/>
      <c r="AT154" s="5"/>
      <c r="BJ154" s="5"/>
      <c r="BZ154" s="5"/>
      <c r="CP154" s="5"/>
      <c r="DF154" s="5"/>
      <c r="DV154" s="5"/>
      <c r="EL154" s="5"/>
      <c r="FB154" s="5"/>
      <c r="FR154" s="5"/>
      <c r="GH154" s="5"/>
      <c r="GX154" s="5"/>
      <c r="HN154" s="5"/>
      <c r="ID154" s="5"/>
    </row>
    <row r="155" customFormat="false" ht="12.75" hidden="false" customHeight="false" outlineLevel="0" collapsed="false">
      <c r="A155" s="33" t="s">
        <v>22</v>
      </c>
      <c r="B155" s="34" t="n">
        <v>181</v>
      </c>
      <c r="C155" s="35" t="s">
        <v>59</v>
      </c>
      <c r="D155" s="36" t="s">
        <v>37</v>
      </c>
      <c r="E155" s="37" t="n">
        <v>0</v>
      </c>
      <c r="F155" s="38" t="n">
        <f aca="false">E155*0.2</f>
        <v>0</v>
      </c>
      <c r="G155" s="39" t="n">
        <f aca="false">E155+F155</f>
        <v>0</v>
      </c>
      <c r="N155" s="5"/>
      <c r="AD155" s="5"/>
      <c r="AT155" s="5"/>
      <c r="BJ155" s="5"/>
      <c r="BZ155" s="5"/>
      <c r="CP155" s="5"/>
      <c r="DF155" s="5"/>
      <c r="DV155" s="5"/>
      <c r="EL155" s="5"/>
      <c r="FB155" s="5"/>
      <c r="FR155" s="5"/>
      <c r="GH155" s="5"/>
      <c r="GX155" s="5"/>
      <c r="HN155" s="5"/>
      <c r="ID155" s="5"/>
    </row>
    <row r="156" customFormat="false" ht="12.75" hidden="false" customHeight="false" outlineLevel="0" collapsed="false">
      <c r="A156" s="33" t="s">
        <v>22</v>
      </c>
      <c r="B156" s="34" t="n">
        <v>182</v>
      </c>
      <c r="C156" s="35" t="s">
        <v>60</v>
      </c>
      <c r="D156" s="36" t="s">
        <v>41</v>
      </c>
      <c r="E156" s="37" t="n">
        <v>0</v>
      </c>
      <c r="F156" s="38" t="n">
        <f aca="false">E156*0.2</f>
        <v>0</v>
      </c>
      <c r="G156" s="39" t="n">
        <f aca="false">E156+F156</f>
        <v>0</v>
      </c>
      <c r="N156" s="5"/>
      <c r="AD156" s="5"/>
      <c r="AT156" s="5"/>
      <c r="BJ156" s="5"/>
      <c r="BZ156" s="5"/>
      <c r="CP156" s="5"/>
      <c r="DF156" s="5"/>
      <c r="DV156" s="5"/>
      <c r="EL156" s="5"/>
      <c r="FB156" s="5"/>
      <c r="FR156" s="5"/>
      <c r="GH156" s="5"/>
      <c r="GX156" s="5"/>
      <c r="HN156" s="5"/>
      <c r="ID156" s="5"/>
    </row>
    <row r="157" customFormat="false" ht="12.75" hidden="false" customHeight="false" outlineLevel="0" collapsed="false">
      <c r="A157" s="33" t="s">
        <v>22</v>
      </c>
      <c r="B157" s="34" t="n">
        <v>183</v>
      </c>
      <c r="C157" s="35" t="s">
        <v>49</v>
      </c>
      <c r="D157" s="36" t="s">
        <v>37</v>
      </c>
      <c r="E157" s="37" t="n">
        <v>0</v>
      </c>
      <c r="F157" s="38" t="n">
        <f aca="false">E157*0.2</f>
        <v>0</v>
      </c>
      <c r="G157" s="39" t="n">
        <f aca="false">E157+F157</f>
        <v>0</v>
      </c>
      <c r="N157" s="5"/>
      <c r="AD157" s="5"/>
      <c r="AT157" s="5"/>
      <c r="BJ157" s="5"/>
      <c r="BZ157" s="5"/>
      <c r="CP157" s="5"/>
      <c r="DF157" s="5"/>
      <c r="DV157" s="5"/>
      <c r="EL157" s="5"/>
      <c r="FB157" s="5"/>
      <c r="FR157" s="5"/>
      <c r="GH157" s="5"/>
      <c r="GX157" s="5"/>
      <c r="HN157" s="5"/>
      <c r="ID157" s="5"/>
    </row>
    <row r="158" customFormat="false" ht="12.75" hidden="false" customHeight="false" outlineLevel="0" collapsed="false">
      <c r="A158" s="33" t="s">
        <v>22</v>
      </c>
      <c r="B158" s="34" t="n">
        <v>184</v>
      </c>
      <c r="C158" s="35" t="s">
        <v>61</v>
      </c>
      <c r="D158" s="36" t="s">
        <v>41</v>
      </c>
      <c r="E158" s="37" t="n">
        <v>0</v>
      </c>
      <c r="F158" s="38" t="n">
        <f aca="false">E158*0.2</f>
        <v>0</v>
      </c>
      <c r="G158" s="39" t="n">
        <f aca="false">E158+F158</f>
        <v>0</v>
      </c>
      <c r="N158" s="5"/>
      <c r="AD158" s="5"/>
      <c r="AT158" s="5"/>
      <c r="BJ158" s="5"/>
      <c r="BZ158" s="5"/>
      <c r="CP158" s="5"/>
      <c r="DF158" s="5"/>
      <c r="DV158" s="5"/>
      <c r="EL158" s="5"/>
      <c r="FB158" s="5"/>
      <c r="FR158" s="5"/>
      <c r="GH158" s="5"/>
      <c r="GX158" s="5"/>
      <c r="HN158" s="5"/>
      <c r="ID158" s="5"/>
    </row>
    <row r="159" customFormat="false" ht="25.5" hidden="false" customHeight="false" outlineLevel="0" collapsed="false">
      <c r="A159" s="33" t="s">
        <v>22</v>
      </c>
      <c r="B159" s="34" t="n">
        <v>190</v>
      </c>
      <c r="C159" s="35" t="s">
        <v>30</v>
      </c>
      <c r="D159" s="36" t="s">
        <v>40</v>
      </c>
      <c r="E159" s="37" t="n">
        <v>0</v>
      </c>
      <c r="F159" s="38" t="n">
        <f aca="false">E159*0.2</f>
        <v>0</v>
      </c>
      <c r="G159" s="39" t="n">
        <f aca="false">E159+F159</f>
        <v>0</v>
      </c>
      <c r="N159" s="5"/>
      <c r="AD159" s="5"/>
      <c r="AT159" s="5"/>
      <c r="BJ159" s="5"/>
      <c r="BZ159" s="5"/>
      <c r="CP159" s="5"/>
      <c r="DF159" s="5"/>
      <c r="DV159" s="5"/>
      <c r="EL159" s="5"/>
      <c r="FB159" s="5"/>
      <c r="FR159" s="5"/>
      <c r="GH159" s="5"/>
      <c r="GX159" s="5"/>
      <c r="HN159" s="5"/>
      <c r="ID159" s="5"/>
    </row>
    <row r="160" customFormat="false" ht="12.75" hidden="false" customHeight="false" outlineLevel="0" collapsed="false">
      <c r="A160" s="33" t="s">
        <v>22</v>
      </c>
      <c r="B160" s="34" t="n">
        <v>192</v>
      </c>
      <c r="C160" s="35" t="s">
        <v>49</v>
      </c>
      <c r="D160" s="36" t="s">
        <v>41</v>
      </c>
      <c r="E160" s="37" t="n">
        <v>0</v>
      </c>
      <c r="F160" s="38" t="n">
        <f aca="false">E160*0.2</f>
        <v>0</v>
      </c>
      <c r="G160" s="39" t="n">
        <f aca="false">E160+F160</f>
        <v>0</v>
      </c>
      <c r="N160" s="5"/>
      <c r="AD160" s="5"/>
      <c r="AT160" s="5"/>
      <c r="BJ160" s="5"/>
      <c r="BZ160" s="5"/>
      <c r="CP160" s="5"/>
      <c r="DF160" s="5"/>
      <c r="DV160" s="5"/>
      <c r="EL160" s="5"/>
      <c r="FB160" s="5"/>
      <c r="FR160" s="5"/>
      <c r="GH160" s="5"/>
      <c r="GX160" s="5"/>
      <c r="HN160" s="5"/>
      <c r="ID160" s="5"/>
    </row>
    <row r="161" customFormat="false" ht="25.5" hidden="false" customHeight="false" outlineLevel="0" collapsed="false">
      <c r="A161" s="33" t="s">
        <v>22</v>
      </c>
      <c r="B161" s="34" t="n">
        <v>193</v>
      </c>
      <c r="C161" s="35" t="s">
        <v>49</v>
      </c>
      <c r="D161" s="36" t="s">
        <v>40</v>
      </c>
      <c r="E161" s="37" t="n">
        <v>0</v>
      </c>
      <c r="F161" s="38" t="n">
        <f aca="false">E161*0.2</f>
        <v>0</v>
      </c>
      <c r="G161" s="39" t="n">
        <f aca="false">E161+F161</f>
        <v>0</v>
      </c>
      <c r="N161" s="5"/>
      <c r="AD161" s="5"/>
      <c r="AT161" s="5"/>
      <c r="BJ161" s="5"/>
      <c r="BZ161" s="5"/>
      <c r="CP161" s="5"/>
      <c r="DF161" s="5"/>
      <c r="DV161" s="5"/>
      <c r="EL161" s="5"/>
      <c r="FB161" s="5"/>
      <c r="FR161" s="5"/>
      <c r="GH161" s="5"/>
      <c r="GX161" s="5"/>
      <c r="HN161" s="5"/>
      <c r="ID161" s="5"/>
    </row>
    <row r="162" customFormat="false" ht="12.75" hidden="false" customHeight="false" outlineLevel="0" collapsed="false">
      <c r="A162" s="33" t="s">
        <v>22</v>
      </c>
      <c r="B162" s="34" t="n">
        <v>194</v>
      </c>
      <c r="C162" s="35" t="s">
        <v>49</v>
      </c>
      <c r="D162" s="36" t="s">
        <v>37</v>
      </c>
      <c r="E162" s="37" t="n">
        <v>0</v>
      </c>
      <c r="F162" s="38" t="n">
        <f aca="false">E162*0.2</f>
        <v>0</v>
      </c>
      <c r="G162" s="39" t="n">
        <f aca="false">E162+F162</f>
        <v>0</v>
      </c>
      <c r="N162" s="5"/>
      <c r="AD162" s="5"/>
      <c r="AT162" s="5"/>
      <c r="BJ162" s="5"/>
      <c r="BZ162" s="5"/>
      <c r="CP162" s="5"/>
      <c r="DF162" s="5"/>
      <c r="DV162" s="5"/>
      <c r="EL162" s="5"/>
      <c r="FB162" s="5"/>
      <c r="FR162" s="5"/>
      <c r="GH162" s="5"/>
      <c r="GX162" s="5"/>
      <c r="HN162" s="5"/>
      <c r="ID162" s="5"/>
    </row>
    <row r="163" customFormat="false" ht="25.5" hidden="false" customHeight="false" outlineLevel="0" collapsed="false">
      <c r="A163" s="33" t="s">
        <v>22</v>
      </c>
      <c r="B163" s="34" t="n">
        <v>199</v>
      </c>
      <c r="C163" s="35" t="s">
        <v>49</v>
      </c>
      <c r="D163" s="36" t="s">
        <v>40</v>
      </c>
      <c r="E163" s="37" t="n">
        <v>0</v>
      </c>
      <c r="F163" s="38" t="n">
        <f aca="false">E163*0.2</f>
        <v>0</v>
      </c>
      <c r="G163" s="39" t="n">
        <f aca="false">E163+F163</f>
        <v>0</v>
      </c>
      <c r="N163" s="5"/>
      <c r="AD163" s="5"/>
      <c r="AT163" s="5"/>
      <c r="BJ163" s="5"/>
      <c r="BZ163" s="5"/>
      <c r="CP163" s="5"/>
      <c r="DF163" s="5"/>
      <c r="DV163" s="5"/>
      <c r="EL163" s="5"/>
      <c r="FB163" s="5"/>
      <c r="FR163" s="5"/>
      <c r="GH163" s="5"/>
      <c r="GX163" s="5"/>
      <c r="HN163" s="5"/>
      <c r="ID163" s="5"/>
    </row>
    <row r="164" customFormat="false" ht="12.75" hidden="false" customHeight="false" outlineLevel="0" collapsed="false">
      <c r="A164" s="33" t="s">
        <v>22</v>
      </c>
      <c r="B164" s="34" t="n">
        <v>205</v>
      </c>
      <c r="C164" s="35" t="s">
        <v>30</v>
      </c>
      <c r="D164" s="36" t="s">
        <v>37</v>
      </c>
      <c r="E164" s="37" t="n">
        <v>0</v>
      </c>
      <c r="F164" s="38" t="n">
        <f aca="false">E164*0.2</f>
        <v>0</v>
      </c>
      <c r="G164" s="39" t="n">
        <f aca="false">E164+F164</f>
        <v>0</v>
      </c>
      <c r="N164" s="5"/>
      <c r="AD164" s="5"/>
      <c r="AT164" s="5"/>
      <c r="BJ164" s="5"/>
      <c r="BZ164" s="5"/>
      <c r="CP164" s="5"/>
      <c r="DF164" s="5"/>
      <c r="DV164" s="5"/>
      <c r="EL164" s="5"/>
      <c r="FB164" s="5"/>
      <c r="FR164" s="5"/>
      <c r="GH164" s="5"/>
      <c r="GX164" s="5"/>
      <c r="HN164" s="5"/>
      <c r="ID164" s="5"/>
    </row>
    <row r="165" customFormat="false" ht="12.75" hidden="false" customHeight="false" outlineLevel="0" collapsed="false">
      <c r="A165" s="33" t="s">
        <v>22</v>
      </c>
      <c r="B165" s="34" t="n">
        <v>206</v>
      </c>
      <c r="C165" s="35" t="s">
        <v>49</v>
      </c>
      <c r="D165" s="36" t="s">
        <v>41</v>
      </c>
      <c r="E165" s="37" t="n">
        <v>0</v>
      </c>
      <c r="F165" s="38" t="n">
        <f aca="false">E165*0.2</f>
        <v>0</v>
      </c>
      <c r="G165" s="39" t="n">
        <f aca="false">E165+F165</f>
        <v>0</v>
      </c>
      <c r="N165" s="5"/>
      <c r="AD165" s="5"/>
      <c r="AT165" s="5"/>
      <c r="BJ165" s="5"/>
      <c r="BZ165" s="5"/>
      <c r="CP165" s="5"/>
      <c r="DF165" s="5"/>
      <c r="DV165" s="5"/>
      <c r="EL165" s="5"/>
      <c r="FB165" s="5"/>
      <c r="FR165" s="5"/>
      <c r="GH165" s="5"/>
      <c r="GX165" s="5"/>
      <c r="HN165" s="5"/>
      <c r="ID165" s="5"/>
    </row>
    <row r="166" customFormat="false" ht="12.75" hidden="false" customHeight="false" outlineLevel="0" collapsed="false">
      <c r="A166" s="33" t="s">
        <v>22</v>
      </c>
      <c r="B166" s="34" t="n">
        <v>206</v>
      </c>
      <c r="C166" s="35" t="s">
        <v>49</v>
      </c>
      <c r="D166" s="36" t="s">
        <v>43</v>
      </c>
      <c r="E166" s="37" t="n">
        <v>0</v>
      </c>
      <c r="F166" s="38" t="n">
        <f aca="false">E166*0.2</f>
        <v>0</v>
      </c>
      <c r="G166" s="39" t="n">
        <f aca="false">E166+F166</f>
        <v>0</v>
      </c>
      <c r="N166" s="5"/>
      <c r="AD166" s="5"/>
      <c r="AT166" s="5"/>
      <c r="BJ166" s="5"/>
      <c r="BZ166" s="5"/>
      <c r="CP166" s="5"/>
      <c r="DF166" s="5"/>
      <c r="DV166" s="5"/>
      <c r="EL166" s="5"/>
      <c r="FB166" s="5"/>
      <c r="FR166" s="5"/>
      <c r="GH166" s="5"/>
      <c r="GX166" s="5"/>
      <c r="HN166" s="5"/>
      <c r="ID166" s="5"/>
    </row>
    <row r="167" customFormat="false" ht="12.75" hidden="false" customHeight="false" outlineLevel="0" collapsed="false">
      <c r="A167" s="33" t="s">
        <v>22</v>
      </c>
      <c r="B167" s="34" t="n">
        <v>210</v>
      </c>
      <c r="C167" s="35" t="s">
        <v>48</v>
      </c>
      <c r="D167" s="36" t="s">
        <v>37</v>
      </c>
      <c r="E167" s="37" t="n">
        <v>0</v>
      </c>
      <c r="F167" s="38" t="n">
        <f aca="false">E167*0.2</f>
        <v>0</v>
      </c>
      <c r="G167" s="39" t="n">
        <f aca="false">E167+F167</f>
        <v>0</v>
      </c>
      <c r="N167" s="5"/>
      <c r="AD167" s="5"/>
      <c r="AT167" s="5"/>
      <c r="BJ167" s="5"/>
      <c r="BZ167" s="5"/>
      <c r="CP167" s="5"/>
      <c r="DF167" s="5"/>
      <c r="DV167" s="5"/>
      <c r="EL167" s="5"/>
      <c r="FB167" s="5"/>
      <c r="FR167" s="5"/>
      <c r="GH167" s="5"/>
      <c r="GX167" s="5"/>
      <c r="HN167" s="5"/>
      <c r="ID167" s="5"/>
    </row>
    <row r="168" customFormat="false" ht="12.75" hidden="false" customHeight="false" outlineLevel="0" collapsed="false">
      <c r="A168" s="33" t="s">
        <v>22</v>
      </c>
      <c r="B168" s="34" t="n">
        <v>216</v>
      </c>
      <c r="C168" s="35" t="s">
        <v>57</v>
      </c>
      <c r="D168" s="36" t="s">
        <v>37</v>
      </c>
      <c r="E168" s="37" t="n">
        <v>0</v>
      </c>
      <c r="F168" s="38" t="n">
        <f aca="false">E168*0.2</f>
        <v>0</v>
      </c>
      <c r="G168" s="39" t="n">
        <f aca="false">E168+F168</f>
        <v>0</v>
      </c>
      <c r="N168" s="5"/>
      <c r="AD168" s="5"/>
      <c r="AT168" s="5"/>
      <c r="BJ168" s="5"/>
      <c r="BZ168" s="5"/>
      <c r="CP168" s="5"/>
      <c r="DF168" s="5"/>
      <c r="DV168" s="5"/>
      <c r="EL168" s="5"/>
      <c r="FB168" s="5"/>
      <c r="FR168" s="5"/>
      <c r="GH168" s="5"/>
      <c r="GX168" s="5"/>
      <c r="HN168" s="5"/>
      <c r="ID168" s="5"/>
    </row>
    <row r="169" customFormat="false" ht="12.75" hidden="false" customHeight="false" outlineLevel="0" collapsed="false">
      <c r="A169" s="33" t="s">
        <v>22</v>
      </c>
      <c r="B169" s="34" t="n">
        <v>218</v>
      </c>
      <c r="C169" s="35" t="s">
        <v>62</v>
      </c>
      <c r="D169" s="36" t="s">
        <v>37</v>
      </c>
      <c r="E169" s="37" t="n">
        <v>0</v>
      </c>
      <c r="F169" s="38" t="n">
        <f aca="false">E169*0.2</f>
        <v>0</v>
      </c>
      <c r="G169" s="39" t="n">
        <f aca="false">E169+F169</f>
        <v>0</v>
      </c>
      <c r="N169" s="5"/>
      <c r="AD169" s="5"/>
      <c r="AT169" s="5"/>
      <c r="BJ169" s="5"/>
      <c r="BZ169" s="5"/>
      <c r="CP169" s="5"/>
      <c r="DF169" s="5"/>
      <c r="DV169" s="5"/>
      <c r="EL169" s="5"/>
      <c r="FB169" s="5"/>
      <c r="FR169" s="5"/>
      <c r="GH169" s="5"/>
      <c r="GX169" s="5"/>
      <c r="HN169" s="5"/>
      <c r="ID169" s="5"/>
    </row>
    <row r="170" customFormat="false" ht="12.75" hidden="false" customHeight="false" outlineLevel="0" collapsed="false">
      <c r="A170" s="33" t="s">
        <v>22</v>
      </c>
      <c r="B170" s="34" t="n">
        <v>219</v>
      </c>
      <c r="C170" s="35" t="s">
        <v>56</v>
      </c>
      <c r="D170" s="36" t="s">
        <v>37</v>
      </c>
      <c r="E170" s="37" t="n">
        <v>0</v>
      </c>
      <c r="F170" s="38" t="n">
        <f aca="false">E170*0.2</f>
        <v>0</v>
      </c>
      <c r="G170" s="39" t="n">
        <f aca="false">E170+F170</f>
        <v>0</v>
      </c>
      <c r="N170" s="5"/>
      <c r="AD170" s="5"/>
      <c r="AT170" s="5"/>
      <c r="BJ170" s="5"/>
      <c r="BZ170" s="5"/>
      <c r="CP170" s="5"/>
      <c r="DF170" s="5"/>
      <c r="DV170" s="5"/>
      <c r="EL170" s="5"/>
      <c r="FB170" s="5"/>
      <c r="FR170" s="5"/>
      <c r="GH170" s="5"/>
      <c r="GX170" s="5"/>
      <c r="HN170" s="5"/>
      <c r="ID170" s="5"/>
    </row>
    <row r="171" customFormat="false" ht="25.5" hidden="false" customHeight="false" outlineLevel="0" collapsed="false">
      <c r="A171" s="33" t="s">
        <v>22</v>
      </c>
      <c r="B171" s="34" t="n">
        <v>224</v>
      </c>
      <c r="C171" s="35" t="s">
        <v>49</v>
      </c>
      <c r="D171" s="36" t="s">
        <v>40</v>
      </c>
      <c r="E171" s="37" t="n">
        <v>0</v>
      </c>
      <c r="F171" s="38" t="n">
        <f aca="false">E171*0.2</f>
        <v>0</v>
      </c>
      <c r="G171" s="39" t="n">
        <f aca="false">E171+F171</f>
        <v>0</v>
      </c>
      <c r="N171" s="5"/>
      <c r="AD171" s="5"/>
      <c r="AT171" s="5"/>
      <c r="BJ171" s="5"/>
      <c r="BZ171" s="5"/>
      <c r="CP171" s="5"/>
      <c r="DF171" s="5"/>
      <c r="DV171" s="5"/>
      <c r="EL171" s="5"/>
      <c r="FB171" s="5"/>
      <c r="FR171" s="5"/>
      <c r="GH171" s="5"/>
      <c r="GX171" s="5"/>
      <c r="HN171" s="5"/>
      <c r="ID171" s="5"/>
    </row>
    <row r="172" customFormat="false" ht="25.5" hidden="false" customHeight="false" outlineLevel="0" collapsed="false">
      <c r="A172" s="33" t="s">
        <v>22</v>
      </c>
      <c r="B172" s="34" t="n">
        <v>229</v>
      </c>
      <c r="C172" s="35" t="s">
        <v>44</v>
      </c>
      <c r="D172" s="36" t="s">
        <v>53</v>
      </c>
      <c r="E172" s="37" t="n">
        <v>0</v>
      </c>
      <c r="F172" s="38" t="n">
        <f aca="false">E172*0.2</f>
        <v>0</v>
      </c>
      <c r="G172" s="39" t="n">
        <f aca="false">E172+F172</f>
        <v>0</v>
      </c>
      <c r="N172" s="5"/>
      <c r="AD172" s="5"/>
      <c r="AT172" s="5"/>
      <c r="BJ172" s="5"/>
      <c r="BZ172" s="5"/>
      <c r="CP172" s="5"/>
      <c r="DF172" s="5"/>
      <c r="DV172" s="5"/>
      <c r="EL172" s="5"/>
      <c r="FB172" s="5"/>
      <c r="FR172" s="5"/>
      <c r="GH172" s="5"/>
      <c r="GX172" s="5"/>
      <c r="HN172" s="5"/>
      <c r="ID172" s="5"/>
    </row>
    <row r="173" customFormat="false" ht="12.75" hidden="false" customHeight="false" outlineLevel="0" collapsed="false">
      <c r="A173" s="33" t="s">
        <v>22</v>
      </c>
      <c r="B173" s="34" t="n">
        <v>229</v>
      </c>
      <c r="C173" s="35" t="s">
        <v>44</v>
      </c>
      <c r="D173" s="36" t="s">
        <v>37</v>
      </c>
      <c r="E173" s="37" t="n">
        <v>0</v>
      </c>
      <c r="F173" s="38" t="n">
        <f aca="false">E173*0.2</f>
        <v>0</v>
      </c>
      <c r="G173" s="39" t="n">
        <f aca="false">E173+F173</f>
        <v>0</v>
      </c>
      <c r="N173" s="5"/>
      <c r="AD173" s="5"/>
      <c r="AT173" s="5"/>
      <c r="BJ173" s="5"/>
      <c r="BZ173" s="5"/>
      <c r="CP173" s="5"/>
      <c r="DF173" s="5"/>
      <c r="DV173" s="5"/>
      <c r="EL173" s="5"/>
      <c r="FB173" s="5"/>
      <c r="FR173" s="5"/>
      <c r="GH173" s="5"/>
      <c r="GX173" s="5"/>
      <c r="HN173" s="5"/>
      <c r="ID173" s="5"/>
    </row>
    <row r="174" customFormat="false" ht="25.5" hidden="false" customHeight="false" outlineLevel="0" collapsed="false">
      <c r="A174" s="33" t="s">
        <v>22</v>
      </c>
      <c r="B174" s="34" t="n">
        <v>232</v>
      </c>
      <c r="C174" s="35" t="s">
        <v>48</v>
      </c>
      <c r="D174" s="36" t="s">
        <v>40</v>
      </c>
      <c r="E174" s="37" t="n">
        <v>0</v>
      </c>
      <c r="F174" s="38" t="n">
        <f aca="false">E174*0.2</f>
        <v>0</v>
      </c>
      <c r="G174" s="39" t="n">
        <f aca="false">E174+F174</f>
        <v>0</v>
      </c>
      <c r="N174" s="5"/>
      <c r="AD174" s="5"/>
      <c r="AT174" s="5"/>
      <c r="BJ174" s="5"/>
      <c r="BZ174" s="5"/>
      <c r="CP174" s="5"/>
      <c r="DF174" s="5"/>
      <c r="DV174" s="5"/>
      <c r="EL174" s="5"/>
      <c r="FB174" s="5"/>
      <c r="FR174" s="5"/>
      <c r="GH174" s="5"/>
      <c r="GX174" s="5"/>
      <c r="HN174" s="5"/>
      <c r="ID174" s="5"/>
    </row>
    <row r="175" customFormat="false" ht="13.5" hidden="false" customHeight="false" outlineLevel="0" collapsed="false">
      <c r="A175" s="40" t="s">
        <v>22</v>
      </c>
      <c r="B175" s="41" t="n">
        <v>232</v>
      </c>
      <c r="C175" s="42" t="s">
        <v>48</v>
      </c>
      <c r="D175" s="43" t="s">
        <v>41</v>
      </c>
      <c r="E175" s="44" t="n">
        <v>0</v>
      </c>
      <c r="F175" s="45" t="n">
        <f aca="false">E175*0.2</f>
        <v>0</v>
      </c>
      <c r="G175" s="46" t="n">
        <f aca="false">E175+F175</f>
        <v>0</v>
      </c>
      <c r="N175" s="5"/>
      <c r="AD175" s="5"/>
      <c r="AT175" s="5"/>
      <c r="BJ175" s="5"/>
      <c r="BZ175" s="5"/>
      <c r="CP175" s="5"/>
      <c r="DF175" s="5"/>
      <c r="DV175" s="5"/>
      <c r="EL175" s="5"/>
      <c r="FB175" s="5"/>
      <c r="FR175" s="5"/>
      <c r="GH175" s="5"/>
      <c r="GX175" s="5"/>
      <c r="HN175" s="5"/>
      <c r="ID175" s="5"/>
    </row>
    <row r="176" customFormat="false" ht="26.25" hidden="false" customHeight="false" outlineLevel="0" collapsed="false">
      <c r="A176" s="23" t="s">
        <v>15</v>
      </c>
      <c r="B176" s="24" t="s">
        <v>16</v>
      </c>
      <c r="C176" s="24" t="s">
        <v>17</v>
      </c>
      <c r="D176" s="24" t="s">
        <v>18</v>
      </c>
      <c r="E176" s="24" t="s">
        <v>19</v>
      </c>
      <c r="F176" s="24" t="s">
        <v>20</v>
      </c>
      <c r="G176" s="25" t="s">
        <v>21</v>
      </c>
    </row>
    <row r="177" customFormat="false" ht="12.75" hidden="false" customHeight="false" outlineLevel="0" collapsed="false">
      <c r="A177" s="26" t="s">
        <v>22</v>
      </c>
      <c r="B177" s="27" t="n">
        <v>31</v>
      </c>
      <c r="C177" s="28" t="s">
        <v>38</v>
      </c>
      <c r="D177" s="29" t="s">
        <v>63</v>
      </c>
      <c r="E177" s="30" t="n">
        <v>0</v>
      </c>
      <c r="F177" s="31" t="n">
        <f aca="false">E177*0.2</f>
        <v>0</v>
      </c>
      <c r="G177" s="32" t="n">
        <f aca="false">E177+F177</f>
        <v>0</v>
      </c>
      <c r="N177" s="5"/>
      <c r="AD177" s="5"/>
      <c r="AT177" s="5"/>
      <c r="BJ177" s="5"/>
      <c r="BZ177" s="5"/>
      <c r="CP177" s="5"/>
      <c r="DF177" s="5"/>
      <c r="DV177" s="5"/>
      <c r="EL177" s="5"/>
      <c r="FB177" s="5"/>
      <c r="FR177" s="5"/>
      <c r="GH177" s="5"/>
      <c r="GX177" s="5"/>
      <c r="HN177" s="5"/>
      <c r="ID177" s="5"/>
    </row>
    <row r="178" customFormat="false" ht="12.75" hidden="false" customHeight="false" outlineLevel="0" collapsed="false">
      <c r="A178" s="33" t="s">
        <v>22</v>
      </c>
      <c r="B178" s="34" t="n">
        <v>71</v>
      </c>
      <c r="C178" s="35" t="s">
        <v>28</v>
      </c>
      <c r="D178" s="36" t="s">
        <v>63</v>
      </c>
      <c r="E178" s="37" t="n">
        <v>0</v>
      </c>
      <c r="F178" s="38" t="n">
        <f aca="false">E178*0.2</f>
        <v>0</v>
      </c>
      <c r="G178" s="39" t="n">
        <f aca="false">E178+F178</f>
        <v>0</v>
      </c>
      <c r="N178" s="5"/>
      <c r="AD178" s="5"/>
      <c r="AT178" s="5"/>
      <c r="BJ178" s="5"/>
      <c r="BZ178" s="5"/>
      <c r="CP178" s="5"/>
      <c r="DF178" s="5"/>
      <c r="DV178" s="5"/>
      <c r="EL178" s="5"/>
      <c r="FB178" s="5"/>
      <c r="FR178" s="5"/>
      <c r="GH178" s="5"/>
      <c r="GX178" s="5"/>
      <c r="HN178" s="5"/>
      <c r="ID178" s="5"/>
    </row>
    <row r="179" customFormat="false" ht="13.5" hidden="false" customHeight="false" outlineLevel="0" collapsed="false">
      <c r="A179" s="40" t="s">
        <v>22</v>
      </c>
      <c r="B179" s="41" t="n">
        <v>235</v>
      </c>
      <c r="C179" s="42" t="s">
        <v>58</v>
      </c>
      <c r="D179" s="43" t="s">
        <v>63</v>
      </c>
      <c r="E179" s="44" t="n">
        <v>0</v>
      </c>
      <c r="F179" s="45" t="n">
        <f aca="false">E179*0.2</f>
        <v>0</v>
      </c>
      <c r="G179" s="46" t="n">
        <f aca="false">E179+F179</f>
        <v>0</v>
      </c>
      <c r="N179" s="5"/>
      <c r="AD179" s="5"/>
      <c r="AT179" s="5"/>
      <c r="BJ179" s="5"/>
      <c r="BZ179" s="5"/>
      <c r="CP179" s="5"/>
      <c r="DF179" s="5"/>
      <c r="DV179" s="5"/>
      <c r="EL179" s="5"/>
      <c r="FB179" s="5"/>
      <c r="FR179" s="5"/>
      <c r="GH179" s="5"/>
      <c r="GX179" s="5"/>
      <c r="HN179" s="5"/>
      <c r="ID179" s="5"/>
    </row>
    <row r="180" customFormat="false" ht="26.25" hidden="false" customHeight="false" outlineLevel="0" collapsed="false">
      <c r="A180" s="23" t="s">
        <v>15</v>
      </c>
      <c r="B180" s="24" t="s">
        <v>16</v>
      </c>
      <c r="C180" s="24" t="s">
        <v>17</v>
      </c>
      <c r="D180" s="24" t="s">
        <v>18</v>
      </c>
      <c r="E180" s="24" t="s">
        <v>19</v>
      </c>
      <c r="F180" s="24" t="s">
        <v>20</v>
      </c>
      <c r="G180" s="25" t="s">
        <v>21</v>
      </c>
    </row>
    <row r="181" customFormat="false" ht="12.75" hidden="false" customHeight="false" outlineLevel="0" collapsed="false">
      <c r="A181" s="26" t="s">
        <v>22</v>
      </c>
      <c r="B181" s="27" t="n">
        <v>34</v>
      </c>
      <c r="C181" s="28" t="s">
        <v>38</v>
      </c>
      <c r="D181" s="29" t="s">
        <v>63</v>
      </c>
      <c r="E181" s="30" t="n">
        <v>0</v>
      </c>
      <c r="F181" s="31" t="n">
        <f aca="false">E181*0.2</f>
        <v>0</v>
      </c>
      <c r="G181" s="32" t="n">
        <f aca="false">E181+F181</f>
        <v>0</v>
      </c>
      <c r="N181" s="5"/>
      <c r="AD181" s="5"/>
      <c r="AT181" s="5"/>
      <c r="BJ181" s="5"/>
      <c r="BZ181" s="5"/>
      <c r="CP181" s="5"/>
      <c r="DF181" s="5"/>
      <c r="DV181" s="5"/>
      <c r="EL181" s="5"/>
      <c r="FB181" s="5"/>
      <c r="FR181" s="5"/>
      <c r="GH181" s="5"/>
      <c r="GX181" s="5"/>
      <c r="HN181" s="5"/>
      <c r="ID181" s="5"/>
    </row>
    <row r="182" customFormat="false" ht="12.75" hidden="false" customHeight="false" outlineLevel="0" collapsed="false">
      <c r="A182" s="33" t="s">
        <v>22</v>
      </c>
      <c r="B182" s="34" t="n">
        <v>35</v>
      </c>
      <c r="C182" s="35" t="s">
        <v>38</v>
      </c>
      <c r="D182" s="36" t="s">
        <v>63</v>
      </c>
      <c r="E182" s="37" t="n">
        <v>0</v>
      </c>
      <c r="F182" s="38" t="n">
        <f aca="false">E182*0.2</f>
        <v>0</v>
      </c>
      <c r="G182" s="39" t="n">
        <f aca="false">E182+F182</f>
        <v>0</v>
      </c>
      <c r="N182" s="5"/>
      <c r="AD182" s="5"/>
      <c r="AT182" s="5"/>
      <c r="BJ182" s="5"/>
      <c r="BZ182" s="5"/>
      <c r="CP182" s="5"/>
      <c r="DF182" s="5"/>
      <c r="DV182" s="5"/>
      <c r="EL182" s="5"/>
      <c r="FB182" s="5"/>
      <c r="FR182" s="5"/>
      <c r="GH182" s="5"/>
      <c r="GX182" s="5"/>
      <c r="HN182" s="5"/>
      <c r="ID182" s="5"/>
    </row>
    <row r="183" customFormat="false" ht="12.75" hidden="false" customHeight="false" outlineLevel="0" collapsed="false">
      <c r="A183" s="33" t="s">
        <v>22</v>
      </c>
      <c r="B183" s="34" t="n">
        <v>102</v>
      </c>
      <c r="C183" s="35" t="s">
        <v>46</v>
      </c>
      <c r="D183" s="36" t="s">
        <v>63</v>
      </c>
      <c r="E183" s="37" t="n">
        <v>0</v>
      </c>
      <c r="F183" s="38" t="n">
        <f aca="false">E183*0.2</f>
        <v>0</v>
      </c>
      <c r="G183" s="39" t="n">
        <f aca="false">E183+F183</f>
        <v>0</v>
      </c>
      <c r="N183" s="5"/>
      <c r="AD183" s="5"/>
      <c r="AT183" s="5"/>
      <c r="BJ183" s="5"/>
      <c r="BZ183" s="5"/>
      <c r="CP183" s="5"/>
      <c r="DF183" s="5"/>
      <c r="DV183" s="5"/>
      <c r="EL183" s="5"/>
      <c r="FB183" s="5"/>
      <c r="FR183" s="5"/>
      <c r="GH183" s="5"/>
      <c r="GX183" s="5"/>
      <c r="HN183" s="5"/>
      <c r="ID183" s="5"/>
    </row>
    <row r="184" customFormat="false" ht="13.5" hidden="false" customHeight="false" outlineLevel="0" collapsed="false">
      <c r="A184" s="40" t="s">
        <v>22</v>
      </c>
      <c r="B184" s="41" t="n">
        <v>234</v>
      </c>
      <c r="C184" s="42" t="s">
        <v>48</v>
      </c>
      <c r="D184" s="43" t="s">
        <v>63</v>
      </c>
      <c r="E184" s="44" t="n">
        <v>0</v>
      </c>
      <c r="F184" s="45" t="n">
        <f aca="false">E184*0.2</f>
        <v>0</v>
      </c>
      <c r="G184" s="46" t="n">
        <f aca="false">E184+F184</f>
        <v>0</v>
      </c>
      <c r="N184" s="5"/>
      <c r="AD184" s="5"/>
      <c r="AT184" s="5"/>
      <c r="BJ184" s="5"/>
      <c r="BZ184" s="5"/>
      <c r="CP184" s="5"/>
      <c r="DF184" s="5"/>
      <c r="DV184" s="5"/>
      <c r="EL184" s="5"/>
      <c r="FB184" s="5"/>
      <c r="FR184" s="5"/>
      <c r="GH184" s="5"/>
      <c r="GX184" s="5"/>
      <c r="HN184" s="5"/>
      <c r="ID184" s="5"/>
    </row>
    <row r="185" customFormat="false" ht="26.25" hidden="false" customHeight="false" outlineLevel="0" collapsed="false">
      <c r="A185" s="23" t="s">
        <v>15</v>
      </c>
      <c r="B185" s="24" t="s">
        <v>16</v>
      </c>
      <c r="C185" s="24" t="s">
        <v>17</v>
      </c>
      <c r="D185" s="24" t="s">
        <v>18</v>
      </c>
      <c r="E185" s="24" t="s">
        <v>19</v>
      </c>
      <c r="F185" s="24" t="s">
        <v>20</v>
      </c>
      <c r="G185" s="25" t="s">
        <v>21</v>
      </c>
    </row>
    <row r="186" customFormat="false" ht="25.5" hidden="false" customHeight="false" outlineLevel="0" collapsed="false">
      <c r="A186" s="47" t="s">
        <v>64</v>
      </c>
      <c r="B186" s="27" t="n">
        <v>168</v>
      </c>
      <c r="C186" s="28" t="s">
        <v>56</v>
      </c>
      <c r="D186" s="29" t="s">
        <v>29</v>
      </c>
      <c r="E186" s="30" t="n">
        <v>0</v>
      </c>
      <c r="F186" s="31" t="n">
        <f aca="false">E186*0.2</f>
        <v>0</v>
      </c>
      <c r="G186" s="32" t="n">
        <f aca="false">E186+F186</f>
        <v>0</v>
      </c>
    </row>
    <row r="187" customFormat="false" ht="12.75" hidden="false" customHeight="false" outlineLevel="0" collapsed="false">
      <c r="A187" s="48" t="s">
        <v>64</v>
      </c>
      <c r="B187" s="34" t="n">
        <v>34</v>
      </c>
      <c r="C187" s="35" t="s">
        <v>49</v>
      </c>
      <c r="D187" s="36" t="s">
        <v>24</v>
      </c>
      <c r="E187" s="37" t="n">
        <v>0</v>
      </c>
      <c r="F187" s="38" t="n">
        <f aca="false">E187*0.2</f>
        <v>0</v>
      </c>
      <c r="G187" s="39" t="n">
        <f aca="false">E187+F187</f>
        <v>0</v>
      </c>
    </row>
    <row r="188" customFormat="false" ht="25.5" hidden="false" customHeight="false" outlineLevel="0" collapsed="false">
      <c r="A188" s="48" t="s">
        <v>64</v>
      </c>
      <c r="B188" s="34" t="n">
        <v>106</v>
      </c>
      <c r="C188" s="35" t="s">
        <v>26</v>
      </c>
      <c r="D188" s="36" t="s">
        <v>29</v>
      </c>
      <c r="E188" s="37" t="n">
        <v>0</v>
      </c>
      <c r="F188" s="38" t="n">
        <f aca="false">E188*0.2</f>
        <v>0</v>
      </c>
      <c r="G188" s="39" t="n">
        <f aca="false">E188+F188</f>
        <v>0</v>
      </c>
    </row>
    <row r="189" customFormat="false" ht="38.25" hidden="false" customHeight="false" outlineLevel="0" collapsed="false">
      <c r="A189" s="48" t="s">
        <v>64</v>
      </c>
      <c r="B189" s="34" t="n">
        <v>146</v>
      </c>
      <c r="C189" s="35" t="s">
        <v>28</v>
      </c>
      <c r="D189" s="36" t="s">
        <v>65</v>
      </c>
      <c r="E189" s="37" t="n">
        <v>0</v>
      </c>
      <c r="F189" s="38" t="n">
        <f aca="false">E189*0.2</f>
        <v>0</v>
      </c>
      <c r="G189" s="39" t="n">
        <f aca="false">E189+F189</f>
        <v>0</v>
      </c>
    </row>
    <row r="190" customFormat="false" ht="25.5" hidden="false" customHeight="false" outlineLevel="0" collapsed="false">
      <c r="A190" s="48" t="s">
        <v>64</v>
      </c>
      <c r="B190" s="34" t="n">
        <v>300</v>
      </c>
      <c r="C190" s="35" t="s">
        <v>57</v>
      </c>
      <c r="D190" s="36" t="s">
        <v>29</v>
      </c>
      <c r="E190" s="37" t="n">
        <v>0</v>
      </c>
      <c r="F190" s="38" t="n">
        <f aca="false">E190*0.2</f>
        <v>0</v>
      </c>
      <c r="G190" s="39" t="n">
        <f aca="false">E190+F190</f>
        <v>0</v>
      </c>
    </row>
    <row r="191" customFormat="false" ht="25.5" hidden="false" customHeight="false" outlineLevel="0" collapsed="false">
      <c r="A191" s="48" t="s">
        <v>64</v>
      </c>
      <c r="B191" s="34" t="n">
        <v>303</v>
      </c>
      <c r="C191" s="35" t="s">
        <v>28</v>
      </c>
      <c r="D191" s="36" t="s">
        <v>29</v>
      </c>
      <c r="E191" s="37" t="n">
        <v>0</v>
      </c>
      <c r="F191" s="38" t="n">
        <f aca="false">E191*0.2</f>
        <v>0</v>
      </c>
      <c r="G191" s="39" t="n">
        <f aca="false">E191+F191</f>
        <v>0</v>
      </c>
    </row>
    <row r="192" customFormat="false" ht="12.75" hidden="false" customHeight="false" outlineLevel="0" collapsed="false">
      <c r="A192" s="48" t="s">
        <v>64</v>
      </c>
      <c r="B192" s="34" t="n">
        <v>317</v>
      </c>
      <c r="C192" s="35" t="s">
        <v>31</v>
      </c>
      <c r="D192" s="36" t="s">
        <v>24</v>
      </c>
      <c r="E192" s="37" t="n">
        <v>0</v>
      </c>
      <c r="F192" s="38" t="n">
        <f aca="false">E192*0.2</f>
        <v>0</v>
      </c>
      <c r="G192" s="39" t="n">
        <f aca="false">E192+F192</f>
        <v>0</v>
      </c>
    </row>
    <row r="193" customFormat="false" ht="25.5" hidden="false" customHeight="false" outlineLevel="0" collapsed="false">
      <c r="A193" s="48" t="s">
        <v>64</v>
      </c>
      <c r="B193" s="34" t="n">
        <v>338</v>
      </c>
      <c r="C193" s="35" t="s">
        <v>48</v>
      </c>
      <c r="D193" s="36" t="s">
        <v>29</v>
      </c>
      <c r="E193" s="37" t="n">
        <v>0</v>
      </c>
      <c r="F193" s="38" t="n">
        <f aca="false">E193*0.2</f>
        <v>0</v>
      </c>
      <c r="G193" s="39" t="n">
        <f aca="false">E193+F193</f>
        <v>0</v>
      </c>
    </row>
    <row r="194" customFormat="false" ht="25.5" hidden="false" customHeight="false" outlineLevel="0" collapsed="false">
      <c r="A194" s="48" t="s">
        <v>64</v>
      </c>
      <c r="B194" s="34" t="n">
        <v>353</v>
      </c>
      <c r="C194" s="35" t="s">
        <v>28</v>
      </c>
      <c r="D194" s="36" t="s">
        <v>29</v>
      </c>
      <c r="E194" s="37" t="n">
        <v>0</v>
      </c>
      <c r="F194" s="38" t="n">
        <f aca="false">E194*0.2</f>
        <v>0</v>
      </c>
      <c r="G194" s="39" t="n">
        <f aca="false">E194+F194</f>
        <v>0</v>
      </c>
    </row>
    <row r="195" customFormat="false" ht="12.75" hidden="false" customHeight="false" outlineLevel="0" collapsed="false">
      <c r="A195" s="48" t="s">
        <v>64</v>
      </c>
      <c r="B195" s="34" t="n">
        <v>362</v>
      </c>
      <c r="C195" s="35" t="s">
        <v>44</v>
      </c>
      <c r="D195" s="36" t="s">
        <v>24</v>
      </c>
      <c r="E195" s="37" t="n">
        <v>0</v>
      </c>
      <c r="F195" s="38" t="n">
        <f aca="false">E195*0.2</f>
        <v>0</v>
      </c>
      <c r="G195" s="39" t="n">
        <f aca="false">E195+F195</f>
        <v>0</v>
      </c>
    </row>
    <row r="196" customFormat="false" ht="12.75" hidden="false" customHeight="false" outlineLevel="0" collapsed="false">
      <c r="A196" s="48" t="s">
        <v>64</v>
      </c>
      <c r="B196" s="34" t="n">
        <v>371</v>
      </c>
      <c r="C196" s="35" t="s">
        <v>44</v>
      </c>
      <c r="D196" s="36" t="s">
        <v>24</v>
      </c>
      <c r="E196" s="37" t="n">
        <v>0</v>
      </c>
      <c r="F196" s="38" t="n">
        <f aca="false">E196*0.2</f>
        <v>0</v>
      </c>
      <c r="G196" s="39" t="n">
        <f aca="false">E196+F196</f>
        <v>0</v>
      </c>
    </row>
    <row r="197" customFormat="false" ht="12.75" hidden="false" customHeight="false" outlineLevel="0" collapsed="false">
      <c r="A197" s="48" t="s">
        <v>64</v>
      </c>
      <c r="B197" s="34" t="n">
        <v>390</v>
      </c>
      <c r="C197" s="35" t="s">
        <v>28</v>
      </c>
      <c r="D197" s="36" t="s">
        <v>24</v>
      </c>
      <c r="E197" s="37" t="n">
        <v>0</v>
      </c>
      <c r="F197" s="38" t="n">
        <f aca="false">E197*0.2</f>
        <v>0</v>
      </c>
      <c r="G197" s="39" t="n">
        <f aca="false">E197+F197</f>
        <v>0</v>
      </c>
    </row>
    <row r="198" customFormat="false" ht="12.75" hidden="false" customHeight="false" outlineLevel="0" collapsed="false">
      <c r="A198" s="48" t="s">
        <v>64</v>
      </c>
      <c r="B198" s="34" t="n">
        <v>66</v>
      </c>
      <c r="C198" s="35" t="s">
        <v>28</v>
      </c>
      <c r="D198" s="36" t="s">
        <v>24</v>
      </c>
      <c r="E198" s="37" t="n">
        <v>0</v>
      </c>
      <c r="F198" s="38" t="n">
        <f aca="false">E198*0.2</f>
        <v>0</v>
      </c>
      <c r="G198" s="39" t="n">
        <f aca="false">E198+F198</f>
        <v>0</v>
      </c>
    </row>
    <row r="199" customFormat="false" ht="12.75" hidden="false" customHeight="false" outlineLevel="0" collapsed="false">
      <c r="A199" s="48" t="s">
        <v>64</v>
      </c>
      <c r="B199" s="34" t="n">
        <v>73</v>
      </c>
      <c r="C199" s="35" t="s">
        <v>28</v>
      </c>
      <c r="D199" s="36" t="s">
        <v>24</v>
      </c>
      <c r="E199" s="37" t="n">
        <v>0</v>
      </c>
      <c r="F199" s="38" t="n">
        <f aca="false">E199*0.2</f>
        <v>0</v>
      </c>
      <c r="G199" s="39" t="n">
        <f aca="false">E199+F199</f>
        <v>0</v>
      </c>
    </row>
    <row r="200" customFormat="false" ht="12.75" hidden="false" customHeight="false" outlineLevel="0" collapsed="false">
      <c r="A200" s="48" t="s">
        <v>64</v>
      </c>
      <c r="B200" s="34" t="n">
        <v>92</v>
      </c>
      <c r="C200" s="35" t="s">
        <v>30</v>
      </c>
      <c r="D200" s="36" t="s">
        <v>24</v>
      </c>
      <c r="E200" s="37" t="n">
        <v>0</v>
      </c>
      <c r="F200" s="38" t="n">
        <f aca="false">E200*0.2</f>
        <v>0</v>
      </c>
      <c r="G200" s="39" t="n">
        <f aca="false">E200+F200</f>
        <v>0</v>
      </c>
    </row>
    <row r="201" customFormat="false" ht="38.25" hidden="false" customHeight="false" outlineLevel="0" collapsed="false">
      <c r="A201" s="48" t="s">
        <v>64</v>
      </c>
      <c r="B201" s="34" t="n">
        <v>117</v>
      </c>
      <c r="C201" s="35" t="s">
        <v>66</v>
      </c>
      <c r="D201" s="36" t="s">
        <v>65</v>
      </c>
      <c r="E201" s="37" t="n">
        <v>0</v>
      </c>
      <c r="F201" s="38" t="n">
        <f aca="false">E201*0.2</f>
        <v>0</v>
      </c>
      <c r="G201" s="39" t="n">
        <f aca="false">E201+F201</f>
        <v>0</v>
      </c>
    </row>
    <row r="202" customFormat="false" ht="12.75" hidden="false" customHeight="false" outlineLevel="0" collapsed="false">
      <c r="A202" s="48" t="s">
        <v>64</v>
      </c>
      <c r="B202" s="34" t="n">
        <v>120</v>
      </c>
      <c r="C202" s="35" t="s">
        <v>28</v>
      </c>
      <c r="D202" s="36" t="s">
        <v>24</v>
      </c>
      <c r="E202" s="37" t="n">
        <v>0</v>
      </c>
      <c r="F202" s="38" t="n">
        <f aca="false">E202*0.2</f>
        <v>0</v>
      </c>
      <c r="G202" s="39" t="n">
        <f aca="false">E202+F202</f>
        <v>0</v>
      </c>
    </row>
    <row r="203" customFormat="false" ht="12.75" hidden="false" customHeight="false" outlineLevel="0" collapsed="false">
      <c r="A203" s="48" t="s">
        <v>64</v>
      </c>
      <c r="B203" s="34" t="n">
        <v>139</v>
      </c>
      <c r="C203" s="35" t="s">
        <v>49</v>
      </c>
      <c r="D203" s="36" t="s">
        <v>24</v>
      </c>
      <c r="E203" s="37" t="n">
        <v>0</v>
      </c>
      <c r="F203" s="38" t="n">
        <f aca="false">E203*0.2</f>
        <v>0</v>
      </c>
      <c r="G203" s="39" t="n">
        <f aca="false">E203+F203</f>
        <v>0</v>
      </c>
    </row>
    <row r="204" customFormat="false" ht="12.75" hidden="false" customHeight="false" outlineLevel="0" collapsed="false">
      <c r="A204" s="48" t="s">
        <v>64</v>
      </c>
      <c r="B204" s="34" t="n">
        <v>151</v>
      </c>
      <c r="C204" s="35" t="s">
        <v>56</v>
      </c>
      <c r="D204" s="36" t="s">
        <v>24</v>
      </c>
      <c r="E204" s="37" t="n">
        <v>0</v>
      </c>
      <c r="F204" s="38" t="n">
        <f aca="false">E204*0.2</f>
        <v>0</v>
      </c>
      <c r="G204" s="39" t="n">
        <f aca="false">E204+F204</f>
        <v>0</v>
      </c>
    </row>
    <row r="205" customFormat="false" ht="12.75" hidden="false" customHeight="false" outlineLevel="0" collapsed="false">
      <c r="A205" s="48" t="s">
        <v>64</v>
      </c>
      <c r="B205" s="34" t="n">
        <v>191</v>
      </c>
      <c r="C205" s="35" t="s">
        <v>28</v>
      </c>
      <c r="D205" s="36" t="s">
        <v>24</v>
      </c>
      <c r="E205" s="37" t="n">
        <v>0</v>
      </c>
      <c r="F205" s="38" t="n">
        <f aca="false">E205*0.2</f>
        <v>0</v>
      </c>
      <c r="G205" s="39" t="n">
        <f aca="false">E205+F205</f>
        <v>0</v>
      </c>
    </row>
    <row r="206" customFormat="false" ht="12.75" hidden="false" customHeight="false" outlineLevel="0" collapsed="false">
      <c r="A206" s="48" t="s">
        <v>64</v>
      </c>
      <c r="B206" s="34" t="n">
        <v>201</v>
      </c>
      <c r="C206" s="35" t="s">
        <v>49</v>
      </c>
      <c r="D206" s="36" t="s">
        <v>24</v>
      </c>
      <c r="E206" s="37" t="n">
        <v>0</v>
      </c>
      <c r="F206" s="38" t="n">
        <f aca="false">E206*0.2</f>
        <v>0</v>
      </c>
      <c r="G206" s="39" t="n">
        <f aca="false">E206+F206</f>
        <v>0</v>
      </c>
    </row>
    <row r="207" customFormat="false" ht="25.5" hidden="false" customHeight="false" outlineLevel="0" collapsed="false">
      <c r="A207" s="48" t="s">
        <v>64</v>
      </c>
      <c r="B207" s="34" t="n">
        <v>202</v>
      </c>
      <c r="C207" s="35" t="s">
        <v>28</v>
      </c>
      <c r="D207" s="36" t="s">
        <v>29</v>
      </c>
      <c r="E207" s="37" t="n">
        <v>0</v>
      </c>
      <c r="F207" s="38" t="n">
        <f aca="false">E207*0.2</f>
        <v>0</v>
      </c>
      <c r="G207" s="39" t="n">
        <f aca="false">E207+F207</f>
        <v>0</v>
      </c>
    </row>
    <row r="208" customFormat="false" ht="12.75" hidden="false" customHeight="false" outlineLevel="0" collapsed="false">
      <c r="A208" s="48" t="s">
        <v>64</v>
      </c>
      <c r="B208" s="34" t="n">
        <v>204</v>
      </c>
      <c r="C208" s="35" t="s">
        <v>28</v>
      </c>
      <c r="D208" s="36" t="s">
        <v>24</v>
      </c>
      <c r="E208" s="37" t="n">
        <v>0</v>
      </c>
      <c r="F208" s="38" t="n">
        <f aca="false">E208*0.2</f>
        <v>0</v>
      </c>
      <c r="G208" s="39" t="n">
        <f aca="false">E208+F208</f>
        <v>0</v>
      </c>
    </row>
    <row r="209" customFormat="false" ht="12.75" hidden="false" customHeight="false" outlineLevel="0" collapsed="false">
      <c r="A209" s="48" t="s">
        <v>64</v>
      </c>
      <c r="B209" s="34" t="n">
        <v>206</v>
      </c>
      <c r="C209" s="35" t="s">
        <v>49</v>
      </c>
      <c r="D209" s="36" t="s">
        <v>24</v>
      </c>
      <c r="E209" s="37" t="n">
        <v>0</v>
      </c>
      <c r="F209" s="38" t="n">
        <f aca="false">E209*0.2</f>
        <v>0</v>
      </c>
      <c r="G209" s="39" t="n">
        <f aca="false">E209+F209</f>
        <v>0</v>
      </c>
    </row>
    <row r="210" customFormat="false" ht="12.75" hidden="false" customHeight="false" outlineLevel="0" collapsed="false">
      <c r="A210" s="48" t="s">
        <v>64</v>
      </c>
      <c r="B210" s="34" t="n">
        <v>208</v>
      </c>
      <c r="C210" s="35" t="s">
        <v>49</v>
      </c>
      <c r="D210" s="36" t="s">
        <v>24</v>
      </c>
      <c r="E210" s="37" t="n">
        <v>0</v>
      </c>
      <c r="F210" s="38" t="n">
        <f aca="false">E210*0.2</f>
        <v>0</v>
      </c>
      <c r="G210" s="39" t="n">
        <f aca="false">E210+F210</f>
        <v>0</v>
      </c>
    </row>
    <row r="211" customFormat="false" ht="12.75" hidden="false" customHeight="false" outlineLevel="0" collapsed="false">
      <c r="A211" s="48" t="s">
        <v>64</v>
      </c>
      <c r="B211" s="34" t="n">
        <v>222</v>
      </c>
      <c r="C211" s="35" t="s">
        <v>32</v>
      </c>
      <c r="D211" s="36" t="s">
        <v>24</v>
      </c>
      <c r="E211" s="37" t="n">
        <v>0</v>
      </c>
      <c r="F211" s="38" t="n">
        <f aca="false">E211*0.2</f>
        <v>0</v>
      </c>
      <c r="G211" s="39" t="n">
        <f aca="false">E211+F211</f>
        <v>0</v>
      </c>
    </row>
    <row r="212" customFormat="false" ht="12.75" hidden="false" customHeight="false" outlineLevel="0" collapsed="false">
      <c r="A212" s="48" t="s">
        <v>64</v>
      </c>
      <c r="B212" s="34" t="n">
        <v>252</v>
      </c>
      <c r="C212" s="35" t="s">
        <v>28</v>
      </c>
      <c r="D212" s="36" t="s">
        <v>24</v>
      </c>
      <c r="E212" s="37" t="n">
        <v>0</v>
      </c>
      <c r="F212" s="38" t="n">
        <f aca="false">E212*0.2</f>
        <v>0</v>
      </c>
      <c r="G212" s="39" t="n">
        <f aca="false">E212+F212</f>
        <v>0</v>
      </c>
    </row>
    <row r="213" customFormat="false" ht="12.75" hidden="false" customHeight="false" outlineLevel="0" collapsed="false">
      <c r="A213" s="48" t="s">
        <v>64</v>
      </c>
      <c r="B213" s="34" t="n">
        <v>258</v>
      </c>
      <c r="C213" s="35" t="s">
        <v>57</v>
      </c>
      <c r="D213" s="36" t="s">
        <v>24</v>
      </c>
      <c r="E213" s="37" t="n">
        <v>0</v>
      </c>
      <c r="F213" s="38" t="n">
        <f aca="false">E213*0.2</f>
        <v>0</v>
      </c>
      <c r="G213" s="39" t="n">
        <f aca="false">E213+F213</f>
        <v>0</v>
      </c>
    </row>
    <row r="214" customFormat="false" ht="12.75" hidden="false" customHeight="false" outlineLevel="0" collapsed="false">
      <c r="A214" s="48" t="s">
        <v>64</v>
      </c>
      <c r="B214" s="34" t="n">
        <v>262</v>
      </c>
      <c r="C214" s="35" t="s">
        <v>28</v>
      </c>
      <c r="D214" s="36" t="s">
        <v>24</v>
      </c>
      <c r="E214" s="37" t="n">
        <v>0</v>
      </c>
      <c r="F214" s="38" t="n">
        <f aca="false">E214*0.2</f>
        <v>0</v>
      </c>
      <c r="G214" s="39" t="n">
        <f aca="false">E214+F214</f>
        <v>0</v>
      </c>
    </row>
    <row r="215" customFormat="false" ht="12.75" hidden="false" customHeight="false" outlineLevel="0" collapsed="false">
      <c r="A215" s="48" t="s">
        <v>64</v>
      </c>
      <c r="B215" s="34" t="n">
        <v>263</v>
      </c>
      <c r="C215" s="35" t="s">
        <v>28</v>
      </c>
      <c r="D215" s="36" t="s">
        <v>24</v>
      </c>
      <c r="E215" s="37" t="n">
        <v>0</v>
      </c>
      <c r="F215" s="38" t="n">
        <f aca="false">E215*0.2</f>
        <v>0</v>
      </c>
      <c r="G215" s="39" t="n">
        <f aca="false">E215+F215</f>
        <v>0</v>
      </c>
    </row>
    <row r="216" customFormat="false" ht="12.75" hidden="false" customHeight="false" outlineLevel="0" collapsed="false">
      <c r="A216" s="48" t="s">
        <v>64</v>
      </c>
      <c r="B216" s="34" t="n">
        <v>267</v>
      </c>
      <c r="C216" s="35" t="s">
        <v>33</v>
      </c>
      <c r="D216" s="36" t="s">
        <v>24</v>
      </c>
      <c r="E216" s="37" t="n">
        <v>0</v>
      </c>
      <c r="F216" s="38" t="n">
        <f aca="false">E216*0.2</f>
        <v>0</v>
      </c>
      <c r="G216" s="39" t="n">
        <f aca="false">E216+F216</f>
        <v>0</v>
      </c>
    </row>
    <row r="217" customFormat="false" ht="12.75" hidden="false" customHeight="false" outlineLevel="0" collapsed="false">
      <c r="A217" s="48" t="s">
        <v>64</v>
      </c>
      <c r="B217" s="34" t="n">
        <v>276</v>
      </c>
      <c r="C217" s="35" t="s">
        <v>28</v>
      </c>
      <c r="D217" s="36" t="s">
        <v>24</v>
      </c>
      <c r="E217" s="37" t="n">
        <v>0</v>
      </c>
      <c r="F217" s="38" t="n">
        <f aca="false">E217*0.2</f>
        <v>0</v>
      </c>
      <c r="G217" s="39" t="n">
        <f aca="false">E217+F217</f>
        <v>0</v>
      </c>
    </row>
    <row r="218" customFormat="false" ht="12.75" hidden="false" customHeight="false" outlineLevel="0" collapsed="false">
      <c r="A218" s="48" t="s">
        <v>64</v>
      </c>
      <c r="B218" s="34" t="n">
        <v>286</v>
      </c>
      <c r="C218" s="35" t="s">
        <v>30</v>
      </c>
      <c r="D218" s="36" t="s">
        <v>24</v>
      </c>
      <c r="E218" s="37" t="n">
        <v>0</v>
      </c>
      <c r="F218" s="38" t="n">
        <f aca="false">E218*0.2</f>
        <v>0</v>
      </c>
      <c r="G218" s="39" t="n">
        <f aca="false">E218+F218</f>
        <v>0</v>
      </c>
    </row>
    <row r="219" customFormat="false" ht="12.75" hidden="false" customHeight="false" outlineLevel="0" collapsed="false">
      <c r="A219" s="48" t="s">
        <v>64</v>
      </c>
      <c r="B219" s="34" t="n">
        <v>323</v>
      </c>
      <c r="C219" s="35" t="s">
        <v>28</v>
      </c>
      <c r="D219" s="36" t="s">
        <v>24</v>
      </c>
      <c r="E219" s="37" t="n">
        <v>0</v>
      </c>
      <c r="F219" s="38" t="n">
        <f aca="false">E219*0.2</f>
        <v>0</v>
      </c>
      <c r="G219" s="39" t="n">
        <f aca="false">E219+F219</f>
        <v>0</v>
      </c>
    </row>
    <row r="220" customFormat="false" ht="12.75" hidden="false" customHeight="false" outlineLevel="0" collapsed="false">
      <c r="A220" s="48" t="s">
        <v>64</v>
      </c>
      <c r="B220" s="34" t="n">
        <v>363</v>
      </c>
      <c r="C220" s="35" t="s">
        <v>44</v>
      </c>
      <c r="D220" s="36" t="s">
        <v>24</v>
      </c>
      <c r="E220" s="37" t="n">
        <v>0</v>
      </c>
      <c r="F220" s="38" t="n">
        <f aca="false">E220*0.2</f>
        <v>0</v>
      </c>
      <c r="G220" s="39" t="n">
        <f aca="false">E220+F220</f>
        <v>0</v>
      </c>
    </row>
    <row r="221" customFormat="false" ht="12.75" hidden="false" customHeight="false" outlineLevel="0" collapsed="false">
      <c r="A221" s="48" t="s">
        <v>64</v>
      </c>
      <c r="B221" s="34" t="n">
        <v>364</v>
      </c>
      <c r="C221" s="35" t="s">
        <v>44</v>
      </c>
      <c r="D221" s="36" t="s">
        <v>24</v>
      </c>
      <c r="E221" s="37" t="n">
        <v>0</v>
      </c>
      <c r="F221" s="38" t="n">
        <f aca="false">E221*0.2</f>
        <v>0</v>
      </c>
      <c r="G221" s="39" t="n">
        <f aca="false">E221+F221</f>
        <v>0</v>
      </c>
    </row>
    <row r="222" customFormat="false" ht="12.75" hidden="false" customHeight="false" outlineLevel="0" collapsed="false">
      <c r="A222" s="48" t="s">
        <v>64</v>
      </c>
      <c r="B222" s="34" t="n">
        <v>368</v>
      </c>
      <c r="C222" s="35" t="s">
        <v>56</v>
      </c>
      <c r="D222" s="36" t="s">
        <v>24</v>
      </c>
      <c r="E222" s="37" t="n">
        <v>0</v>
      </c>
      <c r="F222" s="38" t="n">
        <f aca="false">E222*0.2</f>
        <v>0</v>
      </c>
      <c r="G222" s="39" t="n">
        <f aca="false">E222+F222</f>
        <v>0</v>
      </c>
    </row>
    <row r="223" customFormat="false" ht="12.75" hidden="false" customHeight="false" outlineLevel="0" collapsed="false">
      <c r="A223" s="48" t="s">
        <v>64</v>
      </c>
      <c r="B223" s="34" t="n">
        <v>375</v>
      </c>
      <c r="C223" s="35" t="s">
        <v>57</v>
      </c>
      <c r="D223" s="36" t="s">
        <v>24</v>
      </c>
      <c r="E223" s="37" t="n">
        <v>0</v>
      </c>
      <c r="F223" s="38" t="n">
        <f aca="false">E223*0.2</f>
        <v>0</v>
      </c>
      <c r="G223" s="39" t="n">
        <f aca="false">E223+F223</f>
        <v>0</v>
      </c>
    </row>
    <row r="224" customFormat="false" ht="12.75" hidden="false" customHeight="false" outlineLevel="0" collapsed="false">
      <c r="A224" s="48" t="s">
        <v>64</v>
      </c>
      <c r="B224" s="34" t="n">
        <v>388</v>
      </c>
      <c r="C224" s="35" t="s">
        <v>28</v>
      </c>
      <c r="D224" s="36" t="s">
        <v>24</v>
      </c>
      <c r="E224" s="37" t="n">
        <v>0</v>
      </c>
      <c r="F224" s="38" t="n">
        <f aca="false">E224*0.2</f>
        <v>0</v>
      </c>
      <c r="G224" s="39" t="n">
        <f aca="false">E224+F224</f>
        <v>0</v>
      </c>
    </row>
    <row r="225" customFormat="false" ht="12.75" hidden="false" customHeight="false" outlineLevel="0" collapsed="false">
      <c r="A225" s="48" t="s">
        <v>64</v>
      </c>
      <c r="B225" s="34" t="n">
        <v>389</v>
      </c>
      <c r="C225" s="35" t="s">
        <v>28</v>
      </c>
      <c r="D225" s="36" t="s">
        <v>24</v>
      </c>
      <c r="E225" s="37" t="n">
        <v>0</v>
      </c>
      <c r="F225" s="38" t="n">
        <f aca="false">E225*0.2</f>
        <v>0</v>
      </c>
      <c r="G225" s="39" t="n">
        <f aca="false">E225+F225</f>
        <v>0</v>
      </c>
    </row>
    <row r="226" customFormat="false" ht="13.5" hidden="false" customHeight="false" outlineLevel="0" collapsed="false">
      <c r="A226" s="49" t="s">
        <v>64</v>
      </c>
      <c r="B226" s="41" t="n">
        <v>397</v>
      </c>
      <c r="C226" s="42" t="s">
        <v>28</v>
      </c>
      <c r="D226" s="43" t="s">
        <v>24</v>
      </c>
      <c r="E226" s="44" t="n">
        <v>0</v>
      </c>
      <c r="F226" s="45" t="n">
        <f aca="false">E226*0.2</f>
        <v>0</v>
      </c>
      <c r="G226" s="46" t="n">
        <f aca="false">E226+F226</f>
        <v>0</v>
      </c>
    </row>
    <row r="227" customFormat="false" ht="26.25" hidden="false" customHeight="false" outlineLevel="0" collapsed="false">
      <c r="A227" s="23" t="s">
        <v>15</v>
      </c>
      <c r="B227" s="24" t="s">
        <v>16</v>
      </c>
      <c r="C227" s="24" t="s">
        <v>17</v>
      </c>
      <c r="D227" s="24" t="s">
        <v>18</v>
      </c>
      <c r="E227" s="24" t="s">
        <v>19</v>
      </c>
      <c r="F227" s="24" t="s">
        <v>20</v>
      </c>
      <c r="G227" s="25" t="s">
        <v>21</v>
      </c>
    </row>
    <row r="228" customFormat="false" ht="12.75" hidden="false" customHeight="false" outlineLevel="0" collapsed="false">
      <c r="A228" s="47" t="s">
        <v>64</v>
      </c>
      <c r="B228" s="27" t="n">
        <v>8</v>
      </c>
      <c r="C228" s="28" t="s">
        <v>28</v>
      </c>
      <c r="D228" s="29" t="s">
        <v>37</v>
      </c>
      <c r="E228" s="30" t="n">
        <v>0</v>
      </c>
      <c r="F228" s="31" t="n">
        <f aca="false">E228*0.2</f>
        <v>0</v>
      </c>
      <c r="G228" s="32" t="n">
        <f aca="false">E228+F228</f>
        <v>0</v>
      </c>
    </row>
    <row r="229" customFormat="false" ht="12.75" hidden="false" customHeight="false" outlineLevel="0" collapsed="false">
      <c r="A229" s="48" t="s">
        <v>64</v>
      </c>
      <c r="B229" s="34" t="n">
        <v>9</v>
      </c>
      <c r="C229" s="35" t="s">
        <v>28</v>
      </c>
      <c r="D229" s="36" t="s">
        <v>37</v>
      </c>
      <c r="E229" s="37" t="n">
        <v>0</v>
      </c>
      <c r="F229" s="38" t="n">
        <f aca="false">E229*0.2</f>
        <v>0</v>
      </c>
      <c r="G229" s="39" t="n">
        <f aca="false">E229+F229</f>
        <v>0</v>
      </c>
    </row>
    <row r="230" customFormat="false" ht="12.75" hidden="false" customHeight="false" outlineLevel="0" collapsed="false">
      <c r="A230" s="48" t="s">
        <v>64</v>
      </c>
      <c r="B230" s="34" t="n">
        <v>17</v>
      </c>
      <c r="C230" s="35" t="s">
        <v>32</v>
      </c>
      <c r="D230" s="36" t="s">
        <v>37</v>
      </c>
      <c r="E230" s="37" t="n">
        <v>0</v>
      </c>
      <c r="F230" s="38" t="n">
        <f aca="false">E230*0.2</f>
        <v>0</v>
      </c>
      <c r="G230" s="39" t="n">
        <f aca="false">E230+F230</f>
        <v>0</v>
      </c>
    </row>
    <row r="231" customFormat="false" ht="12.75" hidden="false" customHeight="false" outlineLevel="0" collapsed="false">
      <c r="A231" s="48" t="s">
        <v>64</v>
      </c>
      <c r="B231" s="34" t="n">
        <v>18</v>
      </c>
      <c r="C231" s="35" t="s">
        <v>32</v>
      </c>
      <c r="D231" s="36" t="s">
        <v>37</v>
      </c>
      <c r="E231" s="37" t="n">
        <v>0</v>
      </c>
      <c r="F231" s="38" t="n">
        <f aca="false">E231*0.2</f>
        <v>0</v>
      </c>
      <c r="G231" s="39" t="n">
        <f aca="false">E231+F231</f>
        <v>0</v>
      </c>
    </row>
    <row r="232" customFormat="false" ht="12.75" hidden="false" customHeight="false" outlineLevel="0" collapsed="false">
      <c r="A232" s="48" t="s">
        <v>64</v>
      </c>
      <c r="B232" s="34" t="n">
        <v>19</v>
      </c>
      <c r="C232" s="35" t="s">
        <v>32</v>
      </c>
      <c r="D232" s="36" t="s">
        <v>37</v>
      </c>
      <c r="E232" s="37" t="n">
        <v>0</v>
      </c>
      <c r="F232" s="38" t="n">
        <f aca="false">E232*0.2</f>
        <v>0</v>
      </c>
      <c r="G232" s="39" t="n">
        <f aca="false">E232+F232</f>
        <v>0</v>
      </c>
    </row>
    <row r="233" customFormat="false" ht="25.5" hidden="false" customHeight="false" outlineLevel="0" collapsed="false">
      <c r="A233" s="48" t="s">
        <v>64</v>
      </c>
      <c r="B233" s="34" t="n">
        <v>30</v>
      </c>
      <c r="C233" s="35" t="s">
        <v>26</v>
      </c>
      <c r="D233" s="36" t="s">
        <v>40</v>
      </c>
      <c r="E233" s="37" t="n">
        <v>0</v>
      </c>
      <c r="F233" s="38" t="n">
        <f aca="false">E233*0.2</f>
        <v>0</v>
      </c>
      <c r="G233" s="39" t="n">
        <f aca="false">E233+F233</f>
        <v>0</v>
      </c>
    </row>
    <row r="234" customFormat="false" ht="12.75" hidden="false" customHeight="false" outlineLevel="0" collapsed="false">
      <c r="A234" s="48" t="s">
        <v>64</v>
      </c>
      <c r="B234" s="34" t="n">
        <v>30</v>
      </c>
      <c r="C234" s="35" t="s">
        <v>26</v>
      </c>
      <c r="D234" s="36" t="s">
        <v>41</v>
      </c>
      <c r="E234" s="37" t="n">
        <v>0</v>
      </c>
      <c r="F234" s="38" t="n">
        <f aca="false">E234*0.2</f>
        <v>0</v>
      </c>
      <c r="G234" s="39" t="n">
        <f aca="false">E234+F234</f>
        <v>0</v>
      </c>
    </row>
    <row r="235" customFormat="false" ht="12.75" hidden="false" customHeight="false" outlineLevel="0" collapsed="false">
      <c r="A235" s="48" t="s">
        <v>64</v>
      </c>
      <c r="B235" s="34" t="n">
        <v>37</v>
      </c>
      <c r="C235" s="35" t="s">
        <v>28</v>
      </c>
      <c r="D235" s="36" t="s">
        <v>37</v>
      </c>
      <c r="E235" s="37" t="n">
        <v>0</v>
      </c>
      <c r="F235" s="38" t="n">
        <f aca="false">E235*0.2</f>
        <v>0</v>
      </c>
      <c r="G235" s="39" t="n">
        <f aca="false">E235+F235</f>
        <v>0</v>
      </c>
    </row>
    <row r="236" customFormat="false" ht="12.75" hidden="false" customHeight="false" outlineLevel="0" collapsed="false">
      <c r="A236" s="48" t="s">
        <v>64</v>
      </c>
      <c r="B236" s="34" t="n">
        <v>39</v>
      </c>
      <c r="C236" s="35" t="s">
        <v>67</v>
      </c>
      <c r="D236" s="36" t="s">
        <v>37</v>
      </c>
      <c r="E236" s="37" t="n">
        <v>0</v>
      </c>
      <c r="F236" s="38" t="n">
        <f aca="false">E236*0.2</f>
        <v>0</v>
      </c>
      <c r="G236" s="39" t="n">
        <f aca="false">E236+F236</f>
        <v>0</v>
      </c>
    </row>
    <row r="237" customFormat="false" ht="12.75" hidden="false" customHeight="false" outlineLevel="0" collapsed="false">
      <c r="A237" s="48" t="s">
        <v>64</v>
      </c>
      <c r="B237" s="34" t="n">
        <v>45</v>
      </c>
      <c r="C237" s="35" t="s">
        <v>28</v>
      </c>
      <c r="D237" s="36" t="s">
        <v>37</v>
      </c>
      <c r="E237" s="37" t="n">
        <v>0</v>
      </c>
      <c r="F237" s="38" t="n">
        <f aca="false">E237*0.2</f>
        <v>0</v>
      </c>
      <c r="G237" s="39" t="n">
        <f aca="false">E237+F237</f>
        <v>0</v>
      </c>
    </row>
    <row r="238" customFormat="false" ht="12.75" hidden="false" customHeight="false" outlineLevel="0" collapsed="false">
      <c r="A238" s="48" t="s">
        <v>64</v>
      </c>
      <c r="B238" s="34" t="n">
        <v>46</v>
      </c>
      <c r="C238" s="35" t="s">
        <v>66</v>
      </c>
      <c r="D238" s="36" t="s">
        <v>37</v>
      </c>
      <c r="E238" s="37" t="n">
        <v>0</v>
      </c>
      <c r="F238" s="38" t="n">
        <f aca="false">E238*0.2</f>
        <v>0</v>
      </c>
      <c r="G238" s="39" t="n">
        <f aca="false">E238+F238</f>
        <v>0</v>
      </c>
    </row>
    <row r="239" customFormat="false" ht="12.75" hidden="false" customHeight="false" outlineLevel="0" collapsed="false">
      <c r="A239" s="48" t="s">
        <v>64</v>
      </c>
      <c r="B239" s="34" t="n">
        <v>52</v>
      </c>
      <c r="C239" s="35" t="s">
        <v>46</v>
      </c>
      <c r="D239" s="36" t="s">
        <v>37</v>
      </c>
      <c r="E239" s="37" t="n">
        <v>0</v>
      </c>
      <c r="F239" s="38" t="n">
        <f aca="false">E239*0.2</f>
        <v>0</v>
      </c>
      <c r="G239" s="39" t="n">
        <f aca="false">E239+F239</f>
        <v>0</v>
      </c>
    </row>
    <row r="240" customFormat="false" ht="12.75" hidden="false" customHeight="false" outlineLevel="0" collapsed="false">
      <c r="A240" s="48" t="s">
        <v>64</v>
      </c>
      <c r="B240" s="34" t="n">
        <v>84</v>
      </c>
      <c r="C240" s="35" t="s">
        <v>49</v>
      </c>
      <c r="D240" s="36" t="s">
        <v>43</v>
      </c>
      <c r="E240" s="37" t="n">
        <v>0</v>
      </c>
      <c r="F240" s="38" t="n">
        <f aca="false">E240*0.2</f>
        <v>0</v>
      </c>
      <c r="G240" s="39" t="n">
        <f aca="false">E240+F240</f>
        <v>0</v>
      </c>
    </row>
    <row r="241" customFormat="false" ht="12.75" hidden="false" customHeight="false" outlineLevel="0" collapsed="false">
      <c r="A241" s="48" t="s">
        <v>64</v>
      </c>
      <c r="B241" s="34" t="n">
        <v>84</v>
      </c>
      <c r="C241" s="35" t="s">
        <v>49</v>
      </c>
      <c r="D241" s="36" t="s">
        <v>41</v>
      </c>
      <c r="E241" s="37" t="n">
        <v>0</v>
      </c>
      <c r="F241" s="38" t="n">
        <f aca="false">E241*0.2</f>
        <v>0</v>
      </c>
      <c r="G241" s="39" t="n">
        <f aca="false">E241+F241</f>
        <v>0</v>
      </c>
    </row>
    <row r="242" customFormat="false" ht="25.5" hidden="false" customHeight="false" outlineLevel="0" collapsed="false">
      <c r="A242" s="48" t="s">
        <v>64</v>
      </c>
      <c r="B242" s="34" t="n">
        <v>87</v>
      </c>
      <c r="C242" s="35" t="s">
        <v>48</v>
      </c>
      <c r="D242" s="36" t="s">
        <v>40</v>
      </c>
      <c r="E242" s="37" t="n">
        <v>0</v>
      </c>
      <c r="F242" s="38" t="n">
        <f aca="false">E242*0.2</f>
        <v>0</v>
      </c>
      <c r="G242" s="39" t="n">
        <f aca="false">E242+F242</f>
        <v>0</v>
      </c>
    </row>
    <row r="243" customFormat="false" ht="12.75" hidden="false" customHeight="false" outlineLevel="0" collapsed="false">
      <c r="A243" s="48" t="s">
        <v>64</v>
      </c>
      <c r="B243" s="34" t="n">
        <v>87</v>
      </c>
      <c r="C243" s="35" t="s">
        <v>48</v>
      </c>
      <c r="D243" s="36" t="s">
        <v>41</v>
      </c>
      <c r="E243" s="37" t="n">
        <v>0</v>
      </c>
      <c r="F243" s="38" t="n">
        <f aca="false">E243*0.2</f>
        <v>0</v>
      </c>
      <c r="G243" s="39" t="n">
        <f aca="false">E243+F243</f>
        <v>0</v>
      </c>
    </row>
    <row r="244" customFormat="false" ht="12.75" hidden="false" customHeight="false" outlineLevel="0" collapsed="false">
      <c r="A244" s="48" t="s">
        <v>64</v>
      </c>
      <c r="B244" s="34" t="n">
        <v>87</v>
      </c>
      <c r="C244" s="35" t="s">
        <v>48</v>
      </c>
      <c r="D244" s="36" t="s">
        <v>43</v>
      </c>
      <c r="E244" s="37" t="n">
        <v>0</v>
      </c>
      <c r="F244" s="38" t="n">
        <f aca="false">E244*0.2</f>
        <v>0</v>
      </c>
      <c r="G244" s="39" t="n">
        <f aca="false">E244+F244</f>
        <v>0</v>
      </c>
    </row>
    <row r="245" customFormat="false" ht="12.75" hidden="false" customHeight="false" outlineLevel="0" collapsed="false">
      <c r="A245" s="48" t="s">
        <v>64</v>
      </c>
      <c r="B245" s="34" t="n">
        <v>107</v>
      </c>
      <c r="C245" s="35" t="s">
        <v>56</v>
      </c>
      <c r="D245" s="36" t="s">
        <v>37</v>
      </c>
      <c r="E245" s="37" t="n">
        <v>0</v>
      </c>
      <c r="F245" s="38" t="n">
        <f aca="false">E245*0.2</f>
        <v>0</v>
      </c>
      <c r="G245" s="39" t="n">
        <f aca="false">E245+F245</f>
        <v>0</v>
      </c>
    </row>
    <row r="246" customFormat="false" ht="12.75" hidden="false" customHeight="false" outlineLevel="0" collapsed="false">
      <c r="A246" s="48" t="s">
        <v>64</v>
      </c>
      <c r="B246" s="34" t="n">
        <v>114</v>
      </c>
      <c r="C246" s="35" t="s">
        <v>28</v>
      </c>
      <c r="D246" s="36" t="s">
        <v>43</v>
      </c>
      <c r="E246" s="37" t="n">
        <v>0</v>
      </c>
      <c r="F246" s="38" t="n">
        <f aca="false">E246*0.2</f>
        <v>0</v>
      </c>
      <c r="G246" s="39" t="n">
        <f aca="false">E246+F246</f>
        <v>0</v>
      </c>
    </row>
    <row r="247" customFormat="false" ht="12.75" hidden="false" customHeight="false" outlineLevel="0" collapsed="false">
      <c r="A247" s="48" t="s">
        <v>64</v>
      </c>
      <c r="B247" s="34" t="n">
        <v>115</v>
      </c>
      <c r="C247" s="35" t="s">
        <v>49</v>
      </c>
      <c r="D247" s="36" t="s">
        <v>41</v>
      </c>
      <c r="E247" s="37" t="n">
        <v>0</v>
      </c>
      <c r="F247" s="38" t="n">
        <f aca="false">E247*0.2</f>
        <v>0</v>
      </c>
      <c r="G247" s="39" t="n">
        <f aca="false">E247+F247</f>
        <v>0</v>
      </c>
    </row>
    <row r="248" customFormat="false" ht="12.75" hidden="false" customHeight="false" outlineLevel="0" collapsed="false">
      <c r="A248" s="48" t="s">
        <v>64</v>
      </c>
      <c r="B248" s="34" t="n">
        <v>153</v>
      </c>
      <c r="C248" s="35" t="s">
        <v>48</v>
      </c>
      <c r="D248" s="36" t="s">
        <v>41</v>
      </c>
      <c r="E248" s="37" t="n">
        <v>0</v>
      </c>
      <c r="F248" s="38" t="n">
        <f aca="false">E248*0.2</f>
        <v>0</v>
      </c>
      <c r="G248" s="39" t="n">
        <f aca="false">E248+F248</f>
        <v>0</v>
      </c>
    </row>
    <row r="249" customFormat="false" ht="12.75" hidden="false" customHeight="false" outlineLevel="0" collapsed="false">
      <c r="A249" s="48" t="s">
        <v>64</v>
      </c>
      <c r="B249" s="34" t="n">
        <v>154</v>
      </c>
      <c r="C249" s="35" t="s">
        <v>47</v>
      </c>
      <c r="D249" s="36" t="s">
        <v>41</v>
      </c>
      <c r="E249" s="37" t="n">
        <v>0</v>
      </c>
      <c r="F249" s="38" t="n">
        <f aca="false">E249*0.2</f>
        <v>0</v>
      </c>
      <c r="G249" s="39" t="n">
        <f aca="false">E249+F249</f>
        <v>0</v>
      </c>
    </row>
    <row r="250" customFormat="false" ht="12.75" hidden="false" customHeight="false" outlineLevel="0" collapsed="false">
      <c r="A250" s="48" t="s">
        <v>64</v>
      </c>
      <c r="B250" s="34" t="n">
        <v>159</v>
      </c>
      <c r="C250" s="35" t="s">
        <v>57</v>
      </c>
      <c r="D250" s="36" t="s">
        <v>43</v>
      </c>
      <c r="E250" s="37" t="n">
        <v>0</v>
      </c>
      <c r="F250" s="38" t="n">
        <f aca="false">E250*0.2</f>
        <v>0</v>
      </c>
      <c r="G250" s="39" t="n">
        <f aca="false">E250+F250</f>
        <v>0</v>
      </c>
    </row>
    <row r="251" customFormat="false" ht="12.75" hidden="false" customHeight="false" outlineLevel="0" collapsed="false">
      <c r="A251" s="48" t="s">
        <v>64</v>
      </c>
      <c r="B251" s="34" t="n">
        <v>160</v>
      </c>
      <c r="C251" s="35" t="s">
        <v>32</v>
      </c>
      <c r="D251" s="36" t="s">
        <v>37</v>
      </c>
      <c r="E251" s="37" t="n">
        <v>0</v>
      </c>
      <c r="F251" s="38" t="n">
        <f aca="false">E251*0.2</f>
        <v>0</v>
      </c>
      <c r="G251" s="39" t="n">
        <f aca="false">E251+F251</f>
        <v>0</v>
      </c>
    </row>
    <row r="252" customFormat="false" ht="12.75" hidden="false" customHeight="false" outlineLevel="0" collapsed="false">
      <c r="A252" s="48" t="s">
        <v>64</v>
      </c>
      <c r="B252" s="34" t="n">
        <v>162</v>
      </c>
      <c r="C252" s="35" t="s">
        <v>28</v>
      </c>
      <c r="D252" s="36" t="s">
        <v>41</v>
      </c>
      <c r="E252" s="37" t="n">
        <v>0</v>
      </c>
      <c r="F252" s="38" t="n">
        <f aca="false">E252*0.2</f>
        <v>0</v>
      </c>
      <c r="G252" s="39" t="n">
        <f aca="false">E252+F252</f>
        <v>0</v>
      </c>
    </row>
    <row r="253" customFormat="false" ht="25.5" hidden="false" customHeight="false" outlineLevel="0" collapsed="false">
      <c r="A253" s="48" t="s">
        <v>64</v>
      </c>
      <c r="B253" s="34" t="n">
        <v>162</v>
      </c>
      <c r="C253" s="35" t="s">
        <v>28</v>
      </c>
      <c r="D253" s="36" t="s">
        <v>40</v>
      </c>
      <c r="E253" s="37" t="n">
        <v>0</v>
      </c>
      <c r="F253" s="38" t="n">
        <f aca="false">E253*0.2</f>
        <v>0</v>
      </c>
      <c r="G253" s="39" t="n">
        <f aca="false">E253+F253</f>
        <v>0</v>
      </c>
    </row>
    <row r="254" customFormat="false" ht="12.75" hidden="false" customHeight="false" outlineLevel="0" collapsed="false">
      <c r="A254" s="48" t="s">
        <v>64</v>
      </c>
      <c r="B254" s="34" t="n">
        <v>185</v>
      </c>
      <c r="C254" s="35" t="s">
        <v>57</v>
      </c>
      <c r="D254" s="36" t="s">
        <v>37</v>
      </c>
      <c r="E254" s="37" t="n">
        <v>0</v>
      </c>
      <c r="F254" s="38" t="n">
        <f aca="false">E254*0.2</f>
        <v>0</v>
      </c>
      <c r="G254" s="39" t="n">
        <f aca="false">E254+F254</f>
        <v>0</v>
      </c>
    </row>
    <row r="255" customFormat="false" ht="12.75" hidden="false" customHeight="false" outlineLevel="0" collapsed="false">
      <c r="A255" s="48" t="s">
        <v>64</v>
      </c>
      <c r="B255" s="34" t="n">
        <v>251</v>
      </c>
      <c r="C255" s="35" t="s">
        <v>56</v>
      </c>
      <c r="D255" s="36" t="s">
        <v>37</v>
      </c>
      <c r="E255" s="37" t="n">
        <v>0</v>
      </c>
      <c r="F255" s="38" t="n">
        <f aca="false">E255*0.2</f>
        <v>0</v>
      </c>
      <c r="G255" s="39" t="n">
        <f aca="false">E255+F255</f>
        <v>0</v>
      </c>
    </row>
    <row r="256" customFormat="false" ht="12.75" hidden="false" customHeight="false" outlineLevel="0" collapsed="false">
      <c r="A256" s="48" t="s">
        <v>64</v>
      </c>
      <c r="B256" s="34" t="n">
        <v>254</v>
      </c>
      <c r="C256" s="35" t="s">
        <v>28</v>
      </c>
      <c r="D256" s="36" t="s">
        <v>41</v>
      </c>
      <c r="E256" s="37" t="n">
        <v>0</v>
      </c>
      <c r="F256" s="38" t="n">
        <f aca="false">E256*0.2</f>
        <v>0</v>
      </c>
      <c r="G256" s="39" t="n">
        <f aca="false">E256+F256</f>
        <v>0</v>
      </c>
    </row>
    <row r="257" customFormat="false" ht="12.75" hidden="false" customHeight="false" outlineLevel="0" collapsed="false">
      <c r="A257" s="48" t="s">
        <v>64</v>
      </c>
      <c r="B257" s="34" t="n">
        <v>265</v>
      </c>
      <c r="C257" s="35" t="s">
        <v>28</v>
      </c>
      <c r="D257" s="36" t="s">
        <v>37</v>
      </c>
      <c r="E257" s="37" t="n">
        <v>0</v>
      </c>
      <c r="F257" s="38" t="n">
        <f aca="false">E257*0.2</f>
        <v>0</v>
      </c>
      <c r="G257" s="39" t="n">
        <f aca="false">E257+F257</f>
        <v>0</v>
      </c>
    </row>
    <row r="258" customFormat="false" ht="12.75" hidden="false" customHeight="false" outlineLevel="0" collapsed="false">
      <c r="A258" s="48" t="s">
        <v>64</v>
      </c>
      <c r="B258" s="34" t="n">
        <v>281</v>
      </c>
      <c r="C258" s="35" t="s">
        <v>52</v>
      </c>
      <c r="D258" s="36" t="s">
        <v>43</v>
      </c>
      <c r="E258" s="37" t="n">
        <v>0</v>
      </c>
      <c r="F258" s="38" t="n">
        <f aca="false">E258*0.2</f>
        <v>0</v>
      </c>
      <c r="G258" s="39" t="n">
        <f aca="false">E258+F258</f>
        <v>0</v>
      </c>
    </row>
    <row r="259" customFormat="false" ht="12.75" hidden="false" customHeight="false" outlineLevel="0" collapsed="false">
      <c r="A259" s="48" t="s">
        <v>64</v>
      </c>
      <c r="B259" s="34" t="n">
        <v>281</v>
      </c>
      <c r="C259" s="35" t="s">
        <v>52</v>
      </c>
      <c r="D259" s="36" t="s">
        <v>41</v>
      </c>
      <c r="E259" s="37" t="n">
        <v>0</v>
      </c>
      <c r="F259" s="38" t="n">
        <f aca="false">E259*0.2</f>
        <v>0</v>
      </c>
      <c r="G259" s="39" t="n">
        <f aca="false">E259+F259</f>
        <v>0</v>
      </c>
    </row>
    <row r="260" customFormat="false" ht="12.75" hidden="false" customHeight="false" outlineLevel="0" collapsed="false">
      <c r="A260" s="48" t="s">
        <v>64</v>
      </c>
      <c r="B260" s="34" t="n">
        <v>285</v>
      </c>
      <c r="C260" s="35" t="s">
        <v>28</v>
      </c>
      <c r="D260" s="36" t="s">
        <v>37</v>
      </c>
      <c r="E260" s="37" t="n">
        <v>0</v>
      </c>
      <c r="F260" s="38" t="n">
        <f aca="false">E260*0.2</f>
        <v>0</v>
      </c>
      <c r="G260" s="39" t="n">
        <f aca="false">E260+F260</f>
        <v>0</v>
      </c>
    </row>
    <row r="261" customFormat="false" ht="12.75" hidden="false" customHeight="false" outlineLevel="0" collapsed="false">
      <c r="A261" s="48" t="s">
        <v>64</v>
      </c>
      <c r="B261" s="34" t="n">
        <v>309</v>
      </c>
      <c r="C261" s="35" t="s">
        <v>48</v>
      </c>
      <c r="D261" s="36" t="s">
        <v>43</v>
      </c>
      <c r="E261" s="37" t="n">
        <v>0</v>
      </c>
      <c r="F261" s="38" t="n">
        <f aca="false">E261*0.2</f>
        <v>0</v>
      </c>
      <c r="G261" s="39" t="n">
        <f aca="false">E261+F261</f>
        <v>0</v>
      </c>
    </row>
    <row r="262" customFormat="false" ht="25.5" hidden="false" customHeight="false" outlineLevel="0" collapsed="false">
      <c r="A262" s="48" t="s">
        <v>64</v>
      </c>
      <c r="B262" s="34" t="n">
        <v>335</v>
      </c>
      <c r="C262" s="35" t="s">
        <v>46</v>
      </c>
      <c r="D262" s="36" t="s">
        <v>40</v>
      </c>
      <c r="E262" s="37" t="n">
        <v>0</v>
      </c>
      <c r="F262" s="38" t="n">
        <f aca="false">E262*0.2</f>
        <v>0</v>
      </c>
      <c r="G262" s="39" t="n">
        <f aca="false">E262+F262</f>
        <v>0</v>
      </c>
    </row>
    <row r="263" customFormat="false" ht="12.75" hidden="false" customHeight="false" outlineLevel="0" collapsed="false">
      <c r="A263" s="48" t="s">
        <v>64</v>
      </c>
      <c r="B263" s="34" t="n">
        <v>335</v>
      </c>
      <c r="C263" s="35" t="s">
        <v>46</v>
      </c>
      <c r="D263" s="36" t="s">
        <v>37</v>
      </c>
      <c r="E263" s="37" t="n">
        <v>0</v>
      </c>
      <c r="F263" s="38" t="n">
        <f aca="false">E263*0.2</f>
        <v>0</v>
      </c>
      <c r="G263" s="39" t="n">
        <f aca="false">E263+F263</f>
        <v>0</v>
      </c>
    </row>
    <row r="264" customFormat="false" ht="25.5" hidden="false" customHeight="false" outlineLevel="0" collapsed="false">
      <c r="A264" s="48" t="s">
        <v>64</v>
      </c>
      <c r="B264" s="34" t="n">
        <v>342</v>
      </c>
      <c r="C264" s="35" t="s">
        <v>67</v>
      </c>
      <c r="D264" s="36" t="s">
        <v>42</v>
      </c>
      <c r="E264" s="37" t="n">
        <v>0</v>
      </c>
      <c r="F264" s="38" t="n">
        <f aca="false">E264*0.2</f>
        <v>0</v>
      </c>
      <c r="G264" s="39" t="n">
        <f aca="false">E264+F264</f>
        <v>0</v>
      </c>
    </row>
    <row r="265" customFormat="false" ht="25.5" hidden="false" customHeight="false" outlineLevel="0" collapsed="false">
      <c r="A265" s="48" t="s">
        <v>64</v>
      </c>
      <c r="B265" s="34" t="n">
        <v>342</v>
      </c>
      <c r="C265" s="35" t="s">
        <v>67</v>
      </c>
      <c r="D265" s="36" t="s">
        <v>53</v>
      </c>
      <c r="E265" s="37" t="n">
        <v>0</v>
      </c>
      <c r="F265" s="38" t="n">
        <f aca="false">E265*0.2</f>
        <v>0</v>
      </c>
      <c r="G265" s="39" t="n">
        <f aca="false">E265+F265</f>
        <v>0</v>
      </c>
    </row>
    <row r="266" customFormat="false" ht="12.75" hidden="false" customHeight="false" outlineLevel="0" collapsed="false">
      <c r="A266" s="48" t="s">
        <v>64</v>
      </c>
      <c r="B266" s="34" t="n">
        <v>344</v>
      </c>
      <c r="C266" s="35" t="s">
        <v>49</v>
      </c>
      <c r="D266" s="36" t="s">
        <v>37</v>
      </c>
      <c r="E266" s="37" t="n">
        <v>0</v>
      </c>
      <c r="F266" s="38" t="n">
        <f aca="false">E266*0.2</f>
        <v>0</v>
      </c>
      <c r="G266" s="39" t="n">
        <f aca="false">E266+F266</f>
        <v>0</v>
      </c>
    </row>
    <row r="267" customFormat="false" ht="25.5" hidden="false" customHeight="false" outlineLevel="0" collapsed="false">
      <c r="A267" s="48" t="s">
        <v>64</v>
      </c>
      <c r="B267" s="34" t="n">
        <v>344</v>
      </c>
      <c r="C267" s="35" t="s">
        <v>49</v>
      </c>
      <c r="D267" s="36" t="s">
        <v>42</v>
      </c>
      <c r="E267" s="37" t="n">
        <v>0</v>
      </c>
      <c r="F267" s="38" t="n">
        <f aca="false">E267*0.2</f>
        <v>0</v>
      </c>
      <c r="G267" s="39" t="n">
        <f aca="false">E267+F267</f>
        <v>0</v>
      </c>
    </row>
    <row r="268" customFormat="false" ht="12.75" hidden="false" customHeight="false" outlineLevel="0" collapsed="false">
      <c r="A268" s="48" t="s">
        <v>64</v>
      </c>
      <c r="B268" s="34" t="n">
        <v>345</v>
      </c>
      <c r="C268" s="35" t="s">
        <v>48</v>
      </c>
      <c r="D268" s="36" t="s">
        <v>41</v>
      </c>
      <c r="E268" s="37" t="n">
        <v>0</v>
      </c>
      <c r="F268" s="38" t="n">
        <f aca="false">E268*0.2</f>
        <v>0</v>
      </c>
      <c r="G268" s="39" t="n">
        <f aca="false">E268+F268</f>
        <v>0</v>
      </c>
    </row>
    <row r="269" customFormat="false" ht="12.75" hidden="false" customHeight="false" outlineLevel="0" collapsed="false">
      <c r="A269" s="48" t="s">
        <v>64</v>
      </c>
      <c r="B269" s="34" t="n">
        <v>350</v>
      </c>
      <c r="C269" s="35" t="s">
        <v>32</v>
      </c>
      <c r="D269" s="36" t="s">
        <v>37</v>
      </c>
      <c r="E269" s="37" t="n">
        <v>0</v>
      </c>
      <c r="F269" s="38" t="n">
        <f aca="false">E269*0.2</f>
        <v>0</v>
      </c>
      <c r="G269" s="39" t="n">
        <f aca="false">E269+F269</f>
        <v>0</v>
      </c>
    </row>
    <row r="270" customFormat="false" ht="12.75" hidden="false" customHeight="false" outlineLevel="0" collapsed="false">
      <c r="A270" s="48" t="s">
        <v>64</v>
      </c>
      <c r="B270" s="34" t="n">
        <v>352</v>
      </c>
      <c r="C270" s="35" t="s">
        <v>32</v>
      </c>
      <c r="D270" s="36" t="s">
        <v>37</v>
      </c>
      <c r="E270" s="37" t="n">
        <v>0</v>
      </c>
      <c r="F270" s="38" t="n">
        <f aca="false">E270*0.2</f>
        <v>0</v>
      </c>
      <c r="G270" s="39" t="n">
        <f aca="false">E270+F270</f>
        <v>0</v>
      </c>
    </row>
    <row r="271" customFormat="false" ht="12.75" hidden="false" customHeight="false" outlineLevel="0" collapsed="false">
      <c r="A271" s="48" t="s">
        <v>64</v>
      </c>
      <c r="B271" s="34" t="n">
        <v>365</v>
      </c>
      <c r="C271" s="35" t="s">
        <v>44</v>
      </c>
      <c r="D271" s="36" t="s">
        <v>37</v>
      </c>
      <c r="E271" s="37" t="n">
        <v>0</v>
      </c>
      <c r="F271" s="38" t="n">
        <f aca="false">E271*0.2</f>
        <v>0</v>
      </c>
      <c r="G271" s="39" t="n">
        <f aca="false">E271+F271</f>
        <v>0</v>
      </c>
    </row>
    <row r="272" customFormat="false" ht="12.75" hidden="false" customHeight="false" outlineLevel="0" collapsed="false">
      <c r="A272" s="48" t="s">
        <v>64</v>
      </c>
      <c r="B272" s="34" t="n">
        <v>369</v>
      </c>
      <c r="C272" s="35" t="s">
        <v>57</v>
      </c>
      <c r="D272" s="36" t="s">
        <v>41</v>
      </c>
      <c r="E272" s="37" t="n">
        <v>0</v>
      </c>
      <c r="F272" s="38" t="n">
        <f aca="false">E272*0.2</f>
        <v>0</v>
      </c>
      <c r="G272" s="39" t="n">
        <f aca="false">E272+F272</f>
        <v>0</v>
      </c>
    </row>
    <row r="273" customFormat="false" ht="12.75" hidden="false" customHeight="false" outlineLevel="0" collapsed="false">
      <c r="A273" s="48" t="s">
        <v>64</v>
      </c>
      <c r="B273" s="34" t="n">
        <v>373</v>
      </c>
      <c r="C273" s="35" t="s">
        <v>57</v>
      </c>
      <c r="D273" s="36" t="s">
        <v>37</v>
      </c>
      <c r="E273" s="37" t="n">
        <v>0</v>
      </c>
      <c r="F273" s="38" t="n">
        <f aca="false">E273*0.2</f>
        <v>0</v>
      </c>
      <c r="G273" s="39" t="n">
        <f aca="false">E273+F273</f>
        <v>0</v>
      </c>
    </row>
    <row r="274" customFormat="false" ht="25.5" hidden="false" customHeight="false" outlineLevel="0" collapsed="false">
      <c r="A274" s="48" t="s">
        <v>64</v>
      </c>
      <c r="B274" s="34" t="n">
        <v>381</v>
      </c>
      <c r="C274" s="35" t="s">
        <v>68</v>
      </c>
      <c r="D274" s="36" t="s">
        <v>42</v>
      </c>
      <c r="E274" s="37" t="n">
        <v>0</v>
      </c>
      <c r="F274" s="38" t="n">
        <f aca="false">E274*0.2</f>
        <v>0</v>
      </c>
      <c r="G274" s="39" t="n">
        <f aca="false">E274+F274</f>
        <v>0</v>
      </c>
    </row>
    <row r="275" customFormat="false" ht="25.5" hidden="false" customHeight="false" outlineLevel="0" collapsed="false">
      <c r="A275" s="48" t="s">
        <v>64</v>
      </c>
      <c r="B275" s="34" t="n">
        <v>381</v>
      </c>
      <c r="C275" s="35" t="s">
        <v>68</v>
      </c>
      <c r="D275" s="36" t="s">
        <v>53</v>
      </c>
      <c r="E275" s="37" t="n">
        <v>0</v>
      </c>
      <c r="F275" s="38" t="n">
        <f aca="false">E275*0.2</f>
        <v>0</v>
      </c>
      <c r="G275" s="39" t="n">
        <f aca="false">E275+F275</f>
        <v>0</v>
      </c>
    </row>
    <row r="276" customFormat="false" ht="12.75" hidden="false" customHeight="false" outlineLevel="0" collapsed="false">
      <c r="A276" s="48" t="s">
        <v>64</v>
      </c>
      <c r="B276" s="34" t="n">
        <v>381</v>
      </c>
      <c r="C276" s="35" t="s">
        <v>68</v>
      </c>
      <c r="D276" s="36" t="s">
        <v>41</v>
      </c>
      <c r="E276" s="37" t="n">
        <v>0</v>
      </c>
      <c r="F276" s="38" t="n">
        <f aca="false">E276*0.2</f>
        <v>0</v>
      </c>
      <c r="G276" s="39" t="n">
        <f aca="false">E276+F276</f>
        <v>0</v>
      </c>
    </row>
    <row r="277" customFormat="false" ht="12.75" hidden="false" customHeight="false" outlineLevel="0" collapsed="false">
      <c r="A277" s="48" t="s">
        <v>64</v>
      </c>
      <c r="B277" s="34" t="n">
        <v>383</v>
      </c>
      <c r="C277" s="35" t="s">
        <v>68</v>
      </c>
      <c r="D277" s="36" t="s">
        <v>41</v>
      </c>
      <c r="E277" s="37" t="n">
        <v>0</v>
      </c>
      <c r="F277" s="38" t="n">
        <f aca="false">E277*0.2</f>
        <v>0</v>
      </c>
      <c r="G277" s="39" t="n">
        <f aca="false">E277+F277</f>
        <v>0</v>
      </c>
    </row>
    <row r="278" customFormat="false" ht="12.75" hidden="false" customHeight="false" outlineLevel="0" collapsed="false">
      <c r="A278" s="48" t="s">
        <v>64</v>
      </c>
      <c r="B278" s="34" t="n">
        <v>387</v>
      </c>
      <c r="C278" s="35" t="s">
        <v>57</v>
      </c>
      <c r="D278" s="36" t="s">
        <v>37</v>
      </c>
      <c r="E278" s="37" t="n">
        <v>0</v>
      </c>
      <c r="F278" s="38" t="n">
        <f aca="false">E278*0.2</f>
        <v>0</v>
      </c>
      <c r="G278" s="39" t="n">
        <f aca="false">E278+F278</f>
        <v>0</v>
      </c>
    </row>
    <row r="279" customFormat="false" ht="25.5" hidden="false" customHeight="false" outlineLevel="0" collapsed="false">
      <c r="A279" s="48" t="s">
        <v>64</v>
      </c>
      <c r="B279" s="34" t="n">
        <v>393</v>
      </c>
      <c r="C279" s="35" t="s">
        <v>48</v>
      </c>
      <c r="D279" s="36" t="s">
        <v>40</v>
      </c>
      <c r="E279" s="37" t="n">
        <v>0</v>
      </c>
      <c r="F279" s="38" t="n">
        <f aca="false">E279*0.2</f>
        <v>0</v>
      </c>
      <c r="G279" s="39" t="n">
        <f aca="false">E279+F279</f>
        <v>0</v>
      </c>
    </row>
    <row r="280" customFormat="false" ht="12.75" hidden="false" customHeight="false" outlineLevel="0" collapsed="false">
      <c r="A280" s="48" t="s">
        <v>64</v>
      </c>
      <c r="B280" s="34" t="n">
        <v>393</v>
      </c>
      <c r="C280" s="35" t="s">
        <v>48</v>
      </c>
      <c r="D280" s="36" t="s">
        <v>43</v>
      </c>
      <c r="E280" s="37" t="n">
        <v>0</v>
      </c>
      <c r="F280" s="38" t="n">
        <f aca="false">E280*0.2</f>
        <v>0</v>
      </c>
      <c r="G280" s="39" t="n">
        <f aca="false">E280+F280</f>
        <v>0</v>
      </c>
    </row>
    <row r="281" customFormat="false" ht="13.5" hidden="false" customHeight="false" outlineLevel="0" collapsed="false">
      <c r="A281" s="49" t="s">
        <v>64</v>
      </c>
      <c r="B281" s="41" t="n">
        <v>398</v>
      </c>
      <c r="C281" s="42" t="s">
        <v>28</v>
      </c>
      <c r="D281" s="43" t="s">
        <v>41</v>
      </c>
      <c r="E281" s="44" t="n">
        <v>0</v>
      </c>
      <c r="F281" s="45" t="n">
        <f aca="false">E281*0.2</f>
        <v>0</v>
      </c>
      <c r="G281" s="46" t="n">
        <f aca="false">E281+F281</f>
        <v>0</v>
      </c>
    </row>
    <row r="282" customFormat="false" ht="26.25" hidden="false" customHeight="false" outlineLevel="0" collapsed="false">
      <c r="A282" s="23" t="s">
        <v>15</v>
      </c>
      <c r="B282" s="24" t="s">
        <v>16</v>
      </c>
      <c r="C282" s="24" t="s">
        <v>17</v>
      </c>
      <c r="D282" s="24" t="s">
        <v>18</v>
      </c>
      <c r="E282" s="24" t="s">
        <v>19</v>
      </c>
      <c r="F282" s="24" t="s">
        <v>20</v>
      </c>
      <c r="G282" s="25" t="s">
        <v>21</v>
      </c>
    </row>
    <row r="283" customFormat="false" ht="25.5" hidden="false" customHeight="false" outlineLevel="0" collapsed="false">
      <c r="A283" s="47" t="s">
        <v>64</v>
      </c>
      <c r="B283" s="27" t="n">
        <v>3</v>
      </c>
      <c r="C283" s="28" t="s">
        <v>28</v>
      </c>
      <c r="D283" s="29" t="s">
        <v>40</v>
      </c>
      <c r="E283" s="30" t="n">
        <v>0</v>
      </c>
      <c r="F283" s="31" t="n">
        <f aca="false">E283*0.2</f>
        <v>0</v>
      </c>
      <c r="G283" s="32" t="n">
        <f aca="false">E283+F283</f>
        <v>0</v>
      </c>
    </row>
    <row r="284" customFormat="false" ht="12.75" hidden="false" customHeight="false" outlineLevel="0" collapsed="false">
      <c r="A284" s="48" t="s">
        <v>64</v>
      </c>
      <c r="B284" s="34" t="n">
        <v>3</v>
      </c>
      <c r="C284" s="35" t="s">
        <v>28</v>
      </c>
      <c r="D284" s="36" t="s">
        <v>41</v>
      </c>
      <c r="E284" s="37" t="n">
        <v>0</v>
      </c>
      <c r="F284" s="38" t="n">
        <f aca="false">E284*0.2</f>
        <v>0</v>
      </c>
      <c r="G284" s="39" t="n">
        <f aca="false">E284+F284</f>
        <v>0</v>
      </c>
    </row>
    <row r="285" customFormat="false" ht="12.75" hidden="false" customHeight="false" outlineLevel="0" collapsed="false">
      <c r="A285" s="48" t="s">
        <v>64</v>
      </c>
      <c r="B285" s="34" t="n">
        <v>6</v>
      </c>
      <c r="C285" s="35" t="s">
        <v>28</v>
      </c>
      <c r="D285" s="36" t="s">
        <v>41</v>
      </c>
      <c r="E285" s="37" t="n">
        <v>0</v>
      </c>
      <c r="F285" s="38" t="n">
        <f aca="false">E285*0.2</f>
        <v>0</v>
      </c>
      <c r="G285" s="39" t="n">
        <f aca="false">E285+F285</f>
        <v>0</v>
      </c>
    </row>
    <row r="286" customFormat="false" ht="12.75" hidden="false" customHeight="false" outlineLevel="0" collapsed="false">
      <c r="A286" s="48" t="s">
        <v>64</v>
      </c>
      <c r="B286" s="34" t="n">
        <v>10</v>
      </c>
      <c r="C286" s="35" t="s">
        <v>28</v>
      </c>
      <c r="D286" s="36" t="s">
        <v>37</v>
      </c>
      <c r="E286" s="37" t="n">
        <v>0</v>
      </c>
      <c r="F286" s="38" t="n">
        <f aca="false">E286*0.2</f>
        <v>0</v>
      </c>
      <c r="G286" s="39" t="n">
        <f aca="false">E286+F286</f>
        <v>0</v>
      </c>
    </row>
    <row r="287" customFormat="false" ht="12.75" hidden="false" customHeight="false" outlineLevel="0" collapsed="false">
      <c r="A287" s="48" t="s">
        <v>64</v>
      </c>
      <c r="B287" s="34" t="n">
        <v>11</v>
      </c>
      <c r="C287" s="35" t="s">
        <v>28</v>
      </c>
      <c r="D287" s="36" t="s">
        <v>37</v>
      </c>
      <c r="E287" s="37" t="n">
        <v>0</v>
      </c>
      <c r="F287" s="38" t="n">
        <f aca="false">E287*0.2</f>
        <v>0</v>
      </c>
      <c r="G287" s="39" t="n">
        <f aca="false">E287+F287</f>
        <v>0</v>
      </c>
    </row>
    <row r="288" customFormat="false" ht="12.75" hidden="false" customHeight="false" outlineLevel="0" collapsed="false">
      <c r="A288" s="48" t="s">
        <v>64</v>
      </c>
      <c r="B288" s="34" t="n">
        <v>13</v>
      </c>
      <c r="C288" s="35" t="s">
        <v>57</v>
      </c>
      <c r="D288" s="36" t="s">
        <v>37</v>
      </c>
      <c r="E288" s="37" t="n">
        <v>0</v>
      </c>
      <c r="F288" s="38" t="n">
        <f aca="false">E288*0.2</f>
        <v>0</v>
      </c>
      <c r="G288" s="39" t="n">
        <f aca="false">E288+F288</f>
        <v>0</v>
      </c>
    </row>
    <row r="289" customFormat="false" ht="12.75" hidden="false" customHeight="false" outlineLevel="0" collapsed="false">
      <c r="A289" s="48" t="s">
        <v>64</v>
      </c>
      <c r="B289" s="34" t="n">
        <v>14</v>
      </c>
      <c r="C289" s="35" t="s">
        <v>48</v>
      </c>
      <c r="D289" s="36" t="s">
        <v>37</v>
      </c>
      <c r="E289" s="37" t="n">
        <v>0</v>
      </c>
      <c r="F289" s="38" t="n">
        <f aca="false">E289*0.2</f>
        <v>0</v>
      </c>
      <c r="G289" s="39" t="n">
        <f aca="false">E289+F289</f>
        <v>0</v>
      </c>
    </row>
    <row r="290" customFormat="false" ht="12.75" hidden="false" customHeight="false" outlineLevel="0" collapsed="false">
      <c r="A290" s="48" t="s">
        <v>64</v>
      </c>
      <c r="B290" s="34" t="n">
        <v>15</v>
      </c>
      <c r="C290" s="35" t="s">
        <v>57</v>
      </c>
      <c r="D290" s="36" t="s">
        <v>37</v>
      </c>
      <c r="E290" s="37" t="n">
        <v>0</v>
      </c>
      <c r="F290" s="38" t="n">
        <f aca="false">E290*0.2</f>
        <v>0</v>
      </c>
      <c r="G290" s="39" t="n">
        <f aca="false">E290+F290</f>
        <v>0</v>
      </c>
    </row>
    <row r="291" customFormat="false" ht="12.75" hidden="false" customHeight="false" outlineLevel="0" collapsed="false">
      <c r="A291" s="48" t="s">
        <v>64</v>
      </c>
      <c r="B291" s="34" t="n">
        <v>16</v>
      </c>
      <c r="C291" s="35" t="s">
        <v>28</v>
      </c>
      <c r="D291" s="36" t="s">
        <v>37</v>
      </c>
      <c r="E291" s="37" t="n">
        <v>0</v>
      </c>
      <c r="F291" s="38" t="n">
        <f aca="false">E291*0.2</f>
        <v>0</v>
      </c>
      <c r="G291" s="39" t="n">
        <f aca="false">E291+F291</f>
        <v>0</v>
      </c>
    </row>
    <row r="292" customFormat="false" ht="12.75" hidden="false" customHeight="false" outlineLevel="0" collapsed="false">
      <c r="A292" s="48" t="s">
        <v>64</v>
      </c>
      <c r="B292" s="34" t="n">
        <v>23</v>
      </c>
      <c r="C292" s="35" t="s">
        <v>48</v>
      </c>
      <c r="D292" s="36" t="s">
        <v>37</v>
      </c>
      <c r="E292" s="37" t="n">
        <v>0</v>
      </c>
      <c r="F292" s="38" t="n">
        <f aca="false">E292*0.2</f>
        <v>0</v>
      </c>
      <c r="G292" s="39" t="n">
        <f aca="false">E292+F292</f>
        <v>0</v>
      </c>
    </row>
    <row r="293" customFormat="false" ht="25.5" hidden="false" customHeight="false" outlineLevel="0" collapsed="false">
      <c r="A293" s="48" t="s">
        <v>64</v>
      </c>
      <c r="B293" s="34" t="n">
        <v>24</v>
      </c>
      <c r="C293" s="35" t="s">
        <v>44</v>
      </c>
      <c r="D293" s="36" t="s">
        <v>53</v>
      </c>
      <c r="E293" s="37" t="n">
        <v>0</v>
      </c>
      <c r="F293" s="38" t="n">
        <f aca="false">E293*0.2</f>
        <v>0</v>
      </c>
      <c r="G293" s="39" t="n">
        <f aca="false">E293+F293</f>
        <v>0</v>
      </c>
    </row>
    <row r="294" customFormat="false" ht="12.75" hidden="false" customHeight="false" outlineLevel="0" collapsed="false">
      <c r="A294" s="48" t="s">
        <v>64</v>
      </c>
      <c r="B294" s="34" t="n">
        <v>25</v>
      </c>
      <c r="C294" s="35" t="s">
        <v>69</v>
      </c>
      <c r="D294" s="36" t="s">
        <v>37</v>
      </c>
      <c r="E294" s="37" t="n">
        <v>0</v>
      </c>
      <c r="F294" s="38" t="n">
        <f aca="false">E294*0.2</f>
        <v>0</v>
      </c>
      <c r="G294" s="39" t="n">
        <f aca="false">E294+F294</f>
        <v>0</v>
      </c>
    </row>
    <row r="295" customFormat="false" ht="25.5" hidden="false" customHeight="false" outlineLevel="0" collapsed="false">
      <c r="A295" s="48" t="s">
        <v>64</v>
      </c>
      <c r="B295" s="34" t="n">
        <v>31</v>
      </c>
      <c r="C295" s="35" t="s">
        <v>49</v>
      </c>
      <c r="D295" s="36" t="s">
        <v>40</v>
      </c>
      <c r="E295" s="37" t="n">
        <v>0</v>
      </c>
      <c r="F295" s="38" t="n">
        <f aca="false">E295*0.2</f>
        <v>0</v>
      </c>
      <c r="G295" s="39" t="n">
        <f aca="false">E295+F295</f>
        <v>0</v>
      </c>
    </row>
    <row r="296" customFormat="false" ht="12.75" hidden="false" customHeight="false" outlineLevel="0" collapsed="false">
      <c r="A296" s="48" t="s">
        <v>64</v>
      </c>
      <c r="B296" s="34" t="n">
        <v>32</v>
      </c>
      <c r="C296" s="35" t="s">
        <v>26</v>
      </c>
      <c r="D296" s="36" t="s">
        <v>41</v>
      </c>
      <c r="E296" s="37" t="n">
        <v>0</v>
      </c>
      <c r="F296" s="38" t="n">
        <f aca="false">E296*0.2</f>
        <v>0</v>
      </c>
      <c r="G296" s="39" t="n">
        <f aca="false">E296+F296</f>
        <v>0</v>
      </c>
    </row>
    <row r="297" customFormat="false" ht="12.75" hidden="false" customHeight="false" outlineLevel="0" collapsed="false">
      <c r="A297" s="48" t="s">
        <v>64</v>
      </c>
      <c r="B297" s="34" t="n">
        <v>33</v>
      </c>
      <c r="C297" s="35" t="s">
        <v>28</v>
      </c>
      <c r="D297" s="36" t="s">
        <v>37</v>
      </c>
      <c r="E297" s="37" t="n">
        <v>0</v>
      </c>
      <c r="F297" s="38" t="n">
        <f aca="false">E297*0.2</f>
        <v>0</v>
      </c>
      <c r="G297" s="39" t="n">
        <f aca="false">E297+F297</f>
        <v>0</v>
      </c>
    </row>
    <row r="298" customFormat="false" ht="25.5" hidden="false" customHeight="false" outlineLevel="0" collapsed="false">
      <c r="A298" s="48" t="s">
        <v>64</v>
      </c>
      <c r="B298" s="34" t="n">
        <v>36</v>
      </c>
      <c r="C298" s="35" t="s">
        <v>28</v>
      </c>
      <c r="D298" s="36" t="s">
        <v>53</v>
      </c>
      <c r="E298" s="37" t="n">
        <v>0</v>
      </c>
      <c r="F298" s="38" t="n">
        <f aca="false">E298*0.2</f>
        <v>0</v>
      </c>
      <c r="G298" s="39" t="n">
        <f aca="false">E298+F298</f>
        <v>0</v>
      </c>
    </row>
    <row r="299" customFormat="false" ht="12.75" hidden="false" customHeight="false" outlineLevel="0" collapsed="false">
      <c r="A299" s="48" t="s">
        <v>64</v>
      </c>
      <c r="B299" s="34" t="n">
        <v>36</v>
      </c>
      <c r="C299" s="35" t="s">
        <v>28</v>
      </c>
      <c r="D299" s="36" t="s">
        <v>37</v>
      </c>
      <c r="E299" s="37" t="n">
        <v>0</v>
      </c>
      <c r="F299" s="38" t="n">
        <f aca="false">E299*0.2</f>
        <v>0</v>
      </c>
      <c r="G299" s="39" t="n">
        <f aca="false">E299+F299</f>
        <v>0</v>
      </c>
    </row>
    <row r="300" customFormat="false" ht="12.75" hidden="false" customHeight="false" outlineLevel="0" collapsed="false">
      <c r="A300" s="48" t="s">
        <v>64</v>
      </c>
      <c r="B300" s="34" t="n">
        <v>38</v>
      </c>
      <c r="C300" s="35" t="s">
        <v>48</v>
      </c>
      <c r="D300" s="36" t="s">
        <v>37</v>
      </c>
      <c r="E300" s="37" t="n">
        <v>0</v>
      </c>
      <c r="F300" s="38" t="n">
        <f aca="false">E300*0.2</f>
        <v>0</v>
      </c>
      <c r="G300" s="39" t="n">
        <f aca="false">E300+F300</f>
        <v>0</v>
      </c>
    </row>
    <row r="301" customFormat="false" ht="12.75" hidden="false" customHeight="false" outlineLevel="0" collapsed="false">
      <c r="A301" s="48" t="s">
        <v>64</v>
      </c>
      <c r="B301" s="34" t="n">
        <v>40</v>
      </c>
      <c r="C301" s="35" t="s">
        <v>28</v>
      </c>
      <c r="D301" s="36" t="s">
        <v>37</v>
      </c>
      <c r="E301" s="37" t="n">
        <v>0</v>
      </c>
      <c r="F301" s="38" t="n">
        <f aca="false">E301*0.2</f>
        <v>0</v>
      </c>
      <c r="G301" s="39" t="n">
        <f aca="false">E301+F301</f>
        <v>0</v>
      </c>
    </row>
    <row r="302" customFormat="false" ht="12.75" hidden="false" customHeight="false" outlineLevel="0" collapsed="false">
      <c r="A302" s="48" t="s">
        <v>64</v>
      </c>
      <c r="B302" s="34" t="n">
        <v>41</v>
      </c>
      <c r="C302" s="35" t="s">
        <v>30</v>
      </c>
      <c r="D302" s="36" t="s">
        <v>37</v>
      </c>
      <c r="E302" s="37" t="n">
        <v>0</v>
      </c>
      <c r="F302" s="38" t="n">
        <f aca="false">E302*0.2</f>
        <v>0</v>
      </c>
      <c r="G302" s="39" t="n">
        <f aca="false">E302+F302</f>
        <v>0</v>
      </c>
    </row>
    <row r="303" customFormat="false" ht="12.75" hidden="false" customHeight="false" outlineLevel="0" collapsed="false">
      <c r="A303" s="48" t="s">
        <v>64</v>
      </c>
      <c r="B303" s="34" t="n">
        <v>43</v>
      </c>
      <c r="C303" s="35" t="s">
        <v>32</v>
      </c>
      <c r="D303" s="36" t="s">
        <v>37</v>
      </c>
      <c r="E303" s="37" t="n">
        <v>0</v>
      </c>
      <c r="F303" s="38" t="n">
        <f aca="false">E303*0.2</f>
        <v>0</v>
      </c>
      <c r="G303" s="39" t="n">
        <f aca="false">E303+F303</f>
        <v>0</v>
      </c>
    </row>
    <row r="304" customFormat="false" ht="12.75" hidden="false" customHeight="false" outlineLevel="0" collapsed="false">
      <c r="A304" s="48" t="s">
        <v>64</v>
      </c>
      <c r="B304" s="34" t="n">
        <v>47</v>
      </c>
      <c r="C304" s="35" t="s">
        <v>57</v>
      </c>
      <c r="D304" s="36" t="s">
        <v>37</v>
      </c>
      <c r="E304" s="37" t="n">
        <v>0</v>
      </c>
      <c r="F304" s="38" t="n">
        <f aca="false">E304*0.2</f>
        <v>0</v>
      </c>
      <c r="G304" s="39" t="n">
        <f aca="false">E304+F304</f>
        <v>0</v>
      </c>
    </row>
    <row r="305" customFormat="false" ht="12.75" hidden="false" customHeight="false" outlineLevel="0" collapsed="false">
      <c r="A305" s="48" t="s">
        <v>64</v>
      </c>
      <c r="B305" s="34" t="n">
        <v>50</v>
      </c>
      <c r="C305" s="35" t="s">
        <v>48</v>
      </c>
      <c r="D305" s="36" t="s">
        <v>37</v>
      </c>
      <c r="E305" s="37" t="n">
        <v>0</v>
      </c>
      <c r="F305" s="38" t="n">
        <f aca="false">E305*0.2</f>
        <v>0</v>
      </c>
      <c r="G305" s="39" t="n">
        <f aca="false">E305+F305</f>
        <v>0</v>
      </c>
    </row>
    <row r="306" customFormat="false" ht="12.75" hidden="false" customHeight="false" outlineLevel="0" collapsed="false">
      <c r="A306" s="48" t="s">
        <v>64</v>
      </c>
      <c r="B306" s="34" t="n">
        <v>53</v>
      </c>
      <c r="C306" s="35" t="s">
        <v>46</v>
      </c>
      <c r="D306" s="36" t="s">
        <v>37</v>
      </c>
      <c r="E306" s="37" t="n">
        <v>0</v>
      </c>
      <c r="F306" s="38" t="n">
        <f aca="false">E306*0.2</f>
        <v>0</v>
      </c>
      <c r="G306" s="39" t="n">
        <f aca="false">E306+F306</f>
        <v>0</v>
      </c>
    </row>
    <row r="307" customFormat="false" ht="12.75" hidden="false" customHeight="false" outlineLevel="0" collapsed="false">
      <c r="A307" s="48" t="s">
        <v>64</v>
      </c>
      <c r="B307" s="34" t="n">
        <v>54</v>
      </c>
      <c r="C307" s="35" t="s">
        <v>36</v>
      </c>
      <c r="D307" s="36" t="s">
        <v>37</v>
      </c>
      <c r="E307" s="37" t="n">
        <v>0</v>
      </c>
      <c r="F307" s="38" t="n">
        <f aca="false">E307*0.2</f>
        <v>0</v>
      </c>
      <c r="G307" s="39" t="n">
        <f aca="false">E307+F307</f>
        <v>0</v>
      </c>
    </row>
    <row r="308" customFormat="false" ht="25.5" hidden="false" customHeight="false" outlineLevel="0" collapsed="false">
      <c r="A308" s="48" t="s">
        <v>64</v>
      </c>
      <c r="B308" s="34" t="n">
        <v>54</v>
      </c>
      <c r="C308" s="35" t="s">
        <v>36</v>
      </c>
      <c r="D308" s="36" t="s">
        <v>53</v>
      </c>
      <c r="E308" s="37" t="n">
        <v>0</v>
      </c>
      <c r="F308" s="38" t="n">
        <f aca="false">E308*0.2</f>
        <v>0</v>
      </c>
      <c r="G308" s="39" t="n">
        <f aca="false">E308+F308</f>
        <v>0</v>
      </c>
    </row>
    <row r="309" customFormat="false" ht="12.75" hidden="false" customHeight="false" outlineLevel="0" collapsed="false">
      <c r="A309" s="48" t="s">
        <v>64</v>
      </c>
      <c r="B309" s="34" t="n">
        <v>55</v>
      </c>
      <c r="C309" s="35" t="s">
        <v>46</v>
      </c>
      <c r="D309" s="36" t="s">
        <v>37</v>
      </c>
      <c r="E309" s="37" t="n">
        <v>0</v>
      </c>
      <c r="F309" s="38" t="n">
        <f aca="false">E309*0.2</f>
        <v>0</v>
      </c>
      <c r="G309" s="39" t="n">
        <f aca="false">E309+F309</f>
        <v>0</v>
      </c>
    </row>
    <row r="310" customFormat="false" ht="12.75" hidden="false" customHeight="false" outlineLevel="0" collapsed="false">
      <c r="A310" s="48" t="s">
        <v>64</v>
      </c>
      <c r="B310" s="34" t="n">
        <v>56</v>
      </c>
      <c r="C310" s="35" t="s">
        <v>56</v>
      </c>
      <c r="D310" s="36" t="s">
        <v>41</v>
      </c>
      <c r="E310" s="37" t="n">
        <v>0</v>
      </c>
      <c r="F310" s="38" t="n">
        <f aca="false">E310*0.2</f>
        <v>0</v>
      </c>
      <c r="G310" s="39" t="n">
        <f aca="false">E310+F310</f>
        <v>0</v>
      </c>
    </row>
    <row r="311" customFormat="false" ht="12.75" hidden="false" customHeight="false" outlineLevel="0" collapsed="false">
      <c r="A311" s="48" t="s">
        <v>64</v>
      </c>
      <c r="B311" s="34" t="n">
        <v>57</v>
      </c>
      <c r="C311" s="35" t="s">
        <v>56</v>
      </c>
      <c r="D311" s="36" t="s">
        <v>43</v>
      </c>
      <c r="E311" s="37" t="n">
        <v>0</v>
      </c>
      <c r="F311" s="38" t="n">
        <f aca="false">E311*0.2</f>
        <v>0</v>
      </c>
      <c r="G311" s="39" t="n">
        <f aca="false">E311+F311</f>
        <v>0</v>
      </c>
    </row>
    <row r="312" customFormat="false" ht="25.5" hidden="false" customHeight="false" outlineLevel="0" collapsed="false">
      <c r="A312" s="48" t="s">
        <v>64</v>
      </c>
      <c r="B312" s="34" t="n">
        <v>60</v>
      </c>
      <c r="C312" s="35" t="s">
        <v>56</v>
      </c>
      <c r="D312" s="36" t="s">
        <v>40</v>
      </c>
      <c r="E312" s="37" t="n">
        <v>0</v>
      </c>
      <c r="F312" s="38" t="n">
        <f aca="false">E312*0.2</f>
        <v>0</v>
      </c>
      <c r="G312" s="39" t="n">
        <f aca="false">E312+F312</f>
        <v>0</v>
      </c>
    </row>
    <row r="313" customFormat="false" ht="12.75" hidden="false" customHeight="false" outlineLevel="0" collapsed="false">
      <c r="A313" s="48" t="s">
        <v>64</v>
      </c>
      <c r="B313" s="34" t="n">
        <v>61</v>
      </c>
      <c r="C313" s="35" t="s">
        <v>28</v>
      </c>
      <c r="D313" s="36" t="s">
        <v>41</v>
      </c>
      <c r="E313" s="37" t="n">
        <v>0</v>
      </c>
      <c r="F313" s="38" t="n">
        <f aca="false">E313*0.2</f>
        <v>0</v>
      </c>
      <c r="G313" s="39" t="n">
        <f aca="false">E313+F313</f>
        <v>0</v>
      </c>
    </row>
    <row r="314" customFormat="false" ht="12.75" hidden="false" customHeight="false" outlineLevel="0" collapsed="false">
      <c r="A314" s="48" t="s">
        <v>64</v>
      </c>
      <c r="B314" s="34" t="n">
        <v>62</v>
      </c>
      <c r="C314" s="35" t="s">
        <v>56</v>
      </c>
      <c r="D314" s="36" t="s">
        <v>41</v>
      </c>
      <c r="E314" s="37" t="n">
        <v>0</v>
      </c>
      <c r="F314" s="38" t="n">
        <f aca="false">E314*0.2</f>
        <v>0</v>
      </c>
      <c r="G314" s="39" t="n">
        <f aca="false">E314+F314</f>
        <v>0</v>
      </c>
    </row>
    <row r="315" customFormat="false" ht="12.75" hidden="false" customHeight="false" outlineLevel="0" collapsed="false">
      <c r="A315" s="48" t="s">
        <v>64</v>
      </c>
      <c r="B315" s="34" t="n">
        <v>64</v>
      </c>
      <c r="C315" s="35" t="s">
        <v>56</v>
      </c>
      <c r="D315" s="36" t="s">
        <v>37</v>
      </c>
      <c r="E315" s="37" t="n">
        <v>0</v>
      </c>
      <c r="F315" s="38" t="n">
        <f aca="false">E315*0.2</f>
        <v>0</v>
      </c>
      <c r="G315" s="39" t="n">
        <f aca="false">E315+F315</f>
        <v>0</v>
      </c>
    </row>
    <row r="316" customFormat="false" ht="12.75" hidden="false" customHeight="false" outlineLevel="0" collapsed="false">
      <c r="A316" s="48" t="s">
        <v>64</v>
      </c>
      <c r="B316" s="34" t="n">
        <v>65</v>
      </c>
      <c r="C316" s="35" t="s">
        <v>28</v>
      </c>
      <c r="D316" s="36" t="s">
        <v>37</v>
      </c>
      <c r="E316" s="37" t="n">
        <v>0</v>
      </c>
      <c r="F316" s="38" t="n">
        <f aca="false">E316*0.2</f>
        <v>0</v>
      </c>
      <c r="G316" s="39" t="n">
        <f aca="false">E316+F316</f>
        <v>0</v>
      </c>
    </row>
    <row r="317" customFormat="false" ht="12.75" hidden="false" customHeight="false" outlineLevel="0" collapsed="false">
      <c r="A317" s="48" t="s">
        <v>64</v>
      </c>
      <c r="B317" s="34" t="n">
        <v>67</v>
      </c>
      <c r="C317" s="35" t="s">
        <v>56</v>
      </c>
      <c r="D317" s="36" t="s">
        <v>41</v>
      </c>
      <c r="E317" s="37" t="n">
        <v>0</v>
      </c>
      <c r="F317" s="38" t="n">
        <f aca="false">E317*0.2</f>
        <v>0</v>
      </c>
      <c r="G317" s="39" t="n">
        <f aca="false">E317+F317</f>
        <v>0</v>
      </c>
    </row>
    <row r="318" customFormat="false" ht="12.75" hidden="false" customHeight="false" outlineLevel="0" collapsed="false">
      <c r="A318" s="48" t="s">
        <v>64</v>
      </c>
      <c r="B318" s="34" t="n">
        <v>68</v>
      </c>
      <c r="C318" s="35" t="s">
        <v>56</v>
      </c>
      <c r="D318" s="36" t="s">
        <v>43</v>
      </c>
      <c r="E318" s="37" t="n">
        <v>0</v>
      </c>
      <c r="F318" s="38" t="n">
        <f aca="false">E318*0.2</f>
        <v>0</v>
      </c>
      <c r="G318" s="39" t="n">
        <f aca="false">E318+F318</f>
        <v>0</v>
      </c>
    </row>
    <row r="319" customFormat="false" ht="25.5" hidden="false" customHeight="false" outlineLevel="0" collapsed="false">
      <c r="A319" s="48" t="s">
        <v>64</v>
      </c>
      <c r="B319" s="34" t="n">
        <v>68</v>
      </c>
      <c r="C319" s="35" t="s">
        <v>56</v>
      </c>
      <c r="D319" s="36" t="s">
        <v>42</v>
      </c>
      <c r="E319" s="37" t="n">
        <v>0</v>
      </c>
      <c r="F319" s="38" t="n">
        <f aca="false">E319*0.2</f>
        <v>0</v>
      </c>
      <c r="G319" s="39" t="n">
        <f aca="false">E319+F319</f>
        <v>0</v>
      </c>
    </row>
    <row r="320" customFormat="false" ht="12.75" hidden="false" customHeight="false" outlineLevel="0" collapsed="false">
      <c r="A320" s="48" t="s">
        <v>64</v>
      </c>
      <c r="B320" s="34" t="n">
        <v>69</v>
      </c>
      <c r="C320" s="35" t="s">
        <v>56</v>
      </c>
      <c r="D320" s="36" t="s">
        <v>43</v>
      </c>
      <c r="E320" s="37" t="n">
        <v>0</v>
      </c>
      <c r="F320" s="38" t="n">
        <f aca="false">E320*0.2</f>
        <v>0</v>
      </c>
      <c r="G320" s="39" t="n">
        <f aca="false">E320+F320</f>
        <v>0</v>
      </c>
    </row>
    <row r="321" customFormat="false" ht="12.75" hidden="false" customHeight="false" outlineLevel="0" collapsed="false">
      <c r="A321" s="48" t="s">
        <v>64</v>
      </c>
      <c r="B321" s="34" t="n">
        <v>70</v>
      </c>
      <c r="C321" s="35" t="s">
        <v>56</v>
      </c>
      <c r="D321" s="36" t="s">
        <v>41</v>
      </c>
      <c r="E321" s="37" t="n">
        <v>0</v>
      </c>
      <c r="F321" s="38" t="n">
        <f aca="false">E321*0.2</f>
        <v>0</v>
      </c>
      <c r="G321" s="39" t="n">
        <f aca="false">E321+F321</f>
        <v>0</v>
      </c>
    </row>
    <row r="322" customFormat="false" ht="25.5" hidden="false" customHeight="false" outlineLevel="0" collapsed="false">
      <c r="A322" s="48" t="s">
        <v>64</v>
      </c>
      <c r="B322" s="34" t="n">
        <v>71</v>
      </c>
      <c r="C322" s="35" t="s">
        <v>56</v>
      </c>
      <c r="D322" s="36" t="s">
        <v>40</v>
      </c>
      <c r="E322" s="37" t="n">
        <v>0</v>
      </c>
      <c r="F322" s="38" t="n">
        <f aca="false">E322*0.2</f>
        <v>0</v>
      </c>
      <c r="G322" s="39" t="n">
        <f aca="false">E322+F322</f>
        <v>0</v>
      </c>
    </row>
    <row r="323" customFormat="false" ht="12.75" hidden="false" customHeight="false" outlineLevel="0" collapsed="false">
      <c r="A323" s="48" t="s">
        <v>64</v>
      </c>
      <c r="B323" s="34" t="n">
        <v>72</v>
      </c>
      <c r="C323" s="35" t="s">
        <v>56</v>
      </c>
      <c r="D323" s="36" t="s">
        <v>41</v>
      </c>
      <c r="E323" s="37" t="n">
        <v>0</v>
      </c>
      <c r="F323" s="38" t="n">
        <f aca="false">E323*0.2</f>
        <v>0</v>
      </c>
      <c r="G323" s="39" t="n">
        <f aca="false">E323+F323</f>
        <v>0</v>
      </c>
    </row>
    <row r="324" customFormat="false" ht="25.5" hidden="false" customHeight="false" outlineLevel="0" collapsed="false">
      <c r="A324" s="48" t="s">
        <v>64</v>
      </c>
      <c r="B324" s="34" t="n">
        <v>74</v>
      </c>
      <c r="C324" s="35" t="s">
        <v>49</v>
      </c>
      <c r="D324" s="36" t="s">
        <v>40</v>
      </c>
      <c r="E324" s="37" t="n">
        <v>0</v>
      </c>
      <c r="F324" s="38" t="n">
        <f aca="false">E324*0.2</f>
        <v>0</v>
      </c>
      <c r="G324" s="39" t="n">
        <f aca="false">E324+F324</f>
        <v>0</v>
      </c>
    </row>
    <row r="325" customFormat="false" ht="12.75" hidden="false" customHeight="false" outlineLevel="0" collapsed="false">
      <c r="A325" s="48" t="s">
        <v>64</v>
      </c>
      <c r="B325" s="34" t="n">
        <v>75</v>
      </c>
      <c r="C325" s="35" t="s">
        <v>28</v>
      </c>
      <c r="D325" s="36" t="s">
        <v>37</v>
      </c>
      <c r="E325" s="37" t="n">
        <v>0</v>
      </c>
      <c r="F325" s="38" t="n">
        <f aca="false">E325*0.2</f>
        <v>0</v>
      </c>
      <c r="G325" s="39" t="n">
        <f aca="false">E325+F325</f>
        <v>0</v>
      </c>
    </row>
    <row r="326" customFormat="false" ht="12.75" hidden="false" customHeight="false" outlineLevel="0" collapsed="false">
      <c r="A326" s="48" t="s">
        <v>64</v>
      </c>
      <c r="B326" s="34" t="n">
        <v>78</v>
      </c>
      <c r="C326" s="35" t="s">
        <v>28</v>
      </c>
      <c r="D326" s="36" t="s">
        <v>37</v>
      </c>
      <c r="E326" s="37" t="n">
        <v>0</v>
      </c>
      <c r="F326" s="38" t="n">
        <f aca="false">E326*0.2</f>
        <v>0</v>
      </c>
      <c r="G326" s="39" t="n">
        <f aca="false">E326+F326</f>
        <v>0</v>
      </c>
    </row>
    <row r="327" customFormat="false" ht="25.5" hidden="false" customHeight="false" outlineLevel="0" collapsed="false">
      <c r="A327" s="48" t="s">
        <v>64</v>
      </c>
      <c r="B327" s="34" t="n">
        <v>79</v>
      </c>
      <c r="C327" s="35" t="s">
        <v>38</v>
      </c>
      <c r="D327" s="36" t="s">
        <v>53</v>
      </c>
      <c r="E327" s="37" t="n">
        <v>0</v>
      </c>
      <c r="F327" s="38" t="n">
        <f aca="false">E327*0.2</f>
        <v>0</v>
      </c>
      <c r="G327" s="39" t="n">
        <f aca="false">E327+F327</f>
        <v>0</v>
      </c>
    </row>
    <row r="328" customFormat="false" ht="12.75" hidden="false" customHeight="false" outlineLevel="0" collapsed="false">
      <c r="A328" s="48" t="s">
        <v>64</v>
      </c>
      <c r="B328" s="34" t="n">
        <v>80</v>
      </c>
      <c r="C328" s="35" t="s">
        <v>32</v>
      </c>
      <c r="D328" s="36" t="s">
        <v>37</v>
      </c>
      <c r="E328" s="37" t="n">
        <v>0</v>
      </c>
      <c r="F328" s="38" t="n">
        <f aca="false">E328*0.2</f>
        <v>0</v>
      </c>
      <c r="G328" s="39" t="n">
        <f aca="false">E328+F328</f>
        <v>0</v>
      </c>
    </row>
    <row r="329" customFormat="false" ht="12.75" hidden="false" customHeight="false" outlineLevel="0" collapsed="false">
      <c r="A329" s="48" t="s">
        <v>64</v>
      </c>
      <c r="B329" s="34" t="n">
        <v>88</v>
      </c>
      <c r="C329" s="35" t="s">
        <v>26</v>
      </c>
      <c r="D329" s="36" t="s">
        <v>41</v>
      </c>
      <c r="E329" s="37" t="n">
        <v>0</v>
      </c>
      <c r="F329" s="38" t="n">
        <f aca="false">E329*0.2</f>
        <v>0</v>
      </c>
      <c r="G329" s="39" t="n">
        <f aca="false">E329+F329</f>
        <v>0</v>
      </c>
    </row>
    <row r="330" customFormat="false" ht="25.5" hidden="false" customHeight="false" outlineLevel="0" collapsed="false">
      <c r="A330" s="48" t="s">
        <v>64</v>
      </c>
      <c r="B330" s="34" t="n">
        <v>90</v>
      </c>
      <c r="C330" s="35" t="s">
        <v>58</v>
      </c>
      <c r="D330" s="36" t="s">
        <v>53</v>
      </c>
      <c r="E330" s="37" t="n">
        <v>0</v>
      </c>
      <c r="F330" s="38" t="n">
        <f aca="false">E330*0.2</f>
        <v>0</v>
      </c>
      <c r="G330" s="39" t="n">
        <f aca="false">E330+F330</f>
        <v>0</v>
      </c>
    </row>
    <row r="331" customFormat="false" ht="25.5" hidden="false" customHeight="false" outlineLevel="0" collapsed="false">
      <c r="A331" s="48" t="s">
        <v>64</v>
      </c>
      <c r="B331" s="34" t="n">
        <v>90</v>
      </c>
      <c r="C331" s="35" t="s">
        <v>58</v>
      </c>
      <c r="D331" s="36" t="s">
        <v>40</v>
      </c>
      <c r="E331" s="37" t="n">
        <v>0</v>
      </c>
      <c r="F331" s="38" t="n">
        <f aca="false">E331*0.2</f>
        <v>0</v>
      </c>
      <c r="G331" s="39" t="n">
        <f aca="false">E331+F331</f>
        <v>0</v>
      </c>
    </row>
    <row r="332" customFormat="false" ht="25.5" hidden="false" customHeight="false" outlineLevel="0" collapsed="false">
      <c r="A332" s="48" t="s">
        <v>64</v>
      </c>
      <c r="B332" s="34" t="n">
        <v>91</v>
      </c>
      <c r="C332" s="35" t="s">
        <v>58</v>
      </c>
      <c r="D332" s="36" t="s">
        <v>40</v>
      </c>
      <c r="E332" s="37" t="n">
        <v>0</v>
      </c>
      <c r="F332" s="38" t="n">
        <f aca="false">E332*0.2</f>
        <v>0</v>
      </c>
      <c r="G332" s="39" t="n">
        <f aca="false">E332+F332</f>
        <v>0</v>
      </c>
    </row>
    <row r="333" customFormat="false" ht="12.75" hidden="false" customHeight="false" outlineLevel="0" collapsed="false">
      <c r="A333" s="48" t="s">
        <v>64</v>
      </c>
      <c r="B333" s="34" t="n">
        <v>93</v>
      </c>
      <c r="C333" s="35" t="s">
        <v>32</v>
      </c>
      <c r="D333" s="36" t="s">
        <v>37</v>
      </c>
      <c r="E333" s="37" t="n">
        <v>0</v>
      </c>
      <c r="F333" s="38" t="n">
        <f aca="false">E333*0.2</f>
        <v>0</v>
      </c>
      <c r="G333" s="39" t="n">
        <f aca="false">E333+F333</f>
        <v>0</v>
      </c>
    </row>
    <row r="334" customFormat="false" ht="12.75" hidden="false" customHeight="false" outlineLevel="0" collapsed="false">
      <c r="A334" s="48" t="s">
        <v>64</v>
      </c>
      <c r="B334" s="34" t="n">
        <v>94</v>
      </c>
      <c r="C334" s="35" t="s">
        <v>32</v>
      </c>
      <c r="D334" s="36" t="s">
        <v>37</v>
      </c>
      <c r="E334" s="37" t="n">
        <v>0</v>
      </c>
      <c r="F334" s="38" t="n">
        <f aca="false">E334*0.2</f>
        <v>0</v>
      </c>
      <c r="G334" s="39" t="n">
        <f aca="false">E334+F334</f>
        <v>0</v>
      </c>
    </row>
    <row r="335" customFormat="false" ht="12.75" hidden="false" customHeight="false" outlineLevel="0" collapsed="false">
      <c r="A335" s="48" t="s">
        <v>64</v>
      </c>
      <c r="B335" s="34" t="n">
        <v>95</v>
      </c>
      <c r="C335" s="35" t="s">
        <v>28</v>
      </c>
      <c r="D335" s="36" t="s">
        <v>43</v>
      </c>
      <c r="E335" s="37" t="n">
        <v>0</v>
      </c>
      <c r="F335" s="38" t="n">
        <f aca="false">E335*0.2</f>
        <v>0</v>
      </c>
      <c r="G335" s="39" t="n">
        <f aca="false">E335+F335</f>
        <v>0</v>
      </c>
    </row>
    <row r="336" customFormat="false" ht="12.75" hidden="false" customHeight="false" outlineLevel="0" collapsed="false">
      <c r="A336" s="48" t="s">
        <v>64</v>
      </c>
      <c r="B336" s="34" t="n">
        <v>95</v>
      </c>
      <c r="C336" s="35" t="s">
        <v>28</v>
      </c>
      <c r="D336" s="36" t="s">
        <v>41</v>
      </c>
      <c r="E336" s="37" t="n">
        <v>0</v>
      </c>
      <c r="F336" s="38" t="n">
        <f aca="false">E336*0.2</f>
        <v>0</v>
      </c>
      <c r="G336" s="39" t="n">
        <f aca="false">E336+F336</f>
        <v>0</v>
      </c>
    </row>
    <row r="337" customFormat="false" ht="12.75" hidden="false" customHeight="false" outlineLevel="0" collapsed="false">
      <c r="A337" s="48" t="s">
        <v>64</v>
      </c>
      <c r="B337" s="34" t="n">
        <v>96</v>
      </c>
      <c r="C337" s="35" t="s">
        <v>28</v>
      </c>
      <c r="D337" s="36" t="s">
        <v>37</v>
      </c>
      <c r="E337" s="37" t="n">
        <v>0</v>
      </c>
      <c r="F337" s="38" t="n">
        <f aca="false">E337*0.2</f>
        <v>0</v>
      </c>
      <c r="G337" s="39" t="n">
        <f aca="false">E337+F337</f>
        <v>0</v>
      </c>
    </row>
    <row r="338" customFormat="false" ht="12.75" hidden="false" customHeight="false" outlineLevel="0" collapsed="false">
      <c r="A338" s="48" t="s">
        <v>64</v>
      </c>
      <c r="B338" s="34" t="n">
        <v>98</v>
      </c>
      <c r="C338" s="35" t="s">
        <v>49</v>
      </c>
      <c r="D338" s="36" t="s">
        <v>37</v>
      </c>
      <c r="E338" s="37" t="n">
        <v>0</v>
      </c>
      <c r="F338" s="38" t="n">
        <f aca="false">E338*0.2</f>
        <v>0</v>
      </c>
      <c r="G338" s="39" t="n">
        <f aca="false">E338+F338</f>
        <v>0</v>
      </c>
    </row>
    <row r="339" customFormat="false" ht="12.75" hidden="false" customHeight="false" outlineLevel="0" collapsed="false">
      <c r="A339" s="48" t="s">
        <v>64</v>
      </c>
      <c r="B339" s="34" t="n">
        <v>99</v>
      </c>
      <c r="C339" s="35" t="s">
        <v>28</v>
      </c>
      <c r="D339" s="36" t="s">
        <v>41</v>
      </c>
      <c r="E339" s="37" t="n">
        <v>0</v>
      </c>
      <c r="F339" s="38" t="n">
        <f aca="false">E339*0.2</f>
        <v>0</v>
      </c>
      <c r="G339" s="39" t="n">
        <f aca="false">E339+F339</f>
        <v>0</v>
      </c>
    </row>
    <row r="340" customFormat="false" ht="12.75" hidden="false" customHeight="false" outlineLevel="0" collapsed="false">
      <c r="A340" s="48" t="s">
        <v>64</v>
      </c>
      <c r="B340" s="34" t="n">
        <v>100</v>
      </c>
      <c r="C340" s="35" t="s">
        <v>49</v>
      </c>
      <c r="D340" s="36" t="s">
        <v>41</v>
      </c>
      <c r="E340" s="37" t="n">
        <v>0</v>
      </c>
      <c r="F340" s="38" t="n">
        <f aca="false">E340*0.2</f>
        <v>0</v>
      </c>
      <c r="G340" s="39" t="n">
        <f aca="false">E340+F340</f>
        <v>0</v>
      </c>
    </row>
    <row r="341" customFormat="false" ht="12.75" hidden="false" customHeight="false" outlineLevel="0" collapsed="false">
      <c r="A341" s="48" t="s">
        <v>64</v>
      </c>
      <c r="B341" s="34" t="n">
        <v>101</v>
      </c>
      <c r="C341" s="35" t="s">
        <v>56</v>
      </c>
      <c r="D341" s="36" t="s">
        <v>37</v>
      </c>
      <c r="E341" s="37" t="n">
        <v>0</v>
      </c>
      <c r="F341" s="38" t="n">
        <f aca="false">E341*0.2</f>
        <v>0</v>
      </c>
      <c r="G341" s="39" t="n">
        <f aca="false">E341+F341</f>
        <v>0</v>
      </c>
    </row>
    <row r="342" customFormat="false" ht="12.75" hidden="false" customHeight="false" outlineLevel="0" collapsed="false">
      <c r="A342" s="48" t="s">
        <v>64</v>
      </c>
      <c r="B342" s="34" t="n">
        <v>102</v>
      </c>
      <c r="C342" s="35" t="s">
        <v>32</v>
      </c>
      <c r="D342" s="36" t="s">
        <v>37</v>
      </c>
      <c r="E342" s="37" t="n">
        <v>0</v>
      </c>
      <c r="F342" s="38" t="n">
        <f aca="false">E342*0.2</f>
        <v>0</v>
      </c>
      <c r="G342" s="39" t="n">
        <f aca="false">E342+F342</f>
        <v>0</v>
      </c>
    </row>
    <row r="343" customFormat="false" ht="12.75" hidden="false" customHeight="false" outlineLevel="0" collapsed="false">
      <c r="A343" s="48" t="s">
        <v>64</v>
      </c>
      <c r="B343" s="34" t="n">
        <v>109</v>
      </c>
      <c r="C343" s="35" t="s">
        <v>56</v>
      </c>
      <c r="D343" s="36" t="s">
        <v>37</v>
      </c>
      <c r="E343" s="37" t="n">
        <v>0</v>
      </c>
      <c r="F343" s="38" t="n">
        <f aca="false">E343*0.2</f>
        <v>0</v>
      </c>
      <c r="G343" s="39" t="n">
        <f aca="false">E343+F343</f>
        <v>0</v>
      </c>
    </row>
    <row r="344" customFormat="false" ht="12.75" hidden="false" customHeight="false" outlineLevel="0" collapsed="false">
      <c r="A344" s="48" t="s">
        <v>64</v>
      </c>
      <c r="B344" s="34" t="n">
        <v>110</v>
      </c>
      <c r="C344" s="35" t="s">
        <v>32</v>
      </c>
      <c r="D344" s="36" t="s">
        <v>37</v>
      </c>
      <c r="E344" s="37" t="n">
        <v>0</v>
      </c>
      <c r="F344" s="38" t="n">
        <f aca="false">E344*0.2</f>
        <v>0</v>
      </c>
      <c r="G344" s="39" t="n">
        <f aca="false">E344+F344</f>
        <v>0</v>
      </c>
    </row>
    <row r="345" customFormat="false" ht="12.75" hidden="false" customHeight="false" outlineLevel="0" collapsed="false">
      <c r="A345" s="48" t="s">
        <v>64</v>
      </c>
      <c r="B345" s="34" t="n">
        <v>112</v>
      </c>
      <c r="C345" s="35" t="s">
        <v>56</v>
      </c>
      <c r="D345" s="36" t="s">
        <v>43</v>
      </c>
      <c r="E345" s="37" t="n">
        <v>0</v>
      </c>
      <c r="F345" s="38" t="n">
        <f aca="false">E345*0.2</f>
        <v>0</v>
      </c>
      <c r="G345" s="39" t="n">
        <f aca="false">E345+F345</f>
        <v>0</v>
      </c>
    </row>
    <row r="346" customFormat="false" ht="25.5" hidden="false" customHeight="false" outlineLevel="0" collapsed="false">
      <c r="A346" s="48" t="s">
        <v>64</v>
      </c>
      <c r="B346" s="34" t="n">
        <v>116</v>
      </c>
      <c r="C346" s="35" t="s">
        <v>49</v>
      </c>
      <c r="D346" s="36" t="s">
        <v>40</v>
      </c>
      <c r="E346" s="37" t="n">
        <v>0</v>
      </c>
      <c r="F346" s="38" t="n">
        <f aca="false">E346*0.2</f>
        <v>0</v>
      </c>
      <c r="G346" s="39" t="n">
        <f aca="false">E346+F346</f>
        <v>0</v>
      </c>
    </row>
    <row r="347" customFormat="false" ht="12.75" hidden="false" customHeight="false" outlineLevel="0" collapsed="false">
      <c r="A347" s="48" t="s">
        <v>64</v>
      </c>
      <c r="B347" s="34" t="n">
        <v>121</v>
      </c>
      <c r="C347" s="35" t="s">
        <v>57</v>
      </c>
      <c r="D347" s="36" t="s">
        <v>37</v>
      </c>
      <c r="E347" s="37" t="n">
        <v>0</v>
      </c>
      <c r="F347" s="38" t="n">
        <f aca="false">E347*0.2</f>
        <v>0</v>
      </c>
      <c r="G347" s="39" t="n">
        <f aca="false">E347+F347</f>
        <v>0</v>
      </c>
    </row>
    <row r="348" customFormat="false" ht="12.75" hidden="false" customHeight="false" outlineLevel="0" collapsed="false">
      <c r="A348" s="48" t="s">
        <v>64</v>
      </c>
      <c r="B348" s="34" t="n">
        <v>122</v>
      </c>
      <c r="C348" s="35" t="s">
        <v>28</v>
      </c>
      <c r="D348" s="36" t="s">
        <v>37</v>
      </c>
      <c r="E348" s="37" t="n">
        <v>0</v>
      </c>
      <c r="F348" s="38" t="n">
        <f aca="false">E348*0.2</f>
        <v>0</v>
      </c>
      <c r="G348" s="39" t="n">
        <f aca="false">E348+F348</f>
        <v>0</v>
      </c>
    </row>
    <row r="349" customFormat="false" ht="12.75" hidden="false" customHeight="false" outlineLevel="0" collapsed="false">
      <c r="A349" s="48" t="s">
        <v>64</v>
      </c>
      <c r="B349" s="34" t="n">
        <v>124</v>
      </c>
      <c r="C349" s="35" t="s">
        <v>48</v>
      </c>
      <c r="D349" s="36" t="s">
        <v>41</v>
      </c>
      <c r="E349" s="37" t="n">
        <v>0</v>
      </c>
      <c r="F349" s="38" t="n">
        <f aca="false">E349*0.2</f>
        <v>0</v>
      </c>
      <c r="G349" s="39" t="n">
        <f aca="false">E349+F349</f>
        <v>0</v>
      </c>
    </row>
    <row r="350" customFormat="false" ht="12.75" hidden="false" customHeight="false" outlineLevel="0" collapsed="false">
      <c r="A350" s="48" t="s">
        <v>64</v>
      </c>
      <c r="B350" s="34" t="n">
        <v>126</v>
      </c>
      <c r="C350" s="35" t="s">
        <v>56</v>
      </c>
      <c r="D350" s="36" t="s">
        <v>41</v>
      </c>
      <c r="E350" s="37" t="n">
        <v>0</v>
      </c>
      <c r="F350" s="38" t="n">
        <f aca="false">E350*0.2</f>
        <v>0</v>
      </c>
      <c r="G350" s="39" t="n">
        <f aca="false">E350+F350</f>
        <v>0</v>
      </c>
    </row>
    <row r="351" customFormat="false" ht="12.75" hidden="false" customHeight="false" outlineLevel="0" collapsed="false">
      <c r="A351" s="48" t="s">
        <v>64</v>
      </c>
      <c r="B351" s="34" t="n">
        <v>127</v>
      </c>
      <c r="C351" s="35" t="s">
        <v>28</v>
      </c>
      <c r="D351" s="36" t="s">
        <v>37</v>
      </c>
      <c r="E351" s="37" t="n">
        <v>0</v>
      </c>
      <c r="F351" s="38" t="n">
        <f aca="false">E351*0.2</f>
        <v>0</v>
      </c>
      <c r="G351" s="39" t="n">
        <f aca="false">E351+F351</f>
        <v>0</v>
      </c>
    </row>
    <row r="352" customFormat="false" ht="12.75" hidden="false" customHeight="false" outlineLevel="0" collapsed="false">
      <c r="A352" s="48" t="s">
        <v>64</v>
      </c>
      <c r="B352" s="34" t="n">
        <v>130</v>
      </c>
      <c r="C352" s="35" t="s">
        <v>32</v>
      </c>
      <c r="D352" s="36" t="s">
        <v>37</v>
      </c>
      <c r="E352" s="37" t="n">
        <v>0</v>
      </c>
      <c r="F352" s="38" t="n">
        <f aca="false">E352*0.2</f>
        <v>0</v>
      </c>
      <c r="G352" s="39" t="n">
        <f aca="false">E352+F352</f>
        <v>0</v>
      </c>
    </row>
    <row r="353" customFormat="false" ht="12.75" hidden="false" customHeight="false" outlineLevel="0" collapsed="false">
      <c r="A353" s="48" t="s">
        <v>64</v>
      </c>
      <c r="B353" s="34" t="n">
        <v>131</v>
      </c>
      <c r="C353" s="35" t="s">
        <v>32</v>
      </c>
      <c r="D353" s="36" t="s">
        <v>37</v>
      </c>
      <c r="E353" s="37" t="n">
        <v>0</v>
      </c>
      <c r="F353" s="38" t="n">
        <f aca="false">E353*0.2</f>
        <v>0</v>
      </c>
      <c r="G353" s="39" t="n">
        <f aca="false">E353+F353</f>
        <v>0</v>
      </c>
    </row>
    <row r="354" customFormat="false" ht="12.75" hidden="false" customHeight="false" outlineLevel="0" collapsed="false">
      <c r="A354" s="48" t="s">
        <v>64</v>
      </c>
      <c r="B354" s="34" t="n">
        <v>134</v>
      </c>
      <c r="C354" s="35" t="s">
        <v>28</v>
      </c>
      <c r="D354" s="36" t="s">
        <v>41</v>
      </c>
      <c r="E354" s="37" t="n">
        <v>0</v>
      </c>
      <c r="F354" s="38" t="n">
        <f aca="false">E354*0.2</f>
        <v>0</v>
      </c>
      <c r="G354" s="39" t="n">
        <f aca="false">E354+F354</f>
        <v>0</v>
      </c>
    </row>
    <row r="355" customFormat="false" ht="25.5" hidden="false" customHeight="false" outlineLevel="0" collapsed="false">
      <c r="A355" s="48" t="s">
        <v>64</v>
      </c>
      <c r="B355" s="34" t="n">
        <v>134</v>
      </c>
      <c r="C355" s="35" t="s">
        <v>28</v>
      </c>
      <c r="D355" s="36" t="s">
        <v>40</v>
      </c>
      <c r="E355" s="37" t="n">
        <v>0</v>
      </c>
      <c r="F355" s="38" t="n">
        <f aca="false">E355*0.2</f>
        <v>0</v>
      </c>
      <c r="G355" s="39" t="n">
        <f aca="false">E355+F355</f>
        <v>0</v>
      </c>
    </row>
    <row r="356" customFormat="false" ht="12.75" hidden="false" customHeight="false" outlineLevel="0" collapsed="false">
      <c r="A356" s="48" t="s">
        <v>64</v>
      </c>
      <c r="B356" s="34" t="n">
        <v>135</v>
      </c>
      <c r="C356" s="35" t="s">
        <v>32</v>
      </c>
      <c r="D356" s="36" t="s">
        <v>37</v>
      </c>
      <c r="E356" s="37" t="n">
        <v>0</v>
      </c>
      <c r="F356" s="38" t="n">
        <f aca="false">E356*0.2</f>
        <v>0</v>
      </c>
      <c r="G356" s="39" t="n">
        <f aca="false">E356+F356</f>
        <v>0</v>
      </c>
    </row>
    <row r="357" customFormat="false" ht="12.75" hidden="false" customHeight="false" outlineLevel="0" collapsed="false">
      <c r="A357" s="48" t="s">
        <v>64</v>
      </c>
      <c r="B357" s="34" t="n">
        <v>136</v>
      </c>
      <c r="C357" s="35" t="s">
        <v>57</v>
      </c>
      <c r="D357" s="36" t="s">
        <v>41</v>
      </c>
      <c r="E357" s="37" t="n">
        <v>0</v>
      </c>
      <c r="F357" s="38" t="n">
        <f aca="false">E357*0.2</f>
        <v>0</v>
      </c>
      <c r="G357" s="39" t="n">
        <f aca="false">E357+F357</f>
        <v>0</v>
      </c>
    </row>
    <row r="358" customFormat="false" ht="12.75" hidden="false" customHeight="false" outlineLevel="0" collapsed="false">
      <c r="A358" s="48" t="s">
        <v>64</v>
      </c>
      <c r="B358" s="34" t="n">
        <v>137</v>
      </c>
      <c r="C358" s="35" t="s">
        <v>48</v>
      </c>
      <c r="D358" s="36" t="s">
        <v>41</v>
      </c>
      <c r="E358" s="37" t="n">
        <v>0</v>
      </c>
      <c r="F358" s="38" t="n">
        <f aca="false">E358*0.2</f>
        <v>0</v>
      </c>
      <c r="G358" s="39" t="n">
        <f aca="false">E358+F358</f>
        <v>0</v>
      </c>
    </row>
    <row r="359" customFormat="false" ht="25.5" hidden="false" customHeight="false" outlineLevel="0" collapsed="false">
      <c r="A359" s="48" t="s">
        <v>64</v>
      </c>
      <c r="B359" s="34" t="n">
        <v>137</v>
      </c>
      <c r="C359" s="35" t="s">
        <v>48</v>
      </c>
      <c r="D359" s="36" t="s">
        <v>40</v>
      </c>
      <c r="E359" s="37" t="n">
        <v>0</v>
      </c>
      <c r="F359" s="38" t="n">
        <f aca="false">E359*0.2</f>
        <v>0</v>
      </c>
      <c r="G359" s="39" t="n">
        <f aca="false">E359+F359</f>
        <v>0</v>
      </c>
    </row>
    <row r="360" customFormat="false" ht="12.75" hidden="false" customHeight="false" outlineLevel="0" collapsed="false">
      <c r="A360" s="48" t="s">
        <v>64</v>
      </c>
      <c r="B360" s="34" t="n">
        <v>138</v>
      </c>
      <c r="C360" s="35" t="s">
        <v>57</v>
      </c>
      <c r="D360" s="36" t="s">
        <v>41</v>
      </c>
      <c r="E360" s="37" t="n">
        <v>0</v>
      </c>
      <c r="F360" s="38" t="n">
        <f aca="false">E360*0.2</f>
        <v>0</v>
      </c>
      <c r="G360" s="39" t="n">
        <f aca="false">E360+F360</f>
        <v>0</v>
      </c>
    </row>
    <row r="361" customFormat="false" ht="25.5" hidden="false" customHeight="false" outlineLevel="0" collapsed="false">
      <c r="A361" s="48" t="s">
        <v>64</v>
      </c>
      <c r="B361" s="34" t="n">
        <v>140</v>
      </c>
      <c r="C361" s="35" t="s">
        <v>57</v>
      </c>
      <c r="D361" s="36" t="s">
        <v>55</v>
      </c>
      <c r="E361" s="37" t="n">
        <v>0</v>
      </c>
      <c r="F361" s="38" t="n">
        <f aca="false">E361*0.2</f>
        <v>0</v>
      </c>
      <c r="G361" s="39" t="n">
        <f aca="false">E361+F361</f>
        <v>0</v>
      </c>
    </row>
    <row r="362" customFormat="false" ht="12.75" hidden="false" customHeight="false" outlineLevel="0" collapsed="false">
      <c r="A362" s="48" t="s">
        <v>64</v>
      </c>
      <c r="B362" s="34" t="n">
        <v>145</v>
      </c>
      <c r="C362" s="35" t="s">
        <v>28</v>
      </c>
      <c r="D362" s="36" t="s">
        <v>37</v>
      </c>
      <c r="E362" s="37" t="n">
        <v>0</v>
      </c>
      <c r="F362" s="38" t="n">
        <f aca="false">E362*0.2</f>
        <v>0</v>
      </c>
      <c r="G362" s="39" t="n">
        <f aca="false">E362+F362</f>
        <v>0</v>
      </c>
    </row>
    <row r="363" customFormat="false" ht="25.5" hidden="false" customHeight="false" outlineLevel="0" collapsed="false">
      <c r="A363" s="48" t="s">
        <v>64</v>
      </c>
      <c r="B363" s="34" t="n">
        <v>150</v>
      </c>
      <c r="C363" s="35" t="s">
        <v>56</v>
      </c>
      <c r="D363" s="36" t="s">
        <v>40</v>
      </c>
      <c r="E363" s="37" t="n">
        <v>0</v>
      </c>
      <c r="F363" s="38" t="n">
        <f aca="false">E363*0.2</f>
        <v>0</v>
      </c>
      <c r="G363" s="39" t="n">
        <f aca="false">E363+F363</f>
        <v>0</v>
      </c>
    </row>
    <row r="364" customFormat="false" ht="12.75" hidden="false" customHeight="false" outlineLevel="0" collapsed="false">
      <c r="A364" s="48" t="s">
        <v>64</v>
      </c>
      <c r="B364" s="34" t="n">
        <v>152</v>
      </c>
      <c r="C364" s="35" t="s">
        <v>28</v>
      </c>
      <c r="D364" s="36" t="s">
        <v>41</v>
      </c>
      <c r="E364" s="37" t="n">
        <v>0</v>
      </c>
      <c r="F364" s="38" t="n">
        <f aca="false">E364*0.2</f>
        <v>0</v>
      </c>
      <c r="G364" s="39" t="n">
        <f aca="false">E364+F364</f>
        <v>0</v>
      </c>
    </row>
    <row r="365" customFormat="false" ht="12.75" hidden="false" customHeight="false" outlineLevel="0" collapsed="false">
      <c r="A365" s="48" t="s">
        <v>64</v>
      </c>
      <c r="B365" s="34" t="n">
        <v>152</v>
      </c>
      <c r="C365" s="35" t="s">
        <v>28</v>
      </c>
      <c r="D365" s="36" t="s">
        <v>43</v>
      </c>
      <c r="E365" s="37" t="n">
        <v>0</v>
      </c>
      <c r="F365" s="38" t="n">
        <f aca="false">E365*0.2</f>
        <v>0</v>
      </c>
      <c r="G365" s="39" t="n">
        <f aca="false">E365+F365</f>
        <v>0</v>
      </c>
    </row>
    <row r="366" customFormat="false" ht="25.5" hidden="false" customHeight="false" outlineLevel="0" collapsed="false">
      <c r="A366" s="48" t="s">
        <v>64</v>
      </c>
      <c r="B366" s="34" t="n">
        <v>152</v>
      </c>
      <c r="C366" s="35" t="s">
        <v>28</v>
      </c>
      <c r="D366" s="36" t="s">
        <v>40</v>
      </c>
      <c r="E366" s="37" t="n">
        <v>0</v>
      </c>
      <c r="F366" s="38" t="n">
        <f aca="false">E366*0.2</f>
        <v>0</v>
      </c>
      <c r="G366" s="39" t="n">
        <f aca="false">E366+F366</f>
        <v>0</v>
      </c>
    </row>
    <row r="367" customFormat="false" ht="12.75" hidden="false" customHeight="false" outlineLevel="0" collapsed="false">
      <c r="A367" s="48" t="s">
        <v>64</v>
      </c>
      <c r="B367" s="34" t="n">
        <v>155</v>
      </c>
      <c r="C367" s="35" t="s">
        <v>56</v>
      </c>
      <c r="D367" s="36" t="s">
        <v>41</v>
      </c>
      <c r="E367" s="37" t="n">
        <v>0</v>
      </c>
      <c r="F367" s="38" t="n">
        <f aca="false">E367*0.2</f>
        <v>0</v>
      </c>
      <c r="G367" s="39" t="n">
        <f aca="false">E367+F367</f>
        <v>0</v>
      </c>
    </row>
    <row r="368" customFormat="false" ht="12.75" hidden="false" customHeight="false" outlineLevel="0" collapsed="false">
      <c r="A368" s="48" t="s">
        <v>64</v>
      </c>
      <c r="B368" s="34" t="n">
        <v>156</v>
      </c>
      <c r="C368" s="35" t="s">
        <v>56</v>
      </c>
      <c r="D368" s="36" t="s">
        <v>41</v>
      </c>
      <c r="E368" s="37" t="n">
        <v>0</v>
      </c>
      <c r="F368" s="38" t="n">
        <f aca="false">E368*0.2</f>
        <v>0</v>
      </c>
      <c r="G368" s="39" t="n">
        <f aca="false">E368+F368</f>
        <v>0</v>
      </c>
    </row>
    <row r="369" customFormat="false" ht="12.75" hidden="false" customHeight="false" outlineLevel="0" collapsed="false">
      <c r="A369" s="48" t="s">
        <v>64</v>
      </c>
      <c r="B369" s="34" t="n">
        <v>157</v>
      </c>
      <c r="C369" s="35" t="s">
        <v>70</v>
      </c>
      <c r="D369" s="36" t="s">
        <v>37</v>
      </c>
      <c r="E369" s="37" t="n">
        <v>0</v>
      </c>
      <c r="F369" s="38" t="n">
        <f aca="false">E369*0.2</f>
        <v>0</v>
      </c>
      <c r="G369" s="39" t="n">
        <f aca="false">E369+F369</f>
        <v>0</v>
      </c>
    </row>
    <row r="370" customFormat="false" ht="12.75" hidden="false" customHeight="false" outlineLevel="0" collapsed="false">
      <c r="A370" s="48" t="s">
        <v>64</v>
      </c>
      <c r="B370" s="34" t="n">
        <v>158</v>
      </c>
      <c r="C370" s="35" t="s">
        <v>49</v>
      </c>
      <c r="D370" s="36" t="s">
        <v>41</v>
      </c>
      <c r="E370" s="37" t="n">
        <v>0</v>
      </c>
      <c r="F370" s="38" t="n">
        <f aca="false">E370*0.2</f>
        <v>0</v>
      </c>
      <c r="G370" s="39" t="n">
        <f aca="false">E370+F370</f>
        <v>0</v>
      </c>
    </row>
    <row r="371" customFormat="false" ht="12.75" hidden="false" customHeight="false" outlineLevel="0" collapsed="false">
      <c r="A371" s="48" t="s">
        <v>64</v>
      </c>
      <c r="B371" s="34" t="n">
        <v>161</v>
      </c>
      <c r="C371" s="35" t="s">
        <v>32</v>
      </c>
      <c r="D371" s="36" t="s">
        <v>37</v>
      </c>
      <c r="E371" s="37" t="n">
        <v>0</v>
      </c>
      <c r="F371" s="38" t="n">
        <f aca="false">E371*0.2</f>
        <v>0</v>
      </c>
      <c r="G371" s="39" t="n">
        <f aca="false">E371+F371</f>
        <v>0</v>
      </c>
    </row>
    <row r="372" customFormat="false" ht="12.75" hidden="false" customHeight="false" outlineLevel="0" collapsed="false">
      <c r="A372" s="48" t="s">
        <v>64</v>
      </c>
      <c r="B372" s="34" t="n">
        <v>163</v>
      </c>
      <c r="C372" s="35" t="s">
        <v>28</v>
      </c>
      <c r="D372" s="36" t="s">
        <v>41</v>
      </c>
      <c r="E372" s="37" t="n">
        <v>0</v>
      </c>
      <c r="F372" s="38" t="n">
        <f aca="false">E372*0.2</f>
        <v>0</v>
      </c>
      <c r="G372" s="39" t="n">
        <f aca="false">E372+F372</f>
        <v>0</v>
      </c>
    </row>
    <row r="373" customFormat="false" ht="12.75" hidden="false" customHeight="false" outlineLevel="0" collapsed="false">
      <c r="A373" s="48" t="s">
        <v>64</v>
      </c>
      <c r="B373" s="34" t="n">
        <v>164</v>
      </c>
      <c r="C373" s="35" t="s">
        <v>49</v>
      </c>
      <c r="D373" s="36" t="s">
        <v>41</v>
      </c>
      <c r="E373" s="37" t="n">
        <v>0</v>
      </c>
      <c r="F373" s="38" t="n">
        <f aca="false">E373*0.2</f>
        <v>0</v>
      </c>
      <c r="G373" s="39" t="n">
        <f aca="false">E373+F373</f>
        <v>0</v>
      </c>
    </row>
    <row r="374" customFormat="false" ht="12.75" hidden="false" customHeight="false" outlineLevel="0" collapsed="false">
      <c r="A374" s="48" t="s">
        <v>64</v>
      </c>
      <c r="B374" s="34" t="n">
        <v>167</v>
      </c>
      <c r="C374" s="35" t="s">
        <v>56</v>
      </c>
      <c r="D374" s="36" t="s">
        <v>41</v>
      </c>
      <c r="E374" s="37" t="n">
        <v>0</v>
      </c>
      <c r="F374" s="38" t="n">
        <f aca="false">E374*0.2</f>
        <v>0</v>
      </c>
      <c r="G374" s="39" t="n">
        <f aca="false">E374+F374</f>
        <v>0</v>
      </c>
    </row>
    <row r="375" customFormat="false" ht="12.75" hidden="false" customHeight="false" outlineLevel="0" collapsed="false">
      <c r="A375" s="48" t="s">
        <v>64</v>
      </c>
      <c r="B375" s="34" t="n">
        <v>169</v>
      </c>
      <c r="C375" s="35" t="s">
        <v>28</v>
      </c>
      <c r="D375" s="36" t="s">
        <v>37</v>
      </c>
      <c r="E375" s="37" t="n">
        <v>0</v>
      </c>
      <c r="F375" s="38" t="n">
        <f aca="false">E375*0.2</f>
        <v>0</v>
      </c>
      <c r="G375" s="39" t="n">
        <f aca="false">E375+F375</f>
        <v>0</v>
      </c>
    </row>
    <row r="376" customFormat="false" ht="12.75" hidden="false" customHeight="false" outlineLevel="0" collapsed="false">
      <c r="A376" s="48" t="s">
        <v>64</v>
      </c>
      <c r="B376" s="34" t="n">
        <v>170</v>
      </c>
      <c r="C376" s="35" t="s">
        <v>56</v>
      </c>
      <c r="D376" s="36" t="s">
        <v>43</v>
      </c>
      <c r="E376" s="37" t="n">
        <v>0</v>
      </c>
      <c r="F376" s="38" t="n">
        <f aca="false">E376*0.2</f>
        <v>0</v>
      </c>
      <c r="G376" s="39" t="n">
        <f aca="false">E376+F376</f>
        <v>0</v>
      </c>
    </row>
    <row r="377" customFormat="false" ht="12.75" hidden="false" customHeight="false" outlineLevel="0" collapsed="false">
      <c r="A377" s="48" t="s">
        <v>64</v>
      </c>
      <c r="B377" s="34" t="n">
        <v>172</v>
      </c>
      <c r="C377" s="35" t="s">
        <v>48</v>
      </c>
      <c r="D377" s="36" t="s">
        <v>41</v>
      </c>
      <c r="E377" s="37" t="n">
        <v>0</v>
      </c>
      <c r="F377" s="38" t="n">
        <f aca="false">E377*0.2</f>
        <v>0</v>
      </c>
      <c r="G377" s="39" t="n">
        <f aca="false">E377+F377</f>
        <v>0</v>
      </c>
    </row>
    <row r="378" customFormat="false" ht="25.5" hidden="false" customHeight="false" outlineLevel="0" collapsed="false">
      <c r="A378" s="48" t="s">
        <v>64</v>
      </c>
      <c r="B378" s="34" t="n">
        <v>173</v>
      </c>
      <c r="C378" s="35" t="s">
        <v>49</v>
      </c>
      <c r="D378" s="36" t="s">
        <v>40</v>
      </c>
      <c r="E378" s="37" t="n">
        <v>0</v>
      </c>
      <c r="F378" s="38" t="n">
        <f aca="false">E378*0.2</f>
        <v>0</v>
      </c>
      <c r="G378" s="39" t="n">
        <f aca="false">E378+F378</f>
        <v>0</v>
      </c>
    </row>
    <row r="379" customFormat="false" ht="12.75" hidden="false" customHeight="false" outlineLevel="0" collapsed="false">
      <c r="A379" s="48" t="s">
        <v>64</v>
      </c>
      <c r="B379" s="34" t="n">
        <v>174</v>
      </c>
      <c r="C379" s="35" t="s">
        <v>49</v>
      </c>
      <c r="D379" s="36" t="s">
        <v>41</v>
      </c>
      <c r="E379" s="37" t="n">
        <v>0</v>
      </c>
      <c r="F379" s="38" t="n">
        <f aca="false">E379*0.2</f>
        <v>0</v>
      </c>
      <c r="G379" s="39" t="n">
        <f aca="false">E379+F379</f>
        <v>0</v>
      </c>
    </row>
    <row r="380" customFormat="false" ht="12.75" hidden="false" customHeight="false" outlineLevel="0" collapsed="false">
      <c r="A380" s="48" t="s">
        <v>64</v>
      </c>
      <c r="B380" s="34" t="n">
        <v>176</v>
      </c>
      <c r="C380" s="35" t="s">
        <v>34</v>
      </c>
      <c r="D380" s="36" t="s">
        <v>41</v>
      </c>
      <c r="E380" s="37" t="n">
        <v>0</v>
      </c>
      <c r="F380" s="38" t="n">
        <f aca="false">E380*0.2</f>
        <v>0</v>
      </c>
      <c r="G380" s="39" t="n">
        <f aca="false">E380+F380</f>
        <v>0</v>
      </c>
    </row>
    <row r="381" customFormat="false" ht="12.75" hidden="false" customHeight="false" outlineLevel="0" collapsed="false">
      <c r="A381" s="48" t="s">
        <v>64</v>
      </c>
      <c r="B381" s="34" t="n">
        <v>177</v>
      </c>
      <c r="C381" s="35" t="s">
        <v>28</v>
      </c>
      <c r="D381" s="36" t="s">
        <v>41</v>
      </c>
      <c r="E381" s="37" t="n">
        <v>0</v>
      </c>
      <c r="F381" s="38" t="n">
        <f aca="false">E381*0.2</f>
        <v>0</v>
      </c>
      <c r="G381" s="39" t="n">
        <f aca="false">E381+F381</f>
        <v>0</v>
      </c>
    </row>
    <row r="382" customFormat="false" ht="12.75" hidden="false" customHeight="false" outlineLevel="0" collapsed="false">
      <c r="A382" s="48" t="s">
        <v>64</v>
      </c>
      <c r="B382" s="34" t="n">
        <v>180</v>
      </c>
      <c r="C382" s="35" t="s">
        <v>48</v>
      </c>
      <c r="D382" s="36" t="s">
        <v>41</v>
      </c>
      <c r="E382" s="37" t="n">
        <v>0</v>
      </c>
      <c r="F382" s="38" t="n">
        <f aca="false">E382*0.2</f>
        <v>0</v>
      </c>
      <c r="G382" s="39" t="n">
        <f aca="false">E382+F382</f>
        <v>0</v>
      </c>
    </row>
    <row r="383" customFormat="false" ht="25.5" hidden="false" customHeight="false" outlineLevel="0" collapsed="false">
      <c r="A383" s="48" t="s">
        <v>64</v>
      </c>
      <c r="B383" s="34" t="n">
        <v>181</v>
      </c>
      <c r="C383" s="35" t="s">
        <v>48</v>
      </c>
      <c r="D383" s="36" t="s">
        <v>40</v>
      </c>
      <c r="E383" s="37" t="n">
        <v>0</v>
      </c>
      <c r="F383" s="38" t="n">
        <f aca="false">E383*0.2</f>
        <v>0</v>
      </c>
      <c r="G383" s="39" t="n">
        <f aca="false">E383+F383</f>
        <v>0</v>
      </c>
    </row>
    <row r="384" customFormat="false" ht="12.75" hidden="false" customHeight="false" outlineLevel="0" collapsed="false">
      <c r="A384" s="48" t="s">
        <v>64</v>
      </c>
      <c r="B384" s="34" t="n">
        <v>181</v>
      </c>
      <c r="C384" s="35" t="s">
        <v>48</v>
      </c>
      <c r="D384" s="36" t="s">
        <v>41</v>
      </c>
      <c r="E384" s="37" t="n">
        <v>0</v>
      </c>
      <c r="F384" s="38" t="n">
        <f aca="false">E384*0.2</f>
        <v>0</v>
      </c>
      <c r="G384" s="39" t="n">
        <f aca="false">E384+F384</f>
        <v>0</v>
      </c>
    </row>
    <row r="385" customFormat="false" ht="12.75" hidden="false" customHeight="false" outlineLevel="0" collapsed="false">
      <c r="A385" s="48" t="s">
        <v>64</v>
      </c>
      <c r="B385" s="34" t="n">
        <v>184</v>
      </c>
      <c r="C385" s="35" t="s">
        <v>56</v>
      </c>
      <c r="D385" s="36" t="s">
        <v>37</v>
      </c>
      <c r="E385" s="37" t="n">
        <v>0</v>
      </c>
      <c r="F385" s="38" t="n">
        <f aca="false">E385*0.2</f>
        <v>0</v>
      </c>
      <c r="G385" s="39" t="n">
        <f aca="false">E385+F385</f>
        <v>0</v>
      </c>
    </row>
    <row r="386" customFormat="false" ht="12.75" hidden="false" customHeight="false" outlineLevel="0" collapsed="false">
      <c r="A386" s="48" t="s">
        <v>64</v>
      </c>
      <c r="B386" s="34" t="n">
        <v>188</v>
      </c>
      <c r="C386" s="35" t="s">
        <v>46</v>
      </c>
      <c r="D386" s="36" t="s">
        <v>37</v>
      </c>
      <c r="E386" s="37" t="n">
        <v>0</v>
      </c>
      <c r="F386" s="38" t="n">
        <f aca="false">E386*0.2</f>
        <v>0</v>
      </c>
      <c r="G386" s="39" t="n">
        <f aca="false">E386+F386</f>
        <v>0</v>
      </c>
    </row>
    <row r="387" customFormat="false" ht="12.75" hidden="false" customHeight="false" outlineLevel="0" collapsed="false">
      <c r="A387" s="48" t="s">
        <v>64</v>
      </c>
      <c r="B387" s="34" t="n">
        <v>190</v>
      </c>
      <c r="C387" s="35" t="s">
        <v>28</v>
      </c>
      <c r="D387" s="36" t="s">
        <v>41</v>
      </c>
      <c r="E387" s="37" t="n">
        <v>0</v>
      </c>
      <c r="F387" s="38" t="n">
        <f aca="false">E387*0.2</f>
        <v>0</v>
      </c>
      <c r="G387" s="39" t="n">
        <f aca="false">E387+F387</f>
        <v>0</v>
      </c>
    </row>
    <row r="388" customFormat="false" ht="12.75" hidden="false" customHeight="false" outlineLevel="0" collapsed="false">
      <c r="A388" s="48" t="s">
        <v>64</v>
      </c>
      <c r="B388" s="34" t="n">
        <v>192</v>
      </c>
      <c r="C388" s="35" t="s">
        <v>28</v>
      </c>
      <c r="D388" s="36" t="s">
        <v>37</v>
      </c>
      <c r="E388" s="37" t="n">
        <v>0</v>
      </c>
      <c r="F388" s="38" t="n">
        <f aca="false">E388*0.2</f>
        <v>0</v>
      </c>
      <c r="G388" s="39" t="n">
        <f aca="false">E388+F388</f>
        <v>0</v>
      </c>
    </row>
    <row r="389" customFormat="false" ht="12.75" hidden="false" customHeight="false" outlineLevel="0" collapsed="false">
      <c r="A389" s="48" t="s">
        <v>64</v>
      </c>
      <c r="B389" s="34" t="n">
        <v>193</v>
      </c>
      <c r="C389" s="35" t="s">
        <v>57</v>
      </c>
      <c r="D389" s="36" t="s">
        <v>37</v>
      </c>
      <c r="E389" s="37" t="n">
        <v>0</v>
      </c>
      <c r="F389" s="38" t="n">
        <f aca="false">E389*0.2</f>
        <v>0</v>
      </c>
      <c r="G389" s="39" t="n">
        <f aca="false">E389+F389</f>
        <v>0</v>
      </c>
    </row>
    <row r="390" customFormat="false" ht="12.75" hidden="false" customHeight="false" outlineLevel="0" collapsed="false">
      <c r="A390" s="48" t="s">
        <v>64</v>
      </c>
      <c r="B390" s="34" t="n">
        <v>196</v>
      </c>
      <c r="C390" s="35" t="s">
        <v>49</v>
      </c>
      <c r="D390" s="36" t="s">
        <v>41</v>
      </c>
      <c r="E390" s="37" t="n">
        <v>0</v>
      </c>
      <c r="F390" s="38" t="n">
        <f aca="false">E390*0.2</f>
        <v>0</v>
      </c>
      <c r="G390" s="39" t="n">
        <f aca="false">E390+F390</f>
        <v>0</v>
      </c>
    </row>
    <row r="391" customFormat="false" ht="25.5" hidden="false" customHeight="false" outlineLevel="0" collapsed="false">
      <c r="A391" s="48" t="s">
        <v>64</v>
      </c>
      <c r="B391" s="34" t="n">
        <v>197</v>
      </c>
      <c r="C391" s="35" t="s">
        <v>49</v>
      </c>
      <c r="D391" s="36" t="s">
        <v>40</v>
      </c>
      <c r="E391" s="37" t="n">
        <v>0</v>
      </c>
      <c r="F391" s="38" t="n">
        <f aca="false">E391*0.2</f>
        <v>0</v>
      </c>
      <c r="G391" s="39" t="n">
        <f aca="false">E391+F391</f>
        <v>0</v>
      </c>
    </row>
    <row r="392" customFormat="false" ht="12.75" hidden="false" customHeight="false" outlineLevel="0" collapsed="false">
      <c r="A392" s="48" t="s">
        <v>64</v>
      </c>
      <c r="B392" s="34" t="n">
        <v>198</v>
      </c>
      <c r="C392" s="35" t="s">
        <v>49</v>
      </c>
      <c r="D392" s="36" t="s">
        <v>41</v>
      </c>
      <c r="E392" s="37" t="n">
        <v>0</v>
      </c>
      <c r="F392" s="38" t="n">
        <f aca="false">E392*0.2</f>
        <v>0</v>
      </c>
      <c r="G392" s="39" t="n">
        <f aca="false">E392+F392</f>
        <v>0</v>
      </c>
    </row>
    <row r="393" customFormat="false" ht="12.75" hidden="false" customHeight="false" outlineLevel="0" collapsed="false">
      <c r="A393" s="48" t="s">
        <v>64</v>
      </c>
      <c r="B393" s="34" t="n">
        <v>203</v>
      </c>
      <c r="C393" s="35" t="s">
        <v>28</v>
      </c>
      <c r="D393" s="36" t="s">
        <v>37</v>
      </c>
      <c r="E393" s="37" t="n">
        <v>0</v>
      </c>
      <c r="F393" s="38" t="n">
        <f aca="false">E393*0.2</f>
        <v>0</v>
      </c>
      <c r="G393" s="39" t="n">
        <f aca="false">E393+F393</f>
        <v>0</v>
      </c>
    </row>
    <row r="394" customFormat="false" ht="12.75" hidden="false" customHeight="false" outlineLevel="0" collapsed="false">
      <c r="A394" s="48" t="s">
        <v>64</v>
      </c>
      <c r="B394" s="34" t="n">
        <v>205</v>
      </c>
      <c r="C394" s="35" t="s">
        <v>28</v>
      </c>
      <c r="D394" s="36" t="s">
        <v>37</v>
      </c>
      <c r="E394" s="37" t="n">
        <v>0</v>
      </c>
      <c r="F394" s="38" t="n">
        <f aca="false">E394*0.2</f>
        <v>0</v>
      </c>
      <c r="G394" s="39" t="n">
        <f aca="false">E394+F394</f>
        <v>0</v>
      </c>
    </row>
    <row r="395" customFormat="false" ht="12.75" hidden="false" customHeight="false" outlineLevel="0" collapsed="false">
      <c r="A395" s="48" t="s">
        <v>64</v>
      </c>
      <c r="B395" s="34" t="n">
        <v>216</v>
      </c>
      <c r="C395" s="35" t="s">
        <v>28</v>
      </c>
      <c r="D395" s="36" t="s">
        <v>37</v>
      </c>
      <c r="E395" s="37" t="n">
        <v>0</v>
      </c>
      <c r="F395" s="38" t="n">
        <f aca="false">E395*0.2</f>
        <v>0</v>
      </c>
      <c r="G395" s="39" t="n">
        <f aca="false">E395+F395</f>
        <v>0</v>
      </c>
    </row>
    <row r="396" customFormat="false" ht="12.75" hidden="false" customHeight="false" outlineLevel="0" collapsed="false">
      <c r="A396" s="48" t="s">
        <v>64</v>
      </c>
      <c r="B396" s="34" t="n">
        <v>217</v>
      </c>
      <c r="C396" s="35" t="s">
        <v>28</v>
      </c>
      <c r="D396" s="36" t="s">
        <v>37</v>
      </c>
      <c r="E396" s="37" t="n">
        <v>0</v>
      </c>
      <c r="F396" s="38" t="n">
        <f aca="false">E396*0.2</f>
        <v>0</v>
      </c>
      <c r="G396" s="39" t="n">
        <f aca="false">E396+F396</f>
        <v>0</v>
      </c>
    </row>
    <row r="397" customFormat="false" ht="12.75" hidden="false" customHeight="false" outlineLevel="0" collapsed="false">
      <c r="A397" s="48" t="s">
        <v>64</v>
      </c>
      <c r="B397" s="34" t="n">
        <v>218</v>
      </c>
      <c r="C397" s="35" t="s">
        <v>28</v>
      </c>
      <c r="D397" s="36" t="s">
        <v>37</v>
      </c>
      <c r="E397" s="37" t="n">
        <v>0</v>
      </c>
      <c r="F397" s="38" t="n">
        <f aca="false">E397*0.2</f>
        <v>0</v>
      </c>
      <c r="G397" s="39" t="n">
        <f aca="false">E397+F397</f>
        <v>0</v>
      </c>
    </row>
    <row r="398" customFormat="false" ht="12.75" hidden="false" customHeight="false" outlineLevel="0" collapsed="false">
      <c r="A398" s="48" t="s">
        <v>64</v>
      </c>
      <c r="B398" s="34" t="n">
        <v>219</v>
      </c>
      <c r="C398" s="35" t="s">
        <v>28</v>
      </c>
      <c r="D398" s="36" t="s">
        <v>37</v>
      </c>
      <c r="E398" s="37" t="n">
        <v>0</v>
      </c>
      <c r="F398" s="38" t="n">
        <f aca="false">E398*0.2</f>
        <v>0</v>
      </c>
      <c r="G398" s="39" t="n">
        <f aca="false">E398+F398</f>
        <v>0</v>
      </c>
    </row>
    <row r="399" customFormat="false" ht="12.75" hidden="false" customHeight="false" outlineLevel="0" collapsed="false">
      <c r="A399" s="48" t="s">
        <v>64</v>
      </c>
      <c r="B399" s="34" t="n">
        <v>220</v>
      </c>
      <c r="C399" s="35" t="s">
        <v>49</v>
      </c>
      <c r="D399" s="36" t="s">
        <v>41</v>
      </c>
      <c r="E399" s="37" t="n">
        <v>0</v>
      </c>
      <c r="F399" s="38" t="n">
        <f aca="false">E399*0.2</f>
        <v>0</v>
      </c>
      <c r="G399" s="39" t="n">
        <f aca="false">E399+F399</f>
        <v>0</v>
      </c>
    </row>
    <row r="400" customFormat="false" ht="25.5" hidden="false" customHeight="false" outlineLevel="0" collapsed="false">
      <c r="A400" s="48" t="s">
        <v>64</v>
      </c>
      <c r="B400" s="34" t="n">
        <v>220</v>
      </c>
      <c r="C400" s="35" t="s">
        <v>49</v>
      </c>
      <c r="D400" s="36" t="s">
        <v>40</v>
      </c>
      <c r="E400" s="37" t="n">
        <v>0</v>
      </c>
      <c r="F400" s="38" t="n">
        <f aca="false">E400*0.2</f>
        <v>0</v>
      </c>
      <c r="G400" s="39" t="n">
        <f aca="false">E400+F400</f>
        <v>0</v>
      </c>
    </row>
    <row r="401" customFormat="false" ht="12.75" hidden="false" customHeight="false" outlineLevel="0" collapsed="false">
      <c r="A401" s="48" t="s">
        <v>64</v>
      </c>
      <c r="B401" s="34" t="n">
        <v>224</v>
      </c>
      <c r="C401" s="35" t="s">
        <v>32</v>
      </c>
      <c r="D401" s="36" t="s">
        <v>37</v>
      </c>
      <c r="E401" s="37" t="n">
        <v>0</v>
      </c>
      <c r="F401" s="38" t="n">
        <f aca="false">E401*0.2</f>
        <v>0</v>
      </c>
      <c r="G401" s="39" t="n">
        <f aca="false">E401+F401</f>
        <v>0</v>
      </c>
    </row>
    <row r="402" customFormat="false" ht="12.75" hidden="false" customHeight="false" outlineLevel="0" collapsed="false">
      <c r="A402" s="48" t="s">
        <v>64</v>
      </c>
      <c r="B402" s="34" t="n">
        <v>225</v>
      </c>
      <c r="C402" s="35" t="s">
        <v>30</v>
      </c>
      <c r="D402" s="36" t="s">
        <v>41</v>
      </c>
      <c r="E402" s="37" t="n">
        <v>0</v>
      </c>
      <c r="F402" s="38" t="n">
        <f aca="false">E402*0.2</f>
        <v>0</v>
      </c>
      <c r="G402" s="39" t="n">
        <f aca="false">E402+F402</f>
        <v>0</v>
      </c>
    </row>
    <row r="403" customFormat="false" ht="12.75" hidden="false" customHeight="false" outlineLevel="0" collapsed="false">
      <c r="A403" s="48" t="s">
        <v>64</v>
      </c>
      <c r="B403" s="34" t="n">
        <v>226</v>
      </c>
      <c r="C403" s="35" t="s">
        <v>28</v>
      </c>
      <c r="D403" s="36" t="s">
        <v>41</v>
      </c>
      <c r="E403" s="37" t="n">
        <v>0</v>
      </c>
      <c r="F403" s="38" t="n">
        <f aca="false">E403*0.2</f>
        <v>0</v>
      </c>
      <c r="G403" s="39" t="n">
        <f aca="false">E403+F403</f>
        <v>0</v>
      </c>
    </row>
    <row r="404" customFormat="false" ht="12.75" hidden="false" customHeight="false" outlineLevel="0" collapsed="false">
      <c r="A404" s="48" t="s">
        <v>64</v>
      </c>
      <c r="B404" s="34" t="n">
        <v>227</v>
      </c>
      <c r="C404" s="35" t="s">
        <v>28</v>
      </c>
      <c r="D404" s="36" t="s">
        <v>41</v>
      </c>
      <c r="E404" s="37" t="n">
        <v>0</v>
      </c>
      <c r="F404" s="38" t="n">
        <f aca="false">E404*0.2</f>
        <v>0</v>
      </c>
      <c r="G404" s="39" t="n">
        <f aca="false">E404+F404</f>
        <v>0</v>
      </c>
    </row>
    <row r="405" customFormat="false" ht="12.75" hidden="false" customHeight="false" outlineLevel="0" collapsed="false">
      <c r="A405" s="48" t="s">
        <v>64</v>
      </c>
      <c r="B405" s="34" t="n">
        <v>228</v>
      </c>
      <c r="C405" s="35" t="s">
        <v>44</v>
      </c>
      <c r="D405" s="36" t="s">
        <v>37</v>
      </c>
      <c r="E405" s="37" t="n">
        <v>0</v>
      </c>
      <c r="F405" s="38" t="n">
        <f aca="false">E405*0.2</f>
        <v>0</v>
      </c>
      <c r="G405" s="39" t="n">
        <f aca="false">E405+F405</f>
        <v>0</v>
      </c>
    </row>
    <row r="406" customFormat="false" ht="12.75" hidden="false" customHeight="false" outlineLevel="0" collapsed="false">
      <c r="A406" s="48" t="s">
        <v>64</v>
      </c>
      <c r="B406" s="34" t="n">
        <v>229</v>
      </c>
      <c r="C406" s="35" t="s">
        <v>30</v>
      </c>
      <c r="D406" s="36" t="s">
        <v>41</v>
      </c>
      <c r="E406" s="37" t="n">
        <v>0</v>
      </c>
      <c r="F406" s="38" t="n">
        <f aca="false">E406*0.2</f>
        <v>0</v>
      </c>
      <c r="G406" s="39" t="n">
        <f aca="false">E406+F406</f>
        <v>0</v>
      </c>
    </row>
    <row r="407" customFormat="false" ht="12.75" hidden="false" customHeight="false" outlineLevel="0" collapsed="false">
      <c r="A407" s="48" t="s">
        <v>64</v>
      </c>
      <c r="B407" s="34" t="n">
        <v>230</v>
      </c>
      <c r="C407" s="35" t="s">
        <v>34</v>
      </c>
      <c r="D407" s="36" t="s">
        <v>41</v>
      </c>
      <c r="E407" s="37" t="n">
        <v>0</v>
      </c>
      <c r="F407" s="38" t="n">
        <f aca="false">E407*0.2</f>
        <v>0</v>
      </c>
      <c r="G407" s="39" t="n">
        <f aca="false">E407+F407</f>
        <v>0</v>
      </c>
    </row>
    <row r="408" customFormat="false" ht="12.75" hidden="false" customHeight="false" outlineLevel="0" collapsed="false">
      <c r="A408" s="48" t="s">
        <v>64</v>
      </c>
      <c r="B408" s="34" t="n">
        <v>231</v>
      </c>
      <c r="C408" s="35" t="s">
        <v>34</v>
      </c>
      <c r="D408" s="36" t="s">
        <v>41</v>
      </c>
      <c r="E408" s="37" t="n">
        <v>0</v>
      </c>
      <c r="F408" s="38" t="n">
        <f aca="false">E408*0.2</f>
        <v>0</v>
      </c>
      <c r="G408" s="39" t="n">
        <f aca="false">E408+F408</f>
        <v>0</v>
      </c>
    </row>
    <row r="409" customFormat="false" ht="12.75" hidden="false" customHeight="false" outlineLevel="0" collapsed="false">
      <c r="A409" s="48" t="s">
        <v>64</v>
      </c>
      <c r="B409" s="34" t="n">
        <v>232</v>
      </c>
      <c r="C409" s="35" t="s">
        <v>57</v>
      </c>
      <c r="D409" s="36" t="s">
        <v>37</v>
      </c>
      <c r="E409" s="37" t="n">
        <v>0</v>
      </c>
      <c r="F409" s="38" t="n">
        <f aca="false">E409*0.2</f>
        <v>0</v>
      </c>
      <c r="G409" s="39" t="n">
        <f aca="false">E409+F409</f>
        <v>0</v>
      </c>
    </row>
    <row r="410" customFormat="false" ht="12.75" hidden="false" customHeight="false" outlineLevel="0" collapsed="false">
      <c r="A410" s="48" t="s">
        <v>64</v>
      </c>
      <c r="B410" s="34" t="n">
        <v>234</v>
      </c>
      <c r="C410" s="35" t="s">
        <v>34</v>
      </c>
      <c r="D410" s="36" t="s">
        <v>41</v>
      </c>
      <c r="E410" s="37" t="n">
        <v>0</v>
      </c>
      <c r="F410" s="38" t="n">
        <f aca="false">E410*0.2</f>
        <v>0</v>
      </c>
      <c r="G410" s="39" t="n">
        <f aca="false">E410+F410</f>
        <v>0</v>
      </c>
    </row>
    <row r="411" customFormat="false" ht="12.75" hidden="false" customHeight="false" outlineLevel="0" collapsed="false">
      <c r="A411" s="48" t="s">
        <v>64</v>
      </c>
      <c r="B411" s="34" t="n">
        <v>235</v>
      </c>
      <c r="C411" s="35" t="s">
        <v>47</v>
      </c>
      <c r="D411" s="36" t="s">
        <v>41</v>
      </c>
      <c r="E411" s="37" t="n">
        <v>0</v>
      </c>
      <c r="F411" s="38" t="n">
        <f aca="false">E411*0.2</f>
        <v>0</v>
      </c>
      <c r="G411" s="39" t="n">
        <f aca="false">E411+F411</f>
        <v>0</v>
      </c>
    </row>
    <row r="412" customFormat="false" ht="12.75" hidden="false" customHeight="false" outlineLevel="0" collapsed="false">
      <c r="A412" s="48" t="s">
        <v>64</v>
      </c>
      <c r="B412" s="34" t="n">
        <v>236</v>
      </c>
      <c r="C412" s="35" t="s">
        <v>44</v>
      </c>
      <c r="D412" s="36" t="s">
        <v>37</v>
      </c>
      <c r="E412" s="37" t="n">
        <v>0</v>
      </c>
      <c r="F412" s="38" t="n">
        <f aca="false">E412*0.2</f>
        <v>0</v>
      </c>
      <c r="G412" s="39" t="n">
        <f aca="false">E412+F412</f>
        <v>0</v>
      </c>
    </row>
    <row r="413" customFormat="false" ht="12.75" hidden="false" customHeight="false" outlineLevel="0" collapsed="false">
      <c r="A413" s="48" t="s">
        <v>64</v>
      </c>
      <c r="B413" s="34" t="n">
        <v>238</v>
      </c>
      <c r="C413" s="35" t="s">
        <v>32</v>
      </c>
      <c r="D413" s="36" t="s">
        <v>37</v>
      </c>
      <c r="E413" s="37" t="n">
        <v>0</v>
      </c>
      <c r="F413" s="38" t="n">
        <f aca="false">E413*0.2</f>
        <v>0</v>
      </c>
      <c r="G413" s="39" t="n">
        <f aca="false">E413+F413</f>
        <v>0</v>
      </c>
    </row>
    <row r="414" customFormat="false" ht="12.75" hidden="false" customHeight="false" outlineLevel="0" collapsed="false">
      <c r="A414" s="48" t="s">
        <v>64</v>
      </c>
      <c r="B414" s="34" t="n">
        <v>239</v>
      </c>
      <c r="C414" s="35" t="s">
        <v>44</v>
      </c>
      <c r="D414" s="36" t="s">
        <v>41</v>
      </c>
      <c r="E414" s="37" t="n">
        <v>0</v>
      </c>
      <c r="F414" s="38" t="n">
        <f aca="false">E414*0.2</f>
        <v>0</v>
      </c>
      <c r="G414" s="39" t="n">
        <f aca="false">E414+F414</f>
        <v>0</v>
      </c>
    </row>
    <row r="415" customFormat="false" ht="12.75" hidden="false" customHeight="false" outlineLevel="0" collapsed="false">
      <c r="A415" s="48" t="s">
        <v>64</v>
      </c>
      <c r="B415" s="34" t="n">
        <v>240</v>
      </c>
      <c r="C415" s="35" t="s">
        <v>44</v>
      </c>
      <c r="D415" s="36" t="s">
        <v>41</v>
      </c>
      <c r="E415" s="37" t="n">
        <v>0</v>
      </c>
      <c r="F415" s="38" t="n">
        <f aca="false">E415*0.2</f>
        <v>0</v>
      </c>
      <c r="G415" s="39" t="n">
        <f aca="false">E415+F415</f>
        <v>0</v>
      </c>
    </row>
    <row r="416" customFormat="false" ht="12.75" hidden="false" customHeight="false" outlineLevel="0" collapsed="false">
      <c r="A416" s="48" t="s">
        <v>64</v>
      </c>
      <c r="B416" s="34" t="n">
        <v>240</v>
      </c>
      <c r="C416" s="35" t="s">
        <v>44</v>
      </c>
      <c r="D416" s="36" t="s">
        <v>43</v>
      </c>
      <c r="E416" s="37" t="n">
        <v>0</v>
      </c>
      <c r="F416" s="38" t="n">
        <f aca="false">E416*0.2</f>
        <v>0</v>
      </c>
      <c r="G416" s="39" t="n">
        <f aca="false">E416+F416</f>
        <v>0</v>
      </c>
    </row>
    <row r="417" customFormat="false" ht="12.75" hidden="false" customHeight="false" outlineLevel="0" collapsed="false">
      <c r="A417" s="48" t="s">
        <v>64</v>
      </c>
      <c r="B417" s="34" t="n">
        <v>241</v>
      </c>
      <c r="C417" s="35" t="s">
        <v>28</v>
      </c>
      <c r="D417" s="36" t="s">
        <v>37</v>
      </c>
      <c r="E417" s="37" t="n">
        <v>0</v>
      </c>
      <c r="F417" s="38" t="n">
        <f aca="false">E417*0.2</f>
        <v>0</v>
      </c>
      <c r="G417" s="39" t="n">
        <f aca="false">E417+F417</f>
        <v>0</v>
      </c>
    </row>
    <row r="418" customFormat="false" ht="12.75" hidden="false" customHeight="false" outlineLevel="0" collapsed="false">
      <c r="A418" s="48" t="s">
        <v>64</v>
      </c>
      <c r="B418" s="34" t="n">
        <v>246</v>
      </c>
      <c r="C418" s="35" t="s">
        <v>57</v>
      </c>
      <c r="D418" s="36" t="s">
        <v>37</v>
      </c>
      <c r="E418" s="37" t="n">
        <v>0</v>
      </c>
      <c r="F418" s="38" t="n">
        <f aca="false">E418*0.2</f>
        <v>0</v>
      </c>
      <c r="G418" s="39" t="n">
        <f aca="false">E418+F418</f>
        <v>0</v>
      </c>
    </row>
    <row r="419" customFormat="false" ht="12.75" hidden="false" customHeight="false" outlineLevel="0" collapsed="false">
      <c r="A419" s="48" t="s">
        <v>64</v>
      </c>
      <c r="B419" s="34" t="n">
        <v>247</v>
      </c>
      <c r="C419" s="35" t="s">
        <v>28</v>
      </c>
      <c r="D419" s="36" t="s">
        <v>37</v>
      </c>
      <c r="E419" s="37" t="n">
        <v>0</v>
      </c>
      <c r="F419" s="38" t="n">
        <f aca="false">E419*0.2</f>
        <v>0</v>
      </c>
      <c r="G419" s="39" t="n">
        <f aca="false">E419+F419</f>
        <v>0</v>
      </c>
    </row>
    <row r="420" customFormat="false" ht="12.75" hidden="false" customHeight="false" outlineLevel="0" collapsed="false">
      <c r="A420" s="48" t="s">
        <v>64</v>
      </c>
      <c r="B420" s="34" t="n">
        <v>248</v>
      </c>
      <c r="C420" s="35" t="s">
        <v>28</v>
      </c>
      <c r="D420" s="36" t="s">
        <v>37</v>
      </c>
      <c r="E420" s="37" t="n">
        <v>0</v>
      </c>
      <c r="F420" s="38" t="n">
        <f aca="false">E420*0.2</f>
        <v>0</v>
      </c>
      <c r="G420" s="39" t="n">
        <f aca="false">E420+F420</f>
        <v>0</v>
      </c>
    </row>
    <row r="421" customFormat="false" ht="12.75" hidden="false" customHeight="false" outlineLevel="0" collapsed="false">
      <c r="A421" s="48" t="s">
        <v>64</v>
      </c>
      <c r="B421" s="34" t="n">
        <v>256</v>
      </c>
      <c r="C421" s="35" t="s">
        <v>28</v>
      </c>
      <c r="D421" s="36" t="s">
        <v>41</v>
      </c>
      <c r="E421" s="37" t="n">
        <v>0</v>
      </c>
      <c r="F421" s="38" t="n">
        <f aca="false">E421*0.2</f>
        <v>0</v>
      </c>
      <c r="G421" s="39" t="n">
        <f aca="false">E421+F421</f>
        <v>0</v>
      </c>
    </row>
    <row r="422" customFormat="false" ht="12.75" hidden="false" customHeight="false" outlineLevel="0" collapsed="false">
      <c r="A422" s="48" t="s">
        <v>64</v>
      </c>
      <c r="B422" s="34" t="n">
        <v>259</v>
      </c>
      <c r="C422" s="35" t="s">
        <v>28</v>
      </c>
      <c r="D422" s="36" t="s">
        <v>37</v>
      </c>
      <c r="E422" s="37" t="n">
        <v>0</v>
      </c>
      <c r="F422" s="38" t="n">
        <f aca="false">E422*0.2</f>
        <v>0</v>
      </c>
      <c r="G422" s="39" t="n">
        <f aca="false">E422+F422</f>
        <v>0</v>
      </c>
    </row>
    <row r="423" customFormat="false" ht="12.75" hidden="false" customHeight="false" outlineLevel="0" collapsed="false">
      <c r="A423" s="48" t="s">
        <v>64</v>
      </c>
      <c r="B423" s="34" t="n">
        <v>260</v>
      </c>
      <c r="C423" s="35" t="s">
        <v>28</v>
      </c>
      <c r="D423" s="36" t="s">
        <v>41</v>
      </c>
      <c r="E423" s="37" t="n">
        <v>0</v>
      </c>
      <c r="F423" s="38" t="n">
        <f aca="false">E423*0.2</f>
        <v>0</v>
      </c>
      <c r="G423" s="39" t="n">
        <f aca="false">E423+F423</f>
        <v>0</v>
      </c>
    </row>
    <row r="424" customFormat="false" ht="12.75" hidden="false" customHeight="false" outlineLevel="0" collapsed="false">
      <c r="A424" s="48" t="s">
        <v>64</v>
      </c>
      <c r="B424" s="34" t="n">
        <v>266</v>
      </c>
      <c r="C424" s="35" t="s">
        <v>28</v>
      </c>
      <c r="D424" s="36" t="s">
        <v>41</v>
      </c>
      <c r="E424" s="37" t="n">
        <v>0</v>
      </c>
      <c r="F424" s="38" t="n">
        <f aca="false">E424*0.2</f>
        <v>0</v>
      </c>
      <c r="G424" s="39" t="n">
        <f aca="false">E424+F424</f>
        <v>0</v>
      </c>
    </row>
    <row r="425" customFormat="false" ht="12.75" hidden="false" customHeight="false" outlineLevel="0" collapsed="false">
      <c r="A425" s="48" t="s">
        <v>64</v>
      </c>
      <c r="B425" s="34" t="n">
        <v>268</v>
      </c>
      <c r="C425" s="35" t="s">
        <v>28</v>
      </c>
      <c r="D425" s="36" t="s">
        <v>41</v>
      </c>
      <c r="E425" s="37" t="n">
        <v>0</v>
      </c>
      <c r="F425" s="38" t="n">
        <f aca="false">E425*0.2</f>
        <v>0</v>
      </c>
      <c r="G425" s="39" t="n">
        <f aca="false">E425+F425</f>
        <v>0</v>
      </c>
    </row>
    <row r="426" customFormat="false" ht="25.5" hidden="false" customHeight="false" outlineLevel="0" collapsed="false">
      <c r="A426" s="48" t="s">
        <v>64</v>
      </c>
      <c r="B426" s="34" t="n">
        <v>269</v>
      </c>
      <c r="C426" s="35" t="s">
        <v>49</v>
      </c>
      <c r="D426" s="36" t="s">
        <v>40</v>
      </c>
      <c r="E426" s="37" t="n">
        <v>0</v>
      </c>
      <c r="F426" s="38" t="n">
        <f aca="false">E426*0.2</f>
        <v>0</v>
      </c>
      <c r="G426" s="39" t="n">
        <f aca="false">E426+F426</f>
        <v>0</v>
      </c>
    </row>
    <row r="427" customFormat="false" ht="25.5" hidden="false" customHeight="false" outlineLevel="0" collapsed="false">
      <c r="A427" s="48" t="s">
        <v>64</v>
      </c>
      <c r="B427" s="34" t="n">
        <v>270</v>
      </c>
      <c r="C427" s="35" t="s">
        <v>30</v>
      </c>
      <c r="D427" s="36" t="s">
        <v>40</v>
      </c>
      <c r="E427" s="37" t="n">
        <v>0</v>
      </c>
      <c r="F427" s="38" t="n">
        <f aca="false">E427*0.2</f>
        <v>0</v>
      </c>
      <c r="G427" s="39" t="n">
        <f aca="false">E427+F427</f>
        <v>0</v>
      </c>
    </row>
    <row r="428" customFormat="false" ht="12.75" hidden="false" customHeight="false" outlineLevel="0" collapsed="false">
      <c r="A428" s="48" t="s">
        <v>64</v>
      </c>
      <c r="B428" s="34" t="n">
        <v>271</v>
      </c>
      <c r="C428" s="35" t="s">
        <v>44</v>
      </c>
      <c r="D428" s="36" t="s">
        <v>37</v>
      </c>
      <c r="E428" s="37" t="n">
        <v>0</v>
      </c>
      <c r="F428" s="38" t="n">
        <f aca="false">E428*0.2</f>
        <v>0</v>
      </c>
      <c r="G428" s="39" t="n">
        <f aca="false">E428+F428</f>
        <v>0</v>
      </c>
    </row>
    <row r="429" customFormat="false" ht="12.75" hidden="false" customHeight="false" outlineLevel="0" collapsed="false">
      <c r="A429" s="48" t="s">
        <v>64</v>
      </c>
      <c r="B429" s="34" t="n">
        <v>272</v>
      </c>
      <c r="C429" s="35" t="s">
        <v>44</v>
      </c>
      <c r="D429" s="36" t="s">
        <v>37</v>
      </c>
      <c r="E429" s="37" t="n">
        <v>0</v>
      </c>
      <c r="F429" s="38" t="n">
        <f aca="false">E429*0.2</f>
        <v>0</v>
      </c>
      <c r="G429" s="39" t="n">
        <f aca="false">E429+F429</f>
        <v>0</v>
      </c>
    </row>
    <row r="430" customFormat="false" ht="12.75" hidden="false" customHeight="false" outlineLevel="0" collapsed="false">
      <c r="A430" s="48" t="s">
        <v>64</v>
      </c>
      <c r="B430" s="34" t="n">
        <v>274</v>
      </c>
      <c r="C430" s="35" t="s">
        <v>28</v>
      </c>
      <c r="D430" s="36" t="s">
        <v>37</v>
      </c>
      <c r="E430" s="37" t="n">
        <v>0</v>
      </c>
      <c r="F430" s="38" t="n">
        <f aca="false">E430*0.2</f>
        <v>0</v>
      </c>
      <c r="G430" s="39" t="n">
        <f aca="false">E430+F430</f>
        <v>0</v>
      </c>
    </row>
    <row r="431" customFormat="false" ht="12.75" hidden="false" customHeight="false" outlineLevel="0" collapsed="false">
      <c r="A431" s="48" t="s">
        <v>64</v>
      </c>
      <c r="B431" s="34" t="n">
        <v>277</v>
      </c>
      <c r="C431" s="35" t="s">
        <v>28</v>
      </c>
      <c r="D431" s="36" t="s">
        <v>37</v>
      </c>
      <c r="E431" s="37" t="n">
        <v>0</v>
      </c>
      <c r="F431" s="38" t="n">
        <f aca="false">E431*0.2</f>
        <v>0</v>
      </c>
      <c r="G431" s="39" t="n">
        <f aca="false">E431+F431</f>
        <v>0</v>
      </c>
    </row>
    <row r="432" customFormat="false" ht="12.75" hidden="false" customHeight="false" outlineLevel="0" collapsed="false">
      <c r="A432" s="48" t="s">
        <v>64</v>
      </c>
      <c r="B432" s="34" t="n">
        <v>279</v>
      </c>
      <c r="C432" s="35" t="s">
        <v>28</v>
      </c>
      <c r="D432" s="36" t="s">
        <v>41</v>
      </c>
      <c r="E432" s="37" t="n">
        <v>0</v>
      </c>
      <c r="F432" s="38" t="n">
        <f aca="false">E432*0.2</f>
        <v>0</v>
      </c>
      <c r="G432" s="39" t="n">
        <f aca="false">E432+F432</f>
        <v>0</v>
      </c>
    </row>
    <row r="433" customFormat="false" ht="25.5" hidden="false" customHeight="false" outlineLevel="0" collapsed="false">
      <c r="A433" s="48" t="s">
        <v>64</v>
      </c>
      <c r="B433" s="34" t="n">
        <v>279</v>
      </c>
      <c r="C433" s="35" t="s">
        <v>28</v>
      </c>
      <c r="D433" s="36" t="s">
        <v>40</v>
      </c>
      <c r="E433" s="37" t="n">
        <v>0</v>
      </c>
      <c r="F433" s="38" t="n">
        <f aca="false">E433*0.2</f>
        <v>0</v>
      </c>
      <c r="G433" s="39" t="n">
        <f aca="false">E433+F433</f>
        <v>0</v>
      </c>
    </row>
    <row r="434" customFormat="false" ht="12.75" hidden="false" customHeight="false" outlineLevel="0" collapsed="false">
      <c r="A434" s="48" t="s">
        <v>64</v>
      </c>
      <c r="B434" s="34" t="n">
        <v>280</v>
      </c>
      <c r="C434" s="35" t="s">
        <v>28</v>
      </c>
      <c r="D434" s="36" t="s">
        <v>41</v>
      </c>
      <c r="E434" s="37" t="n">
        <v>0</v>
      </c>
      <c r="F434" s="38" t="n">
        <f aca="false">E434*0.2</f>
        <v>0</v>
      </c>
      <c r="G434" s="39" t="n">
        <f aca="false">E434+F434</f>
        <v>0</v>
      </c>
    </row>
    <row r="435" customFormat="false" ht="12.75" hidden="false" customHeight="false" outlineLevel="0" collapsed="false">
      <c r="A435" s="48" t="s">
        <v>64</v>
      </c>
      <c r="B435" s="34" t="n">
        <v>283</v>
      </c>
      <c r="C435" s="35" t="s">
        <v>23</v>
      </c>
      <c r="D435" s="36" t="s">
        <v>37</v>
      </c>
      <c r="E435" s="37" t="n">
        <v>0</v>
      </c>
      <c r="F435" s="38" t="n">
        <f aca="false">E435*0.2</f>
        <v>0</v>
      </c>
      <c r="G435" s="39" t="n">
        <f aca="false">E435+F435</f>
        <v>0</v>
      </c>
    </row>
    <row r="436" customFormat="false" ht="12.75" hidden="false" customHeight="false" outlineLevel="0" collapsed="false">
      <c r="A436" s="48" t="s">
        <v>64</v>
      </c>
      <c r="B436" s="34" t="n">
        <v>284</v>
      </c>
      <c r="C436" s="35" t="s">
        <v>32</v>
      </c>
      <c r="D436" s="36" t="s">
        <v>37</v>
      </c>
      <c r="E436" s="37" t="n">
        <v>0</v>
      </c>
      <c r="F436" s="38" t="n">
        <f aca="false">E436*0.2</f>
        <v>0</v>
      </c>
      <c r="G436" s="39" t="n">
        <f aca="false">E436+F436</f>
        <v>0</v>
      </c>
    </row>
    <row r="437" customFormat="false" ht="12.75" hidden="false" customHeight="false" outlineLevel="0" collapsed="false">
      <c r="A437" s="48" t="s">
        <v>64</v>
      </c>
      <c r="B437" s="34" t="n">
        <v>287</v>
      </c>
      <c r="C437" s="35" t="s">
        <v>28</v>
      </c>
      <c r="D437" s="36" t="s">
        <v>37</v>
      </c>
      <c r="E437" s="37" t="n">
        <v>0</v>
      </c>
      <c r="F437" s="38" t="n">
        <f aca="false">E437*0.2</f>
        <v>0</v>
      </c>
      <c r="G437" s="39" t="n">
        <f aca="false">E437+F437</f>
        <v>0</v>
      </c>
    </row>
    <row r="438" customFormat="false" ht="12.75" hidden="false" customHeight="false" outlineLevel="0" collapsed="false">
      <c r="A438" s="48" t="s">
        <v>64</v>
      </c>
      <c r="B438" s="34" t="n">
        <v>288</v>
      </c>
      <c r="C438" s="35" t="s">
        <v>32</v>
      </c>
      <c r="D438" s="36" t="s">
        <v>37</v>
      </c>
      <c r="E438" s="37" t="n">
        <v>0</v>
      </c>
      <c r="F438" s="38" t="n">
        <f aca="false">E438*0.2</f>
        <v>0</v>
      </c>
      <c r="G438" s="39" t="n">
        <f aca="false">E438+F438</f>
        <v>0</v>
      </c>
    </row>
    <row r="439" customFormat="false" ht="12.75" hidden="false" customHeight="false" outlineLevel="0" collapsed="false">
      <c r="A439" s="48" t="s">
        <v>64</v>
      </c>
      <c r="B439" s="34" t="n">
        <v>290</v>
      </c>
      <c r="C439" s="35" t="s">
        <v>28</v>
      </c>
      <c r="D439" s="36" t="s">
        <v>37</v>
      </c>
      <c r="E439" s="37" t="n">
        <v>0</v>
      </c>
      <c r="F439" s="38" t="n">
        <f aca="false">E439*0.2</f>
        <v>0</v>
      </c>
      <c r="G439" s="39" t="n">
        <f aca="false">E439+F439</f>
        <v>0</v>
      </c>
    </row>
    <row r="440" customFormat="false" ht="12.75" hidden="false" customHeight="false" outlineLevel="0" collapsed="false">
      <c r="A440" s="48" t="s">
        <v>64</v>
      </c>
      <c r="B440" s="34" t="n">
        <v>291</v>
      </c>
      <c r="C440" s="35" t="s">
        <v>49</v>
      </c>
      <c r="D440" s="36" t="s">
        <v>41</v>
      </c>
      <c r="E440" s="37" t="n">
        <v>0</v>
      </c>
      <c r="F440" s="38" t="n">
        <f aca="false">E440*0.2</f>
        <v>0</v>
      </c>
      <c r="G440" s="39" t="n">
        <f aca="false">E440+F440</f>
        <v>0</v>
      </c>
    </row>
    <row r="441" customFormat="false" ht="12.75" hidden="false" customHeight="false" outlineLevel="0" collapsed="false">
      <c r="A441" s="48" t="s">
        <v>64</v>
      </c>
      <c r="B441" s="34" t="n">
        <v>293</v>
      </c>
      <c r="C441" s="35" t="s">
        <v>48</v>
      </c>
      <c r="D441" s="36" t="s">
        <v>41</v>
      </c>
      <c r="E441" s="37" t="n">
        <v>0</v>
      </c>
      <c r="F441" s="38" t="n">
        <f aca="false">E441*0.2</f>
        <v>0</v>
      </c>
      <c r="G441" s="39" t="n">
        <f aca="false">E441+F441</f>
        <v>0</v>
      </c>
    </row>
    <row r="442" customFormat="false" ht="12.75" hidden="false" customHeight="false" outlineLevel="0" collapsed="false">
      <c r="A442" s="48" t="s">
        <v>64</v>
      </c>
      <c r="B442" s="34" t="n">
        <v>293</v>
      </c>
      <c r="C442" s="35" t="s">
        <v>48</v>
      </c>
      <c r="D442" s="36" t="s">
        <v>43</v>
      </c>
      <c r="E442" s="37" t="n">
        <v>0</v>
      </c>
      <c r="F442" s="38" t="n">
        <f aca="false">E442*0.2</f>
        <v>0</v>
      </c>
      <c r="G442" s="39" t="n">
        <f aca="false">E442+F442</f>
        <v>0</v>
      </c>
    </row>
    <row r="443" customFormat="false" ht="12.75" hidden="false" customHeight="false" outlineLevel="0" collapsed="false">
      <c r="A443" s="48" t="s">
        <v>64</v>
      </c>
      <c r="B443" s="34" t="n">
        <v>294</v>
      </c>
      <c r="C443" s="35" t="s">
        <v>28</v>
      </c>
      <c r="D443" s="36" t="s">
        <v>41</v>
      </c>
      <c r="E443" s="37" t="n">
        <v>0</v>
      </c>
      <c r="F443" s="38" t="n">
        <f aca="false">E443*0.2</f>
        <v>0</v>
      </c>
      <c r="G443" s="39" t="n">
        <f aca="false">E443+F443</f>
        <v>0</v>
      </c>
    </row>
    <row r="444" customFormat="false" ht="12.75" hidden="false" customHeight="false" outlineLevel="0" collapsed="false">
      <c r="A444" s="48" t="s">
        <v>64</v>
      </c>
      <c r="B444" s="34" t="n">
        <v>295</v>
      </c>
      <c r="C444" s="35" t="s">
        <v>28</v>
      </c>
      <c r="D444" s="36" t="s">
        <v>41</v>
      </c>
      <c r="E444" s="37" t="n">
        <v>0</v>
      </c>
      <c r="F444" s="38" t="n">
        <f aca="false">E444*0.2</f>
        <v>0</v>
      </c>
      <c r="G444" s="39" t="n">
        <f aca="false">E444+F444</f>
        <v>0</v>
      </c>
    </row>
    <row r="445" customFormat="false" ht="12.75" hidden="false" customHeight="false" outlineLevel="0" collapsed="false">
      <c r="A445" s="48" t="s">
        <v>64</v>
      </c>
      <c r="B445" s="34" t="n">
        <v>296</v>
      </c>
      <c r="C445" s="35" t="s">
        <v>28</v>
      </c>
      <c r="D445" s="36" t="s">
        <v>41</v>
      </c>
      <c r="E445" s="37" t="n">
        <v>0</v>
      </c>
      <c r="F445" s="38" t="n">
        <f aca="false">E445*0.2</f>
        <v>0</v>
      </c>
      <c r="G445" s="39" t="n">
        <f aca="false">E445+F445</f>
        <v>0</v>
      </c>
    </row>
    <row r="446" customFormat="false" ht="12.75" hidden="false" customHeight="false" outlineLevel="0" collapsed="false">
      <c r="A446" s="48" t="s">
        <v>64</v>
      </c>
      <c r="B446" s="34" t="n">
        <v>297</v>
      </c>
      <c r="C446" s="35" t="s">
        <v>28</v>
      </c>
      <c r="D446" s="36" t="s">
        <v>41</v>
      </c>
      <c r="E446" s="37" t="n">
        <v>0</v>
      </c>
      <c r="F446" s="38" t="n">
        <f aca="false">E446*0.2</f>
        <v>0</v>
      </c>
      <c r="G446" s="39" t="n">
        <f aca="false">E446+F446</f>
        <v>0</v>
      </c>
    </row>
    <row r="447" customFormat="false" ht="12.75" hidden="false" customHeight="false" outlineLevel="0" collapsed="false">
      <c r="A447" s="48" t="s">
        <v>64</v>
      </c>
      <c r="B447" s="34" t="n">
        <v>298</v>
      </c>
      <c r="C447" s="35" t="s">
        <v>49</v>
      </c>
      <c r="D447" s="36" t="s">
        <v>41</v>
      </c>
      <c r="E447" s="37" t="n">
        <v>0</v>
      </c>
      <c r="F447" s="38" t="n">
        <f aca="false">E447*0.2</f>
        <v>0</v>
      </c>
      <c r="G447" s="39" t="n">
        <f aca="false">E447+F447</f>
        <v>0</v>
      </c>
    </row>
    <row r="448" customFormat="false" ht="12.75" hidden="false" customHeight="false" outlineLevel="0" collapsed="false">
      <c r="A448" s="48" t="s">
        <v>64</v>
      </c>
      <c r="B448" s="34" t="n">
        <v>302</v>
      </c>
      <c r="C448" s="35" t="s">
        <v>28</v>
      </c>
      <c r="D448" s="36" t="s">
        <v>41</v>
      </c>
      <c r="E448" s="37" t="n">
        <v>0</v>
      </c>
      <c r="F448" s="38" t="n">
        <f aca="false">E448*0.2</f>
        <v>0</v>
      </c>
      <c r="G448" s="39" t="n">
        <f aca="false">E448+F448</f>
        <v>0</v>
      </c>
    </row>
    <row r="449" customFormat="false" ht="12.75" hidden="false" customHeight="false" outlineLevel="0" collapsed="false">
      <c r="A449" s="48" t="s">
        <v>64</v>
      </c>
      <c r="B449" s="34" t="n">
        <v>304</v>
      </c>
      <c r="C449" s="35" t="s">
        <v>28</v>
      </c>
      <c r="D449" s="36" t="s">
        <v>37</v>
      </c>
      <c r="E449" s="37" t="n">
        <v>0</v>
      </c>
      <c r="F449" s="38" t="n">
        <f aca="false">E449*0.2</f>
        <v>0</v>
      </c>
      <c r="G449" s="39" t="n">
        <f aca="false">E449+F449</f>
        <v>0</v>
      </c>
    </row>
    <row r="450" customFormat="false" ht="12.75" hidden="false" customHeight="false" outlineLevel="0" collapsed="false">
      <c r="A450" s="48" t="s">
        <v>64</v>
      </c>
      <c r="B450" s="34" t="n">
        <v>306</v>
      </c>
      <c r="C450" s="35" t="s">
        <v>48</v>
      </c>
      <c r="D450" s="36" t="s">
        <v>41</v>
      </c>
      <c r="E450" s="37" t="n">
        <v>0</v>
      </c>
      <c r="F450" s="38" t="n">
        <f aca="false">E450*0.2</f>
        <v>0</v>
      </c>
      <c r="G450" s="39" t="n">
        <f aca="false">E450+F450</f>
        <v>0</v>
      </c>
    </row>
    <row r="451" customFormat="false" ht="12.75" hidden="false" customHeight="false" outlineLevel="0" collapsed="false">
      <c r="A451" s="48" t="s">
        <v>64</v>
      </c>
      <c r="B451" s="34" t="n">
        <v>307</v>
      </c>
      <c r="C451" s="35" t="s">
        <v>28</v>
      </c>
      <c r="D451" s="36" t="s">
        <v>37</v>
      </c>
      <c r="E451" s="37" t="n">
        <v>0</v>
      </c>
      <c r="F451" s="38" t="n">
        <f aca="false">E451*0.2</f>
        <v>0</v>
      </c>
      <c r="G451" s="39" t="n">
        <f aca="false">E451+F451</f>
        <v>0</v>
      </c>
    </row>
    <row r="452" customFormat="false" ht="25.5" hidden="false" customHeight="false" outlineLevel="0" collapsed="false">
      <c r="A452" s="48" t="s">
        <v>64</v>
      </c>
      <c r="B452" s="34" t="n">
        <v>313</v>
      </c>
      <c r="C452" s="35" t="s">
        <v>48</v>
      </c>
      <c r="D452" s="36" t="s">
        <v>40</v>
      </c>
      <c r="E452" s="37" t="n">
        <v>0</v>
      </c>
      <c r="F452" s="38" t="n">
        <f aca="false">E452*0.2</f>
        <v>0</v>
      </c>
      <c r="G452" s="39" t="n">
        <f aca="false">E452+F452</f>
        <v>0</v>
      </c>
    </row>
    <row r="453" customFormat="false" ht="12.75" hidden="false" customHeight="false" outlineLevel="0" collapsed="false">
      <c r="A453" s="48" t="s">
        <v>64</v>
      </c>
      <c r="B453" s="34" t="n">
        <v>314</v>
      </c>
      <c r="C453" s="35" t="s">
        <v>28</v>
      </c>
      <c r="D453" s="36" t="s">
        <v>37</v>
      </c>
      <c r="E453" s="37" t="n">
        <v>0</v>
      </c>
      <c r="F453" s="38" t="n">
        <f aca="false">E453*0.2</f>
        <v>0</v>
      </c>
      <c r="G453" s="39" t="n">
        <f aca="false">E453+F453</f>
        <v>0</v>
      </c>
    </row>
    <row r="454" customFormat="false" ht="12.75" hidden="false" customHeight="false" outlineLevel="0" collapsed="false">
      <c r="A454" s="48" t="s">
        <v>64</v>
      </c>
      <c r="B454" s="34" t="n">
        <v>316</v>
      </c>
      <c r="C454" s="35" t="s">
        <v>28</v>
      </c>
      <c r="D454" s="36" t="s">
        <v>37</v>
      </c>
      <c r="E454" s="37" t="n">
        <v>0</v>
      </c>
      <c r="F454" s="38" t="n">
        <f aca="false">E454*0.2</f>
        <v>0</v>
      </c>
      <c r="G454" s="39" t="n">
        <f aca="false">E454+F454</f>
        <v>0</v>
      </c>
    </row>
    <row r="455" customFormat="false" ht="12.75" hidden="false" customHeight="false" outlineLevel="0" collapsed="false">
      <c r="A455" s="48" t="s">
        <v>64</v>
      </c>
      <c r="B455" s="34" t="n">
        <v>319</v>
      </c>
      <c r="C455" s="35" t="s">
        <v>56</v>
      </c>
      <c r="D455" s="36" t="s">
        <v>41</v>
      </c>
      <c r="E455" s="37" t="n">
        <v>0</v>
      </c>
      <c r="F455" s="38" t="n">
        <f aca="false">E455*0.2</f>
        <v>0</v>
      </c>
      <c r="G455" s="39" t="n">
        <f aca="false">E455+F455</f>
        <v>0</v>
      </c>
    </row>
    <row r="456" customFormat="false" ht="12.75" hidden="false" customHeight="false" outlineLevel="0" collapsed="false">
      <c r="A456" s="48" t="s">
        <v>64</v>
      </c>
      <c r="B456" s="34" t="n">
        <v>322</v>
      </c>
      <c r="C456" s="35" t="s">
        <v>57</v>
      </c>
      <c r="D456" s="36" t="s">
        <v>37</v>
      </c>
      <c r="E456" s="37" t="n">
        <v>0</v>
      </c>
      <c r="F456" s="38" t="n">
        <f aca="false">E456*0.2</f>
        <v>0</v>
      </c>
      <c r="G456" s="39" t="n">
        <f aca="false">E456+F456</f>
        <v>0</v>
      </c>
    </row>
    <row r="457" customFormat="false" ht="12.75" hidden="false" customHeight="false" outlineLevel="0" collapsed="false">
      <c r="A457" s="48" t="s">
        <v>64</v>
      </c>
      <c r="B457" s="34" t="n">
        <v>324</v>
      </c>
      <c r="C457" s="35" t="s">
        <v>49</v>
      </c>
      <c r="D457" s="36" t="s">
        <v>41</v>
      </c>
      <c r="E457" s="37" t="n">
        <v>0</v>
      </c>
      <c r="F457" s="38" t="n">
        <f aca="false">E457*0.2</f>
        <v>0</v>
      </c>
      <c r="G457" s="39" t="n">
        <f aca="false">E457+F457</f>
        <v>0</v>
      </c>
    </row>
    <row r="458" customFormat="false" ht="12.75" hidden="false" customHeight="false" outlineLevel="0" collapsed="false">
      <c r="A458" s="48" t="s">
        <v>64</v>
      </c>
      <c r="B458" s="34" t="n">
        <v>325</v>
      </c>
      <c r="C458" s="35" t="s">
        <v>49</v>
      </c>
      <c r="D458" s="36" t="s">
        <v>43</v>
      </c>
      <c r="E458" s="37" t="n">
        <v>0</v>
      </c>
      <c r="F458" s="38" t="n">
        <f aca="false">E458*0.2</f>
        <v>0</v>
      </c>
      <c r="G458" s="39" t="n">
        <f aca="false">E458+F458</f>
        <v>0</v>
      </c>
    </row>
    <row r="459" customFormat="false" ht="12.75" hidden="false" customHeight="false" outlineLevel="0" collapsed="false">
      <c r="A459" s="48" t="s">
        <v>64</v>
      </c>
      <c r="B459" s="34" t="n">
        <v>325</v>
      </c>
      <c r="C459" s="35" t="s">
        <v>49</v>
      </c>
      <c r="D459" s="36" t="s">
        <v>41</v>
      </c>
      <c r="E459" s="37" t="n">
        <v>0</v>
      </c>
      <c r="F459" s="38" t="n">
        <f aca="false">E459*0.2</f>
        <v>0</v>
      </c>
      <c r="G459" s="39" t="n">
        <f aca="false">E459+F459</f>
        <v>0</v>
      </c>
    </row>
    <row r="460" customFormat="false" ht="12.75" hidden="false" customHeight="false" outlineLevel="0" collapsed="false">
      <c r="A460" s="48" t="s">
        <v>64</v>
      </c>
      <c r="B460" s="34" t="n">
        <v>326</v>
      </c>
      <c r="C460" s="35" t="s">
        <v>28</v>
      </c>
      <c r="D460" s="36" t="s">
        <v>37</v>
      </c>
      <c r="E460" s="37" t="n">
        <v>0</v>
      </c>
      <c r="F460" s="38" t="n">
        <f aca="false">E460*0.2</f>
        <v>0</v>
      </c>
      <c r="G460" s="39" t="n">
        <f aca="false">E460+F460</f>
        <v>0</v>
      </c>
    </row>
    <row r="461" customFormat="false" ht="12.75" hidden="false" customHeight="false" outlineLevel="0" collapsed="false">
      <c r="A461" s="48" t="s">
        <v>64</v>
      </c>
      <c r="B461" s="34" t="n">
        <v>328</v>
      </c>
      <c r="C461" s="35" t="s">
        <v>28</v>
      </c>
      <c r="D461" s="36" t="s">
        <v>37</v>
      </c>
      <c r="E461" s="37" t="n">
        <v>0</v>
      </c>
      <c r="F461" s="38" t="n">
        <f aca="false">E461*0.2</f>
        <v>0</v>
      </c>
      <c r="G461" s="39" t="n">
        <f aca="false">E461+F461</f>
        <v>0</v>
      </c>
    </row>
    <row r="462" customFormat="false" ht="25.5" hidden="false" customHeight="false" outlineLevel="0" collapsed="false">
      <c r="A462" s="48" t="s">
        <v>64</v>
      </c>
      <c r="B462" s="34" t="n">
        <v>329</v>
      </c>
      <c r="C462" s="35" t="s">
        <v>49</v>
      </c>
      <c r="D462" s="36" t="s">
        <v>40</v>
      </c>
      <c r="E462" s="37" t="n">
        <v>0</v>
      </c>
      <c r="F462" s="38" t="n">
        <f aca="false">E462*0.2</f>
        <v>0</v>
      </c>
      <c r="G462" s="39" t="n">
        <f aca="false">E462+F462</f>
        <v>0</v>
      </c>
    </row>
    <row r="463" customFormat="false" ht="12.75" hidden="false" customHeight="false" outlineLevel="0" collapsed="false">
      <c r="A463" s="48" t="s">
        <v>64</v>
      </c>
      <c r="B463" s="34" t="n">
        <v>329</v>
      </c>
      <c r="C463" s="35" t="s">
        <v>49</v>
      </c>
      <c r="D463" s="36" t="s">
        <v>41</v>
      </c>
      <c r="E463" s="37" t="n">
        <v>0</v>
      </c>
      <c r="F463" s="38" t="n">
        <f aca="false">E463*0.2</f>
        <v>0</v>
      </c>
      <c r="G463" s="39" t="n">
        <f aca="false">E463+F463</f>
        <v>0</v>
      </c>
    </row>
    <row r="464" customFormat="false" ht="12.75" hidden="false" customHeight="false" outlineLevel="0" collapsed="false">
      <c r="A464" s="48" t="s">
        <v>64</v>
      </c>
      <c r="B464" s="34" t="n">
        <v>330</v>
      </c>
      <c r="C464" s="35" t="s">
        <v>56</v>
      </c>
      <c r="D464" s="36" t="s">
        <v>43</v>
      </c>
      <c r="E464" s="37" t="n">
        <v>0</v>
      </c>
      <c r="F464" s="38" t="n">
        <f aca="false">E464*0.2</f>
        <v>0</v>
      </c>
      <c r="G464" s="39" t="n">
        <f aca="false">E464+F464</f>
        <v>0</v>
      </c>
    </row>
    <row r="465" customFormat="false" ht="12.75" hidden="false" customHeight="false" outlineLevel="0" collapsed="false">
      <c r="A465" s="48" t="s">
        <v>64</v>
      </c>
      <c r="B465" s="34" t="n">
        <v>331</v>
      </c>
      <c r="C465" s="35" t="s">
        <v>28</v>
      </c>
      <c r="D465" s="36" t="s">
        <v>37</v>
      </c>
      <c r="E465" s="37" t="n">
        <v>0</v>
      </c>
      <c r="F465" s="38" t="n">
        <f aca="false">E465*0.2</f>
        <v>0</v>
      </c>
      <c r="G465" s="39" t="n">
        <f aca="false">E465+F465</f>
        <v>0</v>
      </c>
    </row>
    <row r="466" customFormat="false" ht="12.75" hidden="false" customHeight="false" outlineLevel="0" collapsed="false">
      <c r="A466" s="48" t="s">
        <v>64</v>
      </c>
      <c r="B466" s="34" t="n">
        <v>332</v>
      </c>
      <c r="C466" s="35" t="s">
        <v>56</v>
      </c>
      <c r="D466" s="36" t="s">
        <v>37</v>
      </c>
      <c r="E466" s="37" t="n">
        <v>0</v>
      </c>
      <c r="F466" s="38" t="n">
        <f aca="false">E466*0.2</f>
        <v>0</v>
      </c>
      <c r="G466" s="39" t="n">
        <f aca="false">E466+F466</f>
        <v>0</v>
      </c>
    </row>
    <row r="467" customFormat="false" ht="12.75" hidden="false" customHeight="false" outlineLevel="0" collapsed="false">
      <c r="A467" s="48" t="s">
        <v>64</v>
      </c>
      <c r="B467" s="34" t="n">
        <v>333</v>
      </c>
      <c r="C467" s="35" t="s">
        <v>56</v>
      </c>
      <c r="D467" s="36" t="s">
        <v>37</v>
      </c>
      <c r="E467" s="37" t="n">
        <v>0</v>
      </c>
      <c r="F467" s="38" t="n">
        <f aca="false">E467*0.2</f>
        <v>0</v>
      </c>
      <c r="G467" s="39" t="n">
        <f aca="false">E467+F467</f>
        <v>0</v>
      </c>
    </row>
    <row r="468" customFormat="false" ht="25.5" hidden="false" customHeight="false" outlineLevel="0" collapsed="false">
      <c r="A468" s="48" t="s">
        <v>64</v>
      </c>
      <c r="B468" s="34" t="n">
        <v>336</v>
      </c>
      <c r="C468" s="35" t="s">
        <v>49</v>
      </c>
      <c r="D468" s="36" t="s">
        <v>40</v>
      </c>
      <c r="E468" s="37" t="n">
        <v>0</v>
      </c>
      <c r="F468" s="38" t="n">
        <f aca="false">E468*0.2</f>
        <v>0</v>
      </c>
      <c r="G468" s="39" t="n">
        <f aca="false">E468+F468</f>
        <v>0</v>
      </c>
    </row>
    <row r="469" customFormat="false" ht="25.5" hidden="false" customHeight="false" outlineLevel="0" collapsed="false">
      <c r="A469" s="48" t="s">
        <v>64</v>
      </c>
      <c r="B469" s="34" t="n">
        <v>336</v>
      </c>
      <c r="C469" s="35" t="s">
        <v>49</v>
      </c>
      <c r="D469" s="36" t="s">
        <v>42</v>
      </c>
      <c r="E469" s="37" t="n">
        <v>0</v>
      </c>
      <c r="F469" s="38" t="n">
        <f aca="false">E469*0.2</f>
        <v>0</v>
      </c>
      <c r="G469" s="39" t="n">
        <f aca="false">E469+F469</f>
        <v>0</v>
      </c>
    </row>
    <row r="470" customFormat="false" ht="12.75" hidden="false" customHeight="false" outlineLevel="0" collapsed="false">
      <c r="A470" s="48" t="s">
        <v>64</v>
      </c>
      <c r="B470" s="34" t="n">
        <v>336</v>
      </c>
      <c r="C470" s="35" t="s">
        <v>49</v>
      </c>
      <c r="D470" s="36" t="s">
        <v>41</v>
      </c>
      <c r="E470" s="37" t="n">
        <v>0</v>
      </c>
      <c r="F470" s="38" t="n">
        <f aca="false">E470*0.2</f>
        <v>0</v>
      </c>
      <c r="G470" s="39" t="n">
        <f aca="false">E470+F470</f>
        <v>0</v>
      </c>
    </row>
    <row r="471" customFormat="false" ht="12.75" hidden="false" customHeight="false" outlineLevel="0" collapsed="false">
      <c r="A471" s="48" t="s">
        <v>64</v>
      </c>
      <c r="B471" s="34" t="n">
        <v>337</v>
      </c>
      <c r="C471" s="35" t="s">
        <v>49</v>
      </c>
      <c r="D471" s="36" t="s">
        <v>37</v>
      </c>
      <c r="E471" s="37" t="n">
        <v>0</v>
      </c>
      <c r="F471" s="38" t="n">
        <f aca="false">E471*0.2</f>
        <v>0</v>
      </c>
      <c r="G471" s="39" t="n">
        <f aca="false">E471+F471</f>
        <v>0</v>
      </c>
    </row>
    <row r="472" customFormat="false" ht="25.5" hidden="false" customHeight="false" outlineLevel="0" collapsed="false">
      <c r="A472" s="48" t="s">
        <v>64</v>
      </c>
      <c r="B472" s="34" t="n">
        <v>339</v>
      </c>
      <c r="C472" s="35" t="s">
        <v>71</v>
      </c>
      <c r="D472" s="36" t="s">
        <v>53</v>
      </c>
      <c r="E472" s="37" t="n">
        <v>0</v>
      </c>
      <c r="F472" s="38" t="n">
        <f aca="false">E472*0.2</f>
        <v>0</v>
      </c>
      <c r="G472" s="39" t="n">
        <f aca="false">E472+F472</f>
        <v>0</v>
      </c>
    </row>
    <row r="473" customFormat="false" ht="12.75" hidden="false" customHeight="false" outlineLevel="0" collapsed="false">
      <c r="A473" s="48" t="s">
        <v>64</v>
      </c>
      <c r="B473" s="34" t="n">
        <v>341</v>
      </c>
      <c r="C473" s="35" t="s">
        <v>56</v>
      </c>
      <c r="D473" s="36" t="s">
        <v>41</v>
      </c>
      <c r="E473" s="37" t="n">
        <v>0</v>
      </c>
      <c r="F473" s="38" t="n">
        <f aca="false">E473*0.2</f>
        <v>0</v>
      </c>
      <c r="G473" s="39" t="n">
        <f aca="false">E473+F473</f>
        <v>0</v>
      </c>
    </row>
    <row r="474" customFormat="false" ht="25.5" hidden="false" customHeight="false" outlineLevel="0" collapsed="false">
      <c r="A474" s="48" t="s">
        <v>64</v>
      </c>
      <c r="B474" s="34" t="n">
        <v>341</v>
      </c>
      <c r="C474" s="35" t="s">
        <v>56</v>
      </c>
      <c r="D474" s="36" t="s">
        <v>40</v>
      </c>
      <c r="E474" s="37" t="n">
        <v>0</v>
      </c>
      <c r="F474" s="38" t="n">
        <f aca="false">E474*0.2</f>
        <v>0</v>
      </c>
      <c r="G474" s="39" t="n">
        <f aca="false">E474+F474</f>
        <v>0</v>
      </c>
    </row>
    <row r="475" customFormat="false" ht="12.75" hidden="false" customHeight="false" outlineLevel="0" collapsed="false">
      <c r="A475" s="48" t="s">
        <v>64</v>
      </c>
      <c r="B475" s="34" t="n">
        <v>346</v>
      </c>
      <c r="C475" s="35" t="s">
        <v>28</v>
      </c>
      <c r="D475" s="36" t="s">
        <v>41</v>
      </c>
      <c r="E475" s="37" t="n">
        <v>0</v>
      </c>
      <c r="F475" s="38" t="n">
        <f aca="false">E475*0.2</f>
        <v>0</v>
      </c>
      <c r="G475" s="39" t="n">
        <f aca="false">E475+F475</f>
        <v>0</v>
      </c>
    </row>
    <row r="476" customFormat="false" ht="25.5" hidden="false" customHeight="false" outlineLevel="0" collapsed="false">
      <c r="A476" s="48" t="s">
        <v>64</v>
      </c>
      <c r="B476" s="34" t="n">
        <v>346</v>
      </c>
      <c r="C476" s="35" t="s">
        <v>28</v>
      </c>
      <c r="D476" s="36" t="s">
        <v>53</v>
      </c>
      <c r="E476" s="37" t="n">
        <v>0</v>
      </c>
      <c r="F476" s="38" t="n">
        <f aca="false">E476*0.2</f>
        <v>0</v>
      </c>
      <c r="G476" s="39" t="n">
        <f aca="false">E476+F476</f>
        <v>0</v>
      </c>
    </row>
    <row r="477" customFormat="false" ht="25.5" hidden="false" customHeight="false" outlineLevel="0" collapsed="false">
      <c r="A477" s="48" t="s">
        <v>64</v>
      </c>
      <c r="B477" s="34" t="n">
        <v>346</v>
      </c>
      <c r="C477" s="35" t="s">
        <v>28</v>
      </c>
      <c r="D477" s="36" t="s">
        <v>42</v>
      </c>
      <c r="E477" s="37" t="n">
        <v>0</v>
      </c>
      <c r="F477" s="38" t="n">
        <f aca="false">E477*0.2</f>
        <v>0</v>
      </c>
      <c r="G477" s="39" t="n">
        <f aca="false">E477+F477</f>
        <v>0</v>
      </c>
    </row>
    <row r="478" customFormat="false" ht="25.5" hidden="false" customHeight="false" outlineLevel="0" collapsed="false">
      <c r="A478" s="48" t="s">
        <v>64</v>
      </c>
      <c r="B478" s="34" t="n">
        <v>349</v>
      </c>
      <c r="C478" s="35" t="s">
        <v>28</v>
      </c>
      <c r="D478" s="36" t="s">
        <v>40</v>
      </c>
      <c r="E478" s="37" t="n">
        <v>0</v>
      </c>
      <c r="F478" s="38" t="n">
        <f aca="false">E478*0.2</f>
        <v>0</v>
      </c>
      <c r="G478" s="39" t="n">
        <f aca="false">E478+F478</f>
        <v>0</v>
      </c>
    </row>
    <row r="479" customFormat="false" ht="12.75" hidden="false" customHeight="false" outlineLevel="0" collapsed="false">
      <c r="A479" s="48" t="s">
        <v>64</v>
      </c>
      <c r="B479" s="34" t="n">
        <v>349</v>
      </c>
      <c r="C479" s="35" t="s">
        <v>28</v>
      </c>
      <c r="D479" s="36" t="s">
        <v>41</v>
      </c>
      <c r="E479" s="37" t="n">
        <v>0</v>
      </c>
      <c r="F479" s="38" t="n">
        <f aca="false">E479*0.2</f>
        <v>0</v>
      </c>
      <c r="G479" s="39" t="n">
        <f aca="false">E479+F479</f>
        <v>0</v>
      </c>
    </row>
    <row r="480" customFormat="false" ht="12.75" hidden="false" customHeight="false" outlineLevel="0" collapsed="false">
      <c r="A480" s="48" t="s">
        <v>64</v>
      </c>
      <c r="B480" s="34" t="n">
        <v>351</v>
      </c>
      <c r="C480" s="35" t="s">
        <v>49</v>
      </c>
      <c r="D480" s="36" t="s">
        <v>41</v>
      </c>
      <c r="E480" s="37" t="n">
        <v>0</v>
      </c>
      <c r="F480" s="38" t="n">
        <f aca="false">E480*0.2</f>
        <v>0</v>
      </c>
      <c r="G480" s="39" t="n">
        <f aca="false">E480+F480</f>
        <v>0</v>
      </c>
    </row>
    <row r="481" customFormat="false" ht="12.75" hidden="false" customHeight="false" outlineLevel="0" collapsed="false">
      <c r="A481" s="48" t="s">
        <v>64</v>
      </c>
      <c r="B481" s="34" t="n">
        <v>356</v>
      </c>
      <c r="C481" s="35" t="s">
        <v>32</v>
      </c>
      <c r="D481" s="36" t="s">
        <v>37</v>
      </c>
      <c r="E481" s="37" t="n">
        <v>0</v>
      </c>
      <c r="F481" s="38" t="n">
        <f aca="false">E481*0.2</f>
        <v>0</v>
      </c>
      <c r="G481" s="39" t="n">
        <f aca="false">E481+F481</f>
        <v>0</v>
      </c>
    </row>
    <row r="482" customFormat="false" ht="12.75" hidden="false" customHeight="false" outlineLevel="0" collapsed="false">
      <c r="A482" s="48" t="s">
        <v>64</v>
      </c>
      <c r="B482" s="34" t="n">
        <v>357</v>
      </c>
      <c r="C482" s="35" t="s">
        <v>32</v>
      </c>
      <c r="D482" s="36" t="s">
        <v>41</v>
      </c>
      <c r="E482" s="37" t="n">
        <v>0</v>
      </c>
      <c r="F482" s="38" t="n">
        <f aca="false">E482*0.2</f>
        <v>0</v>
      </c>
      <c r="G482" s="39" t="n">
        <f aca="false">E482+F482</f>
        <v>0</v>
      </c>
    </row>
    <row r="483" customFormat="false" ht="25.5" hidden="false" customHeight="false" outlineLevel="0" collapsed="false">
      <c r="A483" s="48" t="s">
        <v>64</v>
      </c>
      <c r="B483" s="34" t="n">
        <v>357</v>
      </c>
      <c r="C483" s="35" t="s">
        <v>32</v>
      </c>
      <c r="D483" s="36" t="s">
        <v>40</v>
      </c>
      <c r="E483" s="37" t="n">
        <v>0</v>
      </c>
      <c r="F483" s="38" t="n">
        <f aca="false">E483*0.2</f>
        <v>0</v>
      </c>
      <c r="G483" s="39" t="n">
        <f aca="false">E483+F483</f>
        <v>0</v>
      </c>
    </row>
    <row r="484" customFormat="false" ht="12.75" hidden="false" customHeight="false" outlineLevel="0" collapsed="false">
      <c r="A484" s="48" t="s">
        <v>64</v>
      </c>
      <c r="B484" s="34" t="n">
        <v>358</v>
      </c>
      <c r="C484" s="35" t="s">
        <v>32</v>
      </c>
      <c r="D484" s="36" t="s">
        <v>37</v>
      </c>
      <c r="E484" s="37" t="n">
        <v>0</v>
      </c>
      <c r="F484" s="38" t="n">
        <f aca="false">E484*0.2</f>
        <v>0</v>
      </c>
      <c r="G484" s="39" t="n">
        <f aca="false">E484+F484</f>
        <v>0</v>
      </c>
    </row>
    <row r="485" customFormat="false" ht="12.75" hidden="false" customHeight="false" outlineLevel="0" collapsed="false">
      <c r="A485" s="48" t="s">
        <v>64</v>
      </c>
      <c r="B485" s="34" t="n">
        <v>359</v>
      </c>
      <c r="C485" s="35" t="s">
        <v>32</v>
      </c>
      <c r="D485" s="36" t="s">
        <v>37</v>
      </c>
      <c r="E485" s="37" t="n">
        <v>0</v>
      </c>
      <c r="F485" s="38" t="n">
        <f aca="false">E485*0.2</f>
        <v>0</v>
      </c>
      <c r="G485" s="39" t="n">
        <f aca="false">E485+F485</f>
        <v>0</v>
      </c>
    </row>
    <row r="486" customFormat="false" ht="25.5" hidden="false" customHeight="false" outlineLevel="0" collapsed="false">
      <c r="A486" s="48" t="s">
        <v>64</v>
      </c>
      <c r="B486" s="34" t="n">
        <v>360</v>
      </c>
      <c r="C486" s="35" t="s">
        <v>49</v>
      </c>
      <c r="D486" s="36" t="s">
        <v>40</v>
      </c>
      <c r="E486" s="37" t="n">
        <v>0</v>
      </c>
      <c r="F486" s="38" t="n">
        <f aca="false">E486*0.2</f>
        <v>0</v>
      </c>
      <c r="G486" s="39" t="n">
        <f aca="false">E486+F486</f>
        <v>0</v>
      </c>
    </row>
    <row r="487" customFormat="false" ht="12.75" hidden="false" customHeight="false" outlineLevel="0" collapsed="false">
      <c r="A487" s="48" t="s">
        <v>64</v>
      </c>
      <c r="B487" s="34" t="n">
        <v>361</v>
      </c>
      <c r="C487" s="35" t="s">
        <v>32</v>
      </c>
      <c r="D487" s="36" t="s">
        <v>37</v>
      </c>
      <c r="E487" s="37" t="n">
        <v>0</v>
      </c>
      <c r="F487" s="38" t="n">
        <f aca="false">E487*0.2</f>
        <v>0</v>
      </c>
      <c r="G487" s="39" t="n">
        <f aca="false">E487+F487</f>
        <v>0</v>
      </c>
    </row>
    <row r="488" customFormat="false" ht="12.75" hidden="false" customHeight="false" outlineLevel="0" collapsed="false">
      <c r="A488" s="48" t="s">
        <v>64</v>
      </c>
      <c r="B488" s="34" t="n">
        <v>366</v>
      </c>
      <c r="C488" s="35" t="s">
        <v>57</v>
      </c>
      <c r="D488" s="36" t="s">
        <v>37</v>
      </c>
      <c r="E488" s="37" t="n">
        <v>0</v>
      </c>
      <c r="F488" s="38" t="n">
        <f aca="false">E488*0.2</f>
        <v>0</v>
      </c>
      <c r="G488" s="39" t="n">
        <f aca="false">E488+F488</f>
        <v>0</v>
      </c>
    </row>
    <row r="489" customFormat="false" ht="12.75" hidden="false" customHeight="false" outlineLevel="0" collapsed="false">
      <c r="A489" s="48" t="s">
        <v>64</v>
      </c>
      <c r="B489" s="34" t="n">
        <v>372</v>
      </c>
      <c r="C489" s="35" t="s">
        <v>44</v>
      </c>
      <c r="D489" s="36" t="s">
        <v>37</v>
      </c>
      <c r="E489" s="37" t="n">
        <v>0</v>
      </c>
      <c r="F489" s="38" t="n">
        <f aca="false">E489*0.2</f>
        <v>0</v>
      </c>
      <c r="G489" s="39" t="n">
        <f aca="false">E489+F489</f>
        <v>0</v>
      </c>
    </row>
    <row r="490" customFormat="false" ht="12.75" hidden="false" customHeight="false" outlineLevel="0" collapsed="false">
      <c r="A490" s="48" t="s">
        <v>64</v>
      </c>
      <c r="B490" s="34" t="n">
        <v>376</v>
      </c>
      <c r="C490" s="35" t="s">
        <v>32</v>
      </c>
      <c r="D490" s="36" t="s">
        <v>37</v>
      </c>
      <c r="E490" s="37" t="n">
        <v>0</v>
      </c>
      <c r="F490" s="38" t="n">
        <f aca="false">E490*0.2</f>
        <v>0</v>
      </c>
      <c r="G490" s="39" t="n">
        <f aca="false">E490+F490</f>
        <v>0</v>
      </c>
    </row>
    <row r="491" customFormat="false" ht="12.75" hidden="false" customHeight="false" outlineLevel="0" collapsed="false">
      <c r="A491" s="48" t="s">
        <v>64</v>
      </c>
      <c r="B491" s="34" t="n">
        <v>377</v>
      </c>
      <c r="C491" s="35" t="s">
        <v>49</v>
      </c>
      <c r="D491" s="36" t="s">
        <v>41</v>
      </c>
      <c r="E491" s="37" t="n">
        <v>0</v>
      </c>
      <c r="F491" s="38" t="n">
        <f aca="false">E491*0.2</f>
        <v>0</v>
      </c>
      <c r="G491" s="39" t="n">
        <f aca="false">E491+F491</f>
        <v>0</v>
      </c>
    </row>
    <row r="492" customFormat="false" ht="12.75" hidden="false" customHeight="false" outlineLevel="0" collapsed="false">
      <c r="A492" s="48" t="s">
        <v>64</v>
      </c>
      <c r="B492" s="34" t="n">
        <v>378</v>
      </c>
      <c r="C492" s="35" t="s">
        <v>47</v>
      </c>
      <c r="D492" s="36" t="s">
        <v>41</v>
      </c>
      <c r="E492" s="37" t="n">
        <v>0</v>
      </c>
      <c r="F492" s="38" t="n">
        <f aca="false">E492*0.2</f>
        <v>0</v>
      </c>
      <c r="G492" s="39" t="n">
        <f aca="false">E492+F492</f>
        <v>0</v>
      </c>
    </row>
    <row r="493" customFormat="false" ht="12.75" hidden="false" customHeight="false" outlineLevel="0" collapsed="false">
      <c r="A493" s="48" t="s">
        <v>64</v>
      </c>
      <c r="B493" s="34" t="n">
        <v>384</v>
      </c>
      <c r="C493" s="35" t="s">
        <v>57</v>
      </c>
      <c r="D493" s="36" t="s">
        <v>37</v>
      </c>
      <c r="E493" s="37" t="n">
        <v>0</v>
      </c>
      <c r="F493" s="38" t="n">
        <f aca="false">E493*0.2</f>
        <v>0</v>
      </c>
      <c r="G493" s="39" t="n">
        <f aca="false">E493+F493</f>
        <v>0</v>
      </c>
    </row>
    <row r="494" customFormat="false" ht="12.75" hidden="false" customHeight="false" outlineLevel="0" collapsed="false">
      <c r="A494" s="48" t="s">
        <v>64</v>
      </c>
      <c r="B494" s="34" t="n">
        <v>391</v>
      </c>
      <c r="C494" s="35" t="s">
        <v>28</v>
      </c>
      <c r="D494" s="36" t="s">
        <v>37</v>
      </c>
      <c r="E494" s="37" t="n">
        <v>0</v>
      </c>
      <c r="F494" s="38" t="n">
        <f aca="false">E494*0.2</f>
        <v>0</v>
      </c>
      <c r="G494" s="39" t="n">
        <f aca="false">E494+F494</f>
        <v>0</v>
      </c>
    </row>
    <row r="495" customFormat="false" ht="12.75" hidden="false" customHeight="false" outlineLevel="0" collapsed="false">
      <c r="A495" s="48" t="s">
        <v>64</v>
      </c>
      <c r="B495" s="34" t="n">
        <v>392</v>
      </c>
      <c r="C495" s="35" t="s">
        <v>28</v>
      </c>
      <c r="D495" s="36" t="s">
        <v>37</v>
      </c>
      <c r="E495" s="37" t="n">
        <v>0</v>
      </c>
      <c r="F495" s="38" t="n">
        <f aca="false">E495*0.2</f>
        <v>0</v>
      </c>
      <c r="G495" s="39" t="n">
        <f aca="false">E495+F495</f>
        <v>0</v>
      </c>
    </row>
    <row r="496" customFormat="false" ht="12.75" hidden="false" customHeight="false" outlineLevel="0" collapsed="false">
      <c r="A496" s="48" t="s">
        <v>64</v>
      </c>
      <c r="B496" s="34" t="n">
        <v>394</v>
      </c>
      <c r="C496" s="35" t="s">
        <v>48</v>
      </c>
      <c r="D496" s="36" t="s">
        <v>41</v>
      </c>
      <c r="E496" s="37" t="n">
        <v>0</v>
      </c>
      <c r="F496" s="38" t="n">
        <f aca="false">E496*0.2</f>
        <v>0</v>
      </c>
      <c r="G496" s="39" t="n">
        <f aca="false">E496+F496</f>
        <v>0</v>
      </c>
    </row>
    <row r="497" customFormat="false" ht="12.75" hidden="false" customHeight="false" outlineLevel="0" collapsed="false">
      <c r="A497" s="48" t="s">
        <v>64</v>
      </c>
      <c r="B497" s="34" t="n">
        <v>395</v>
      </c>
      <c r="C497" s="35" t="s">
        <v>28</v>
      </c>
      <c r="D497" s="36" t="s">
        <v>41</v>
      </c>
      <c r="E497" s="37" t="n">
        <v>0</v>
      </c>
      <c r="F497" s="38" t="n">
        <f aca="false">E497*0.2</f>
        <v>0</v>
      </c>
      <c r="G497" s="39" t="n">
        <f aca="false">E497+F497</f>
        <v>0</v>
      </c>
    </row>
    <row r="498" customFormat="false" ht="13.5" hidden="false" customHeight="false" outlineLevel="0" collapsed="false">
      <c r="A498" s="49" t="s">
        <v>64</v>
      </c>
      <c r="B498" s="41" t="n">
        <v>396</v>
      </c>
      <c r="C498" s="42" t="s">
        <v>28</v>
      </c>
      <c r="D498" s="43" t="s">
        <v>37</v>
      </c>
      <c r="E498" s="44" t="n">
        <v>0</v>
      </c>
      <c r="F498" s="45" t="n">
        <f aca="false">E498*0.2</f>
        <v>0</v>
      </c>
      <c r="G498" s="46" t="n">
        <f aca="false">E498+F498</f>
        <v>0</v>
      </c>
    </row>
    <row r="499" customFormat="false" ht="26.25" hidden="false" customHeight="false" outlineLevel="0" collapsed="false">
      <c r="A499" s="23" t="s">
        <v>15</v>
      </c>
      <c r="B499" s="24" t="s">
        <v>16</v>
      </c>
      <c r="C499" s="24" t="s">
        <v>17</v>
      </c>
      <c r="D499" s="24" t="s">
        <v>18</v>
      </c>
      <c r="E499" s="24" t="s">
        <v>19</v>
      </c>
      <c r="F499" s="24" t="s">
        <v>20</v>
      </c>
      <c r="G499" s="25" t="s">
        <v>21</v>
      </c>
    </row>
    <row r="500" customFormat="false" ht="12.75" hidden="false" customHeight="false" outlineLevel="0" collapsed="false">
      <c r="A500" s="47" t="s">
        <v>64</v>
      </c>
      <c r="B500" s="27" t="n">
        <v>26</v>
      </c>
      <c r="C500" s="28" t="s">
        <v>57</v>
      </c>
      <c r="D500" s="29" t="s">
        <v>63</v>
      </c>
      <c r="E500" s="30" t="n">
        <v>0</v>
      </c>
      <c r="F500" s="31" t="n">
        <f aca="false">E500*0.2</f>
        <v>0</v>
      </c>
      <c r="G500" s="32" t="n">
        <f aca="false">E500+F500</f>
        <v>0</v>
      </c>
    </row>
    <row r="501" customFormat="false" ht="12.75" hidden="false" customHeight="false" outlineLevel="0" collapsed="false">
      <c r="A501" s="48" t="s">
        <v>64</v>
      </c>
      <c r="B501" s="34" t="n">
        <v>27</v>
      </c>
      <c r="C501" s="35" t="s">
        <v>36</v>
      </c>
      <c r="D501" s="36" t="s">
        <v>63</v>
      </c>
      <c r="E501" s="37" t="n">
        <v>0</v>
      </c>
      <c r="F501" s="38" t="n">
        <f aca="false">E501*0.2</f>
        <v>0</v>
      </c>
      <c r="G501" s="39" t="n">
        <f aca="false">E501+F501</f>
        <v>0</v>
      </c>
    </row>
    <row r="502" customFormat="false" ht="12.75" hidden="false" customHeight="false" outlineLevel="0" collapsed="false">
      <c r="A502" s="48" t="s">
        <v>64</v>
      </c>
      <c r="B502" s="34" t="n">
        <v>347</v>
      </c>
      <c r="C502" s="35" t="s">
        <v>32</v>
      </c>
      <c r="D502" s="36" t="s">
        <v>63</v>
      </c>
      <c r="E502" s="37" t="n">
        <v>0</v>
      </c>
      <c r="F502" s="38" t="n">
        <f aca="false">E502*0.2</f>
        <v>0</v>
      </c>
      <c r="G502" s="39" t="n">
        <f aca="false">E502+F502</f>
        <v>0</v>
      </c>
    </row>
    <row r="503" customFormat="false" ht="12.75" hidden="false" customHeight="false" outlineLevel="0" collapsed="false">
      <c r="A503" s="48" t="s">
        <v>64</v>
      </c>
      <c r="B503" s="34" t="n">
        <v>2</v>
      </c>
      <c r="C503" s="35" t="s">
        <v>58</v>
      </c>
      <c r="D503" s="36" t="s">
        <v>63</v>
      </c>
      <c r="E503" s="37" t="n">
        <v>0</v>
      </c>
      <c r="F503" s="38" t="n">
        <f aca="false">E503*0.2</f>
        <v>0</v>
      </c>
      <c r="G503" s="39" t="n">
        <f aca="false">E503+F503</f>
        <v>0</v>
      </c>
    </row>
    <row r="504" customFormat="false" ht="12.75" hidden="false" customHeight="false" outlineLevel="0" collapsed="false">
      <c r="A504" s="48" t="s">
        <v>64</v>
      </c>
      <c r="B504" s="34" t="n">
        <v>4</v>
      </c>
      <c r="C504" s="35" t="s">
        <v>48</v>
      </c>
      <c r="D504" s="36" t="s">
        <v>63</v>
      </c>
      <c r="E504" s="37" t="n">
        <v>0</v>
      </c>
      <c r="F504" s="38" t="n">
        <f aca="false">E504*0.2</f>
        <v>0</v>
      </c>
      <c r="G504" s="39" t="n">
        <f aca="false">E504+F504</f>
        <v>0</v>
      </c>
    </row>
    <row r="505" customFormat="false" ht="12.75" hidden="false" customHeight="false" outlineLevel="0" collapsed="false">
      <c r="A505" s="48" t="s">
        <v>64</v>
      </c>
      <c r="B505" s="34" t="n">
        <v>5</v>
      </c>
      <c r="C505" s="35" t="s">
        <v>28</v>
      </c>
      <c r="D505" s="36" t="s">
        <v>63</v>
      </c>
      <c r="E505" s="37" t="n">
        <v>0</v>
      </c>
      <c r="F505" s="38" t="n">
        <f aca="false">E505*0.2</f>
        <v>0</v>
      </c>
      <c r="G505" s="39" t="n">
        <f aca="false">E505+F505</f>
        <v>0</v>
      </c>
    </row>
    <row r="506" customFormat="false" ht="12.75" hidden="false" customHeight="false" outlineLevel="0" collapsed="false">
      <c r="A506" s="48" t="s">
        <v>64</v>
      </c>
      <c r="B506" s="34" t="n">
        <v>28</v>
      </c>
      <c r="C506" s="35" t="s">
        <v>57</v>
      </c>
      <c r="D506" s="36" t="s">
        <v>63</v>
      </c>
      <c r="E506" s="37" t="n">
        <v>0</v>
      </c>
      <c r="F506" s="38" t="n">
        <f aca="false">E506*0.2</f>
        <v>0</v>
      </c>
      <c r="G506" s="39" t="n">
        <f aca="false">E506+F506</f>
        <v>0</v>
      </c>
    </row>
    <row r="507" customFormat="false" ht="12.75" hidden="false" customHeight="false" outlineLevel="0" collapsed="false">
      <c r="A507" s="48" t="s">
        <v>64</v>
      </c>
      <c r="B507" s="34" t="n">
        <v>85</v>
      </c>
      <c r="C507" s="35" t="s">
        <v>28</v>
      </c>
      <c r="D507" s="36" t="s">
        <v>63</v>
      </c>
      <c r="E507" s="37" t="n">
        <v>0</v>
      </c>
      <c r="F507" s="38" t="n">
        <f aca="false">E507*0.2</f>
        <v>0</v>
      </c>
      <c r="G507" s="39" t="n">
        <f aca="false">E507+F507</f>
        <v>0</v>
      </c>
    </row>
    <row r="508" customFormat="false" ht="12.75" hidden="false" customHeight="false" outlineLevel="0" collapsed="false">
      <c r="A508" s="48" t="s">
        <v>64</v>
      </c>
      <c r="B508" s="34" t="n">
        <v>334</v>
      </c>
      <c r="C508" s="35" t="s">
        <v>28</v>
      </c>
      <c r="D508" s="36" t="s">
        <v>63</v>
      </c>
      <c r="E508" s="37" t="n">
        <v>0</v>
      </c>
      <c r="F508" s="38" t="n">
        <f aca="false">E508*0.2</f>
        <v>0</v>
      </c>
      <c r="G508" s="39" t="n">
        <f aca="false">E508+F508</f>
        <v>0</v>
      </c>
    </row>
    <row r="509" customFormat="false" ht="12.75" hidden="false" customHeight="false" outlineLevel="0" collapsed="false">
      <c r="A509" s="48" t="s">
        <v>64</v>
      </c>
      <c r="B509" s="34" t="n">
        <v>340</v>
      </c>
      <c r="C509" s="35" t="s">
        <v>28</v>
      </c>
      <c r="D509" s="36" t="s">
        <v>63</v>
      </c>
      <c r="E509" s="37" t="n">
        <v>0</v>
      </c>
      <c r="F509" s="38" t="n">
        <f aca="false">E509*0.2</f>
        <v>0</v>
      </c>
      <c r="G509" s="39" t="n">
        <f aca="false">E509+F509</f>
        <v>0</v>
      </c>
    </row>
    <row r="510" customFormat="false" ht="12.75" hidden="false" customHeight="false" outlineLevel="0" collapsed="false">
      <c r="A510" s="48" t="s">
        <v>64</v>
      </c>
      <c r="B510" s="34" t="n">
        <v>348</v>
      </c>
      <c r="C510" s="35" t="s">
        <v>28</v>
      </c>
      <c r="D510" s="36" t="s">
        <v>63</v>
      </c>
      <c r="E510" s="37" t="n">
        <v>0</v>
      </c>
      <c r="F510" s="38" t="n">
        <f aca="false">E510*0.2</f>
        <v>0</v>
      </c>
      <c r="G510" s="39" t="n">
        <f aca="false">E510+F510</f>
        <v>0</v>
      </c>
    </row>
    <row r="511" customFormat="false" ht="12.75" hidden="false" customHeight="false" outlineLevel="0" collapsed="false">
      <c r="A511" s="48" t="s">
        <v>64</v>
      </c>
      <c r="B511" s="34" t="n">
        <v>380</v>
      </c>
      <c r="C511" s="35" t="s">
        <v>48</v>
      </c>
      <c r="D511" s="36" t="s">
        <v>63</v>
      </c>
      <c r="E511" s="37" t="n">
        <v>0</v>
      </c>
      <c r="F511" s="38" t="n">
        <f aca="false">E511*0.2</f>
        <v>0</v>
      </c>
      <c r="G511" s="39" t="n">
        <f aca="false">E511+F511</f>
        <v>0</v>
      </c>
    </row>
    <row r="512" customFormat="false" ht="12.75" hidden="false" customHeight="false" outlineLevel="0" collapsed="false">
      <c r="A512" s="48" t="s">
        <v>64</v>
      </c>
      <c r="B512" s="34" t="n">
        <v>385</v>
      </c>
      <c r="C512" s="35" t="s">
        <v>71</v>
      </c>
      <c r="D512" s="36" t="s">
        <v>63</v>
      </c>
      <c r="E512" s="37" t="n">
        <v>0</v>
      </c>
      <c r="F512" s="38" t="n">
        <f aca="false">E512*0.2</f>
        <v>0</v>
      </c>
      <c r="G512" s="39" t="n">
        <f aca="false">E512+F512</f>
        <v>0</v>
      </c>
    </row>
    <row r="513" customFormat="false" ht="13.5" hidden="false" customHeight="false" outlineLevel="0" collapsed="false">
      <c r="A513" s="49" t="s">
        <v>64</v>
      </c>
      <c r="B513" s="41" t="n">
        <v>386</v>
      </c>
      <c r="C513" s="42" t="s">
        <v>71</v>
      </c>
      <c r="D513" s="43" t="s">
        <v>63</v>
      </c>
      <c r="E513" s="44" t="n">
        <v>0</v>
      </c>
      <c r="F513" s="45" t="n">
        <f aca="false">E513*0.2</f>
        <v>0</v>
      </c>
      <c r="G513" s="46" t="n">
        <f aca="false">E513+F513</f>
        <v>0</v>
      </c>
    </row>
    <row r="514" customFormat="false" ht="26.25" hidden="false" customHeight="false" outlineLevel="0" collapsed="false">
      <c r="A514" s="23" t="s">
        <v>15</v>
      </c>
      <c r="B514" s="24" t="s">
        <v>16</v>
      </c>
      <c r="C514" s="24" t="s">
        <v>17</v>
      </c>
      <c r="D514" s="24" t="s">
        <v>18</v>
      </c>
      <c r="E514" s="24" t="s">
        <v>19</v>
      </c>
      <c r="F514" s="24" t="s">
        <v>20</v>
      </c>
      <c r="G514" s="25" t="s">
        <v>21</v>
      </c>
    </row>
    <row r="515" customFormat="false" ht="25.5" hidden="false" customHeight="false" outlineLevel="0" collapsed="false">
      <c r="A515" s="47" t="s">
        <v>64</v>
      </c>
      <c r="B515" s="27" t="n">
        <v>162</v>
      </c>
      <c r="C515" s="28" t="s">
        <v>28</v>
      </c>
      <c r="D515" s="29" t="s">
        <v>72</v>
      </c>
      <c r="E515" s="30" t="n">
        <v>0</v>
      </c>
      <c r="F515" s="31" t="n">
        <f aca="false">E515*0.2</f>
        <v>0</v>
      </c>
      <c r="G515" s="32" t="n">
        <f aca="false">E515+F515</f>
        <v>0</v>
      </c>
    </row>
    <row r="516" customFormat="false" ht="26.25" hidden="false" customHeight="false" outlineLevel="0" collapsed="false">
      <c r="A516" s="49" t="s">
        <v>64</v>
      </c>
      <c r="B516" s="41" t="n">
        <v>265</v>
      </c>
      <c r="C516" s="42" t="s">
        <v>28</v>
      </c>
      <c r="D516" s="43" t="s">
        <v>72</v>
      </c>
      <c r="E516" s="44" t="n">
        <v>0</v>
      </c>
      <c r="F516" s="45" t="n">
        <f aca="false">E516*0.2</f>
        <v>0</v>
      </c>
      <c r="G516" s="46" t="n">
        <f aca="false">E516+F516</f>
        <v>0</v>
      </c>
    </row>
    <row r="517" s="5" customFormat="true" ht="20.45" hidden="false" customHeight="true" outlineLevel="0" collapsed="false">
      <c r="A517" s="50" t="s">
        <v>73</v>
      </c>
      <c r="B517" s="50"/>
      <c r="C517" s="50"/>
      <c r="D517" s="50"/>
      <c r="E517" s="51" t="s">
        <v>74</v>
      </c>
      <c r="F517" s="51" t="s">
        <v>75</v>
      </c>
      <c r="G517" s="52" t="s">
        <v>76</v>
      </c>
    </row>
    <row r="518" customFormat="false" ht="24.6" hidden="false" customHeight="true" outlineLevel="0" collapsed="false">
      <c r="A518" s="50"/>
      <c r="B518" s="50"/>
      <c r="C518" s="50"/>
      <c r="D518" s="50"/>
      <c r="E518" s="53" t="n">
        <f aca="false">SUM(E22:E516)</f>
        <v>0</v>
      </c>
      <c r="F518" s="53" t="n">
        <f aca="false">E518*0.2</f>
        <v>0</v>
      </c>
      <c r="G518" s="54" t="n">
        <f aca="false">E518+F518</f>
        <v>0</v>
      </c>
    </row>
    <row r="520" customFormat="false" ht="12.75" hidden="false" customHeight="true" outlineLevel="0" collapsed="false">
      <c r="A520" s="55" t="s">
        <v>77</v>
      </c>
      <c r="B520" s="55"/>
      <c r="C520" s="55"/>
      <c r="D520" s="55"/>
      <c r="E520" s="55"/>
      <c r="F520" s="55"/>
      <c r="G520" s="55"/>
    </row>
    <row r="521" customFormat="false" ht="14.45" hidden="false" customHeight="true" outlineLevel="0" collapsed="false">
      <c r="A521" s="55"/>
      <c r="B521" s="55"/>
      <c r="C521" s="55"/>
      <c r="D521" s="55"/>
      <c r="E521" s="55"/>
      <c r="F521" s="55"/>
      <c r="G521" s="55"/>
    </row>
    <row r="522" customFormat="false" ht="12.75" hidden="false" customHeight="false" outlineLevel="0" collapsed="false">
      <c r="A522" s="55"/>
      <c r="B522" s="55"/>
      <c r="C522" s="55"/>
      <c r="D522" s="55"/>
      <c r="E522" s="55"/>
      <c r="F522" s="55"/>
      <c r="G522" s="55"/>
    </row>
    <row r="523" customFormat="false" ht="15.75" hidden="false" customHeight="false" outlineLevel="0" collapsed="false">
      <c r="A523" s="56"/>
      <c r="B523" s="0"/>
      <c r="C523" s="0"/>
      <c r="D523" s="57"/>
      <c r="E523" s="0"/>
      <c r="F523" s="0"/>
    </row>
    <row r="524" customFormat="false" ht="23.45" hidden="false" customHeight="true" outlineLevel="0" collapsed="false">
      <c r="A524" s="58" t="s">
        <v>78</v>
      </c>
      <c r="B524" s="58"/>
      <c r="C524" s="58"/>
      <c r="D524" s="59" t="s">
        <v>79</v>
      </c>
      <c r="E524" s="59"/>
      <c r="F524" s="59"/>
      <c r="G524" s="59"/>
    </row>
    <row r="525" customFormat="false" ht="25.15" hidden="false" customHeight="true" outlineLevel="0" collapsed="false">
      <c r="A525" s="58"/>
      <c r="B525" s="58"/>
      <c r="C525" s="58"/>
      <c r="D525" s="59"/>
      <c r="E525" s="59"/>
      <c r="F525" s="59"/>
      <c r="G525" s="59"/>
    </row>
    <row r="526" customFormat="false" ht="36.6" hidden="false" customHeight="true" outlineLevel="0" collapsed="false">
      <c r="A526" s="58"/>
      <c r="B526" s="58"/>
      <c r="C526" s="58"/>
      <c r="D526" s="59"/>
      <c r="E526" s="59"/>
      <c r="F526" s="59"/>
      <c r="G526" s="59"/>
    </row>
    <row r="528" customFormat="false" ht="12.75" hidden="false" customHeight="false" outlineLevel="0" collapsed="false">
      <c r="A528" s="60"/>
      <c r="B528" s="60"/>
      <c r="C528" s="60"/>
      <c r="E528" s="61"/>
      <c r="F528" s="61"/>
      <c r="G528" s="61"/>
    </row>
    <row r="529" customFormat="false" ht="12.75" hidden="false" customHeight="false" outlineLevel="0" collapsed="false">
      <c r="E529" s="61"/>
      <c r="F529" s="61"/>
      <c r="G529" s="61"/>
    </row>
    <row r="530" customFormat="false" ht="12.75" hidden="false" customHeight="false" outlineLevel="0" collapsed="false">
      <c r="E530" s="61"/>
      <c r="F530" s="61"/>
      <c r="G530" s="61"/>
    </row>
  </sheetData>
  <mergeCells count="31">
    <mergeCell ref="A1:G1"/>
    <mergeCell ref="A3:G3"/>
    <mergeCell ref="A4:G4"/>
    <mergeCell ref="A6:G6"/>
    <mergeCell ref="B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A18:G18"/>
    <mergeCell ref="A19:G19"/>
    <mergeCell ref="A517:D518"/>
    <mergeCell ref="A520:G522"/>
    <mergeCell ref="A524:C526"/>
    <mergeCell ref="D524:G526"/>
    <mergeCell ref="A528:C528"/>
    <mergeCell ref="E528:G528"/>
    <mergeCell ref="E529:G529"/>
    <mergeCell ref="E530:G530"/>
  </mergeCells>
  <dataValidations count="1">
    <dataValidation allowBlank="true" errorStyle="stop" operator="between" showDropDown="false" showErrorMessage="true" showInputMessage="false" sqref="D16:F16" type="list">
      <formula1>"Platca DPH,Neplatca DPH"</formula1>
      <formula2>0</formula2>
    </dataValidation>
  </dataValidation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1:44:16Z</dcterms:created>
  <dc:creator>Čárska Katarína, Ing.</dc:creator>
  <dc:description/>
  <dc:language>en-US</dc:language>
  <cp:lastModifiedBy>Šimo Juraj, Ing.</cp:lastModifiedBy>
  <cp:lastPrinted>2021-07-27T06:27:13Z</cp:lastPrinted>
  <dcterms:modified xsi:type="dcterms:W3CDTF">2021-07-29T11:23:03Z</dcterms:modified>
  <cp:revision>0</cp:revision>
  <dc:subject/>
  <dc:title/>
</cp:coreProperties>
</file>