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Krycí list rozpočtu" sheetId="1" state="hidden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6">
  <si>
    <t xml:space="preserve">KRYCÍ LIST ROZPOČTU</t>
  </si>
  <si>
    <t xml:space="preserve">Názov stavby</t>
  </si>
  <si>
    <t xml:space="preserve">DPMK - Rekonštrukcia električkovej trate</t>
  </si>
  <si>
    <t xml:space="preserve">JKSO</t>
  </si>
  <si>
    <t xml:space="preserve">Názov objektu</t>
  </si>
  <si>
    <t xml:space="preserve">DPMK - Ul. Važecká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Geodetické zameranie   </t>
  </si>
  <si>
    <t xml:space="preserve">5</t>
  </si>
  <si>
    <t xml:space="preserve">"M"</t>
  </si>
  <si>
    <t xml:space="preserve">17</t>
  </si>
  <si>
    <t xml:space="preserve">Dopravné značenie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 </t>
  </si>
  <si>
    <t xml:space="preserve">Stavba:   Oprava poškodených kritických úsekov koľajových tratí v meste Košice - 2.časť</t>
  </si>
  <si>
    <t xml:space="preserve">Objekt:   ul. Slanecká</t>
  </si>
  <si>
    <t xml:space="preserve">Spracoval:  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Zemné práce   </t>
  </si>
  <si>
    <t xml:space="preserve">113307123.S</t>
  </si>
  <si>
    <t xml:space="preserve">Odstránenie podkladu v ploche do 200 m2 z kameniva hrubého drveného, hr.200 do 300 mm,  -0,40000t   </t>
  </si>
  <si>
    <t xml:space="preserve">m2</t>
  </si>
  <si>
    <t xml:space="preserve">113307132.S</t>
  </si>
  <si>
    <t xml:space="preserve">Odstránenie podkladu v ploche do 200 m2 z betónu prostého, hr. vrstvy 150 do 300 mm,  -0,50000t   </t>
  </si>
  <si>
    <t xml:space="preserve">113307142.S</t>
  </si>
  <si>
    <t xml:space="preserve">Odstránenie podkladu asfaltového v ploche do 200 m2, hr.nad 50 do 100 mm,  -0,18100t   </t>
  </si>
  <si>
    <t xml:space="preserve">171209004.S</t>
  </si>
  <si>
    <t xml:space="preserve">Poplatok za skladovanie - štrk zo železničného zvršku (17 05 ) ostatné   </t>
  </si>
  <si>
    <t xml:space="preserve">t</t>
  </si>
  <si>
    <t xml:space="preserve">181101102.S</t>
  </si>
  <si>
    <t xml:space="preserve">Úprava pláne v zárezoch v hornine 1-4 so zhutnením   </t>
  </si>
  <si>
    <t xml:space="preserve">Komunikácie   </t>
  </si>
  <si>
    <t xml:space="preserve">511532111.S</t>
  </si>
  <si>
    <t xml:space="preserve">Koľajové lôžko so zhutnením z kameniva hrubého drveného   </t>
  </si>
  <si>
    <t xml:space="preserve">m3</t>
  </si>
  <si>
    <t xml:space="preserve">511582195.S</t>
  </si>
  <si>
    <t xml:space="preserve">Koľajové lôžko so zhutnením. Príplatok k cene za sťaženú prácu pri rekonštrukciách   </t>
  </si>
  <si>
    <t xml:space="preserve">523821014.S</t>
  </si>
  <si>
    <t xml:space="preserve">Zhotovenie koľaje stykovanej na podvaloch drevených 600mm   </t>
  </si>
  <si>
    <t xml:space="preserve">m</t>
  </si>
  <si>
    <t xml:space="preserve">60811000150R</t>
  </si>
  <si>
    <t xml:space="preserve">Podval drevený priečny dĺ 2600mm, vystrojený   </t>
  </si>
  <si>
    <t xml:space="preserve">ks</t>
  </si>
  <si>
    <t xml:space="preserve">13495000010R</t>
  </si>
  <si>
    <t xml:space="preserve">Koľajnica žliabková tvaru NT 3   </t>
  </si>
  <si>
    <t xml:space="preserve">52600101R</t>
  </si>
  <si>
    <t xml:space="preserve">Rozobratie koľaje zo žliabkových koľajníc s výplňou bokov koľajníc,  -0,20400t   </t>
  </si>
  <si>
    <t xml:space="preserve">543111112.S</t>
  </si>
  <si>
    <t xml:space="preserve">Vyrovnanie koľaje zo žliabkových koľajníc, na podvaloch drevených   </t>
  </si>
  <si>
    <t xml:space="preserve">548111112.S</t>
  </si>
  <si>
    <t xml:space="preserve">Zvar žliabkových koľajníc elektrický s príložkou   </t>
  </si>
  <si>
    <t xml:space="preserve">548132111.S</t>
  </si>
  <si>
    <t xml:space="preserve">Rezanie a vŕtanie vyvŕtanie otvoru v stojine koľajnice, priemer od 20 do 40 mm   </t>
  </si>
  <si>
    <t xml:space="preserve">548133111.S</t>
  </si>
  <si>
    <t xml:space="preserve">Rezanie a vŕtanie rez priečny žliabkovej koľajnice pílou   </t>
  </si>
  <si>
    <t xml:space="preserve">548133121.S</t>
  </si>
  <si>
    <t xml:space="preserve">Rez priečny žliabkovej koľajnice plameňom   </t>
  </si>
  <si>
    <t xml:space="preserve">564831111.S</t>
  </si>
  <si>
    <t xml:space="preserve">Podklad zo štrkodrviny s rozprestretím a zhutnením, po zhutnení hr. 100 mm   </t>
  </si>
  <si>
    <t xml:space="preserve">577144131.S</t>
  </si>
  <si>
    <t xml:space="preserve">Asfaltový betón vrstva obrusná AC 8 O v pruhu š. do 3 m z modifik. asfaltu tr. II, po zhutnení hr. 50 mm   </t>
  </si>
  <si>
    <t xml:space="preserve">573211111.S</t>
  </si>
  <si>
    <t xml:space="preserve">Postrek asfaltový spojovací bez posypu kamenivom z asfaltu cestného v množstve 0,70 kg/m2   </t>
  </si>
  <si>
    <t xml:space="preserve">577154311.S</t>
  </si>
  <si>
    <t xml:space="preserve">Asfaltový betón vrstva obrusná alebo ložná AC 16 v pruhu š. do 3 m z nemodifik. asfaltu tr. I, po zhutnení hr. 60 mm   </t>
  </si>
  <si>
    <t xml:space="preserve">573111115.S</t>
  </si>
  <si>
    <t xml:space="preserve">Postrek asfaltový infiltračný s posypom kamenivom z asfaltu cestného v množstve 2,50 kg/m2   </t>
  </si>
  <si>
    <t xml:space="preserve">577154271.S</t>
  </si>
  <si>
    <t xml:space="preserve">Asfaltový betón vrstva obrusná AC 11 O v pruhu š. do 3 m z modifik. asfaltu tr. II, po zhutnení hr. 60 mm   </t>
  </si>
  <si>
    <t xml:space="preserve">584921111.S</t>
  </si>
  <si>
    <t xml:space="preserve">Osadenie panelov z predpätého betónu so zhotovením podkladu z kam. ťaženého do hr. 50 mm do hm. 6 t/ks   </t>
  </si>
  <si>
    <t xml:space="preserve">593810001000.S</t>
  </si>
  <si>
    <t xml:space="preserve">Cestný panel IZD 300/100/22 JP 6 ton, lxšxv 3000x1000x220 mm   </t>
  </si>
  <si>
    <t xml:space="preserve">Ostatné konštrukcie a práce-búranie   </t>
  </si>
  <si>
    <t xml:space="preserve">919735115.S</t>
  </si>
  <si>
    <t xml:space="preserve">Rezanie existujúceho asfaltového krytu alebo podkladu hĺbky nad 200 do 250 mm   </t>
  </si>
  <si>
    <t xml:space="preserve">928126111.S</t>
  </si>
  <si>
    <t xml:space="preserve">Odstránenie zádlažbových panelov medzi koľajnicou a vozovkou,  -0,34000t   </t>
  </si>
  <si>
    <t xml:space="preserve">979089012.S</t>
  </si>
  <si>
    <t xml:space="preserve">Poplatok za skladovanie - betón, tehly, dlaždice (17 01) ostatné   </t>
  </si>
  <si>
    <t xml:space="preserve">979089212.S</t>
  </si>
  <si>
    <t xml:space="preserve">Poplatok za skladovanie - bitúmenové zmesi, uholný decht, dechtové výrobky (17 03 ), ostatné   </t>
  </si>
  <si>
    <t xml:space="preserve">979091111.S</t>
  </si>
  <si>
    <t xml:space="preserve">Vodorovné premiestnenie vybúraných hmôt alebo konštrukcií na vzdialenosť do 7000 m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1211.S</t>
  </si>
  <si>
    <t xml:space="preserve">Doprava vybúraných hmôt vodorovné premiestnenie sutiny na vzdialenosť do 7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</t>
  </si>
  <si>
    <t xml:space="preserve">Presun hmôt HSV   </t>
  </si>
  <si>
    <t xml:space="preserve">998243011.S</t>
  </si>
  <si>
    <t xml:space="preserve">Presun hmôt pre zvršok koľají alebo koľajísk pre električku s výnimkou metra akéhokoľvek rozsahu   </t>
  </si>
  <si>
    <t xml:space="preserve">Celkom   </t>
  </si>
  <si>
    <t xml:space="preserve">Priemerná cena za 1 bežný meter obojsmernej štvorkoľajovej električkovej t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15" activeCellId="0" sqref="H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84"/>
    <col collapsed="false" customWidth="true" hidden="false" outlineLevel="0" max="4" min="4" style="1" width="11.71"/>
    <col collapsed="false" customWidth="true" hidden="false" outlineLevel="0" max="5" min="5" style="1" width="14.85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3.7"/>
    <col collapsed="false" customWidth="true" hidden="false" outlineLevel="0" max="14" min="14" style="1" width="8.99"/>
    <col collapsed="false" customWidth="true" hidden="false" outlineLevel="0" max="15" min="15" style="1" width="4.27"/>
    <col collapsed="false" customWidth="true" hidden="false" outlineLevel="0" max="16" min="16" style="1" width="15.28"/>
    <col collapsed="false" customWidth="true" hidden="false" outlineLevel="0" max="17" min="17" style="1" width="7.42"/>
    <col collapsed="false" customWidth="true" hidden="false" outlineLevel="0" max="18" min="18" style="1" width="14.42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7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4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5</v>
      </c>
      <c r="F14" s="16"/>
      <c r="G14" s="38"/>
      <c r="H14" s="16" t="s">
        <v>16</v>
      </c>
      <c r="I14" s="38"/>
      <c r="J14" s="16"/>
      <c r="K14" s="16"/>
      <c r="L14" s="16"/>
      <c r="M14" s="16"/>
      <c r="N14" s="16"/>
      <c r="O14" s="16"/>
      <c r="P14" s="16" t="s">
        <v>17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1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1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0</v>
      </c>
      <c r="B18" s="55"/>
      <c r="C18" s="55"/>
      <c r="D18" s="56"/>
      <c r="E18" s="57" t="s">
        <v>21</v>
      </c>
      <c r="F18" s="56"/>
      <c r="G18" s="57" t="s">
        <v>22</v>
      </c>
      <c r="H18" s="55"/>
      <c r="I18" s="56"/>
      <c r="J18" s="57" t="s">
        <v>23</v>
      </c>
      <c r="K18" s="55"/>
      <c r="L18" s="57" t="s">
        <v>24</v>
      </c>
      <c r="M18" s="55"/>
      <c r="N18" s="55"/>
      <c r="O18" s="58"/>
      <c r="P18" s="56"/>
      <c r="Q18" s="57" t="s">
        <v>25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6</v>
      </c>
      <c r="F20" s="51"/>
      <c r="G20" s="51"/>
      <c r="H20" s="51"/>
      <c r="I20" s="51"/>
      <c r="J20" s="70" t="s">
        <v>2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28</v>
      </c>
      <c r="B21" s="72"/>
      <c r="C21" s="73" t="s">
        <v>29</v>
      </c>
      <c r="D21" s="74"/>
      <c r="E21" s="74"/>
      <c r="F21" s="75"/>
      <c r="G21" s="71" t="s">
        <v>30</v>
      </c>
      <c r="H21" s="76"/>
      <c r="I21" s="73" t="s">
        <v>31</v>
      </c>
      <c r="J21" s="74"/>
      <c r="K21" s="74"/>
      <c r="L21" s="71" t="s">
        <v>32</v>
      </c>
      <c r="M21" s="76"/>
      <c r="N21" s="73" t="s">
        <v>33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4</v>
      </c>
      <c r="B22" s="79" t="s">
        <v>35</v>
      </c>
      <c r="C22" s="80"/>
      <c r="D22" s="81" t="s">
        <v>36</v>
      </c>
      <c r="E22" s="82" t="n">
        <v>303064.447</v>
      </c>
      <c r="F22" s="83"/>
      <c r="G22" s="78" t="s">
        <v>37</v>
      </c>
      <c r="H22" s="84" t="s">
        <v>38</v>
      </c>
      <c r="I22" s="85"/>
      <c r="J22" s="86" t="n">
        <v>0</v>
      </c>
      <c r="K22" s="87"/>
      <c r="L22" s="78" t="s">
        <v>39</v>
      </c>
      <c r="M22" s="88" t="s">
        <v>40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1</v>
      </c>
      <c r="B23" s="91"/>
      <c r="C23" s="92"/>
      <c r="D23" s="81" t="s">
        <v>42</v>
      </c>
      <c r="E23" s="82" t="n">
        <v>356610.318</v>
      </c>
      <c r="F23" s="83"/>
      <c r="G23" s="78" t="s">
        <v>43</v>
      </c>
      <c r="H23" s="16" t="s">
        <v>44</v>
      </c>
      <c r="I23" s="85"/>
      <c r="J23" s="86" t="n">
        <v>0</v>
      </c>
      <c r="K23" s="87"/>
      <c r="L23" s="78" t="s">
        <v>45</v>
      </c>
      <c r="M23" s="88" t="s">
        <v>46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7</v>
      </c>
      <c r="B24" s="79" t="s">
        <v>48</v>
      </c>
      <c r="C24" s="80"/>
      <c r="D24" s="81" t="s">
        <v>36</v>
      </c>
      <c r="E24" s="82" t="n">
        <v>0</v>
      </c>
      <c r="F24" s="83"/>
      <c r="G24" s="78" t="s">
        <v>49</v>
      </c>
      <c r="H24" s="84" t="s">
        <v>50</v>
      </c>
      <c r="I24" s="85"/>
      <c r="J24" s="86" t="n">
        <v>0</v>
      </c>
      <c r="K24" s="87"/>
      <c r="L24" s="78" t="s">
        <v>51</v>
      </c>
      <c r="M24" s="88" t="s">
        <v>52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3</v>
      </c>
      <c r="B25" s="91"/>
      <c r="C25" s="92"/>
      <c r="D25" s="81" t="s">
        <v>42</v>
      </c>
      <c r="E25" s="82" t="n">
        <v>0</v>
      </c>
      <c r="F25" s="83"/>
      <c r="G25" s="78" t="s">
        <v>54</v>
      </c>
      <c r="H25" s="84"/>
      <c r="I25" s="85"/>
      <c r="J25" s="86" t="n">
        <v>0</v>
      </c>
      <c r="K25" s="87"/>
      <c r="L25" s="78" t="s">
        <v>55</v>
      </c>
      <c r="M25" s="88" t="s">
        <v>56</v>
      </c>
      <c r="N25" s="89"/>
      <c r="O25" s="58"/>
      <c r="P25" s="89"/>
      <c r="Q25" s="90"/>
      <c r="R25" s="82" t="n">
        <v>1500</v>
      </c>
      <c r="S25" s="83"/>
    </row>
    <row r="26" s="1" customFormat="true" ht="19.5" hidden="false" customHeight="true" outlineLevel="0" collapsed="false">
      <c r="A26" s="78" t="s">
        <v>57</v>
      </c>
      <c r="B26" s="79" t="s">
        <v>58</v>
      </c>
      <c r="C26" s="80"/>
      <c r="D26" s="81" t="s">
        <v>36</v>
      </c>
      <c r="E26" s="82" t="n">
        <v>0</v>
      </c>
      <c r="F26" s="83"/>
      <c r="G26" s="93"/>
      <c r="H26" s="89"/>
      <c r="I26" s="85"/>
      <c r="J26" s="86"/>
      <c r="K26" s="87"/>
      <c r="L26" s="78" t="s">
        <v>59</v>
      </c>
      <c r="M26" s="88" t="s">
        <v>60</v>
      </c>
      <c r="N26" s="89"/>
      <c r="O26" s="58"/>
      <c r="P26" s="89"/>
      <c r="Q26" s="90"/>
      <c r="R26" s="82" t="n">
        <v>6550</v>
      </c>
      <c r="S26" s="83"/>
    </row>
    <row r="27" s="1" customFormat="true" ht="19.5" hidden="false" customHeight="true" outlineLevel="0" collapsed="false">
      <c r="A27" s="78" t="s">
        <v>61</v>
      </c>
      <c r="B27" s="91"/>
      <c r="C27" s="92"/>
      <c r="D27" s="81" t="s">
        <v>42</v>
      </c>
      <c r="E27" s="82" t="n">
        <v>0</v>
      </c>
      <c r="F27" s="83"/>
      <c r="G27" s="93"/>
      <c r="H27" s="89"/>
      <c r="I27" s="85"/>
      <c r="J27" s="86"/>
      <c r="K27" s="87"/>
      <c r="L27" s="78" t="s">
        <v>62</v>
      </c>
      <c r="M27" s="84" t="s">
        <v>63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4</v>
      </c>
      <c r="B28" s="94" t="s">
        <v>65</v>
      </c>
      <c r="C28" s="94"/>
      <c r="D28" s="94"/>
      <c r="E28" s="95" t="n">
        <v>659674.765</v>
      </c>
      <c r="F28" s="53"/>
      <c r="G28" s="78" t="s">
        <v>66</v>
      </c>
      <c r="H28" s="96" t="s">
        <v>67</v>
      </c>
      <c r="I28" s="85"/>
      <c r="J28" s="97"/>
      <c r="K28" s="98"/>
      <c r="L28" s="78" t="s">
        <v>68</v>
      </c>
      <c r="M28" s="96" t="s">
        <v>69</v>
      </c>
      <c r="N28" s="89"/>
      <c r="O28" s="58"/>
      <c r="P28" s="89"/>
      <c r="Q28" s="85"/>
      <c r="R28" s="95" t="n">
        <v>8050</v>
      </c>
      <c r="S28" s="53"/>
    </row>
    <row r="29" s="1" customFormat="true" ht="19.5" hidden="false" customHeight="true" outlineLevel="0" collapsed="false">
      <c r="A29" s="99" t="s">
        <v>70</v>
      </c>
      <c r="B29" s="100" t="s">
        <v>71</v>
      </c>
      <c r="C29" s="101"/>
      <c r="D29" s="102"/>
      <c r="E29" s="103" t="n">
        <v>0</v>
      </c>
      <c r="F29" s="49"/>
      <c r="G29" s="99" t="s">
        <v>72</v>
      </c>
      <c r="H29" s="100" t="s">
        <v>73</v>
      </c>
      <c r="I29" s="102"/>
      <c r="J29" s="104" t="n">
        <v>0</v>
      </c>
      <c r="K29" s="105"/>
      <c r="L29" s="99" t="s">
        <v>74</v>
      </c>
      <c r="M29" s="100" t="s">
        <v>75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2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6</v>
      </c>
      <c r="M30" s="56"/>
      <c r="N30" s="73" t="s">
        <v>77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78</v>
      </c>
      <c r="M31" s="84" t="s">
        <v>79</v>
      </c>
      <c r="N31" s="89"/>
      <c r="O31" s="58"/>
      <c r="P31" s="89"/>
      <c r="Q31" s="85"/>
      <c r="R31" s="95" t="n">
        <v>667724.77</v>
      </c>
      <c r="S31" s="53"/>
    </row>
    <row r="32" s="1" customFormat="true" ht="19.5" hidden="false" customHeight="true" outlineLevel="0" collapsed="false">
      <c r="A32" s="111" t="s">
        <v>80</v>
      </c>
      <c r="B32" s="58"/>
      <c r="C32" s="58"/>
      <c r="D32" s="58"/>
      <c r="E32" s="58"/>
      <c r="F32" s="92"/>
      <c r="G32" s="112" t="s">
        <v>81</v>
      </c>
      <c r="H32" s="58"/>
      <c r="I32" s="58"/>
      <c r="J32" s="58"/>
      <c r="K32" s="58"/>
      <c r="L32" s="78" t="s">
        <v>82</v>
      </c>
      <c r="M32" s="88" t="s">
        <v>83</v>
      </c>
      <c r="N32" s="113" t="n">
        <v>20</v>
      </c>
      <c r="O32" s="114" t="s">
        <v>84</v>
      </c>
      <c r="P32" s="115" t="n">
        <v>667724.77</v>
      </c>
      <c r="Q32" s="85"/>
      <c r="R32" s="116" t="n">
        <v>133544.95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1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5</v>
      </c>
      <c r="M34" s="129" t="s">
        <v>86</v>
      </c>
      <c r="N34" s="129"/>
      <c r="O34" s="129"/>
      <c r="P34" s="129"/>
      <c r="Q34" s="102"/>
      <c r="R34" s="130" t="n">
        <v>801269.72</v>
      </c>
      <c r="S34" s="33"/>
    </row>
    <row r="35" s="1" customFormat="true" ht="33" hidden="false" customHeight="true" outlineLevel="0" collapsed="false">
      <c r="A35" s="111" t="s">
        <v>80</v>
      </c>
      <c r="B35" s="58"/>
      <c r="C35" s="58"/>
      <c r="D35" s="58"/>
      <c r="E35" s="58"/>
      <c r="F35" s="92"/>
      <c r="G35" s="112" t="s">
        <v>81</v>
      </c>
      <c r="H35" s="58"/>
      <c r="I35" s="58"/>
      <c r="J35" s="58"/>
      <c r="K35" s="58"/>
      <c r="L35" s="71" t="s">
        <v>87</v>
      </c>
      <c r="M35" s="56"/>
      <c r="N35" s="73" t="s">
        <v>88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3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89</v>
      </c>
      <c r="M36" s="84" t="s">
        <v>90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1</v>
      </c>
      <c r="M37" s="84" t="s">
        <v>92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0</v>
      </c>
      <c r="B38" s="48"/>
      <c r="C38" s="48"/>
      <c r="D38" s="48"/>
      <c r="E38" s="48"/>
      <c r="F38" s="136"/>
      <c r="G38" s="137" t="s">
        <v>81</v>
      </c>
      <c r="H38" s="48"/>
      <c r="I38" s="48"/>
      <c r="J38" s="48"/>
      <c r="K38" s="48"/>
      <c r="L38" s="99" t="s">
        <v>93</v>
      </c>
      <c r="M38" s="100" t="s">
        <v>94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421875" defaultRowHeight="12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16.27"/>
    <col collapsed="false" customWidth="true" hidden="false" outlineLevel="0" max="3" min="3" style="141" width="49.85"/>
    <col collapsed="false" customWidth="true" hidden="false" outlineLevel="0" max="4" min="4" style="141" width="3.84"/>
    <col collapsed="false" customWidth="true" hidden="false" outlineLevel="0" max="5" min="5" style="142" width="11.28"/>
    <col collapsed="false" customWidth="true" hidden="false" outlineLevel="0" max="6" min="6" style="142" width="11.42"/>
    <col collapsed="false" customWidth="true" hidden="false" outlineLevel="0" max="7" min="7" style="142" width="17.28"/>
    <col collapsed="false" customWidth="false" hidden="false" outlineLevel="0" max="257" min="8" style="1" width="10.42"/>
  </cols>
  <sheetData>
    <row r="1" customFormat="false" ht="27.75" hidden="false" customHeight="true" outlineLevel="0" collapsed="false">
      <c r="A1" s="143" t="s">
        <v>95</v>
      </c>
      <c r="B1" s="143"/>
      <c r="C1" s="143"/>
      <c r="D1" s="143"/>
      <c r="E1" s="143"/>
      <c r="F1" s="143"/>
      <c r="G1" s="143"/>
    </row>
    <row r="2" customFormat="false" ht="12.75" hidden="false" customHeight="true" outlineLevel="0" collapsed="false">
      <c r="A2" s="144" t="s">
        <v>96</v>
      </c>
      <c r="B2" s="145"/>
      <c r="C2" s="145"/>
      <c r="D2" s="145"/>
      <c r="E2" s="145"/>
      <c r="F2" s="145"/>
      <c r="G2" s="145"/>
    </row>
    <row r="3" customFormat="false" ht="12.75" hidden="false" customHeight="true" outlineLevel="0" collapsed="false">
      <c r="A3" s="144" t="s">
        <v>97</v>
      </c>
      <c r="B3" s="145"/>
      <c r="C3" s="145"/>
      <c r="D3" s="145"/>
      <c r="E3" s="145"/>
      <c r="F3" s="145"/>
      <c r="G3" s="145"/>
    </row>
    <row r="4" customFormat="false" ht="13.5" hidden="false" customHeight="true" outlineLevel="0" collapsed="false">
      <c r="A4" s="146"/>
      <c r="B4" s="144"/>
      <c r="C4" s="146"/>
      <c r="D4" s="147"/>
      <c r="E4" s="147"/>
      <c r="F4" s="147"/>
      <c r="G4" s="147"/>
    </row>
    <row r="5" customFormat="false" ht="6.75" hidden="false" customHeight="true" outlineLevel="0" collapsed="false">
      <c r="A5" s="148"/>
      <c r="B5" s="149"/>
      <c r="C5" s="149"/>
      <c r="D5" s="149"/>
      <c r="E5" s="150"/>
      <c r="F5" s="150"/>
      <c r="G5" s="150"/>
    </row>
    <row r="6" customFormat="false" ht="12.75" hidden="false" customHeight="true" outlineLevel="0" collapsed="false">
      <c r="A6" s="145" t="s">
        <v>7</v>
      </c>
      <c r="B6" s="145"/>
      <c r="C6" s="145"/>
      <c r="D6" s="145"/>
      <c r="E6" s="145"/>
      <c r="F6" s="145"/>
      <c r="G6" s="145"/>
    </row>
    <row r="7" customFormat="false" ht="13.5" hidden="false" customHeight="true" outlineLevel="0" collapsed="false">
      <c r="A7" s="145"/>
      <c r="B7" s="145"/>
      <c r="C7" s="145"/>
      <c r="D7" s="145"/>
      <c r="E7" s="145" t="s">
        <v>98</v>
      </c>
      <c r="F7" s="145"/>
      <c r="G7" s="145"/>
    </row>
    <row r="8" customFormat="false" ht="13.5" hidden="false" customHeight="true" outlineLevel="0" collapsed="false">
      <c r="A8" s="151"/>
      <c r="B8" s="151"/>
      <c r="C8" s="151"/>
      <c r="D8" s="152"/>
      <c r="E8" s="145" t="s">
        <v>99</v>
      </c>
      <c r="F8" s="153"/>
      <c r="G8" s="153"/>
    </row>
    <row r="9" customFormat="false" ht="6.7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customFormat="false" ht="28.5" hidden="false" customHeight="true" outlineLevel="0" collapsed="false">
      <c r="A10" s="154" t="s">
        <v>100</v>
      </c>
      <c r="B10" s="154" t="s">
        <v>101</v>
      </c>
      <c r="C10" s="154" t="s">
        <v>102</v>
      </c>
      <c r="D10" s="154" t="s">
        <v>103</v>
      </c>
      <c r="E10" s="154" t="s">
        <v>104</v>
      </c>
      <c r="F10" s="154" t="s">
        <v>105</v>
      </c>
      <c r="G10" s="154" t="s">
        <v>106</v>
      </c>
    </row>
    <row r="11" customFormat="false" ht="12.75" hidden="true" customHeight="true" outlineLevel="0" collapsed="false">
      <c r="A11" s="154" t="s">
        <v>34</v>
      </c>
      <c r="B11" s="154" t="s">
        <v>41</v>
      </c>
      <c r="C11" s="154" t="s">
        <v>47</v>
      </c>
      <c r="D11" s="154" t="s">
        <v>53</v>
      </c>
      <c r="E11" s="154" t="s">
        <v>57</v>
      </c>
      <c r="F11" s="154" t="s">
        <v>61</v>
      </c>
      <c r="G11" s="154" t="s">
        <v>64</v>
      </c>
    </row>
    <row r="12" customFormat="false" ht="3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30.75" hidden="false" customHeight="true" outlineLevel="0" collapsed="false">
      <c r="A13" s="155"/>
      <c r="B13" s="156" t="s">
        <v>35</v>
      </c>
      <c r="C13" s="156" t="s">
        <v>107</v>
      </c>
      <c r="D13" s="156"/>
      <c r="E13" s="157"/>
      <c r="F13" s="157"/>
      <c r="G13" s="157"/>
    </row>
    <row r="14" customFormat="false" ht="28.5" hidden="false" customHeight="true" outlineLevel="0" collapsed="false">
      <c r="A14" s="158"/>
      <c r="B14" s="159" t="s">
        <v>34</v>
      </c>
      <c r="C14" s="159" t="s">
        <v>108</v>
      </c>
      <c r="D14" s="159"/>
      <c r="E14" s="160"/>
      <c r="F14" s="160"/>
      <c r="G14" s="160" t="n">
        <f aca="false">SUM(G15:G19)</f>
        <v>0</v>
      </c>
    </row>
    <row r="15" customFormat="false" ht="24" hidden="false" customHeight="true" outlineLevel="0" collapsed="false">
      <c r="A15" s="161" t="n">
        <v>1</v>
      </c>
      <c r="B15" s="162" t="s">
        <v>109</v>
      </c>
      <c r="C15" s="162" t="s">
        <v>110</v>
      </c>
      <c r="D15" s="162" t="s">
        <v>111</v>
      </c>
      <c r="E15" s="163" t="n">
        <v>1470</v>
      </c>
      <c r="F15" s="163"/>
      <c r="G15" s="163" t="n">
        <f aca="false">SUM(E15*F15)</f>
        <v>0</v>
      </c>
    </row>
    <row r="16" customFormat="false" ht="24" hidden="false" customHeight="true" outlineLevel="0" collapsed="false">
      <c r="A16" s="161" t="n">
        <v>2</v>
      </c>
      <c r="B16" s="162" t="s">
        <v>112</v>
      </c>
      <c r="C16" s="162" t="s">
        <v>113</v>
      </c>
      <c r="D16" s="162" t="s">
        <v>111</v>
      </c>
      <c r="E16" s="163" t="n">
        <v>1470</v>
      </c>
      <c r="F16" s="163"/>
      <c r="G16" s="163" t="n">
        <f aca="false">SUM(E16*F16)</f>
        <v>0</v>
      </c>
    </row>
    <row r="17" customFormat="false" ht="24" hidden="false" customHeight="true" outlineLevel="0" collapsed="false">
      <c r="A17" s="161" t="n">
        <v>3</v>
      </c>
      <c r="B17" s="162" t="s">
        <v>114</v>
      </c>
      <c r="C17" s="162" t="s">
        <v>115</v>
      </c>
      <c r="D17" s="162" t="s">
        <v>111</v>
      </c>
      <c r="E17" s="163" t="n">
        <v>1470</v>
      </c>
      <c r="F17" s="163"/>
      <c r="G17" s="163" t="n">
        <f aca="false">SUM(E17*F17)</f>
        <v>0</v>
      </c>
    </row>
    <row r="18" customFormat="false" ht="24" hidden="false" customHeight="true" outlineLevel="0" collapsed="false">
      <c r="A18" s="161" t="n">
        <v>4</v>
      </c>
      <c r="B18" s="162" t="s">
        <v>116</v>
      </c>
      <c r="C18" s="162" t="s">
        <v>117</v>
      </c>
      <c r="D18" s="162" t="s">
        <v>118</v>
      </c>
      <c r="E18" s="163" t="n">
        <v>588</v>
      </c>
      <c r="F18" s="163"/>
      <c r="G18" s="163" t="n">
        <f aca="false">SUM(E18*F18)</f>
        <v>0</v>
      </c>
    </row>
    <row r="19" customFormat="false" ht="13.5" hidden="false" customHeight="true" outlineLevel="0" collapsed="false">
      <c r="A19" s="161" t="n">
        <v>5</v>
      </c>
      <c r="B19" s="162" t="s">
        <v>119</v>
      </c>
      <c r="C19" s="162" t="s">
        <v>120</v>
      </c>
      <c r="D19" s="162" t="s">
        <v>111</v>
      </c>
      <c r="E19" s="163" t="n">
        <v>1470</v>
      </c>
      <c r="F19" s="163"/>
      <c r="G19" s="163" t="n">
        <f aca="false">SUM(E19*F19)</f>
        <v>0</v>
      </c>
    </row>
    <row r="20" customFormat="false" ht="28.5" hidden="false" customHeight="true" outlineLevel="0" collapsed="false">
      <c r="A20" s="158"/>
      <c r="B20" s="159" t="s">
        <v>57</v>
      </c>
      <c r="C20" s="159" t="s">
        <v>121</v>
      </c>
      <c r="D20" s="159"/>
      <c r="E20" s="160"/>
      <c r="F20" s="160"/>
      <c r="G20" s="160" t="n">
        <f aca="false">SUM(G21:G39)</f>
        <v>0</v>
      </c>
    </row>
    <row r="21" customFormat="false" ht="13.5" hidden="false" customHeight="true" outlineLevel="0" collapsed="false">
      <c r="A21" s="161" t="n">
        <v>6</v>
      </c>
      <c r="B21" s="162" t="s">
        <v>122</v>
      </c>
      <c r="C21" s="162" t="s">
        <v>123</v>
      </c>
      <c r="D21" s="162" t="s">
        <v>124</v>
      </c>
      <c r="E21" s="163" t="n">
        <v>787.08</v>
      </c>
      <c r="F21" s="163"/>
      <c r="G21" s="163" t="n">
        <f aca="false">SUM(E21*F21)</f>
        <v>0</v>
      </c>
    </row>
    <row r="22" customFormat="false" ht="24" hidden="false" customHeight="true" outlineLevel="0" collapsed="false">
      <c r="A22" s="161" t="n">
        <v>7</v>
      </c>
      <c r="B22" s="162" t="s">
        <v>125</v>
      </c>
      <c r="C22" s="162" t="s">
        <v>126</v>
      </c>
      <c r="D22" s="162" t="s">
        <v>124</v>
      </c>
      <c r="E22" s="163" t="n">
        <v>787.08</v>
      </c>
      <c r="F22" s="163"/>
      <c r="G22" s="163" t="n">
        <f aca="false">SUM(E22*F22)</f>
        <v>0</v>
      </c>
    </row>
    <row r="23" customFormat="false" ht="24" hidden="false" customHeight="true" outlineLevel="0" collapsed="false">
      <c r="A23" s="161" t="n">
        <v>8</v>
      </c>
      <c r="B23" s="162" t="s">
        <v>127</v>
      </c>
      <c r="C23" s="162" t="s">
        <v>128</v>
      </c>
      <c r="D23" s="162" t="s">
        <v>129</v>
      </c>
      <c r="E23" s="163" t="n">
        <v>420</v>
      </c>
      <c r="F23" s="163"/>
      <c r="G23" s="163" t="n">
        <f aca="false">SUM(E23*F23)</f>
        <v>0</v>
      </c>
    </row>
    <row r="24" customFormat="false" ht="13.5" hidden="false" customHeight="true" outlineLevel="0" collapsed="false">
      <c r="A24" s="164" t="n">
        <v>9</v>
      </c>
      <c r="B24" s="165" t="s">
        <v>130</v>
      </c>
      <c r="C24" s="165" t="s">
        <v>131</v>
      </c>
      <c r="D24" s="165" t="s">
        <v>132</v>
      </c>
      <c r="E24" s="166" t="n">
        <v>702</v>
      </c>
      <c r="F24" s="166"/>
      <c r="G24" s="163" t="n">
        <f aca="false">SUM(E24*F24)</f>
        <v>0</v>
      </c>
    </row>
    <row r="25" customFormat="false" ht="13.5" hidden="false" customHeight="true" outlineLevel="0" collapsed="false">
      <c r="A25" s="164" t="n">
        <v>10</v>
      </c>
      <c r="B25" s="165" t="s">
        <v>133</v>
      </c>
      <c r="C25" s="165" t="s">
        <v>134</v>
      </c>
      <c r="D25" s="165" t="s">
        <v>118</v>
      </c>
      <c r="E25" s="166" t="n">
        <v>53.48</v>
      </c>
      <c r="F25" s="166"/>
      <c r="G25" s="163" t="n">
        <f aca="false">SUM(E25*F25)</f>
        <v>0</v>
      </c>
    </row>
    <row r="26" customFormat="false" ht="24" hidden="false" customHeight="true" outlineLevel="0" collapsed="false">
      <c r="A26" s="161" t="n">
        <v>11</v>
      </c>
      <c r="B26" s="162" t="s">
        <v>135</v>
      </c>
      <c r="C26" s="162" t="s">
        <v>136</v>
      </c>
      <c r="D26" s="162" t="s">
        <v>129</v>
      </c>
      <c r="E26" s="163" t="n">
        <v>420</v>
      </c>
      <c r="F26" s="163"/>
      <c r="G26" s="163" t="n">
        <f aca="false">SUM(E26*F26)</f>
        <v>0</v>
      </c>
    </row>
    <row r="27" customFormat="false" ht="24" hidden="false" customHeight="true" outlineLevel="0" collapsed="false">
      <c r="A27" s="161" t="n">
        <v>12</v>
      </c>
      <c r="B27" s="162" t="s">
        <v>137</v>
      </c>
      <c r="C27" s="162" t="s">
        <v>138</v>
      </c>
      <c r="D27" s="162" t="s">
        <v>129</v>
      </c>
      <c r="E27" s="163" t="n">
        <v>420</v>
      </c>
      <c r="F27" s="163"/>
      <c r="G27" s="163" t="n">
        <f aca="false">SUM(E27*F27)</f>
        <v>0</v>
      </c>
    </row>
    <row r="28" customFormat="false" ht="13.5" hidden="false" customHeight="true" outlineLevel="0" collapsed="false">
      <c r="A28" s="161" t="n">
        <v>13</v>
      </c>
      <c r="B28" s="162" t="s">
        <v>139</v>
      </c>
      <c r="C28" s="162" t="s">
        <v>140</v>
      </c>
      <c r="D28" s="162" t="s">
        <v>132</v>
      </c>
      <c r="E28" s="163" t="n">
        <v>68</v>
      </c>
      <c r="F28" s="163"/>
      <c r="G28" s="163" t="n">
        <f aca="false">SUM(E28*F28)</f>
        <v>0</v>
      </c>
    </row>
    <row r="29" customFormat="false" ht="24" hidden="false" customHeight="true" outlineLevel="0" collapsed="false">
      <c r="A29" s="161" t="n">
        <v>14</v>
      </c>
      <c r="B29" s="162" t="s">
        <v>141</v>
      </c>
      <c r="C29" s="162" t="s">
        <v>142</v>
      </c>
      <c r="D29" s="162" t="s">
        <v>132</v>
      </c>
      <c r="E29" s="163" t="n">
        <v>28</v>
      </c>
      <c r="F29" s="163"/>
      <c r="G29" s="163" t="n">
        <f aca="false">SUM(E29*F29)</f>
        <v>0</v>
      </c>
    </row>
    <row r="30" customFormat="false" ht="13.5" hidden="false" customHeight="true" outlineLevel="0" collapsed="false">
      <c r="A30" s="161" t="n">
        <v>15</v>
      </c>
      <c r="B30" s="162" t="s">
        <v>143</v>
      </c>
      <c r="C30" s="162" t="s">
        <v>144</v>
      </c>
      <c r="D30" s="162" t="s">
        <v>132</v>
      </c>
      <c r="E30" s="163" t="n">
        <v>14</v>
      </c>
      <c r="F30" s="163"/>
      <c r="G30" s="163" t="n">
        <f aca="false">SUM(E30*F30)</f>
        <v>0</v>
      </c>
    </row>
    <row r="31" customFormat="false" ht="13.5" hidden="false" customHeight="true" outlineLevel="0" collapsed="false">
      <c r="A31" s="161" t="n">
        <v>16</v>
      </c>
      <c r="B31" s="162" t="s">
        <v>145</v>
      </c>
      <c r="C31" s="162" t="s">
        <v>146</v>
      </c>
      <c r="D31" s="162" t="s">
        <v>132</v>
      </c>
      <c r="E31" s="163" t="n">
        <v>168</v>
      </c>
      <c r="F31" s="163"/>
      <c r="G31" s="163" t="n">
        <f aca="false">SUM(E31*F31)</f>
        <v>0</v>
      </c>
    </row>
    <row r="32" customFormat="false" ht="24" hidden="false" customHeight="true" outlineLevel="0" collapsed="false">
      <c r="A32" s="161" t="n">
        <v>17</v>
      </c>
      <c r="B32" s="162" t="s">
        <v>147</v>
      </c>
      <c r="C32" s="162" t="s">
        <v>148</v>
      </c>
      <c r="D32" s="162" t="s">
        <v>111</v>
      </c>
      <c r="E32" s="163" t="n">
        <v>300</v>
      </c>
      <c r="F32" s="163"/>
      <c r="G32" s="163" t="n">
        <f aca="false">SUM(E32*F32)</f>
        <v>0</v>
      </c>
    </row>
    <row r="33" customFormat="false" ht="24" hidden="false" customHeight="true" outlineLevel="0" collapsed="false">
      <c r="A33" s="161" t="n">
        <v>18</v>
      </c>
      <c r="B33" s="162" t="s">
        <v>149</v>
      </c>
      <c r="C33" s="162" t="s">
        <v>150</v>
      </c>
      <c r="D33" s="162" t="s">
        <v>111</v>
      </c>
      <c r="E33" s="163" t="n">
        <v>1470</v>
      </c>
      <c r="F33" s="163"/>
      <c r="G33" s="163" t="n">
        <f aca="false">SUM(E33*F33)</f>
        <v>0</v>
      </c>
    </row>
    <row r="34" customFormat="false" ht="24" hidden="false" customHeight="true" outlineLevel="0" collapsed="false">
      <c r="A34" s="161" t="n">
        <v>19</v>
      </c>
      <c r="B34" s="162" t="s">
        <v>151</v>
      </c>
      <c r="C34" s="162" t="s">
        <v>152</v>
      </c>
      <c r="D34" s="162" t="s">
        <v>111</v>
      </c>
      <c r="E34" s="163" t="n">
        <v>1470</v>
      </c>
      <c r="F34" s="163"/>
      <c r="G34" s="163" t="n">
        <f aca="false">SUM(E34*F34)</f>
        <v>0</v>
      </c>
    </row>
    <row r="35" customFormat="false" ht="24" hidden="false" customHeight="true" outlineLevel="0" collapsed="false">
      <c r="A35" s="161" t="n">
        <v>20</v>
      </c>
      <c r="B35" s="162" t="s">
        <v>153</v>
      </c>
      <c r="C35" s="162" t="s">
        <v>154</v>
      </c>
      <c r="D35" s="162" t="s">
        <v>111</v>
      </c>
      <c r="E35" s="163" t="n">
        <v>1470</v>
      </c>
      <c r="F35" s="163"/>
      <c r="G35" s="163" t="n">
        <f aca="false">SUM(E35*F35)</f>
        <v>0</v>
      </c>
    </row>
    <row r="36" customFormat="false" ht="24" hidden="false" customHeight="true" outlineLevel="0" collapsed="false">
      <c r="A36" s="161" t="n">
        <v>21</v>
      </c>
      <c r="B36" s="162" t="s">
        <v>155</v>
      </c>
      <c r="C36" s="162" t="s">
        <v>156</v>
      </c>
      <c r="D36" s="162" t="s">
        <v>111</v>
      </c>
      <c r="E36" s="163" t="n">
        <v>1470</v>
      </c>
      <c r="F36" s="163"/>
      <c r="G36" s="163" t="n">
        <f aca="false">SUM(E36*F36)</f>
        <v>0</v>
      </c>
    </row>
    <row r="37" customFormat="false" ht="24" hidden="false" customHeight="true" outlineLevel="0" collapsed="false">
      <c r="A37" s="161" t="n">
        <v>22</v>
      </c>
      <c r="B37" s="162" t="s">
        <v>157</v>
      </c>
      <c r="C37" s="162" t="s">
        <v>158</v>
      </c>
      <c r="D37" s="162" t="s">
        <v>111</v>
      </c>
      <c r="E37" s="163" t="n">
        <v>1470</v>
      </c>
      <c r="F37" s="163"/>
      <c r="G37" s="163" t="n">
        <f aca="false">SUM(E37*F37)</f>
        <v>0</v>
      </c>
    </row>
    <row r="38" customFormat="false" ht="24" hidden="false" customHeight="true" outlineLevel="0" collapsed="false">
      <c r="A38" s="161" t="n">
        <v>23</v>
      </c>
      <c r="B38" s="162" t="s">
        <v>159</v>
      </c>
      <c r="C38" s="162" t="s">
        <v>160</v>
      </c>
      <c r="D38" s="162" t="s">
        <v>111</v>
      </c>
      <c r="E38" s="163" t="n">
        <v>300</v>
      </c>
      <c r="F38" s="163"/>
      <c r="G38" s="163" t="n">
        <f aca="false">SUM(E38*F38)</f>
        <v>0</v>
      </c>
    </row>
    <row r="39" customFormat="false" ht="24" hidden="false" customHeight="true" outlineLevel="0" collapsed="false">
      <c r="A39" s="164" t="n">
        <v>24</v>
      </c>
      <c r="B39" s="165" t="s">
        <v>161</v>
      </c>
      <c r="C39" s="165" t="s">
        <v>162</v>
      </c>
      <c r="D39" s="165" t="s">
        <v>132</v>
      </c>
      <c r="E39" s="166" t="n">
        <v>100</v>
      </c>
      <c r="F39" s="166"/>
      <c r="G39" s="163" t="n">
        <f aca="false">SUM(E39*F39)</f>
        <v>0</v>
      </c>
    </row>
    <row r="40" customFormat="false" ht="28.5" hidden="false" customHeight="true" outlineLevel="0" collapsed="false">
      <c r="A40" s="158"/>
      <c r="B40" s="159" t="s">
        <v>43</v>
      </c>
      <c r="C40" s="159" t="s">
        <v>163</v>
      </c>
      <c r="D40" s="159"/>
      <c r="E40" s="160"/>
      <c r="F40" s="160"/>
      <c r="G40" s="160" t="n">
        <f aca="false">SUM(G41:G48)</f>
        <v>0</v>
      </c>
    </row>
    <row r="41" customFormat="false" ht="24" hidden="false" customHeight="true" outlineLevel="0" collapsed="false">
      <c r="A41" s="161" t="n">
        <v>25</v>
      </c>
      <c r="B41" s="162" t="s">
        <v>164</v>
      </c>
      <c r="C41" s="162" t="s">
        <v>165</v>
      </c>
      <c r="D41" s="162" t="s">
        <v>129</v>
      </c>
      <c r="E41" s="163" t="n">
        <v>108</v>
      </c>
      <c r="F41" s="163"/>
      <c r="G41" s="163" t="n">
        <f aca="false">SUM(E41*F41)</f>
        <v>0</v>
      </c>
    </row>
    <row r="42" customFormat="false" ht="24" hidden="false" customHeight="true" outlineLevel="0" collapsed="false">
      <c r="A42" s="161" t="n">
        <v>26</v>
      </c>
      <c r="B42" s="162" t="s">
        <v>166</v>
      </c>
      <c r="C42" s="162" t="s">
        <v>167</v>
      </c>
      <c r="D42" s="162" t="s">
        <v>111</v>
      </c>
      <c r="E42" s="163" t="n">
        <v>1470</v>
      </c>
      <c r="F42" s="163"/>
      <c r="G42" s="163" t="n">
        <f aca="false">SUM(E42*F42)</f>
        <v>0</v>
      </c>
    </row>
    <row r="43" customFormat="false" ht="24" hidden="false" customHeight="true" outlineLevel="0" collapsed="false">
      <c r="A43" s="161" t="n">
        <v>27</v>
      </c>
      <c r="B43" s="162" t="s">
        <v>168</v>
      </c>
      <c r="C43" s="162" t="s">
        <v>169</v>
      </c>
      <c r="D43" s="162" t="s">
        <v>118</v>
      </c>
      <c r="E43" s="163" t="n">
        <v>1234.8</v>
      </c>
      <c r="F43" s="163"/>
      <c r="G43" s="163" t="n">
        <f aca="false">SUM(E43*F43)</f>
        <v>0</v>
      </c>
    </row>
    <row r="44" customFormat="false" ht="24" hidden="false" customHeight="true" outlineLevel="0" collapsed="false">
      <c r="A44" s="161" t="n">
        <v>28</v>
      </c>
      <c r="B44" s="162" t="s">
        <v>170</v>
      </c>
      <c r="C44" s="162" t="s">
        <v>171</v>
      </c>
      <c r="D44" s="162" t="s">
        <v>118</v>
      </c>
      <c r="E44" s="163" t="n">
        <v>266.07</v>
      </c>
      <c r="F44" s="163"/>
      <c r="G44" s="163" t="n">
        <f aca="false">SUM(E44*F44)</f>
        <v>0</v>
      </c>
    </row>
    <row r="45" customFormat="false" ht="24" hidden="false" customHeight="true" outlineLevel="0" collapsed="false">
      <c r="A45" s="161" t="n">
        <v>29</v>
      </c>
      <c r="B45" s="162" t="s">
        <v>172</v>
      </c>
      <c r="C45" s="162" t="s">
        <v>173</v>
      </c>
      <c r="D45" s="162" t="s">
        <v>118</v>
      </c>
      <c r="E45" s="163" t="n">
        <v>1320.48</v>
      </c>
      <c r="F45" s="163"/>
      <c r="G45" s="163" t="n">
        <f aca="false">SUM(E45*F45)</f>
        <v>0</v>
      </c>
    </row>
    <row r="46" customFormat="false" ht="34.5" hidden="false" customHeight="true" outlineLevel="0" collapsed="false">
      <c r="A46" s="161" t="n">
        <v>30</v>
      </c>
      <c r="B46" s="162" t="s">
        <v>174</v>
      </c>
      <c r="C46" s="162" t="s">
        <v>175</v>
      </c>
      <c r="D46" s="162" t="s">
        <v>118</v>
      </c>
      <c r="E46" s="163" t="n">
        <v>1320.48</v>
      </c>
      <c r="F46" s="163"/>
      <c r="G46" s="163" t="n">
        <f aca="false">SUM(E46*F46)</f>
        <v>0</v>
      </c>
    </row>
    <row r="47" customFormat="false" ht="24" hidden="false" customHeight="true" outlineLevel="0" collapsed="false">
      <c r="A47" s="161" t="n">
        <v>31</v>
      </c>
      <c r="B47" s="162" t="s">
        <v>176</v>
      </c>
      <c r="C47" s="162" t="s">
        <v>177</v>
      </c>
      <c r="D47" s="162" t="s">
        <v>118</v>
      </c>
      <c r="E47" s="163" t="n">
        <v>854.07</v>
      </c>
      <c r="F47" s="163"/>
      <c r="G47" s="163" t="n">
        <f aca="false">SUM(E47*F47)</f>
        <v>0</v>
      </c>
    </row>
    <row r="48" customFormat="false" ht="24" hidden="false" customHeight="true" outlineLevel="0" collapsed="false">
      <c r="A48" s="161" t="n">
        <v>32</v>
      </c>
      <c r="B48" s="162" t="s">
        <v>178</v>
      </c>
      <c r="C48" s="162" t="s">
        <v>179</v>
      </c>
      <c r="D48" s="162" t="s">
        <v>118</v>
      </c>
      <c r="E48" s="163" t="n">
        <v>854.07</v>
      </c>
      <c r="F48" s="163"/>
      <c r="G48" s="163" t="n">
        <f aca="false">SUM(E48*F48)</f>
        <v>0</v>
      </c>
    </row>
    <row r="49" customFormat="false" ht="28.5" hidden="false" customHeight="true" outlineLevel="0" collapsed="false">
      <c r="A49" s="158"/>
      <c r="B49" s="159" t="s">
        <v>180</v>
      </c>
      <c r="C49" s="159" t="s">
        <v>181</v>
      </c>
      <c r="D49" s="159"/>
      <c r="E49" s="160"/>
      <c r="F49" s="160"/>
      <c r="G49" s="160" t="n">
        <f aca="false">SUM(G50)</f>
        <v>0</v>
      </c>
    </row>
    <row r="50" customFormat="false" ht="24" hidden="false" customHeight="true" outlineLevel="0" collapsed="false">
      <c r="A50" s="161" t="n">
        <v>33</v>
      </c>
      <c r="B50" s="162" t="s">
        <v>182</v>
      </c>
      <c r="C50" s="162" t="s">
        <v>183</v>
      </c>
      <c r="D50" s="162" t="s">
        <v>118</v>
      </c>
      <c r="E50" s="163" t="n">
        <v>2647.293</v>
      </c>
      <c r="F50" s="163"/>
      <c r="G50" s="163" t="n">
        <f aca="false">SUM(E50*F50)</f>
        <v>0</v>
      </c>
    </row>
    <row r="51" customFormat="false" ht="30.75" hidden="false" customHeight="true" outlineLevel="0" collapsed="false">
      <c r="A51" s="167"/>
      <c r="B51" s="168"/>
      <c r="C51" s="168" t="s">
        <v>184</v>
      </c>
      <c r="D51" s="168"/>
      <c r="E51" s="169"/>
      <c r="F51" s="169"/>
      <c r="G51" s="169" t="n">
        <f aca="false">SUM(G14+G20+G40+G49)</f>
        <v>0</v>
      </c>
    </row>
    <row r="53" customFormat="false" ht="30" hidden="false" customHeight="true" outlineLevel="0" collapsed="false">
      <c r="C53" s="170" t="s">
        <v>185</v>
      </c>
      <c r="G53" s="142" t="n"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6:20:43Z</dcterms:created>
  <dc:creator>Mgr. Nadežda Kováčová</dc:creator>
  <dc:description/>
  <dc:language>en-US</dc:language>
  <cp:lastModifiedBy>Mgr. Nadežda Kováčová</cp:lastModifiedBy>
  <dcterms:modified xsi:type="dcterms:W3CDTF">2021-07-23T05:43:01Z</dcterms:modified>
  <cp:revision>0</cp:revision>
  <dc:subject/>
  <dc:title/>
</cp:coreProperties>
</file>