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_list SO 01" sheetId="1" state="visible" r:id="rId2"/>
    <sheet name="Rekap SO 01" sheetId="2" state="visible" r:id="rId3"/>
    <sheet name="SO 01" sheetId="3" state="visible" r:id="rId4"/>
  </sheets>
  <definedNames>
    <definedName function="false" hidden="false" localSheetId="1" name="_xlnm.Print_Titles" vbProcedure="false">'Rekap SO 01'!$9:$9</definedName>
    <definedName function="false" hidden="false" localSheetId="2" name="_xlnm.Print_Titles" vbProcedure="false">'SO 0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7">
  <si>
    <t xml:space="preserve">Krycí list rozpočtu</t>
  </si>
  <si>
    <t xml:space="preserve">Stavba Výmena okien a dverí MŠ Moldavská 23, Košice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á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06.08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PODLAHY A OBKLADY KERAMICKĚ - DLAŽBY</t>
  </si>
  <si>
    <t xml:space="preserve">POVLAKOVÁ KRYTINA</t>
  </si>
  <si>
    <t xml:space="preserve">Celkom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14/C 1</t>
  </si>
  <si>
    <t xml:space="preserve"> 612425931</t>
  </si>
  <si>
    <t xml:space="preserve">Omietka vápenná ostenia okenného alebo dverného štuková</t>
  </si>
  <si>
    <t xml:space="preserve">m2</t>
  </si>
  <si>
    <t xml:space="preserve"> 612421637</t>
  </si>
  <si>
    <t xml:space="preserve">Vnútorná omietka vápenná alebo vápennocementová v podlaží a v schodisku stien štuková</t>
  </si>
  <si>
    <t xml:space="preserve">M2</t>
  </si>
  <si>
    <t xml:space="preserve">  3/A 1</t>
  </si>
  <si>
    <t xml:space="preserve"> 941942001</t>
  </si>
  <si>
    <t xml:space="preserve">Montáž lešenia rámového systémového (napr. typ Layher, Sprint) s podlahami šírky do 0,75 m a výšky do 10 m</t>
  </si>
  <si>
    <t xml:space="preserve"> 941942902</t>
  </si>
  <si>
    <t xml:space="preserve">Príplatok za prvý a každý ďalší mesic použitia lešenia šírky do 0,75 m, výšky do 10m</t>
  </si>
  <si>
    <t xml:space="preserve">  3/B 1</t>
  </si>
  <si>
    <t xml:space="preserve"> 941942801</t>
  </si>
  <si>
    <t xml:space="preserve">Demontáž lešenia rámového systémového (napr. typ Layher, Sprint) s podlahami, šírky do 0,75 m a výšky do 10m</t>
  </si>
  <si>
    <t xml:space="preserve"> 11/A 1</t>
  </si>
  <si>
    <t xml:space="preserve"> 952901111</t>
  </si>
  <si>
    <t xml:space="preserve">Vyčistenie budov pri výške podlaží do 4m</t>
  </si>
  <si>
    <t xml:space="preserve"> 13/B 1</t>
  </si>
  <si>
    <t xml:space="preserve"> 979081111</t>
  </si>
  <si>
    <t xml:space="preserve">Odvoz sutiny a vybúraných hmôt na skládku do 1 km</t>
  </si>
  <si>
    <t xml:space="preserve">t</t>
  </si>
  <si>
    <t xml:space="preserve"> 979081121</t>
  </si>
  <si>
    <t xml:space="preserve">Odvoz sutiny a vybúraných hmôt na skládku za každý ďalší 1 km</t>
  </si>
  <si>
    <t xml:space="preserve"> 979082111</t>
  </si>
  <si>
    <t xml:space="preserve">Vnútrostavenisková doprava sutiny a vybúraných hmôt do 10 m</t>
  </si>
  <si>
    <t xml:space="preserve"> 979082121</t>
  </si>
  <si>
    <t xml:space="preserve">Vnútrostavenisková doprava sutiny a vybúraných hmôt za každých ďalších 5 m</t>
  </si>
  <si>
    <t xml:space="preserve"> 979089012</t>
  </si>
  <si>
    <t xml:space="preserve">Poplatok za skladovanie - betón, tehly, dlaždice (17 01 ), sklo (17 02), ostatné</t>
  </si>
  <si>
    <t xml:space="preserve"> 999281211</t>
  </si>
  <si>
    <t xml:space="preserve">Presun hmôt pre opravy a údržbu doterajších objektov výšky do 12 m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6/2</t>
  </si>
  <si>
    <t xml:space="preserve">Demontáž starých okien a dverí</t>
  </si>
  <si>
    <t xml:space="preserve"> 766/3</t>
  </si>
  <si>
    <t xml:space="preserve">Odvoz starých okien a dverí</t>
  </si>
  <si>
    <t xml:space="preserve"> 766/4</t>
  </si>
  <si>
    <t xml:space="preserve">Montáž plastových výrobkov ISO páskami</t>
  </si>
  <si>
    <t xml:space="preserve"> 766/5</t>
  </si>
  <si>
    <t xml:space="preserve">Vysprávky okien</t>
  </si>
  <si>
    <t xml:space="preserve">m</t>
  </si>
  <si>
    <t xml:space="preserve"> 766/7</t>
  </si>
  <si>
    <t xml:space="preserve">Montáž vonkajších a vnútorných parapetov</t>
  </si>
  <si>
    <t xml:space="preserve"> 766/8</t>
  </si>
  <si>
    <t xml:space="preserve">Montáž celotieniacich interiérových žaluzií</t>
  </si>
  <si>
    <t xml:space="preserve">ks</t>
  </si>
  <si>
    <t xml:space="preserve">P/PC</t>
  </si>
  <si>
    <t xml:space="preserve"> 611/1</t>
  </si>
  <si>
    <t xml:space="preserve">D - Plastové okno 6000x1800 mm,zasklenie izol.trojsklom - ozn. 1</t>
  </si>
  <si>
    <t xml:space="preserve">KS</t>
  </si>
  <si>
    <t xml:space="preserve"> 611/2</t>
  </si>
  <si>
    <t xml:space="preserve">D - Plastové okno 3000x1800 mm,zasklenie izol.trojsklom - ozn. 2</t>
  </si>
  <si>
    <t xml:space="preserve"> 611/3</t>
  </si>
  <si>
    <t xml:space="preserve">D - Plastové okno 6000x1800 mm,zasklenie izol.trojsklom - ozn. 3</t>
  </si>
  <si>
    <t xml:space="preserve"> 611/4</t>
  </si>
  <si>
    <t xml:space="preserve">D - Plastové okno 3000x1800 mm,zasklenie izol.trojsklom - ozn. 4</t>
  </si>
  <si>
    <t xml:space="preserve"> 611/5</t>
  </si>
  <si>
    <t xml:space="preserve">D - Plastové okno 1200x2100 mm,zasklenie izol.trojsklom - ozn. 5</t>
  </si>
  <si>
    <t xml:space="preserve"> 611/6</t>
  </si>
  <si>
    <t xml:space="preserve">D - Plastové okno 1200x2100 mm,zasklenie izol.trojsklom - ozn. 6</t>
  </si>
  <si>
    <t xml:space="preserve"> 611/7</t>
  </si>
  <si>
    <t xml:space="preserve">D - Plastové okno 1200x2100 mm,zasklenie izol.trojsklom - ozn. 7</t>
  </si>
  <si>
    <t xml:space="preserve"> 611/8</t>
  </si>
  <si>
    <t xml:space="preserve">D - Plastové okno 1200x2100 mm,zasklenie izol.trojsklom - ozn. 8</t>
  </si>
  <si>
    <t xml:space="preserve"> 611/9</t>
  </si>
  <si>
    <t xml:space="preserve">D - Plastové okno 1200x1800 mm,zasklenie izol.trojsklom - ozn. 9</t>
  </si>
  <si>
    <t xml:space="preserve"> 611/10</t>
  </si>
  <si>
    <t xml:space="preserve">D - Plastové okno 1200x1800 mm,zasklenie izol.trojsklom - ozn. 10</t>
  </si>
  <si>
    <t xml:space="preserve"> 611/11</t>
  </si>
  <si>
    <t xml:space="preserve">D - Plastové okno 1200x1800 mm,zasklenie izol.trojsklom - ozn. 11</t>
  </si>
  <si>
    <t xml:space="preserve"> 611/12</t>
  </si>
  <si>
    <t xml:space="preserve">D - Plastové okno 900x2100 mm,zasklenie izol.dvojsklom - ozn. 12</t>
  </si>
  <si>
    <t xml:space="preserve"> 611/13</t>
  </si>
  <si>
    <t xml:space="preserve">D - Plastové dvere  jednokrídlové pravé s nadsvetlíkom 1500x2900 mm, zasklenie izol.trojsklom - ozn. D1</t>
  </si>
  <si>
    <t xml:space="preserve"> 611/14</t>
  </si>
  <si>
    <t xml:space="preserve">D - Plastové dvere  jednokrídlové pravé s nadsvetlíkom 1200x2900 mm, zasklenie izol.trojsklom - ozn. D2</t>
  </si>
  <si>
    <t xml:space="preserve"> 611/15</t>
  </si>
  <si>
    <t xml:space="preserve">D - Plastové dvere  jednokrídlové ľavé s nadsvetlíkom 1200x3000 mm, zasklenie izol.trojsklom - ozn. D3</t>
  </si>
  <si>
    <t xml:space="preserve"> 611/16</t>
  </si>
  <si>
    <t xml:space="preserve">D - Plastové dvere  jednokrídlové pravé 1200x2200 mm, výplň PVC - ozn. D4</t>
  </si>
  <si>
    <t xml:space="preserve"> 611/17</t>
  </si>
  <si>
    <t xml:space="preserve">D - Plastové dvere jednokrídlové ľavé 1000x2100 mm, výplň PVC - ozn. D5</t>
  </si>
  <si>
    <t xml:space="preserve"> 611/18</t>
  </si>
  <si>
    <t xml:space="preserve">D - Plastové dvere jednokrídlové pravé s nadsvetlíkom 1500x2900 mm, zasklenie izol.trojsklom - ozn. D6</t>
  </si>
  <si>
    <t xml:space="preserve"> 611/19</t>
  </si>
  <si>
    <t xml:space="preserve">D - Plastové dvere jednokrídlové ľavé s nadsvetlíkom 1500x2900 mm, zasklenie izol.trojsklom - ozn. D7</t>
  </si>
  <si>
    <t xml:space="preserve"> 611/20</t>
  </si>
  <si>
    <t xml:space="preserve">D - Plastové dvere  jednokrídlové ľavé  1200x2200 mm, zasklenie izol.trojsklom - ozn. D8</t>
  </si>
  <si>
    <t xml:space="preserve"> 611/21</t>
  </si>
  <si>
    <t xml:space="preserve">D - Plastové dvere  jednokrídlové pravé  1200x2200 mm, zasklenie izol.trojsklom - ozn. D9</t>
  </si>
  <si>
    <t xml:space="preserve"> 611/22</t>
  </si>
  <si>
    <t xml:space="preserve">D - Plastové dvere  jednokrídlové pravé  1050x2100 mm, zasklenie izol.trojsklom - ozn. D10</t>
  </si>
  <si>
    <t xml:space="preserve"> 611/23</t>
  </si>
  <si>
    <t xml:space="preserve">D - Plastové dvere  jednokrídlové pravé  1000x2200 mm, výplň PVC - ozn. D11</t>
  </si>
  <si>
    <t xml:space="preserve"> 611/24</t>
  </si>
  <si>
    <t xml:space="preserve">D - Plastová presklenná stena  6050x3000 mm, zasklenie izol.trojsklom  - ozn. D12</t>
  </si>
  <si>
    <t xml:space="preserve"> 611/25</t>
  </si>
  <si>
    <t xml:space="preserve">D - Vonkajší parapet biely š. 230 mm</t>
  </si>
  <si>
    <t xml:space="preserve"> 611/26</t>
  </si>
  <si>
    <t xml:space="preserve">D - Vnútorný parapet biely š. 210 mm</t>
  </si>
  <si>
    <t xml:space="preserve"> 611/27</t>
  </si>
  <si>
    <t xml:space="preserve">D - Celotieniaca interiérová žalúzia</t>
  </si>
  <si>
    <t xml:space="preserve"> 611/28</t>
  </si>
  <si>
    <t xml:space="preserve">D - PVC príslušenstvo - APU lišty</t>
  </si>
  <si>
    <t xml:space="preserve"> 784402801</t>
  </si>
  <si>
    <t xml:space="preserve">Odstránenie malieb oškrabaním v miestnostiach výšky do 3, 80 m</t>
  </si>
  <si>
    <t xml:space="preserve"> 784497901</t>
  </si>
  <si>
    <t xml:space="preserve">Ostatné práce - mydlenie jednonásobné v miestnostiach výšky do 3, 80 m</t>
  </si>
  <si>
    <t xml:space="preserve">784/A 1</t>
  </si>
  <si>
    <t xml:space="preserve"> 784412304</t>
  </si>
  <si>
    <t xml:space="preserve">Penetrácia stien pred maľbou</t>
  </si>
  <si>
    <t xml:space="preserve"> 784452276</t>
  </si>
  <si>
    <t xml:space="preserve">Maľby z maliar. zmesí tekutých Primalex jednofar. dvojnás. výš. do 3,80 m</t>
  </si>
  <si>
    <t xml:space="preserve">PODLAHY a OBKLADY KERAMICKÉ - PODLAHY</t>
  </si>
  <si>
    <t xml:space="preserve">771/A 1</t>
  </si>
  <si>
    <t xml:space="preserve"> 771575218</t>
  </si>
  <si>
    <t xml:space="preserve">Montáž podláh z dlaždíc keram. ukladanie do tmelu (oprava starej dlažby pri výmene dverí)</t>
  </si>
  <si>
    <t xml:space="preserve"> 998771201</t>
  </si>
  <si>
    <t xml:space="preserve">Presun hmôt pre podlahy z dlaždíc v objektoch výšky do 6m</t>
  </si>
  <si>
    <t xml:space="preserve">S/S60</t>
  </si>
  <si>
    <t xml:space="preserve"> 5856111950</t>
  </si>
  <si>
    <t xml:space="preserve">CERESIT škárovacia hmota CE 33</t>
  </si>
  <si>
    <t xml:space="preserve">kg</t>
  </si>
  <si>
    <t xml:space="preserve"> 5858400020</t>
  </si>
  <si>
    <t xml:space="preserve">Lepidlo na obklady a dlažby Fliesenkleber N - šedé lepidlo, 25 kg vrece   KNAUF</t>
  </si>
  <si>
    <t xml:space="preserve">S/S70</t>
  </si>
  <si>
    <t xml:space="preserve"> 5976455000</t>
  </si>
  <si>
    <t xml:space="preserve">Dlaždice keramické s protišmykovým povrchom líca </t>
  </si>
  <si>
    <t xml:space="preserve">PODLAHY A OBKLADY KERAMICKÉ-DLAŽBY</t>
  </si>
  <si>
    <t xml:space="preserve">711/A 2</t>
  </si>
  <si>
    <t xml:space="preserve"> 712361701</t>
  </si>
  <si>
    <t xml:space="preserve">Zhotovenie povlakovej krytiny striech plochých do 10° gumami fóliou položenou voľne</t>
  </si>
  <si>
    <t xml:space="preserve"> 712370030</t>
  </si>
  <si>
    <t xml:space="preserve">Zhotovenie povlakovej krytiny striech plochých do 10° PVC-P fóliou prikotvením s lepením spoju</t>
  </si>
  <si>
    <t xml:space="preserve"> 712990040</t>
  </si>
  <si>
    <t xml:space="preserve">Položenie geotextílie vodorovne alebo zvislo na strechy ploché do 10° </t>
  </si>
  <si>
    <t xml:space="preserve"> 998712202</t>
  </si>
  <si>
    <t xml:space="preserve">Presun hmôt pre izoláciu povlakovej krytiny v objektoch výšky nad 6 do 12 m</t>
  </si>
  <si>
    <t xml:space="preserve">S/S20</t>
  </si>
  <si>
    <t xml:space="preserve"> 2833000150</t>
  </si>
  <si>
    <t xml:space="preserve">FATRAFOL  810 hydroizolačná fólia hr.1,50 mm, š.1,3m  šedá</t>
  </si>
  <si>
    <t xml:space="preserve">S/S90</t>
  </si>
  <si>
    <t xml:space="preserve"> 6936651400</t>
  </si>
  <si>
    <t xml:space="preserve">Geotextília netkaná polypropylénová Tatratex PP   400</t>
  </si>
  <si>
    <t xml:space="preserve">SO 01 - Vlastný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414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'!B14</f>
        <v>0</v>
      </c>
      <c r="E16" s="30" t="n">
        <f aca="false">'Rekap SO 01'!C14</f>
        <v>0</v>
      </c>
      <c r="F16" s="31" t="n">
        <f aca="false">'Rekap SO 01'!D14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'!B21</f>
        <v>0</v>
      </c>
      <c r="E17" s="37" t="n">
        <f aca="false">'Rekap SO 01'!C21</f>
        <v>0</v>
      </c>
      <c r="F17" s="38" t="n">
        <f aca="false">'Rekap SO 01'!D21</f>
        <v>0</v>
      </c>
      <c r="G17" s="32" t="n">
        <v>7</v>
      </c>
      <c r="H17" s="33" t="s">
        <v>24</v>
      </c>
      <c r="I17" s="34"/>
      <c r="J17" s="35" t="n">
        <f aca="false">'SO 01'!Z104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'!K14:'SO 01'!K102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'!K14:'SO 01'!K102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'!G19</f>
        <v>0</v>
      </c>
      <c r="C11" s="95" t="n">
        <f aca="false">'SO 01'!M19</f>
        <v>0</v>
      </c>
      <c r="D11" s="95" t="n">
        <f aca="false">'SO 01'!I19</f>
        <v>0</v>
      </c>
      <c r="E11" s="96" t="n">
        <f aca="false">'SO 01'!P19</f>
        <v>11.43</v>
      </c>
      <c r="F11" s="96" t="n">
        <f aca="false">'SO 01'!S19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'!G31</f>
        <v>0</v>
      </c>
      <c r="C12" s="95" t="n">
        <f aca="false">'SO 01'!M31</f>
        <v>0</v>
      </c>
      <c r="D12" s="95" t="n">
        <f aca="false">'SO 01'!I31</f>
        <v>0</v>
      </c>
      <c r="E12" s="96" t="n">
        <f aca="false">'SO 01'!P31</f>
        <v>2.02</v>
      </c>
      <c r="F12" s="96" t="n">
        <f aca="false">'SO 01'!S31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'!L35</f>
        <v>0</v>
      </c>
      <c r="C13" s="95" t="n">
        <f aca="false">'SO 01'!M35</f>
        <v>0</v>
      </c>
      <c r="D13" s="95" t="n">
        <f aca="false">'SO 01'!I35</f>
        <v>0</v>
      </c>
      <c r="E13" s="96" t="n">
        <f aca="false">'SO 01'!P35</f>
        <v>0</v>
      </c>
      <c r="F13" s="96" t="n">
        <f aca="false">'SO 01'!S35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7" t="s">
        <v>53</v>
      </c>
      <c r="B14" s="98" t="n">
        <f aca="false">'SO 01'!I37</f>
        <v>0</v>
      </c>
      <c r="C14" s="98" t="n">
        <f aca="false">'SO 01'!M37</f>
        <v>0</v>
      </c>
      <c r="D14" s="98" t="n">
        <f aca="false">'SO 01'!I37</f>
        <v>0</v>
      </c>
      <c r="E14" s="99" t="n">
        <f aca="false">'SO 01'!P37</f>
        <v>13.47</v>
      </c>
      <c r="F14" s="99" t="n">
        <f aca="false">'SO 01'!S37</f>
        <v>2.82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100"/>
      <c r="B15" s="101"/>
      <c r="C15" s="101"/>
      <c r="D15" s="101"/>
      <c r="E15" s="102"/>
      <c r="F15" s="102"/>
    </row>
    <row r="16" customFormat="false" ht="12.75" hidden="false" customHeight="false" outlineLevel="0" collapsed="false">
      <c r="A16" s="97" t="s">
        <v>57</v>
      </c>
      <c r="B16" s="98"/>
      <c r="C16" s="95"/>
      <c r="D16" s="95"/>
      <c r="E16" s="96"/>
      <c r="F16" s="96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94" t="s">
        <v>58</v>
      </c>
      <c r="B17" s="95" t="n">
        <f aca="false">'SO 01'!L76</f>
        <v>0</v>
      </c>
      <c r="C17" s="95" t="n">
        <f aca="false">'SO 01'!M76</f>
        <v>0</v>
      </c>
      <c r="D17" s="95" t="n">
        <f aca="false">'SO 01'!I76</f>
        <v>0</v>
      </c>
      <c r="E17" s="96" t="n">
        <f aca="false">'SO 01'!P76</f>
        <v>0</v>
      </c>
      <c r="F17" s="96" t="n">
        <f aca="false">'SO 01'!S76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12.75" hidden="false" customHeight="false" outlineLevel="0" collapsed="false">
      <c r="A18" s="94" t="s">
        <v>59</v>
      </c>
      <c r="B18" s="95" t="n">
        <f aca="false">'SO 01'!L83</f>
        <v>0</v>
      </c>
      <c r="C18" s="95" t="n">
        <f aca="false">'SO 01'!M83</f>
        <v>0</v>
      </c>
      <c r="D18" s="95" t="n">
        <f aca="false">'SO 01'!I83</f>
        <v>0</v>
      </c>
      <c r="E18" s="96" t="n">
        <f aca="false">'SO 01'!P83</f>
        <v>0.07</v>
      </c>
      <c r="F18" s="96" t="n">
        <f aca="false">'SO 01'!S83</f>
        <v>0.0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4" t="s">
        <v>60</v>
      </c>
      <c r="B19" s="95" t="n">
        <f aca="false">'SO 01'!L91</f>
        <v>0</v>
      </c>
      <c r="C19" s="95" t="n">
        <f aca="false">'SO 01'!M91</f>
        <v>0</v>
      </c>
      <c r="D19" s="95" t="n">
        <f aca="false">'SO 01'!I91</f>
        <v>0</v>
      </c>
      <c r="E19" s="96" t="n">
        <f aca="false">'SO 01'!P91</f>
        <v>0.86</v>
      </c>
      <c r="F19" s="96" t="n">
        <f aca="false">'SO 01'!S91</f>
        <v>0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 t="s">
        <v>61</v>
      </c>
      <c r="B20" s="95" t="n">
        <f aca="false">'SO 01'!L100</f>
        <v>0</v>
      </c>
      <c r="C20" s="95" t="n">
        <f aca="false">'SO 01'!M100</f>
        <v>0</v>
      </c>
      <c r="D20" s="95" t="n">
        <f aca="false">'SO 01'!I100</f>
        <v>0</v>
      </c>
      <c r="E20" s="96" t="n">
        <f aca="false">'SO 01'!P100</f>
        <v>0.02</v>
      </c>
      <c r="F20" s="96" t="n">
        <f aca="false">'SO 01'!S100</f>
        <v>0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97" t="s">
        <v>57</v>
      </c>
      <c r="B21" s="98" t="n">
        <f aca="false">'SO 01'!G102</f>
        <v>0</v>
      </c>
      <c r="C21" s="98" t="n">
        <f aca="false">'SO 01'!H102</f>
        <v>0</v>
      </c>
      <c r="D21" s="98" t="n">
        <f aca="false">'SO 01'!I102</f>
        <v>0</v>
      </c>
      <c r="E21" s="99" t="n">
        <f aca="false">'SO 01'!P102</f>
        <v>0.5</v>
      </c>
      <c r="F21" s="99" t="n">
        <f aca="false">'SO 01'!S102</f>
        <v>0.01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00"/>
      <c r="B22" s="101"/>
      <c r="C22" s="101"/>
      <c r="D22" s="101"/>
      <c r="E22" s="102"/>
      <c r="F22" s="102"/>
    </row>
    <row r="23" customFormat="false" ht="12.75" hidden="false" customHeight="false" outlineLevel="0" collapsed="false">
      <c r="A23" s="97" t="s">
        <v>62</v>
      </c>
      <c r="B23" s="98" t="n">
        <f aca="false">'SO 01'!G104</f>
        <v>0</v>
      </c>
      <c r="C23" s="98" t="n">
        <f aca="false">'SO 01'!H104</f>
        <v>0</v>
      </c>
      <c r="D23" s="98" t="n">
        <f aca="false">'SO 01'!I104</f>
        <v>0</v>
      </c>
      <c r="E23" s="99" t="n">
        <f aca="false">'SO 01'!P104</f>
        <v>14.27</v>
      </c>
      <c r="F23" s="99" t="n">
        <f aca="false">'SO 01'!S104</f>
        <v>2.83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1"/>
      <c r="C111" s="101"/>
      <c r="D111" s="101"/>
      <c r="E111" s="102"/>
      <c r="F111" s="102"/>
    </row>
    <row r="112" customFormat="false" ht="12.75" hidden="false" customHeight="false" outlineLevel="0" collapsed="false">
      <c r="A112" s="100"/>
      <c r="B112" s="101"/>
      <c r="C112" s="101"/>
      <c r="D112" s="101"/>
      <c r="E112" s="102"/>
      <c r="F112" s="102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100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3" topLeftCell="A23" activePane="bottomLeft" state="frozen"/>
      <selection pane="topLeft" activeCell="A1" activeCellId="0" sqref="A1"/>
      <selection pane="bottom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4</v>
      </c>
      <c r="B13" s="105" t="s">
        <v>65</v>
      </c>
      <c r="C13" s="105" t="s">
        <v>66</v>
      </c>
      <c r="D13" s="105" t="s">
        <v>67</v>
      </c>
      <c r="E13" s="105" t="s">
        <v>68</v>
      </c>
      <c r="F13" s="105" t="s">
        <v>69</v>
      </c>
      <c r="G13" s="105" t="s">
        <v>16</v>
      </c>
      <c r="H13" s="105" t="s">
        <v>17</v>
      </c>
      <c r="I13" s="105" t="s">
        <v>70</v>
      </c>
      <c r="J13" s="105"/>
      <c r="K13" s="105"/>
      <c r="L13" s="105"/>
      <c r="M13" s="105"/>
      <c r="N13" s="105"/>
      <c r="O13" s="105"/>
      <c r="P13" s="105" t="s">
        <v>71</v>
      </c>
      <c r="Q13" s="106"/>
      <c r="R13" s="106"/>
      <c r="S13" s="105" t="s">
        <v>72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3</v>
      </c>
      <c r="C16" s="114" t="s">
        <v>74</v>
      </c>
      <c r="D16" s="113" t="s">
        <v>75</v>
      </c>
      <c r="E16" s="113" t="s">
        <v>76</v>
      </c>
      <c r="F16" s="115" t="n">
        <v>170.3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589.24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083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 t="s">
        <v>77</v>
      </c>
      <c r="C17" s="114" t="s">
        <v>78</v>
      </c>
      <c r="D17" s="113" t="s">
        <v>79</v>
      </c>
      <c r="E17" s="113" t="s">
        <v>80</v>
      </c>
      <c r="F17" s="115" t="n">
        <v>197.8</v>
      </c>
      <c r="G17" s="116" t="n">
        <v>0</v>
      </c>
      <c r="H17" s="116"/>
      <c r="I17" s="116" t="n">
        <f aca="false">ROUND(F17*(G17+H17),2)</f>
        <v>0</v>
      </c>
      <c r="J17" s="113" t="n">
        <f aca="false">ROUND(F17*(N17),2)</f>
        <v>2514.04</v>
      </c>
      <c r="K17" s="100" t="n">
        <f aca="false">ROUND(F17*(O17),2)</f>
        <v>0</v>
      </c>
      <c r="L17" s="100" t="n">
        <f aca="false">ROUND(F17*(G17+H17),2)</f>
        <v>0</v>
      </c>
      <c r="M17" s="100"/>
      <c r="N17" s="100" t="n">
        <v>12.71</v>
      </c>
      <c r="O17" s="100"/>
      <c r="P17" s="111" t="n">
        <f aca="false">ROUND(F17*(R17),3)</f>
        <v>11.344</v>
      </c>
      <c r="Q17" s="117"/>
      <c r="R17" s="117" t="n">
        <v>0.05735</v>
      </c>
      <c r="S17" s="111" t="n">
        <f aca="false">ROUND(F17*(X17),3)</f>
        <v>0</v>
      </c>
    </row>
    <row r="18" customFormat="false" ht="24.95" hidden="false" customHeight="true" outlineLevel="0" collapsed="false">
      <c r="A18" s="112" t="n">
        <v>3</v>
      </c>
      <c r="B18" s="113"/>
      <c r="C18" s="118" t="s">
        <v>81</v>
      </c>
      <c r="D18" s="119" t="s">
        <v>82</v>
      </c>
      <c r="E18" s="119" t="s">
        <v>83</v>
      </c>
      <c r="F18" s="120" t="n">
        <v>140</v>
      </c>
      <c r="G18" s="121" t="n">
        <v>0</v>
      </c>
      <c r="H18" s="121" t="n">
        <v>0</v>
      </c>
      <c r="I18" s="121" t="n">
        <f aca="false">ROUND(F18*(G18+H18),2)</f>
        <v>0</v>
      </c>
      <c r="J18" s="119" t="n">
        <f aca="false">ROUND(F18*(N18),2)</f>
        <v>1358</v>
      </c>
      <c r="K18" s="122" t="n">
        <f aca="false">ROUND(F18*(O18),2)</f>
        <v>0</v>
      </c>
      <c r="L18" s="122" t="n">
        <f aca="false">ROUND(F18*(G18),2)</f>
        <v>0</v>
      </c>
      <c r="M18" s="122" t="n">
        <f aca="false">ROUND(F18*(H18),2)</f>
        <v>0</v>
      </c>
      <c r="N18" s="122" t="n">
        <v>9.7</v>
      </c>
      <c r="O18" s="122"/>
      <c r="P18" s="123" t="n">
        <v>0.0403</v>
      </c>
      <c r="Q18" s="123"/>
      <c r="R18" s="123" t="n">
        <v>0.0403</v>
      </c>
      <c r="S18" s="122" t="n">
        <f aca="false">ROUND(F18*(P18),3)</f>
        <v>5.642</v>
      </c>
      <c r="T18" s="124"/>
      <c r="U18" s="124"/>
      <c r="V18" s="123"/>
    </row>
    <row r="19" customFormat="false" ht="12.75" hidden="false" customHeight="false" outlineLevel="0" collapsed="false">
      <c r="A19" s="94"/>
      <c r="B19" s="94"/>
      <c r="C19" s="94"/>
      <c r="D19" s="94" t="s">
        <v>54</v>
      </c>
      <c r="E19" s="94"/>
      <c r="F19" s="111"/>
      <c r="G19" s="98" t="n">
        <f aca="false">ROUND((SUM(L15:L17))/1,2)</f>
        <v>0</v>
      </c>
      <c r="H19" s="98" t="n">
        <f aca="false">ROUND((SUM(M15:M16))/1,2)</f>
        <v>0</v>
      </c>
      <c r="I19" s="98" t="n">
        <f aca="false">ROUND((SUM(I15:I18))/1,2)</f>
        <v>0</v>
      </c>
      <c r="J19" s="94"/>
      <c r="K19" s="94"/>
      <c r="L19" s="94" t="n">
        <f aca="false">ROUND((SUM(L15:L16))/1,2)</f>
        <v>0</v>
      </c>
      <c r="M19" s="94" t="n">
        <f aca="false">ROUND((SUM(M15:M16))/1,2)</f>
        <v>0</v>
      </c>
      <c r="N19" s="94"/>
      <c r="O19" s="94"/>
      <c r="P19" s="125" t="n">
        <f aca="false">ROUND((SUM(P15:P17))/1,2)</f>
        <v>11.43</v>
      </c>
      <c r="Q19" s="93"/>
      <c r="R19" s="93"/>
      <c r="S19" s="125" t="n">
        <f aca="false">ROUND((SUM(S15:S16))/1,2)</f>
        <v>0</v>
      </c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111"/>
      <c r="G20" s="98"/>
      <c r="H20" s="98"/>
      <c r="I20" s="98"/>
      <c r="J20" s="94"/>
      <c r="K20" s="94"/>
      <c r="L20" s="94"/>
      <c r="M20" s="94"/>
      <c r="N20" s="94"/>
      <c r="O20" s="94"/>
      <c r="P20" s="125"/>
      <c r="Q20" s="93"/>
      <c r="R20" s="93"/>
      <c r="S20" s="125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94"/>
      <c r="B21" s="94"/>
      <c r="C21" s="94"/>
      <c r="D21" s="94" t="s">
        <v>55</v>
      </c>
      <c r="E21" s="94"/>
      <c r="F21" s="111"/>
      <c r="G21" s="95"/>
      <c r="H21" s="95"/>
      <c r="I21" s="95"/>
      <c r="J21" s="94"/>
      <c r="K21" s="94"/>
      <c r="L21" s="94"/>
      <c r="M21" s="94"/>
      <c r="N21" s="94"/>
      <c r="O21" s="94"/>
      <c r="P21" s="94"/>
      <c r="Q21" s="93"/>
      <c r="R21" s="93"/>
      <c r="S21" s="94"/>
      <c r="T21" s="93"/>
      <c r="U21" s="93"/>
      <c r="V21" s="93"/>
      <c r="W21" s="93"/>
      <c r="X21" s="93"/>
      <c r="Y21" s="93"/>
      <c r="Z21" s="93"/>
    </row>
    <row r="22" customFormat="false" ht="22.5" hidden="false" customHeight="false" outlineLevel="0" collapsed="false">
      <c r="A22" s="112" t="n">
        <v>4</v>
      </c>
      <c r="B22" s="113" t="s">
        <v>84</v>
      </c>
      <c r="C22" s="114" t="s">
        <v>85</v>
      </c>
      <c r="D22" s="113" t="s">
        <v>86</v>
      </c>
      <c r="E22" s="113" t="s">
        <v>80</v>
      </c>
      <c r="F22" s="115" t="n">
        <v>122</v>
      </c>
      <c r="G22" s="116" t="n">
        <v>0</v>
      </c>
      <c r="H22" s="116"/>
      <c r="I22" s="116" t="n">
        <f aca="false">ROUND(F22*(G22+H22),2)</f>
        <v>0</v>
      </c>
      <c r="J22" s="113" t="n">
        <f aca="false">ROUND(F22*(N22),2)</f>
        <v>146.4</v>
      </c>
      <c r="K22" s="100" t="n">
        <f aca="false">ROUND(F22*(O22),2)</f>
        <v>0</v>
      </c>
      <c r="L22" s="100" t="n">
        <f aca="false">ROUND(F22*(G22+H22),2)</f>
        <v>0</v>
      </c>
      <c r="M22" s="100"/>
      <c r="N22" s="100" t="n">
        <v>1.2</v>
      </c>
      <c r="O22" s="100"/>
      <c r="P22" s="111" t="n">
        <f aca="false">ROUND(F22*(R22),3)</f>
        <v>2.017</v>
      </c>
      <c r="Q22" s="117"/>
      <c r="R22" s="117" t="n">
        <v>0.01653</v>
      </c>
      <c r="S22" s="111" t="n">
        <f aca="false">ROUND(F22*(X22),3)</f>
        <v>0</v>
      </c>
      <c r="X22" s="0" t="n">
        <v>0</v>
      </c>
      <c r="Z22" s="0" t="n">
        <v>0</v>
      </c>
    </row>
    <row r="23" customFormat="false" ht="22.5" hidden="false" customHeight="false" outlineLevel="0" collapsed="false">
      <c r="A23" s="112" t="n">
        <v>5</v>
      </c>
      <c r="B23" s="113" t="s">
        <v>84</v>
      </c>
      <c r="C23" s="114" t="s">
        <v>87</v>
      </c>
      <c r="D23" s="113" t="s">
        <v>88</v>
      </c>
      <c r="E23" s="113" t="s">
        <v>80</v>
      </c>
      <c r="F23" s="115" t="n">
        <v>122</v>
      </c>
      <c r="G23" s="116" t="n">
        <v>0</v>
      </c>
      <c r="H23" s="116"/>
      <c r="I23" s="116" t="n">
        <f aca="false">ROUND(F23*(G23+H23),2)</f>
        <v>0</v>
      </c>
      <c r="J23" s="113" t="n">
        <f aca="false">ROUND(F23*(N23),2)</f>
        <v>122</v>
      </c>
      <c r="K23" s="100" t="n">
        <f aca="false">ROUND(F23*(O23),2)</f>
        <v>0</v>
      </c>
      <c r="L23" s="100" t="n">
        <f aca="false">ROUND(F23*(G23+H23),2)</f>
        <v>0</v>
      </c>
      <c r="M23" s="100"/>
      <c r="N23" s="100" t="n">
        <v>1</v>
      </c>
      <c r="O23" s="100"/>
      <c r="P23" s="111" t="n">
        <f aca="false">ROUND(F23*(R23),3)</f>
        <v>0</v>
      </c>
      <c r="Q23" s="117"/>
      <c r="R23" s="117" t="n">
        <v>0</v>
      </c>
      <c r="S23" s="111" t="n">
        <f aca="false">ROUND(F23*(X23),3)</f>
        <v>0</v>
      </c>
      <c r="X23" s="0" t="n">
        <v>0</v>
      </c>
      <c r="Z23" s="0" t="n">
        <v>0</v>
      </c>
    </row>
    <row r="24" customFormat="false" ht="22.5" hidden="false" customHeight="false" outlineLevel="0" collapsed="false">
      <c r="A24" s="112" t="n">
        <v>6</v>
      </c>
      <c r="B24" s="113" t="s">
        <v>89</v>
      </c>
      <c r="C24" s="114" t="s">
        <v>90</v>
      </c>
      <c r="D24" s="113" t="s">
        <v>91</v>
      </c>
      <c r="E24" s="113" t="s">
        <v>80</v>
      </c>
      <c r="F24" s="115" t="n">
        <v>122</v>
      </c>
      <c r="G24" s="116" t="n">
        <v>0</v>
      </c>
      <c r="H24" s="116"/>
      <c r="I24" s="116" t="n">
        <f aca="false">ROUND(F24*(G24+H24),2)</f>
        <v>0</v>
      </c>
      <c r="J24" s="113" t="n">
        <f aca="false">ROUND(F24*(N24),2)</f>
        <v>120.78</v>
      </c>
      <c r="K24" s="100" t="n">
        <f aca="false">ROUND(F24*(O24),2)</f>
        <v>0</v>
      </c>
      <c r="L24" s="100" t="n">
        <f aca="false">ROUND(F24*(G24+H24),2)</f>
        <v>0</v>
      </c>
      <c r="M24" s="100"/>
      <c r="N24" s="100" t="n">
        <v>0.99</v>
      </c>
      <c r="O24" s="100"/>
      <c r="P24" s="111" t="n">
        <f aca="false">ROUND(F24*(R24),3)</f>
        <v>0</v>
      </c>
      <c r="Q24" s="117"/>
      <c r="R24" s="117" t="n">
        <v>0</v>
      </c>
      <c r="S24" s="111" t="n">
        <f aca="false">ROUND(F24*(X24),3)</f>
        <v>0</v>
      </c>
      <c r="X24" s="0" t="n">
        <v>0</v>
      </c>
      <c r="Z24" s="0" t="n">
        <v>0</v>
      </c>
    </row>
    <row r="25" customFormat="false" ht="12.75" hidden="false" customHeight="false" outlineLevel="0" collapsed="false">
      <c r="A25" s="112" t="n">
        <v>7</v>
      </c>
      <c r="B25" s="113" t="s">
        <v>92</v>
      </c>
      <c r="C25" s="114" t="s">
        <v>93</v>
      </c>
      <c r="D25" s="113" t="s">
        <v>94</v>
      </c>
      <c r="E25" s="113" t="s">
        <v>80</v>
      </c>
      <c r="F25" s="115" t="n">
        <v>141.5</v>
      </c>
      <c r="G25" s="116" t="n">
        <v>0</v>
      </c>
      <c r="H25" s="116"/>
      <c r="I25" s="116" t="n">
        <f aca="false">ROUND(F25*(G25+H25),2)</f>
        <v>0</v>
      </c>
      <c r="J25" s="113" t="n">
        <f aca="false">ROUND(F25*(N25),2)</f>
        <v>483.93</v>
      </c>
      <c r="K25" s="100" t="n">
        <f aca="false">ROUND(F25*(O25),2)</f>
        <v>0</v>
      </c>
      <c r="L25" s="100" t="n">
        <f aca="false">ROUND(F25*(G25+H25),2)</f>
        <v>0</v>
      </c>
      <c r="M25" s="100"/>
      <c r="N25" s="100" t="n">
        <v>3.42</v>
      </c>
      <c r="O25" s="100"/>
      <c r="P25" s="111" t="n">
        <f aca="false">ROUND(F25*(R25),3)</f>
        <v>0</v>
      </c>
      <c r="Q25" s="117"/>
      <c r="R25" s="117" t="n">
        <v>0</v>
      </c>
      <c r="S25" s="111" t="n">
        <f aca="false">ROUND(F25*(X25),3)</f>
        <v>0</v>
      </c>
      <c r="X25" s="0" t="n">
        <v>0</v>
      </c>
      <c r="Z25" s="0" t="n">
        <v>0</v>
      </c>
    </row>
    <row r="26" customFormat="false" ht="12.75" hidden="false" customHeight="false" outlineLevel="0" collapsed="false">
      <c r="A26" s="112" t="n">
        <v>8</v>
      </c>
      <c r="B26" s="113" t="s">
        <v>95</v>
      </c>
      <c r="C26" s="114" t="s">
        <v>96</v>
      </c>
      <c r="D26" s="113" t="s">
        <v>97</v>
      </c>
      <c r="E26" s="113" t="s">
        <v>98</v>
      </c>
      <c r="F26" s="115" t="n">
        <v>5.03</v>
      </c>
      <c r="G26" s="116" t="n">
        <v>0</v>
      </c>
      <c r="H26" s="116"/>
      <c r="I26" s="116" t="n">
        <f aca="false">ROUND(F26*(G26+H26),2)</f>
        <v>0</v>
      </c>
      <c r="J26" s="113" t="n">
        <f aca="false">ROUND(F26*(N26),2)</f>
        <v>59.2</v>
      </c>
      <c r="K26" s="100" t="n">
        <f aca="false">ROUND(F26*(O26),2)</f>
        <v>0</v>
      </c>
      <c r="L26" s="100" t="n">
        <f aca="false">ROUND(F26*(G26),2)</f>
        <v>0</v>
      </c>
      <c r="M26" s="100" t="n">
        <f aca="false">ROUND(F26*(H26),2)</f>
        <v>0</v>
      </c>
      <c r="N26" s="100" t="n">
        <v>11.77</v>
      </c>
      <c r="O26" s="100"/>
      <c r="P26" s="111"/>
      <c r="Q26" s="117"/>
      <c r="R26" s="117"/>
      <c r="S26" s="111"/>
      <c r="T26" s="93"/>
      <c r="U26" s="93"/>
      <c r="V26" s="93"/>
      <c r="W26" s="93"/>
      <c r="X26" s="93"/>
      <c r="Y26" s="93"/>
      <c r="Z26" s="93"/>
    </row>
    <row r="27" customFormat="false" ht="22.5" hidden="false" customHeight="false" outlineLevel="0" collapsed="false">
      <c r="A27" s="112" t="n">
        <v>9</v>
      </c>
      <c r="B27" s="113" t="s">
        <v>95</v>
      </c>
      <c r="C27" s="114" t="s">
        <v>99</v>
      </c>
      <c r="D27" s="113" t="s">
        <v>100</v>
      </c>
      <c r="E27" s="113" t="s">
        <v>98</v>
      </c>
      <c r="F27" s="115" t="n">
        <v>50.3</v>
      </c>
      <c r="G27" s="116" t="n">
        <v>0</v>
      </c>
      <c r="H27" s="116"/>
      <c r="I27" s="116" t="n">
        <f aca="false">ROUND(F27*(G27+H27),2)</f>
        <v>0</v>
      </c>
      <c r="J27" s="113" t="n">
        <f aca="false">ROUND(F27*(N27),2)</f>
        <v>21.13</v>
      </c>
      <c r="K27" s="100" t="n">
        <f aca="false">ROUND(F27*(O27),2)</f>
        <v>0</v>
      </c>
      <c r="L27" s="100" t="n">
        <f aca="false">ROUND(F27*(G27),2)</f>
        <v>0</v>
      </c>
      <c r="M27" s="100" t="n">
        <f aca="false">ROUND(F27*(H27),2)</f>
        <v>0</v>
      </c>
      <c r="N27" s="100" t="n">
        <v>0.42</v>
      </c>
      <c r="O27" s="100"/>
      <c r="P27" s="111"/>
      <c r="Q27" s="117"/>
      <c r="R27" s="117"/>
      <c r="S27" s="111"/>
      <c r="T27" s="93"/>
      <c r="U27" s="93"/>
      <c r="V27" s="93"/>
      <c r="W27" s="93"/>
      <c r="X27" s="93"/>
      <c r="Y27" s="93"/>
      <c r="Z27" s="93"/>
    </row>
    <row r="28" customFormat="false" ht="22.5" hidden="false" customHeight="false" outlineLevel="0" collapsed="false">
      <c r="A28" s="112" t="n">
        <v>10</v>
      </c>
      <c r="B28" s="113" t="s">
        <v>95</v>
      </c>
      <c r="C28" s="114" t="s">
        <v>101</v>
      </c>
      <c r="D28" s="113" t="s">
        <v>102</v>
      </c>
      <c r="E28" s="113" t="s">
        <v>98</v>
      </c>
      <c r="F28" s="115" t="n">
        <v>50.3</v>
      </c>
      <c r="G28" s="116" t="n">
        <v>0</v>
      </c>
      <c r="H28" s="116"/>
      <c r="I28" s="116" t="n">
        <f aca="false">ROUND(F28*(G28+H28),2)</f>
        <v>0</v>
      </c>
      <c r="J28" s="113" t="n">
        <f aca="false">ROUND(F28*(N28),2)</f>
        <v>377.25</v>
      </c>
      <c r="K28" s="100" t="n">
        <f aca="false">ROUND(F28*(O28),2)</f>
        <v>0</v>
      </c>
      <c r="L28" s="100" t="n">
        <f aca="false">ROUND(F28*(G28),2)</f>
        <v>0</v>
      </c>
      <c r="M28" s="100" t="n">
        <f aca="false">ROUND(F28*(H28),2)</f>
        <v>0</v>
      </c>
      <c r="N28" s="100" t="n">
        <v>7.5</v>
      </c>
      <c r="O28" s="100"/>
      <c r="P28" s="111"/>
      <c r="Q28" s="117"/>
      <c r="R28" s="117"/>
      <c r="S28" s="111"/>
      <c r="T28" s="93"/>
      <c r="U28" s="93"/>
      <c r="V28" s="93"/>
      <c r="W28" s="93"/>
      <c r="X28" s="93"/>
      <c r="Y28" s="93"/>
      <c r="Z28" s="93"/>
    </row>
    <row r="29" customFormat="false" ht="22.5" hidden="false" customHeight="false" outlineLevel="0" collapsed="false">
      <c r="A29" s="112" t="n">
        <v>11</v>
      </c>
      <c r="B29" s="113" t="s">
        <v>95</v>
      </c>
      <c r="C29" s="114" t="s">
        <v>103</v>
      </c>
      <c r="D29" s="113" t="s">
        <v>104</v>
      </c>
      <c r="E29" s="113" t="s">
        <v>98</v>
      </c>
      <c r="F29" s="115" t="n">
        <v>25.15</v>
      </c>
      <c r="G29" s="116" t="n">
        <v>0</v>
      </c>
      <c r="H29" s="116"/>
      <c r="I29" s="116" t="n">
        <f aca="false">ROUND(F29*(G29+H29),2)</f>
        <v>0</v>
      </c>
      <c r="J29" s="113" t="n">
        <f aca="false">ROUND(F29*(N29),2)</f>
        <v>30.18</v>
      </c>
      <c r="K29" s="100" t="n">
        <f aca="false">ROUND(F29*(O29),2)</f>
        <v>0</v>
      </c>
      <c r="L29" s="100" t="n">
        <f aca="false">ROUND(F29*(G29),2)</f>
        <v>0</v>
      </c>
      <c r="M29" s="100" t="n">
        <f aca="false">ROUND(F29*(H29),2)</f>
        <v>0</v>
      </c>
      <c r="N29" s="100" t="n">
        <v>1.2</v>
      </c>
      <c r="O29" s="100"/>
      <c r="P29" s="111"/>
      <c r="Q29" s="117"/>
      <c r="R29" s="117"/>
      <c r="S29" s="111"/>
      <c r="T29" s="93"/>
      <c r="U29" s="93"/>
      <c r="V29" s="93"/>
      <c r="W29" s="93"/>
      <c r="X29" s="93"/>
      <c r="Y29" s="93"/>
      <c r="Z29" s="93"/>
    </row>
    <row r="30" customFormat="false" ht="22.5" hidden="false" customHeight="false" outlineLevel="0" collapsed="false">
      <c r="A30" s="112" t="n">
        <v>12</v>
      </c>
      <c r="B30" s="113" t="s">
        <v>95</v>
      </c>
      <c r="C30" s="114" t="s">
        <v>105</v>
      </c>
      <c r="D30" s="113" t="s">
        <v>106</v>
      </c>
      <c r="E30" s="113" t="s">
        <v>98</v>
      </c>
      <c r="F30" s="115" t="n">
        <v>5.03</v>
      </c>
      <c r="G30" s="116" t="n">
        <v>0</v>
      </c>
      <c r="H30" s="116"/>
      <c r="I30" s="116" t="n">
        <f aca="false">ROUND(F30*(G30+H30),2)</f>
        <v>0</v>
      </c>
      <c r="J30" s="113" t="n">
        <f aca="false">ROUND(F30*(N30),2)</f>
        <v>251.5</v>
      </c>
      <c r="K30" s="100" t="n">
        <f aca="false">ROUND(F30*(O30),2)</f>
        <v>0</v>
      </c>
      <c r="L30" s="100" t="n">
        <f aca="false">ROUND(F30*(G30),2)</f>
        <v>0</v>
      </c>
      <c r="M30" s="100" t="n">
        <f aca="false">ROUND(F30*(H30),2)</f>
        <v>0</v>
      </c>
      <c r="N30" s="100" t="n">
        <v>50</v>
      </c>
      <c r="O30" s="100"/>
      <c r="P30" s="111"/>
      <c r="Q30" s="117"/>
      <c r="R30" s="117"/>
      <c r="S30" s="111"/>
      <c r="T30" s="93"/>
      <c r="U30" s="93"/>
      <c r="V30" s="93"/>
      <c r="W30" s="93"/>
      <c r="X30" s="93"/>
      <c r="Y30" s="93"/>
      <c r="Z30" s="93"/>
    </row>
    <row r="31" customFormat="false" ht="12.95" hidden="false" customHeight="true" outlineLevel="0" collapsed="false">
      <c r="A31" s="94"/>
      <c r="B31" s="94"/>
      <c r="C31" s="94"/>
      <c r="D31" s="94" t="s">
        <v>55</v>
      </c>
      <c r="E31" s="94"/>
      <c r="F31" s="111"/>
      <c r="G31" s="98" t="n">
        <f aca="false">I31</f>
        <v>0</v>
      </c>
      <c r="H31" s="98" t="n">
        <f aca="false">ROUND((SUM(M21:M30))/1,2)</f>
        <v>0</v>
      </c>
      <c r="I31" s="98" t="n">
        <f aca="false">ROUND((SUM(I21:I30))/1,2)</f>
        <v>0</v>
      </c>
      <c r="J31" s="94"/>
      <c r="K31" s="94"/>
      <c r="L31" s="94" t="n">
        <f aca="false">ROUND((SUM(L21:L30))/1,2)</f>
        <v>0</v>
      </c>
      <c r="M31" s="94" t="n">
        <f aca="false">ROUND((SUM(M21:M30))/1,2)</f>
        <v>0</v>
      </c>
      <c r="N31" s="94"/>
      <c r="O31" s="94"/>
      <c r="P31" s="125" t="n">
        <f aca="false">ROUND((SUM(P21:P30))/1,2)</f>
        <v>2.02</v>
      </c>
      <c r="Q31" s="93"/>
      <c r="R31" s="93"/>
      <c r="S31" s="125" t="n">
        <f aca="false">ROUND((SUM(S21:S30))/1,2)</f>
        <v>0</v>
      </c>
      <c r="X31" s="0" t="n">
        <v>0</v>
      </c>
      <c r="Z31" s="0" t="n">
        <v>0</v>
      </c>
    </row>
    <row r="32" customFormat="false" ht="12.95" hidden="false" customHeight="true" outlineLevel="0" collapsed="false">
      <c r="A32" s="94"/>
      <c r="B32" s="94"/>
      <c r="C32" s="94"/>
      <c r="D32" s="94"/>
      <c r="E32" s="94"/>
      <c r="F32" s="111"/>
      <c r="G32" s="98"/>
      <c r="H32" s="98"/>
      <c r="I32" s="98"/>
      <c r="J32" s="94"/>
      <c r="K32" s="94"/>
      <c r="L32" s="94"/>
      <c r="M32" s="94"/>
      <c r="N32" s="94"/>
      <c r="O32" s="94"/>
      <c r="P32" s="125"/>
      <c r="Q32" s="93"/>
      <c r="R32" s="93"/>
      <c r="S32" s="125"/>
    </row>
    <row r="33" customFormat="false" ht="12.95" hidden="false" customHeight="true" outlineLevel="0" collapsed="false">
      <c r="A33" s="94"/>
      <c r="B33" s="94"/>
      <c r="C33" s="94"/>
      <c r="D33" s="94" t="s">
        <v>56</v>
      </c>
      <c r="E33" s="94"/>
      <c r="F33" s="111"/>
      <c r="G33" s="95"/>
      <c r="H33" s="95"/>
      <c r="I33" s="95"/>
      <c r="J33" s="94"/>
      <c r="K33" s="94"/>
      <c r="L33" s="94"/>
      <c r="M33" s="94"/>
      <c r="N33" s="94"/>
      <c r="O33" s="94"/>
      <c r="P33" s="94"/>
      <c r="Q33" s="93"/>
      <c r="R33" s="93"/>
      <c r="S33" s="94"/>
    </row>
    <row r="34" customFormat="false" ht="24.95" hidden="false" customHeight="true" outlineLevel="0" collapsed="false">
      <c r="A34" s="112" t="n">
        <v>13</v>
      </c>
      <c r="B34" s="113" t="s">
        <v>77</v>
      </c>
      <c r="C34" s="114" t="s">
        <v>107</v>
      </c>
      <c r="D34" s="113" t="s">
        <v>108</v>
      </c>
      <c r="E34" s="113" t="s">
        <v>98</v>
      </c>
      <c r="F34" s="115" t="n">
        <v>2.02</v>
      </c>
      <c r="G34" s="116" t="n">
        <v>0</v>
      </c>
      <c r="H34" s="116"/>
      <c r="I34" s="116" t="n">
        <f aca="false">ROUND(F34*(G34+H34),2)</f>
        <v>0</v>
      </c>
      <c r="J34" s="113" t="n">
        <f aca="false">ROUND(F34*(N34),2)</f>
        <v>36.76</v>
      </c>
      <c r="K34" s="100" t="n">
        <f aca="false">ROUND(F34*(O34),2)</f>
        <v>0</v>
      </c>
      <c r="L34" s="100" t="n">
        <f aca="false">ROUND(F34*(G34+H34),2)</f>
        <v>0</v>
      </c>
      <c r="M34" s="100"/>
      <c r="N34" s="100" t="n">
        <v>18.2</v>
      </c>
      <c r="O34" s="100"/>
      <c r="P34" s="111" t="n">
        <f aca="false">ROUND(F34*(R34),3)</f>
        <v>0</v>
      </c>
      <c r="Q34" s="117"/>
      <c r="R34" s="117" t="n">
        <v>0</v>
      </c>
      <c r="S34" s="111" t="n">
        <f aca="false">ROUND(F34*(X34),3)</f>
        <v>0</v>
      </c>
    </row>
    <row r="35" customFormat="false" ht="12.95" hidden="false" customHeight="true" outlineLevel="0" collapsed="false">
      <c r="A35" s="94"/>
      <c r="B35" s="94"/>
      <c r="C35" s="94"/>
      <c r="D35" s="94" t="s">
        <v>56</v>
      </c>
      <c r="E35" s="94"/>
      <c r="F35" s="111"/>
      <c r="G35" s="98" t="n">
        <f aca="false">I35</f>
        <v>0</v>
      </c>
      <c r="H35" s="98" t="n">
        <f aca="false">ROUND((SUM(M33:M34))/1,2)</f>
        <v>0</v>
      </c>
      <c r="I35" s="98" t="n">
        <f aca="false">ROUND((SUM(I33:I34))/1,2)</f>
        <v>0</v>
      </c>
      <c r="J35" s="94"/>
      <c r="K35" s="94"/>
      <c r="L35" s="94" t="n">
        <f aca="false">ROUND((SUM(L33:L34))/1,2)</f>
        <v>0</v>
      </c>
      <c r="M35" s="94" t="n">
        <f aca="false">ROUND((SUM(M33:M34))/1,2)</f>
        <v>0</v>
      </c>
      <c r="N35" s="94"/>
      <c r="O35" s="94"/>
      <c r="P35" s="125" t="n">
        <f aca="false">ROUND((SUM(P33:P34))/1,2)</f>
        <v>0</v>
      </c>
      <c r="Q35" s="93"/>
      <c r="R35" s="93"/>
      <c r="S35" s="125" t="n">
        <f aca="false">ROUND((SUM(S33:S34))/1,2)</f>
        <v>0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111"/>
      <c r="G36" s="98"/>
      <c r="H36" s="98"/>
      <c r="I36" s="98"/>
      <c r="J36" s="94"/>
      <c r="K36" s="94"/>
      <c r="L36" s="94"/>
      <c r="M36" s="94"/>
      <c r="N36" s="94"/>
      <c r="O36" s="94"/>
      <c r="P36" s="125"/>
      <c r="Q36" s="93"/>
      <c r="R36" s="93"/>
      <c r="S36" s="125"/>
      <c r="T36" s="93"/>
      <c r="U36" s="93"/>
      <c r="V36" s="93"/>
      <c r="W36" s="93"/>
      <c r="X36" s="93"/>
      <c r="Y36" s="93"/>
      <c r="Z36" s="93"/>
    </row>
    <row r="37" customFormat="false" ht="12.75" hidden="false" customHeight="false" outlineLevel="0" collapsed="false">
      <c r="A37" s="94"/>
      <c r="B37" s="94"/>
      <c r="C37" s="94"/>
      <c r="D37" s="97" t="s">
        <v>53</v>
      </c>
      <c r="E37" s="94"/>
      <c r="F37" s="111"/>
      <c r="G37" s="98" t="n">
        <f aca="false">I37</f>
        <v>0</v>
      </c>
      <c r="H37" s="98" t="n">
        <f aca="false">ROUND((SUM(M14:M36))/2,2)</f>
        <v>0</v>
      </c>
      <c r="I37" s="98" t="n">
        <f aca="false">ROUND((SUM(I14:I36))/2,2)</f>
        <v>0</v>
      </c>
      <c r="J37" s="95"/>
      <c r="K37" s="94"/>
      <c r="L37" s="95" t="n">
        <f aca="false">ROUND((SUM(L14:L36))/2,2)</f>
        <v>0</v>
      </c>
      <c r="M37" s="95" t="n">
        <f aca="false">ROUND((SUM(M14:M36))/2,2)</f>
        <v>0</v>
      </c>
      <c r="N37" s="94"/>
      <c r="O37" s="94"/>
      <c r="P37" s="125" t="n">
        <f aca="false">ROUND((SUM(P14:P36))/2,2)</f>
        <v>13.47</v>
      </c>
      <c r="S37" s="125" t="n">
        <f aca="false">ROUND((SUM(S14:S36))/2,2)</f>
        <v>2.82</v>
      </c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26"/>
      <c r="G38" s="101"/>
      <c r="H38" s="101"/>
      <c r="I38" s="101"/>
      <c r="J38" s="100"/>
      <c r="K38" s="100"/>
      <c r="L38" s="100"/>
      <c r="M38" s="100"/>
      <c r="N38" s="100"/>
      <c r="O38" s="100"/>
      <c r="P38" s="100"/>
      <c r="S38" s="100"/>
    </row>
    <row r="39" customFormat="false" ht="12.75" hidden="false" customHeight="false" outlineLevel="0" collapsed="false">
      <c r="A39" s="94"/>
      <c r="B39" s="94"/>
      <c r="C39" s="94"/>
      <c r="D39" s="97" t="s">
        <v>57</v>
      </c>
      <c r="E39" s="94"/>
      <c r="F39" s="111"/>
      <c r="G39" s="95"/>
      <c r="H39" s="95"/>
      <c r="I39" s="95"/>
      <c r="J39" s="94"/>
      <c r="K39" s="94"/>
      <c r="L39" s="94"/>
      <c r="M39" s="94"/>
      <c r="N39" s="94"/>
      <c r="O39" s="94"/>
      <c r="P39" s="94"/>
      <c r="Q39" s="93"/>
      <c r="R39" s="93"/>
      <c r="S39" s="94"/>
      <c r="T39" s="93"/>
      <c r="U39" s="93"/>
      <c r="V39" s="93"/>
      <c r="W39" s="93"/>
      <c r="X39" s="93"/>
      <c r="Y39" s="93"/>
      <c r="Z39" s="93"/>
    </row>
    <row r="40" customFormat="false" ht="12.75" hidden="false" customHeight="false" outlineLevel="0" collapsed="false">
      <c r="A40" s="94"/>
      <c r="B40" s="94"/>
      <c r="C40" s="94"/>
      <c r="D40" s="94" t="s">
        <v>58</v>
      </c>
      <c r="E40" s="94"/>
      <c r="F40" s="111"/>
      <c r="G40" s="95"/>
      <c r="H40" s="95"/>
      <c r="I40" s="95"/>
      <c r="J40" s="94"/>
      <c r="K40" s="94"/>
      <c r="L40" s="94"/>
      <c r="M40" s="94"/>
      <c r="N40" s="94"/>
      <c r="O40" s="94"/>
      <c r="P40" s="94"/>
      <c r="Q40" s="93"/>
      <c r="R40" s="93"/>
      <c r="S40" s="94"/>
      <c r="T40" s="93"/>
      <c r="U40" s="93"/>
      <c r="V40" s="93"/>
      <c r="W40" s="93"/>
      <c r="X40" s="93"/>
      <c r="Y40" s="93"/>
      <c r="Z40" s="93"/>
    </row>
    <row r="41" customFormat="false" ht="24.95" hidden="false" customHeight="true" outlineLevel="0" collapsed="false">
      <c r="A41" s="112" t="n">
        <v>14</v>
      </c>
      <c r="B41" s="113" t="s">
        <v>109</v>
      </c>
      <c r="C41" s="114" t="s">
        <v>110</v>
      </c>
      <c r="D41" s="113" t="s">
        <v>111</v>
      </c>
      <c r="E41" s="113" t="s">
        <v>112</v>
      </c>
      <c r="F41" s="115" t="n">
        <v>691.3764</v>
      </c>
      <c r="G41" s="127" t="n">
        <v>0</v>
      </c>
      <c r="H41" s="127"/>
      <c r="I41" s="127" t="n">
        <f aca="false">ROUND(F41*(G41+H41),2)</f>
        <v>0</v>
      </c>
      <c r="J41" s="113" t="n">
        <f aca="false">ROUND(F41*(N41),2)</f>
        <v>3.8</v>
      </c>
      <c r="K41" s="100" t="n">
        <f aca="false">ROUND(F41*(O41),2)</f>
        <v>0</v>
      </c>
      <c r="L41" s="100" t="n">
        <f aca="false">ROUND(F41*(G41+H41),2)</f>
        <v>0</v>
      </c>
      <c r="M41" s="100"/>
      <c r="N41" s="100" t="n">
        <v>0.0055</v>
      </c>
      <c r="O41" s="100"/>
      <c r="P41" s="111" t="n">
        <f aca="false">ROUND(F41*(R41),3)</f>
        <v>0</v>
      </c>
      <c r="Q41" s="117"/>
      <c r="R41" s="117" t="n">
        <v>0</v>
      </c>
      <c r="S41" s="111" t="n">
        <f aca="false">ROUND(F41*(X41),3)</f>
        <v>0</v>
      </c>
      <c r="X41" s="0" t="n">
        <v>0</v>
      </c>
      <c r="Z41" s="0" t="n">
        <v>0</v>
      </c>
    </row>
    <row r="42" customFormat="false" ht="15" hidden="false" customHeight="true" outlineLevel="0" collapsed="false">
      <c r="A42" s="112" t="n">
        <v>15</v>
      </c>
      <c r="B42" s="113" t="s">
        <v>113</v>
      </c>
      <c r="C42" s="114" t="s">
        <v>114</v>
      </c>
      <c r="D42" s="113" t="s">
        <v>115</v>
      </c>
      <c r="E42" s="113" t="s">
        <v>76</v>
      </c>
      <c r="F42" s="115" t="n">
        <v>494.55</v>
      </c>
      <c r="G42" s="116" t="n">
        <v>0</v>
      </c>
      <c r="H42" s="116"/>
      <c r="I42" s="116" t="n">
        <f aca="false">ROUND(F42*(G42+H42),2)</f>
        <v>0</v>
      </c>
      <c r="J42" s="113" t="n">
        <f aca="false">ROUND(F42*(N42),2)</f>
        <v>984.15</v>
      </c>
      <c r="K42" s="100" t="n">
        <f aca="false">ROUND(F42*(O42),2)</f>
        <v>0</v>
      </c>
      <c r="L42" s="100" t="n">
        <f aca="false">ROUND(F42*(G42+H42),2)</f>
        <v>0</v>
      </c>
      <c r="M42" s="100"/>
      <c r="N42" s="100" t="n">
        <v>1.99</v>
      </c>
      <c r="O42" s="100"/>
      <c r="P42" s="111" t="n">
        <f aca="false">ROUND(F42*(R42),3)</f>
        <v>0</v>
      </c>
      <c r="Q42" s="117"/>
      <c r="R42" s="117" t="n">
        <v>0</v>
      </c>
      <c r="S42" s="111" t="n">
        <f aca="false">ROUND(F42*(X42),3)</f>
        <v>0</v>
      </c>
    </row>
    <row r="43" customFormat="false" ht="15" hidden="false" customHeight="true" outlineLevel="0" collapsed="false">
      <c r="A43" s="112" t="n">
        <v>16</v>
      </c>
      <c r="B43" s="113" t="s">
        <v>113</v>
      </c>
      <c r="C43" s="114" t="s">
        <v>116</v>
      </c>
      <c r="D43" s="113" t="s">
        <v>117</v>
      </c>
      <c r="E43" s="113" t="s">
        <v>76</v>
      </c>
      <c r="F43" s="115" t="n">
        <v>494.55</v>
      </c>
      <c r="G43" s="116" t="n">
        <v>0</v>
      </c>
      <c r="H43" s="116"/>
      <c r="I43" s="116" t="n">
        <f aca="false">ROUND(F43*(G43+H43),2)</f>
        <v>0</v>
      </c>
      <c r="J43" s="113" t="n">
        <f aca="false">ROUND(F43*(N43),2)</f>
        <v>820.95</v>
      </c>
      <c r="K43" s="100" t="n">
        <f aca="false">ROUND(F43*(O43),2)</f>
        <v>0</v>
      </c>
      <c r="L43" s="100" t="n">
        <f aca="false">ROUND(F43*(G43+H43),2)</f>
        <v>0</v>
      </c>
      <c r="M43" s="100"/>
      <c r="N43" s="100" t="n">
        <v>1.66</v>
      </c>
      <c r="O43" s="100"/>
      <c r="P43" s="111" t="n">
        <f aca="false">ROUND(F43*(R43),3)</f>
        <v>0</v>
      </c>
      <c r="Q43" s="117"/>
      <c r="R43" s="117" t="n">
        <v>0</v>
      </c>
      <c r="S43" s="111" t="n">
        <f aca="false">ROUND(F43*(X43),3)</f>
        <v>0</v>
      </c>
    </row>
    <row r="44" customFormat="false" ht="15" hidden="false" customHeight="true" outlineLevel="0" collapsed="false">
      <c r="A44" s="112" t="n">
        <v>17</v>
      </c>
      <c r="B44" s="113" t="s">
        <v>113</v>
      </c>
      <c r="C44" s="114" t="s">
        <v>118</v>
      </c>
      <c r="D44" s="113" t="s">
        <v>119</v>
      </c>
      <c r="E44" s="113" t="s">
        <v>76</v>
      </c>
      <c r="F44" s="115" t="n">
        <v>494.55</v>
      </c>
      <c r="G44" s="116" t="n">
        <v>0</v>
      </c>
      <c r="H44" s="116"/>
      <c r="I44" s="116" t="n">
        <f aca="false">ROUND(F44*(G44+H44),2)</f>
        <v>0</v>
      </c>
      <c r="J44" s="113" t="n">
        <f aca="false">ROUND(F44*(N44),2)</f>
        <v>2789.26</v>
      </c>
      <c r="K44" s="100" t="n">
        <f aca="false">ROUND(F44*(O44),2)</f>
        <v>0</v>
      </c>
      <c r="L44" s="100" t="n">
        <f aca="false">ROUND(F44*(G44+H44),2)</f>
        <v>0</v>
      </c>
      <c r="M44" s="100"/>
      <c r="N44" s="100" t="n">
        <v>5.64</v>
      </c>
      <c r="O44" s="100"/>
      <c r="P44" s="111" t="n">
        <f aca="false">ROUND(F44*(R44),3)</f>
        <v>0</v>
      </c>
      <c r="Q44" s="117"/>
      <c r="R44" s="117" t="n">
        <v>0</v>
      </c>
      <c r="S44" s="111" t="n">
        <f aca="false">ROUND(F44*(X44),3)</f>
        <v>0</v>
      </c>
      <c r="X44" s="0" t="n">
        <v>0</v>
      </c>
      <c r="Z44" s="0" t="n">
        <v>0</v>
      </c>
    </row>
    <row r="45" customFormat="false" ht="15" hidden="false" customHeight="true" outlineLevel="0" collapsed="false">
      <c r="A45" s="112" t="n">
        <v>18</v>
      </c>
      <c r="B45" s="113" t="s">
        <v>113</v>
      </c>
      <c r="C45" s="114" t="s">
        <v>120</v>
      </c>
      <c r="D45" s="113" t="s">
        <v>121</v>
      </c>
      <c r="E45" s="113" t="s">
        <v>122</v>
      </c>
      <c r="F45" s="115" t="n">
        <v>421.76</v>
      </c>
      <c r="G45" s="116" t="n">
        <v>0</v>
      </c>
      <c r="H45" s="116"/>
      <c r="I45" s="116" t="n">
        <f aca="false">ROUND(F45*(G45+H45),2)</f>
        <v>0</v>
      </c>
      <c r="J45" s="113" t="n">
        <f aca="false">ROUND(F45*(N45),2)</f>
        <v>2471.51</v>
      </c>
      <c r="K45" s="100" t="n">
        <f aca="false">ROUND(F45*(O45),2)</f>
        <v>0</v>
      </c>
      <c r="L45" s="100" t="n">
        <f aca="false">ROUND(F45*(G45+H45),2)</f>
        <v>0</v>
      </c>
      <c r="M45" s="100"/>
      <c r="N45" s="100" t="n">
        <v>5.86</v>
      </c>
      <c r="O45" s="100"/>
      <c r="P45" s="111" t="n">
        <f aca="false">ROUND(F45*(R45),3)</f>
        <v>0</v>
      </c>
      <c r="Q45" s="117"/>
      <c r="R45" s="117" t="n">
        <v>0</v>
      </c>
      <c r="S45" s="111" t="n">
        <f aca="false">ROUND(F45*(X45),3)</f>
        <v>0</v>
      </c>
      <c r="X45" s="0" t="n">
        <v>0</v>
      </c>
      <c r="Z45" s="0" t="n">
        <v>0</v>
      </c>
    </row>
    <row r="46" customFormat="false" ht="15" hidden="false" customHeight="true" outlineLevel="0" collapsed="false">
      <c r="A46" s="112" t="n">
        <v>19</v>
      </c>
      <c r="B46" s="113" t="s">
        <v>113</v>
      </c>
      <c r="C46" s="114" t="s">
        <v>123</v>
      </c>
      <c r="D46" s="113" t="s">
        <v>124</v>
      </c>
      <c r="E46" s="113" t="s">
        <v>122</v>
      </c>
      <c r="F46" s="115" t="n">
        <v>170.3</v>
      </c>
      <c r="G46" s="116" t="n">
        <v>0</v>
      </c>
      <c r="H46" s="116"/>
      <c r="I46" s="116" t="n">
        <f aca="false">ROUND(F46*(G46+H46),2)</f>
        <v>0</v>
      </c>
      <c r="J46" s="113" t="n">
        <f aca="false">ROUND(F46*(N46),2)</f>
        <v>493.87</v>
      </c>
      <c r="K46" s="100" t="n">
        <f aca="false">ROUND(F46*(O46),2)</f>
        <v>0</v>
      </c>
      <c r="L46" s="100" t="n">
        <f aca="false">ROUND(F46*(G46+H46),2)</f>
        <v>0</v>
      </c>
      <c r="M46" s="100"/>
      <c r="N46" s="100" t="n">
        <v>2.9</v>
      </c>
      <c r="O46" s="100"/>
      <c r="P46" s="111" t="n">
        <f aca="false">ROUND(F46*(R46),3)</f>
        <v>0</v>
      </c>
      <c r="Q46" s="117"/>
      <c r="R46" s="117" t="n">
        <v>0</v>
      </c>
      <c r="S46" s="111" t="n">
        <f aca="false">ROUND(F46*(X46),3)</f>
        <v>0</v>
      </c>
    </row>
    <row r="47" customFormat="false" ht="15" hidden="false" customHeight="true" outlineLevel="0" collapsed="false">
      <c r="A47" s="112" t="n">
        <v>20</v>
      </c>
      <c r="B47" s="113" t="s">
        <v>113</v>
      </c>
      <c r="C47" s="114" t="s">
        <v>125</v>
      </c>
      <c r="D47" s="113" t="s">
        <v>126</v>
      </c>
      <c r="E47" s="113" t="s">
        <v>127</v>
      </c>
      <c r="F47" s="115" t="n">
        <v>53</v>
      </c>
      <c r="G47" s="116" t="n">
        <v>0</v>
      </c>
      <c r="H47" s="116"/>
      <c r="I47" s="116" t="n">
        <f aca="false">ROUND(F47*(G47+H47),2)</f>
        <v>0</v>
      </c>
      <c r="J47" s="113" t="n">
        <f aca="false">ROUND(F47*(N47),2)</f>
        <v>153.7</v>
      </c>
      <c r="K47" s="100" t="n">
        <f aca="false">ROUND(F47*(O47),2)</f>
        <v>0</v>
      </c>
      <c r="L47" s="100" t="n">
        <f aca="false">ROUND(F47*(G47+H47),2)</f>
        <v>0</v>
      </c>
      <c r="M47" s="100"/>
      <c r="N47" s="100" t="n">
        <v>2.9</v>
      </c>
      <c r="O47" s="100"/>
      <c r="P47" s="111" t="n">
        <f aca="false">ROUND(F47*(R47),3)</f>
        <v>0</v>
      </c>
      <c r="Q47" s="117"/>
      <c r="R47" s="117" t="n">
        <v>0</v>
      </c>
      <c r="S47" s="111" t="n">
        <f aca="false">ROUND(F47*(X47),3)</f>
        <v>0</v>
      </c>
      <c r="X47" s="0" t="n">
        <v>0</v>
      </c>
      <c r="Z47" s="0" t="n">
        <v>0</v>
      </c>
    </row>
    <row r="48" customFormat="false" ht="24.95" hidden="false" customHeight="true" outlineLevel="0" collapsed="false">
      <c r="A48" s="112" t="n">
        <v>21</v>
      </c>
      <c r="B48" s="113" t="s">
        <v>128</v>
      </c>
      <c r="C48" s="114" t="s">
        <v>129</v>
      </c>
      <c r="D48" s="113" t="s">
        <v>130</v>
      </c>
      <c r="E48" s="113" t="s">
        <v>131</v>
      </c>
      <c r="F48" s="115" t="n">
        <v>3</v>
      </c>
      <c r="G48" s="116"/>
      <c r="H48" s="116" t="n">
        <v>0</v>
      </c>
      <c r="I48" s="116" t="n">
        <f aca="false">ROUND(F48*(G48+H48),2)</f>
        <v>0</v>
      </c>
      <c r="J48" s="113" t="n">
        <f aca="false">ROUND(F48*(N48),2)</f>
        <v>3661.95</v>
      </c>
      <c r="K48" s="100" t="n">
        <f aca="false">ROUND(F48*(O48),2)</f>
        <v>0</v>
      </c>
      <c r="L48" s="100"/>
      <c r="M48" s="100" t="n">
        <f aca="false">ROUND(F48*(G48+H48),2)</f>
        <v>0</v>
      </c>
      <c r="N48" s="100" t="n">
        <v>1220.65</v>
      </c>
      <c r="O48" s="100"/>
      <c r="P48" s="111" t="n">
        <f aca="false">ROUND(F48*(R48),3)</f>
        <v>0</v>
      </c>
      <c r="Q48" s="117"/>
      <c r="R48" s="117" t="n">
        <v>0</v>
      </c>
      <c r="S48" s="111" t="n">
        <f aca="false">ROUND(F48*(X48),3)</f>
        <v>0</v>
      </c>
      <c r="X48" s="0" t="n">
        <v>0</v>
      </c>
      <c r="Z48" s="0" t="n">
        <v>0</v>
      </c>
      <c r="AC48" s="116"/>
    </row>
    <row r="49" customFormat="false" ht="24.95" hidden="false" customHeight="true" outlineLevel="0" collapsed="false">
      <c r="A49" s="112" t="n">
        <v>22</v>
      </c>
      <c r="B49" s="113" t="s">
        <v>128</v>
      </c>
      <c r="C49" s="114" t="s">
        <v>132</v>
      </c>
      <c r="D49" s="113" t="s">
        <v>133</v>
      </c>
      <c r="E49" s="113" t="s">
        <v>131</v>
      </c>
      <c r="F49" s="115" t="n">
        <v>1</v>
      </c>
      <c r="G49" s="116"/>
      <c r="H49" s="116" t="n">
        <v>0</v>
      </c>
      <c r="I49" s="116" t="n">
        <f aca="false">ROUND(F49*(G49+H49),2)</f>
        <v>0</v>
      </c>
      <c r="J49" s="113" t="n">
        <f aca="false">ROUND(F49*(N49),2)</f>
        <v>1220.65</v>
      </c>
      <c r="K49" s="100" t="n">
        <f aca="false">ROUND(F49*(O49),2)</f>
        <v>0</v>
      </c>
      <c r="L49" s="100"/>
      <c r="M49" s="100" t="n">
        <f aca="false">ROUND(F49*(G49+H49),2)</f>
        <v>0</v>
      </c>
      <c r="N49" s="100" t="n">
        <v>1220.65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  <c r="AC49" s="116"/>
    </row>
    <row r="50" customFormat="false" ht="24.95" hidden="false" customHeight="true" outlineLevel="0" collapsed="false">
      <c r="A50" s="112" t="n">
        <v>23</v>
      </c>
      <c r="B50" s="113" t="s">
        <v>128</v>
      </c>
      <c r="C50" s="114" t="s">
        <v>134</v>
      </c>
      <c r="D50" s="113" t="s">
        <v>135</v>
      </c>
      <c r="E50" s="113" t="s">
        <v>131</v>
      </c>
      <c r="F50" s="115" t="n">
        <v>4</v>
      </c>
      <c r="G50" s="116"/>
      <c r="H50" s="116" t="n">
        <v>0</v>
      </c>
      <c r="I50" s="116" t="n">
        <f aca="false">ROUND(F50*(G50+H50),2)</f>
        <v>0</v>
      </c>
      <c r="J50" s="113" t="n">
        <f aca="false">ROUND(F50*(N50),2)</f>
        <v>4882.6</v>
      </c>
      <c r="K50" s="100" t="n">
        <f aca="false">ROUND(F50*(O50),2)</f>
        <v>0</v>
      </c>
      <c r="L50" s="100"/>
      <c r="M50" s="100" t="n">
        <f aca="false">ROUND(F50*(G50+H50),2)</f>
        <v>0</v>
      </c>
      <c r="N50" s="100" t="n">
        <v>1220.65</v>
      </c>
      <c r="O50" s="100"/>
      <c r="P50" s="111" t="n">
        <f aca="false">ROUND(F50*(R50),3)</f>
        <v>0</v>
      </c>
      <c r="Q50" s="117"/>
      <c r="R50" s="117" t="n">
        <v>0</v>
      </c>
      <c r="S50" s="111" t="n">
        <f aca="false">ROUND(F50*(X50),3)</f>
        <v>0</v>
      </c>
      <c r="AC50" s="116"/>
    </row>
    <row r="51" customFormat="false" ht="24.95" hidden="false" customHeight="true" outlineLevel="0" collapsed="false">
      <c r="A51" s="112" t="n">
        <v>24</v>
      </c>
      <c r="B51" s="113" t="s">
        <v>128</v>
      </c>
      <c r="C51" s="114" t="s">
        <v>136</v>
      </c>
      <c r="D51" s="113" t="s">
        <v>137</v>
      </c>
      <c r="E51" s="113" t="s">
        <v>131</v>
      </c>
      <c r="F51" s="115" t="n">
        <v>1</v>
      </c>
      <c r="G51" s="116"/>
      <c r="H51" s="116" t="n">
        <v>0</v>
      </c>
      <c r="I51" s="116" t="n">
        <f aca="false">ROUND(F51*(G51+H51),2)</f>
        <v>0</v>
      </c>
      <c r="J51" s="113" t="n">
        <f aca="false">ROUND(F51*(N51),2)</f>
        <v>1220.65</v>
      </c>
      <c r="K51" s="100" t="n">
        <f aca="false">ROUND(F51*(O51),2)</f>
        <v>0</v>
      </c>
      <c r="L51" s="100"/>
      <c r="M51" s="100" t="n">
        <f aca="false">ROUND(F51*(G51+H51),2)</f>
        <v>0</v>
      </c>
      <c r="N51" s="100" t="n">
        <v>1220.65</v>
      </c>
      <c r="O51" s="100"/>
      <c r="P51" s="111" t="n">
        <f aca="false">ROUND(F51*(R51),3)</f>
        <v>0</v>
      </c>
      <c r="Q51" s="117"/>
      <c r="R51" s="117" t="n">
        <v>0</v>
      </c>
      <c r="S51" s="111" t="n">
        <f aca="false">ROUND(F51*(X51),3)</f>
        <v>0</v>
      </c>
      <c r="AC51" s="116"/>
    </row>
    <row r="52" customFormat="false" ht="24.95" hidden="false" customHeight="true" outlineLevel="0" collapsed="false">
      <c r="A52" s="112" t="n">
        <v>25</v>
      </c>
      <c r="B52" s="113" t="s">
        <v>128</v>
      </c>
      <c r="C52" s="114" t="s">
        <v>138</v>
      </c>
      <c r="D52" s="113" t="s">
        <v>139</v>
      </c>
      <c r="E52" s="113" t="s">
        <v>131</v>
      </c>
      <c r="F52" s="115" t="n">
        <v>1</v>
      </c>
      <c r="G52" s="116"/>
      <c r="H52" s="116" t="n">
        <v>0</v>
      </c>
      <c r="I52" s="116" t="n">
        <f aca="false">ROUND(F52*(G52+H52),2)</f>
        <v>0</v>
      </c>
      <c r="J52" s="113" t="n">
        <f aca="false">ROUND(F52*(N52),2)</f>
        <v>1220.65</v>
      </c>
      <c r="K52" s="100" t="n">
        <f aca="false">ROUND(F52*(O52),2)</f>
        <v>0</v>
      </c>
      <c r="L52" s="100"/>
      <c r="M52" s="100" t="n">
        <f aca="false">ROUND(F52*(G52+H52),2)</f>
        <v>0</v>
      </c>
      <c r="N52" s="100" t="n">
        <v>1220.65</v>
      </c>
      <c r="O52" s="100"/>
      <c r="P52" s="111" t="n">
        <f aca="false">ROUND(F52*(R52),3)</f>
        <v>0</v>
      </c>
      <c r="Q52" s="117"/>
      <c r="R52" s="117" t="n">
        <v>0</v>
      </c>
      <c r="S52" s="111" t="n">
        <f aca="false">ROUND(F52*(X52),3)</f>
        <v>0</v>
      </c>
      <c r="AC52" s="116"/>
    </row>
    <row r="53" customFormat="false" ht="24.95" hidden="false" customHeight="true" outlineLevel="0" collapsed="false">
      <c r="A53" s="112" t="n">
        <v>26</v>
      </c>
      <c r="B53" s="113" t="s">
        <v>128</v>
      </c>
      <c r="C53" s="114" t="s">
        <v>140</v>
      </c>
      <c r="D53" s="113" t="s">
        <v>141</v>
      </c>
      <c r="E53" s="113" t="s">
        <v>131</v>
      </c>
      <c r="F53" s="115" t="n">
        <v>1</v>
      </c>
      <c r="G53" s="116"/>
      <c r="H53" s="116" t="n">
        <v>0</v>
      </c>
      <c r="I53" s="116" t="n">
        <f aca="false">ROUND(F53*(G53+H53),2)</f>
        <v>0</v>
      </c>
      <c r="J53" s="113" t="n">
        <f aca="false">ROUND(F53*(N53),2)</f>
        <v>1220.65</v>
      </c>
      <c r="K53" s="100" t="n">
        <f aca="false">ROUND(F53*(O53),2)</f>
        <v>0</v>
      </c>
      <c r="L53" s="100"/>
      <c r="M53" s="100" t="n">
        <f aca="false">ROUND(F53*(G53+H53),2)</f>
        <v>0</v>
      </c>
      <c r="N53" s="100" t="n">
        <v>1220.65</v>
      </c>
      <c r="O53" s="100"/>
      <c r="P53" s="111" t="n">
        <f aca="false">ROUND(F53*(R53),3)</f>
        <v>0</v>
      </c>
      <c r="Q53" s="117"/>
      <c r="R53" s="117" t="n">
        <v>0</v>
      </c>
      <c r="S53" s="111" t="n">
        <f aca="false">ROUND(F53*(X53),3)</f>
        <v>0</v>
      </c>
      <c r="AC53" s="116"/>
    </row>
    <row r="54" customFormat="false" ht="24.95" hidden="false" customHeight="true" outlineLevel="0" collapsed="false">
      <c r="A54" s="112" t="n">
        <v>27</v>
      </c>
      <c r="B54" s="113" t="s">
        <v>128</v>
      </c>
      <c r="C54" s="114" t="s">
        <v>142</v>
      </c>
      <c r="D54" s="113" t="s">
        <v>143</v>
      </c>
      <c r="E54" s="113" t="s">
        <v>131</v>
      </c>
      <c r="F54" s="115" t="n">
        <v>6</v>
      </c>
      <c r="G54" s="116"/>
      <c r="H54" s="116" t="n">
        <v>0</v>
      </c>
      <c r="I54" s="116" t="n">
        <f aca="false">ROUND(F54*(G54+H54),2)</f>
        <v>0</v>
      </c>
      <c r="J54" s="113" t="n">
        <f aca="false">ROUND(F54*(N54),2)</f>
        <v>7323.9</v>
      </c>
      <c r="K54" s="100" t="n">
        <f aca="false">ROUND(F54*(O54),2)</f>
        <v>0</v>
      </c>
      <c r="L54" s="100"/>
      <c r="M54" s="100" t="n">
        <f aca="false">ROUND(F54*(G54+H54),2)</f>
        <v>0</v>
      </c>
      <c r="N54" s="100" t="n">
        <v>1220.65</v>
      </c>
      <c r="O54" s="100"/>
      <c r="P54" s="111" t="n">
        <f aca="false">ROUND(F54*(R54),3)</f>
        <v>0</v>
      </c>
      <c r="Q54" s="117"/>
      <c r="R54" s="117" t="n">
        <v>0</v>
      </c>
      <c r="S54" s="111" t="n">
        <f aca="false">ROUND(F54*(X54),3)</f>
        <v>0</v>
      </c>
      <c r="AC54" s="116"/>
    </row>
    <row r="55" customFormat="false" ht="24.95" hidden="false" customHeight="true" outlineLevel="0" collapsed="false">
      <c r="A55" s="112" t="n">
        <v>28</v>
      </c>
      <c r="B55" s="113" t="s">
        <v>128</v>
      </c>
      <c r="C55" s="114" t="s">
        <v>144</v>
      </c>
      <c r="D55" s="113" t="s">
        <v>145</v>
      </c>
      <c r="E55" s="113" t="s">
        <v>131</v>
      </c>
      <c r="F55" s="115" t="n">
        <v>9</v>
      </c>
      <c r="G55" s="116"/>
      <c r="H55" s="116" t="n">
        <v>0</v>
      </c>
      <c r="I55" s="116" t="n">
        <f aca="false">ROUND(F55*(G55+H55),2)</f>
        <v>0</v>
      </c>
      <c r="J55" s="113" t="n">
        <f aca="false">ROUND(F55*(N55),2)</f>
        <v>10985.85</v>
      </c>
      <c r="K55" s="100" t="n">
        <f aca="false">ROUND(F55*(O55),2)</f>
        <v>0</v>
      </c>
      <c r="L55" s="100"/>
      <c r="M55" s="100" t="n">
        <f aca="false">ROUND(F55*(G55+H55),2)</f>
        <v>0</v>
      </c>
      <c r="N55" s="100" t="n">
        <v>1220.65</v>
      </c>
      <c r="O55" s="100"/>
      <c r="P55" s="111" t="n">
        <f aca="false">ROUND(F55*(R55),3)</f>
        <v>0</v>
      </c>
      <c r="Q55" s="117"/>
      <c r="R55" s="117" t="n">
        <v>0</v>
      </c>
      <c r="S55" s="111" t="n">
        <f aca="false">ROUND(F55*(X55),3)</f>
        <v>0</v>
      </c>
      <c r="AC55" s="116"/>
    </row>
    <row r="56" customFormat="false" ht="24.95" hidden="false" customHeight="true" outlineLevel="0" collapsed="false">
      <c r="A56" s="112" t="n">
        <v>29</v>
      </c>
      <c r="B56" s="113" t="s">
        <v>128</v>
      </c>
      <c r="C56" s="114" t="s">
        <v>146</v>
      </c>
      <c r="D56" s="113" t="s">
        <v>147</v>
      </c>
      <c r="E56" s="113" t="s">
        <v>131</v>
      </c>
      <c r="F56" s="115" t="n">
        <v>1</v>
      </c>
      <c r="G56" s="116"/>
      <c r="H56" s="116" t="n">
        <v>0</v>
      </c>
      <c r="I56" s="116" t="n">
        <f aca="false">ROUND(F56*(G56+H56),2)</f>
        <v>0</v>
      </c>
      <c r="J56" s="113" t="n">
        <f aca="false">ROUND(F56*(N56),2)</f>
        <v>1220.65</v>
      </c>
      <c r="K56" s="100" t="n">
        <f aca="false">ROUND(F56*(O56),2)</f>
        <v>0</v>
      </c>
      <c r="L56" s="100"/>
      <c r="M56" s="100" t="n">
        <f aca="false">ROUND(F56*(G56+H56),2)</f>
        <v>0</v>
      </c>
      <c r="N56" s="100" t="n">
        <v>1220.65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  <c r="AC56" s="116"/>
    </row>
    <row r="57" customFormat="false" ht="24.95" hidden="false" customHeight="true" outlineLevel="0" collapsed="false">
      <c r="A57" s="112" t="n">
        <v>30</v>
      </c>
      <c r="B57" s="113" t="s">
        <v>128</v>
      </c>
      <c r="C57" s="114" t="s">
        <v>148</v>
      </c>
      <c r="D57" s="113" t="s">
        <v>149</v>
      </c>
      <c r="E57" s="113" t="s">
        <v>131</v>
      </c>
      <c r="F57" s="115" t="n">
        <v>6</v>
      </c>
      <c r="G57" s="116"/>
      <c r="H57" s="116" t="n">
        <v>0</v>
      </c>
      <c r="I57" s="116" t="n">
        <f aca="false">ROUND(F57*(G57+H57),2)</f>
        <v>0</v>
      </c>
      <c r="J57" s="113" t="n">
        <f aca="false">ROUND(F57*(N57),2)</f>
        <v>7323.9</v>
      </c>
      <c r="K57" s="100" t="n">
        <f aca="false">ROUND(F57*(O57),2)</f>
        <v>0</v>
      </c>
      <c r="L57" s="100"/>
      <c r="M57" s="100" t="n">
        <f aca="false">ROUND(F57*(G57+H57),2)</f>
        <v>0</v>
      </c>
      <c r="N57" s="100" t="n">
        <v>1220.65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  <c r="AC57" s="116"/>
    </row>
    <row r="58" customFormat="false" ht="24.95" hidden="false" customHeight="true" outlineLevel="0" collapsed="false">
      <c r="A58" s="112" t="n">
        <v>31</v>
      </c>
      <c r="B58" s="113" t="s">
        <v>128</v>
      </c>
      <c r="C58" s="114" t="s">
        <v>150</v>
      </c>
      <c r="D58" s="113" t="s">
        <v>151</v>
      </c>
      <c r="E58" s="113" t="s">
        <v>131</v>
      </c>
      <c r="F58" s="115" t="n">
        <v>2</v>
      </c>
      <c r="G58" s="116"/>
      <c r="H58" s="116" t="n">
        <v>0</v>
      </c>
      <c r="I58" s="116" t="n">
        <f aca="false">ROUND(F58*(G58+H58),2)</f>
        <v>0</v>
      </c>
      <c r="J58" s="113" t="n">
        <f aca="false">ROUND(F58*(N58),2)</f>
        <v>2441.3</v>
      </c>
      <c r="K58" s="100" t="n">
        <f aca="false">ROUND(F58*(O58),2)</f>
        <v>0</v>
      </c>
      <c r="L58" s="100"/>
      <c r="M58" s="100" t="n">
        <f aca="false">ROUND(F58*(G58+H58),2)</f>
        <v>0</v>
      </c>
      <c r="N58" s="100" t="n">
        <v>1220.65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  <c r="AC58" s="116"/>
    </row>
    <row r="59" customFormat="false" ht="24.95" hidden="false" customHeight="true" outlineLevel="0" collapsed="false">
      <c r="A59" s="112" t="n">
        <v>32</v>
      </c>
      <c r="B59" s="113" t="s">
        <v>128</v>
      </c>
      <c r="C59" s="114" t="s">
        <v>152</v>
      </c>
      <c r="D59" s="113" t="s">
        <v>153</v>
      </c>
      <c r="E59" s="113" t="s">
        <v>131</v>
      </c>
      <c r="F59" s="115" t="n">
        <v>5</v>
      </c>
      <c r="G59" s="116"/>
      <c r="H59" s="116" t="n">
        <v>0</v>
      </c>
      <c r="I59" s="116" t="n">
        <f aca="false">ROUND(F59*(G59+H59),2)</f>
        <v>0</v>
      </c>
      <c r="J59" s="113" t="n">
        <f aca="false">ROUND(F59*(N59),2)</f>
        <v>6103.25</v>
      </c>
      <c r="K59" s="100" t="n">
        <f aca="false">ROUND(F59*(O59),2)</f>
        <v>0</v>
      </c>
      <c r="L59" s="100"/>
      <c r="M59" s="100" t="n">
        <f aca="false">ROUND(F59*(G59+H59),2)</f>
        <v>0</v>
      </c>
      <c r="N59" s="100" t="n">
        <v>1220.65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  <c r="AC59" s="116"/>
    </row>
    <row r="60" customFormat="false" ht="24.95" hidden="false" customHeight="true" outlineLevel="0" collapsed="false">
      <c r="A60" s="112" t="n">
        <v>33</v>
      </c>
      <c r="B60" s="113" t="s">
        <v>128</v>
      </c>
      <c r="C60" s="114" t="s">
        <v>154</v>
      </c>
      <c r="D60" s="113" t="s">
        <v>155</v>
      </c>
      <c r="E60" s="113" t="s">
        <v>131</v>
      </c>
      <c r="F60" s="115" t="n">
        <v>1</v>
      </c>
      <c r="G60" s="116"/>
      <c r="H60" s="116" t="n">
        <v>0</v>
      </c>
      <c r="I60" s="116" t="n">
        <f aca="false">ROUND(F60*(G60+H60),2)</f>
        <v>0</v>
      </c>
      <c r="J60" s="113" t="n">
        <f aca="false">ROUND(F60*(N60),2)</f>
        <v>708.14</v>
      </c>
      <c r="K60" s="100" t="n">
        <f aca="false">ROUND(F60*(O60),2)</f>
        <v>0</v>
      </c>
      <c r="L60" s="100"/>
      <c r="M60" s="100" t="n">
        <f aca="false">ROUND(F60*(G60+H60),2)</f>
        <v>0</v>
      </c>
      <c r="N60" s="100" t="n">
        <v>708.14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  <c r="X60" s="0" t="n">
        <v>0</v>
      </c>
      <c r="Z60" s="0" t="n">
        <v>0</v>
      </c>
      <c r="AC60" s="116"/>
    </row>
    <row r="61" customFormat="false" ht="24.95" hidden="false" customHeight="true" outlineLevel="0" collapsed="false">
      <c r="A61" s="112" t="n">
        <v>34</v>
      </c>
      <c r="B61" s="113" t="s">
        <v>128</v>
      </c>
      <c r="C61" s="114" t="s">
        <v>156</v>
      </c>
      <c r="D61" s="113" t="s">
        <v>157</v>
      </c>
      <c r="E61" s="113" t="s">
        <v>131</v>
      </c>
      <c r="F61" s="115" t="n">
        <v>1</v>
      </c>
      <c r="G61" s="116"/>
      <c r="H61" s="116" t="n">
        <v>0</v>
      </c>
      <c r="I61" s="116" t="n">
        <f aca="false">ROUND(F61*(G61+H61),2)</f>
        <v>0</v>
      </c>
      <c r="J61" s="113" t="n">
        <f aca="false">ROUND(F61*(N61),2)</f>
        <v>708.14</v>
      </c>
      <c r="K61" s="100" t="n">
        <f aca="false">ROUND(F61*(O61),2)</f>
        <v>0</v>
      </c>
      <c r="L61" s="100"/>
      <c r="M61" s="100" t="n">
        <f aca="false">ROUND(F61*(G61+H61),2)</f>
        <v>0</v>
      </c>
      <c r="N61" s="100" t="n">
        <v>708.14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  <c r="X61" s="0" t="n">
        <v>0</v>
      </c>
      <c r="Z61" s="0" t="n">
        <v>0</v>
      </c>
      <c r="AC61" s="116"/>
    </row>
    <row r="62" customFormat="false" ht="24.95" hidden="false" customHeight="true" outlineLevel="0" collapsed="false">
      <c r="A62" s="112" t="n">
        <v>35</v>
      </c>
      <c r="B62" s="113" t="s">
        <v>128</v>
      </c>
      <c r="C62" s="114" t="s">
        <v>158</v>
      </c>
      <c r="D62" s="113" t="s">
        <v>159</v>
      </c>
      <c r="E62" s="113" t="s">
        <v>131</v>
      </c>
      <c r="F62" s="115" t="n">
        <v>1</v>
      </c>
      <c r="G62" s="116"/>
      <c r="H62" s="116" t="n">
        <v>0</v>
      </c>
      <c r="I62" s="116" t="n">
        <f aca="false">ROUND(F62*(G62+H62),2)</f>
        <v>0</v>
      </c>
      <c r="J62" s="113" t="n">
        <f aca="false">ROUND(F62*(N62),2)</f>
        <v>708.14</v>
      </c>
      <c r="K62" s="100" t="n">
        <f aca="false">ROUND(F62*(O62),2)</f>
        <v>0</v>
      </c>
      <c r="L62" s="100"/>
      <c r="M62" s="100" t="n">
        <f aca="false">ROUND(F62*(G62+H62),2)</f>
        <v>0</v>
      </c>
      <c r="N62" s="100" t="n">
        <v>708.14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  <c r="X62" s="0" t="n">
        <v>0</v>
      </c>
      <c r="Z62" s="0" t="n">
        <v>0</v>
      </c>
      <c r="AC62" s="116"/>
    </row>
    <row r="63" customFormat="false" ht="24.95" hidden="false" customHeight="true" outlineLevel="0" collapsed="false">
      <c r="A63" s="112" t="n">
        <v>36</v>
      </c>
      <c r="B63" s="113" t="s">
        <v>128</v>
      </c>
      <c r="C63" s="114" t="s">
        <v>160</v>
      </c>
      <c r="D63" s="113" t="s">
        <v>161</v>
      </c>
      <c r="E63" s="113" t="s">
        <v>131</v>
      </c>
      <c r="F63" s="115" t="n">
        <v>1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708.14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708.14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  <c r="X63" s="0" t="n">
        <v>0</v>
      </c>
      <c r="Z63" s="0" t="n">
        <v>0</v>
      </c>
      <c r="AC63" s="116"/>
    </row>
    <row r="64" customFormat="false" ht="24.95" hidden="false" customHeight="true" outlineLevel="0" collapsed="false">
      <c r="A64" s="112" t="n">
        <v>37</v>
      </c>
      <c r="B64" s="113" t="s">
        <v>128</v>
      </c>
      <c r="C64" s="114" t="s">
        <v>162</v>
      </c>
      <c r="D64" s="113" t="s">
        <v>163</v>
      </c>
      <c r="E64" s="113" t="s">
        <v>131</v>
      </c>
      <c r="F64" s="115" t="n">
        <v>1</v>
      </c>
      <c r="G64" s="116"/>
      <c r="H64" s="116" t="n">
        <v>0</v>
      </c>
      <c r="I64" s="116" t="n">
        <f aca="false">ROUND(F64*(G64+H64),2)</f>
        <v>0</v>
      </c>
      <c r="J64" s="113" t="n">
        <f aca="false">ROUND(F64*(N64),2)</f>
        <v>708.14</v>
      </c>
      <c r="K64" s="100" t="n">
        <f aca="false">ROUND(F64*(O64),2)</f>
        <v>0</v>
      </c>
      <c r="L64" s="100"/>
      <c r="M64" s="100" t="n">
        <f aca="false">ROUND(F64*(G64+H64),2)</f>
        <v>0</v>
      </c>
      <c r="N64" s="100" t="n">
        <v>708.14</v>
      </c>
      <c r="O64" s="100"/>
      <c r="P64" s="111" t="n">
        <f aca="false">ROUND(F64*(R64),3)</f>
        <v>0</v>
      </c>
      <c r="Q64" s="117"/>
      <c r="R64" s="117" t="n">
        <v>0</v>
      </c>
      <c r="S64" s="111" t="n">
        <f aca="false">ROUND(F64*(X64),3)</f>
        <v>0</v>
      </c>
      <c r="AC64" s="116"/>
    </row>
    <row r="65" customFormat="false" ht="24.95" hidden="false" customHeight="true" outlineLevel="0" collapsed="false">
      <c r="A65" s="112" t="n">
        <v>38</v>
      </c>
      <c r="B65" s="113" t="s">
        <v>128</v>
      </c>
      <c r="C65" s="114" t="s">
        <v>164</v>
      </c>
      <c r="D65" s="113" t="s">
        <v>165</v>
      </c>
      <c r="E65" s="113" t="s">
        <v>131</v>
      </c>
      <c r="F65" s="115" t="n">
        <v>1</v>
      </c>
      <c r="G65" s="116"/>
      <c r="H65" s="116" t="n">
        <v>0</v>
      </c>
      <c r="I65" s="116" t="n">
        <f aca="false">ROUND(F65*(G65+H65),2)</f>
        <v>0</v>
      </c>
      <c r="J65" s="113" t="n">
        <f aca="false">ROUND(F65*(N65),2)</f>
        <v>708.14</v>
      </c>
      <c r="K65" s="100" t="n">
        <f aca="false">ROUND(F65*(O65),2)</f>
        <v>0</v>
      </c>
      <c r="L65" s="100"/>
      <c r="M65" s="100" t="n">
        <f aca="false">ROUND(F65*(G65+H65),2)</f>
        <v>0</v>
      </c>
      <c r="N65" s="100" t="n">
        <v>708.14</v>
      </c>
      <c r="O65" s="100"/>
      <c r="P65" s="111" t="n">
        <f aca="false">ROUND(F65*(R65),3)</f>
        <v>0</v>
      </c>
      <c r="Q65" s="117"/>
      <c r="R65" s="117" t="n">
        <v>0</v>
      </c>
      <c r="S65" s="111" t="n">
        <f aca="false">ROUND(F65*(X65),3)</f>
        <v>0</v>
      </c>
      <c r="AC65" s="116"/>
    </row>
    <row r="66" customFormat="false" ht="24.95" hidden="false" customHeight="true" outlineLevel="0" collapsed="false">
      <c r="A66" s="112" t="n">
        <v>39</v>
      </c>
      <c r="B66" s="113" t="s">
        <v>128</v>
      </c>
      <c r="C66" s="114" t="s">
        <v>166</v>
      </c>
      <c r="D66" s="113" t="s">
        <v>167</v>
      </c>
      <c r="E66" s="113" t="s">
        <v>131</v>
      </c>
      <c r="F66" s="115" t="n">
        <v>1</v>
      </c>
      <c r="G66" s="116"/>
      <c r="H66" s="116" t="n">
        <v>0</v>
      </c>
      <c r="I66" s="116" t="n">
        <f aca="false">ROUND(F66*(G66+H66),2)</f>
        <v>0</v>
      </c>
      <c r="J66" s="113" t="n">
        <f aca="false">ROUND(F66*(N66),2)</f>
        <v>708.14</v>
      </c>
      <c r="K66" s="100" t="n">
        <f aca="false">ROUND(F66*(O66),2)</f>
        <v>0</v>
      </c>
      <c r="L66" s="100"/>
      <c r="M66" s="100" t="n">
        <f aca="false">ROUND(F66*(G66+H66),2)</f>
        <v>0</v>
      </c>
      <c r="N66" s="100" t="n">
        <v>708.14</v>
      </c>
      <c r="O66" s="100"/>
      <c r="P66" s="111" t="n">
        <f aca="false">ROUND(F66*(R66),3)</f>
        <v>0</v>
      </c>
      <c r="Q66" s="117"/>
      <c r="R66" s="117" t="n">
        <v>0</v>
      </c>
      <c r="S66" s="111" t="n">
        <f aca="false">ROUND(F66*(X66),3)</f>
        <v>0</v>
      </c>
      <c r="AC66" s="116"/>
    </row>
    <row r="67" customFormat="false" ht="24.95" hidden="false" customHeight="true" outlineLevel="0" collapsed="false">
      <c r="A67" s="112" t="n">
        <v>40</v>
      </c>
      <c r="B67" s="113" t="s">
        <v>128</v>
      </c>
      <c r="C67" s="114" t="s">
        <v>168</v>
      </c>
      <c r="D67" s="113" t="s">
        <v>169</v>
      </c>
      <c r="E67" s="113" t="s">
        <v>131</v>
      </c>
      <c r="F67" s="115" t="n">
        <v>1</v>
      </c>
      <c r="G67" s="116"/>
      <c r="H67" s="116" t="n">
        <v>0</v>
      </c>
      <c r="I67" s="116" t="n">
        <f aca="false">ROUND(F67*(G67+H67),2)</f>
        <v>0</v>
      </c>
      <c r="J67" s="113" t="n">
        <f aca="false">ROUND(F67*(N67),2)</f>
        <v>708.14</v>
      </c>
      <c r="K67" s="100" t="n">
        <f aca="false">ROUND(F67*(O67),2)</f>
        <v>0</v>
      </c>
      <c r="L67" s="100"/>
      <c r="M67" s="100" t="n">
        <f aca="false">ROUND(F67*(G67+H67),2)</f>
        <v>0</v>
      </c>
      <c r="N67" s="100" t="n">
        <v>708.14</v>
      </c>
      <c r="O67" s="100"/>
      <c r="P67" s="111" t="n">
        <f aca="false">ROUND(F67*(R67),3)</f>
        <v>0</v>
      </c>
      <c r="Q67" s="117"/>
      <c r="R67" s="117" t="n">
        <v>0</v>
      </c>
      <c r="S67" s="111" t="n">
        <f aca="false">ROUND(F67*(X67),3)</f>
        <v>0</v>
      </c>
      <c r="AC67" s="116"/>
    </row>
    <row r="68" customFormat="false" ht="24.95" hidden="false" customHeight="true" outlineLevel="0" collapsed="false">
      <c r="A68" s="112" t="n">
        <v>41</v>
      </c>
      <c r="B68" s="113" t="s">
        <v>128</v>
      </c>
      <c r="C68" s="114" t="s">
        <v>170</v>
      </c>
      <c r="D68" s="113" t="s">
        <v>171</v>
      </c>
      <c r="E68" s="113" t="s">
        <v>131</v>
      </c>
      <c r="F68" s="115" t="n">
        <v>1</v>
      </c>
      <c r="G68" s="116"/>
      <c r="H68" s="116" t="n">
        <v>0</v>
      </c>
      <c r="I68" s="116" t="n">
        <f aca="false">ROUND(F68*(G68+H68),2)</f>
        <v>0</v>
      </c>
      <c r="J68" s="113" t="n">
        <f aca="false">ROUND(F68*(N68),2)</f>
        <v>708.14</v>
      </c>
      <c r="K68" s="100" t="n">
        <f aca="false">ROUND(F68*(O68),2)</f>
        <v>0</v>
      </c>
      <c r="L68" s="100"/>
      <c r="M68" s="100" t="n">
        <f aca="false">ROUND(F68*(G68+H68),2)</f>
        <v>0</v>
      </c>
      <c r="N68" s="100" t="n">
        <v>708.14</v>
      </c>
      <c r="O68" s="100"/>
      <c r="P68" s="111" t="n">
        <f aca="false">ROUND(F68*(R68),3)</f>
        <v>0</v>
      </c>
      <c r="Q68" s="117"/>
      <c r="R68" s="117" t="n">
        <v>0</v>
      </c>
      <c r="S68" s="111" t="n">
        <f aca="false">ROUND(F68*(X68),3)</f>
        <v>0</v>
      </c>
      <c r="AC68" s="116"/>
    </row>
    <row r="69" customFormat="false" ht="24.95" hidden="false" customHeight="true" outlineLevel="0" collapsed="false">
      <c r="A69" s="112" t="n">
        <v>42</v>
      </c>
      <c r="B69" s="113" t="s">
        <v>128</v>
      </c>
      <c r="C69" s="114" t="s">
        <v>172</v>
      </c>
      <c r="D69" s="113" t="s">
        <v>173</v>
      </c>
      <c r="E69" s="113" t="s">
        <v>131</v>
      </c>
      <c r="F69" s="115" t="n">
        <v>1</v>
      </c>
      <c r="G69" s="116"/>
      <c r="H69" s="116" t="n">
        <v>0</v>
      </c>
      <c r="I69" s="116" t="n">
        <f aca="false">ROUND(F69*(G69+H69),2)</f>
        <v>0</v>
      </c>
      <c r="J69" s="113" t="n">
        <f aca="false">ROUND(F69*(N69),2)</f>
        <v>708.14</v>
      </c>
      <c r="K69" s="100" t="n">
        <f aca="false">ROUND(F69*(O69),2)</f>
        <v>0</v>
      </c>
      <c r="L69" s="100"/>
      <c r="M69" s="100" t="n">
        <f aca="false">ROUND(F69*(G69+H69),2)</f>
        <v>0</v>
      </c>
      <c r="N69" s="100" t="n">
        <v>708.14</v>
      </c>
      <c r="O69" s="100"/>
      <c r="P69" s="111" t="n">
        <f aca="false">ROUND(F69*(R69),3)</f>
        <v>0</v>
      </c>
      <c r="Q69" s="117"/>
      <c r="R69" s="117" t="n">
        <v>0</v>
      </c>
      <c r="S69" s="111" t="n">
        <f aca="false">ROUND(F69*(X69),3)</f>
        <v>0</v>
      </c>
      <c r="AC69" s="116"/>
    </row>
    <row r="70" customFormat="false" ht="24.95" hidden="false" customHeight="true" outlineLevel="0" collapsed="false">
      <c r="A70" s="112" t="n">
        <v>43</v>
      </c>
      <c r="B70" s="113" t="s">
        <v>128</v>
      </c>
      <c r="C70" s="114" t="s">
        <v>174</v>
      </c>
      <c r="D70" s="113" t="s">
        <v>175</v>
      </c>
      <c r="E70" s="113" t="s">
        <v>131</v>
      </c>
      <c r="F70" s="115" t="n">
        <v>1</v>
      </c>
      <c r="G70" s="116"/>
      <c r="H70" s="116" t="n">
        <v>0</v>
      </c>
      <c r="I70" s="116" t="n">
        <f aca="false">ROUND(F70*(G70+H70),2)</f>
        <v>0</v>
      </c>
      <c r="J70" s="113" t="n">
        <f aca="false">ROUND(F70*(N70),2)</f>
        <v>708.14</v>
      </c>
      <c r="K70" s="100" t="n">
        <f aca="false">ROUND(F70*(O70),2)</f>
        <v>0</v>
      </c>
      <c r="L70" s="100"/>
      <c r="M70" s="100" t="n">
        <f aca="false">ROUND(F70*(G70+H70),2)</f>
        <v>0</v>
      </c>
      <c r="N70" s="100" t="n">
        <v>708.14</v>
      </c>
      <c r="O70" s="100"/>
      <c r="P70" s="111" t="n">
        <f aca="false">ROUND(F70*(R70),3)</f>
        <v>0</v>
      </c>
      <c r="Q70" s="117"/>
      <c r="R70" s="117" t="n">
        <v>0</v>
      </c>
      <c r="S70" s="111" t="n">
        <f aca="false">ROUND(F70*(X70),3)</f>
        <v>0</v>
      </c>
      <c r="AC70" s="116"/>
    </row>
    <row r="71" customFormat="false" ht="24.95" hidden="false" customHeight="true" outlineLevel="0" collapsed="false">
      <c r="A71" s="112" t="n">
        <v>44</v>
      </c>
      <c r="B71" s="113" t="s">
        <v>128</v>
      </c>
      <c r="C71" s="114" t="s">
        <v>176</v>
      </c>
      <c r="D71" s="113" t="s">
        <v>177</v>
      </c>
      <c r="E71" s="113" t="s">
        <v>131</v>
      </c>
      <c r="F71" s="115" t="n">
        <v>2</v>
      </c>
      <c r="G71" s="116"/>
      <c r="H71" s="116" t="n">
        <v>0</v>
      </c>
      <c r="I71" s="116" t="n">
        <f aca="false">ROUND(F71*(G71+H71),2)</f>
        <v>0</v>
      </c>
      <c r="J71" s="113" t="n">
        <f aca="false">ROUND(F71*(N71),2)</f>
        <v>1416.28</v>
      </c>
      <c r="K71" s="100" t="n">
        <f aca="false">ROUND(F71*(O71),2)</f>
        <v>0</v>
      </c>
      <c r="L71" s="100"/>
      <c r="M71" s="100" t="n">
        <f aca="false">ROUND(F71*(G71+H71),2)</f>
        <v>0</v>
      </c>
      <c r="N71" s="100" t="n">
        <v>708.14</v>
      </c>
      <c r="O71" s="100"/>
      <c r="P71" s="111" t="n">
        <f aca="false">ROUND(F71*(R71),3)</f>
        <v>0</v>
      </c>
      <c r="Q71" s="117"/>
      <c r="R71" s="117" t="n">
        <v>0</v>
      </c>
      <c r="S71" s="111" t="n">
        <f aca="false">ROUND(F71*(X71),3)</f>
        <v>0</v>
      </c>
      <c r="AC71" s="116"/>
    </row>
    <row r="72" customFormat="false" ht="15.95" hidden="false" customHeight="true" outlineLevel="0" collapsed="false">
      <c r="A72" s="112" t="n">
        <v>45</v>
      </c>
      <c r="B72" s="113" t="s">
        <v>128</v>
      </c>
      <c r="C72" s="114" t="s">
        <v>178</v>
      </c>
      <c r="D72" s="113" t="s">
        <v>179</v>
      </c>
      <c r="E72" s="113" t="s">
        <v>122</v>
      </c>
      <c r="F72" s="115" t="n">
        <v>85.15</v>
      </c>
      <c r="G72" s="116"/>
      <c r="H72" s="116" t="n">
        <v>0</v>
      </c>
      <c r="I72" s="116" t="n">
        <f aca="false">ROUND(F72*(G72+H72),2)</f>
        <v>0</v>
      </c>
      <c r="J72" s="113" t="n">
        <f aca="false">ROUND(F72*(N72),2)</f>
        <v>652.25</v>
      </c>
      <c r="K72" s="100" t="n">
        <f aca="false">ROUND(F72*(O72),2)</f>
        <v>0</v>
      </c>
      <c r="L72" s="100"/>
      <c r="M72" s="100" t="n">
        <f aca="false">ROUND(F72*(G72+H72),2)</f>
        <v>0</v>
      </c>
      <c r="N72" s="100" t="n">
        <v>7.66</v>
      </c>
      <c r="O72" s="100"/>
      <c r="P72" s="111" t="n">
        <f aca="false">ROUND(F72*(R72),3)</f>
        <v>0</v>
      </c>
      <c r="Q72" s="117"/>
      <c r="R72" s="117" t="n">
        <v>0</v>
      </c>
      <c r="S72" s="111" t="n">
        <f aca="false">ROUND(F72*(X72),3)</f>
        <v>0</v>
      </c>
      <c r="X72" s="0" t="n">
        <v>0</v>
      </c>
      <c r="Z72" s="0" t="n">
        <v>0</v>
      </c>
    </row>
    <row r="73" customFormat="false" ht="15.95" hidden="false" customHeight="true" outlineLevel="0" collapsed="false">
      <c r="A73" s="112" t="n">
        <v>46</v>
      </c>
      <c r="B73" s="113" t="s">
        <v>128</v>
      </c>
      <c r="C73" s="114" t="s">
        <v>180</v>
      </c>
      <c r="D73" s="113" t="s">
        <v>181</v>
      </c>
      <c r="E73" s="113" t="s">
        <v>122</v>
      </c>
      <c r="F73" s="115" t="n">
        <v>85.15</v>
      </c>
      <c r="G73" s="116"/>
      <c r="H73" s="116" t="n">
        <v>0</v>
      </c>
      <c r="I73" s="116" t="n">
        <f aca="false">ROUND(F73*(G73+H73),2)</f>
        <v>0</v>
      </c>
      <c r="J73" s="113" t="n">
        <f aca="false">ROUND(F73*(N73),2)</f>
        <v>435.12</v>
      </c>
      <c r="K73" s="100" t="n">
        <f aca="false">ROUND(F73*(O73),2)</f>
        <v>0</v>
      </c>
      <c r="L73" s="100"/>
      <c r="M73" s="100" t="n">
        <f aca="false">ROUND(F73*(G73+H73),2)</f>
        <v>0</v>
      </c>
      <c r="N73" s="100" t="n">
        <v>5.11</v>
      </c>
      <c r="O73" s="100"/>
      <c r="P73" s="111" t="n">
        <f aca="false">ROUND(F73*(R73),3)</f>
        <v>0</v>
      </c>
      <c r="Q73" s="117"/>
      <c r="R73" s="117" t="n">
        <v>0</v>
      </c>
      <c r="S73" s="111" t="n">
        <f aca="false">ROUND(F73*(X73),3)</f>
        <v>0</v>
      </c>
    </row>
    <row r="74" customFormat="false" ht="15.95" hidden="false" customHeight="true" outlineLevel="0" collapsed="false">
      <c r="A74" s="112" t="n">
        <v>47</v>
      </c>
      <c r="B74" s="113" t="s">
        <v>128</v>
      </c>
      <c r="C74" s="114" t="s">
        <v>182</v>
      </c>
      <c r="D74" s="113" t="s">
        <v>183</v>
      </c>
      <c r="E74" s="113" t="s">
        <v>80</v>
      </c>
      <c r="F74" s="115" t="n">
        <v>84.82</v>
      </c>
      <c r="G74" s="116"/>
      <c r="H74" s="116" t="n">
        <v>0</v>
      </c>
      <c r="I74" s="116" t="n">
        <f aca="false">ROUND(F74*(G74+H74),2)</f>
        <v>0</v>
      </c>
      <c r="J74" s="113" t="n">
        <f aca="false">ROUND(F74*(N74),2)</f>
        <v>5131.61</v>
      </c>
      <c r="K74" s="100" t="n">
        <f aca="false">ROUND(F74*(O74),2)</f>
        <v>0</v>
      </c>
      <c r="L74" s="100"/>
      <c r="M74" s="100" t="n">
        <f aca="false">ROUND(F74*(G74+H74),2)</f>
        <v>0</v>
      </c>
      <c r="N74" s="100" t="n">
        <v>60.5</v>
      </c>
      <c r="O74" s="100"/>
      <c r="P74" s="111" t="n">
        <f aca="false">ROUND(F74*(R74),3)</f>
        <v>0</v>
      </c>
      <c r="Q74" s="117"/>
      <c r="R74" s="117" t="n">
        <v>0</v>
      </c>
      <c r="S74" s="111" t="n">
        <f aca="false">ROUND(F74*(X72),3)</f>
        <v>0</v>
      </c>
    </row>
    <row r="75" customFormat="false" ht="15.95" hidden="false" customHeight="true" outlineLevel="0" collapsed="false">
      <c r="A75" s="112" t="n">
        <v>48</v>
      </c>
      <c r="B75" s="113" t="s">
        <v>128</v>
      </c>
      <c r="C75" s="114" t="s">
        <v>184</v>
      </c>
      <c r="D75" s="113" t="s">
        <v>185</v>
      </c>
      <c r="E75" s="113" t="s">
        <v>122</v>
      </c>
      <c r="F75" s="115" t="n">
        <v>317.06</v>
      </c>
      <c r="G75" s="116"/>
      <c r="H75" s="116" t="n">
        <v>0</v>
      </c>
      <c r="I75" s="116" t="n">
        <f aca="false">ROUND(F75*(G75+H75),2)</f>
        <v>0</v>
      </c>
      <c r="J75" s="113" t="n">
        <f aca="false">ROUND(F75*(N75),2)</f>
        <v>10884.67</v>
      </c>
      <c r="K75" s="100" t="n">
        <f aca="false">ROUND(F75*(O75),2)</f>
        <v>0</v>
      </c>
      <c r="L75" s="100"/>
      <c r="M75" s="100" t="n">
        <f aca="false">ROUND(F75*(G75+H75),2)</f>
        <v>0</v>
      </c>
      <c r="N75" s="100" t="n">
        <v>34.33</v>
      </c>
      <c r="O75" s="100"/>
      <c r="P75" s="111" t="n">
        <f aca="false">ROUND(F75*(R75),3)</f>
        <v>0</v>
      </c>
      <c r="Q75" s="117"/>
      <c r="R75" s="117" t="n">
        <v>0</v>
      </c>
      <c r="S75" s="111" t="n">
        <f aca="false">ROUND(F75*(X75),3)</f>
        <v>0</v>
      </c>
      <c r="X75" s="0" t="n">
        <v>0</v>
      </c>
      <c r="Z75" s="0" t="n">
        <v>0</v>
      </c>
    </row>
    <row r="76" customFormat="false" ht="12.75" hidden="false" customHeight="false" outlineLevel="0" collapsed="false">
      <c r="A76" s="94"/>
      <c r="B76" s="94"/>
      <c r="C76" s="94"/>
      <c r="D76" s="94" t="s">
        <v>58</v>
      </c>
      <c r="E76" s="94"/>
      <c r="F76" s="111"/>
      <c r="G76" s="98" t="n">
        <f aca="false">ROUND((SUM(L40:L75))/1,2)</f>
        <v>0</v>
      </c>
      <c r="H76" s="98" t="n">
        <f aca="false">ROUND((SUM(M40:M75))/1,2)</f>
        <v>0</v>
      </c>
      <c r="I76" s="98" t="n">
        <f aca="false">ROUND((SUM(I40:I75))/1,2)</f>
        <v>0</v>
      </c>
      <c r="J76" s="94"/>
      <c r="K76" s="94"/>
      <c r="L76" s="94" t="n">
        <f aca="false">ROUND((SUM(L40:L75))/1,2)</f>
        <v>0</v>
      </c>
      <c r="M76" s="94" t="n">
        <f aca="false">ROUND((SUM(M40:M75))/1,2)</f>
        <v>0</v>
      </c>
      <c r="N76" s="94"/>
      <c r="O76" s="94"/>
      <c r="P76" s="125" t="n">
        <f aca="false">ROUND((SUM(P40:P75))/1,2)</f>
        <v>0</v>
      </c>
      <c r="S76" s="111" t="n">
        <f aca="false">ROUND((SUM(S40:S75))/1,2)</f>
        <v>0</v>
      </c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111"/>
      <c r="G77" s="98"/>
      <c r="H77" s="98"/>
      <c r="I77" s="98"/>
      <c r="J77" s="94"/>
      <c r="K77" s="94"/>
      <c r="L77" s="94"/>
      <c r="M77" s="94"/>
      <c r="N77" s="94"/>
      <c r="O77" s="94"/>
      <c r="P77" s="125"/>
      <c r="S77" s="111"/>
    </row>
    <row r="78" customFormat="false" ht="12.75" hidden="false" customHeight="false" outlineLevel="0" collapsed="false">
      <c r="A78" s="94"/>
      <c r="B78" s="94"/>
      <c r="C78" s="94"/>
      <c r="D78" s="94" t="s">
        <v>59</v>
      </c>
      <c r="E78" s="94"/>
      <c r="F78" s="111"/>
      <c r="G78" s="95"/>
      <c r="H78" s="95"/>
      <c r="I78" s="95"/>
      <c r="J78" s="94"/>
      <c r="K78" s="94"/>
      <c r="L78" s="94"/>
      <c r="M78" s="94"/>
      <c r="N78" s="94"/>
      <c r="O78" s="94"/>
      <c r="P78" s="94"/>
      <c r="Q78" s="93"/>
      <c r="R78" s="93"/>
      <c r="S78" s="94"/>
    </row>
    <row r="79" customFormat="false" ht="22.5" hidden="false" customHeight="false" outlineLevel="0" collapsed="false">
      <c r="A79" s="112" t="n">
        <v>49</v>
      </c>
      <c r="B79" s="94"/>
      <c r="C79" s="118" t="s">
        <v>186</v>
      </c>
      <c r="D79" s="119" t="s">
        <v>187</v>
      </c>
      <c r="E79" s="119" t="s">
        <v>83</v>
      </c>
      <c r="F79" s="120" t="n">
        <v>180</v>
      </c>
      <c r="G79" s="121" t="n">
        <v>0</v>
      </c>
      <c r="H79" s="121"/>
      <c r="I79" s="121" t="n">
        <f aca="false">ROUND(F79*(G79+H79),2)</f>
        <v>0</v>
      </c>
      <c r="J79" s="119" t="n">
        <f aca="false">ROUND(F79*(N79),2)</f>
        <v>154.8</v>
      </c>
      <c r="K79" s="122" t="n">
        <f aca="false">ROUND(F79*(O79),2)</f>
        <v>0</v>
      </c>
      <c r="L79" s="122" t="n">
        <f aca="false">ROUND(F79*(G79),2)</f>
        <v>0</v>
      </c>
      <c r="M79" s="122" t="n">
        <f aca="false">ROUND(F79*(H79),2)</f>
        <v>0</v>
      </c>
      <c r="N79" s="122" t="n">
        <v>0.86</v>
      </c>
      <c r="O79" s="122"/>
      <c r="P79" s="123"/>
      <c r="Q79" s="123"/>
      <c r="R79" s="123"/>
      <c r="S79" s="122" t="n">
        <f aca="false">ROUND(F79*(P79),3)</f>
        <v>0</v>
      </c>
      <c r="T79" s="124"/>
      <c r="U79" s="124"/>
      <c r="V79" s="123"/>
    </row>
    <row r="80" customFormat="false" ht="22.5" hidden="false" customHeight="false" outlineLevel="0" collapsed="false">
      <c r="A80" s="112" t="n">
        <v>50</v>
      </c>
      <c r="B80" s="94"/>
      <c r="C80" s="118" t="s">
        <v>188</v>
      </c>
      <c r="D80" s="119" t="s">
        <v>189</v>
      </c>
      <c r="E80" s="119" t="s">
        <v>83</v>
      </c>
      <c r="F80" s="120" t="n">
        <v>180</v>
      </c>
      <c r="G80" s="121" t="n">
        <v>0</v>
      </c>
      <c r="H80" s="121"/>
      <c r="I80" s="121" t="n">
        <f aca="false">ROUND(F80*(G80+H80),2)</f>
        <v>0</v>
      </c>
      <c r="J80" s="119" t="n">
        <f aca="false">ROUND(F80*(N80),2)</f>
        <v>34.2</v>
      </c>
      <c r="K80" s="122" t="n">
        <f aca="false">ROUND(F80*(O80),2)</f>
        <v>0</v>
      </c>
      <c r="L80" s="122" t="n">
        <f aca="false">ROUND(F80*(G80),2)</f>
        <v>0</v>
      </c>
      <c r="M80" s="122" t="n">
        <f aca="false">ROUND(F80*(H80),2)</f>
        <v>0</v>
      </c>
      <c r="N80" s="122" t="n">
        <v>0.19</v>
      </c>
      <c r="O80" s="122"/>
      <c r="P80" s="123" t="n">
        <v>3E-005</v>
      </c>
      <c r="Q80" s="123"/>
      <c r="R80" s="123" t="n">
        <v>3E-005</v>
      </c>
      <c r="S80" s="122" t="n">
        <f aca="false">ROUND(F80*(P80),3)</f>
        <v>0.005</v>
      </c>
      <c r="T80" s="124"/>
      <c r="U80" s="124"/>
      <c r="V80" s="123"/>
    </row>
    <row r="81" customFormat="false" ht="12.75" hidden="false" customHeight="false" outlineLevel="0" collapsed="false">
      <c r="A81" s="112" t="n">
        <v>51</v>
      </c>
      <c r="B81" s="113" t="s">
        <v>190</v>
      </c>
      <c r="C81" s="114" t="s">
        <v>191</v>
      </c>
      <c r="D81" s="113" t="s">
        <v>192</v>
      </c>
      <c r="E81" s="113" t="s">
        <v>83</v>
      </c>
      <c r="F81" s="115" t="n">
        <v>180</v>
      </c>
      <c r="G81" s="116" t="n">
        <v>0</v>
      </c>
      <c r="H81" s="116"/>
      <c r="I81" s="116" t="n">
        <f aca="false">ROUND(F81*(G81+H81),2)</f>
        <v>0</v>
      </c>
      <c r="J81" s="113" t="n">
        <f aca="false">ROUND(F81*(N81),2)</f>
        <v>97.2</v>
      </c>
      <c r="K81" s="100" t="n">
        <f aca="false">ROUND(F81*(O81),2)</f>
        <v>0</v>
      </c>
      <c r="L81" s="100" t="n">
        <f aca="false">ROUND(F81*(G81+H81),2)</f>
        <v>0</v>
      </c>
      <c r="M81" s="100"/>
      <c r="N81" s="100" t="n">
        <v>0.54</v>
      </c>
      <c r="O81" s="100"/>
      <c r="P81" s="111" t="n">
        <f aca="false">ROUND(F81*(R81),3)</f>
        <v>0.031</v>
      </c>
      <c r="Q81" s="117"/>
      <c r="R81" s="117" t="n">
        <v>0.00017</v>
      </c>
      <c r="S81" s="111" t="n">
        <f aca="false">ROUND(F81*(X81),3)</f>
        <v>0</v>
      </c>
    </row>
    <row r="82" customFormat="false" ht="22.5" hidden="false" customHeight="false" outlineLevel="0" collapsed="false">
      <c r="A82" s="112" t="n">
        <v>52</v>
      </c>
      <c r="B82" s="113" t="s">
        <v>190</v>
      </c>
      <c r="C82" s="114" t="s">
        <v>193</v>
      </c>
      <c r="D82" s="113" t="s">
        <v>194</v>
      </c>
      <c r="E82" s="113" t="s">
        <v>83</v>
      </c>
      <c r="F82" s="115" t="n">
        <v>180</v>
      </c>
      <c r="G82" s="116" t="n">
        <v>0</v>
      </c>
      <c r="H82" s="116"/>
      <c r="I82" s="116" t="n">
        <f aca="false">ROUND(F82*(G82+H82),2)</f>
        <v>0</v>
      </c>
      <c r="J82" s="113" t="n">
        <f aca="false">ROUND(F82*(N82),2)</f>
        <v>460.8</v>
      </c>
      <c r="K82" s="100" t="n">
        <f aca="false">ROUND(F82*(O82),2)</f>
        <v>0</v>
      </c>
      <c r="L82" s="100" t="n">
        <f aca="false">ROUND(F82*(G82+H82),2)</f>
        <v>0</v>
      </c>
      <c r="M82" s="100"/>
      <c r="N82" s="100" t="n">
        <v>2.56</v>
      </c>
      <c r="O82" s="100"/>
      <c r="P82" s="111" t="n">
        <f aca="false">ROUND(F82*(R82),3)</f>
        <v>0.036</v>
      </c>
      <c r="Q82" s="117"/>
      <c r="R82" s="117" t="n">
        <v>0.0002</v>
      </c>
      <c r="S82" s="111" t="n">
        <f aca="false">ROUND(F82*(X82),3)</f>
        <v>0</v>
      </c>
    </row>
    <row r="83" customFormat="false" ht="12.75" hidden="false" customHeight="false" outlineLevel="0" collapsed="false">
      <c r="A83" s="94"/>
      <c r="B83" s="94"/>
      <c r="C83" s="94"/>
      <c r="D83" s="94" t="s">
        <v>59</v>
      </c>
      <c r="E83" s="94"/>
      <c r="F83" s="111"/>
      <c r="G83" s="98" t="n">
        <f aca="false">I83</f>
        <v>0</v>
      </c>
      <c r="H83" s="98"/>
      <c r="I83" s="98" t="n">
        <f aca="false">ROUND((SUM(I78:I82))/1,2)</f>
        <v>0</v>
      </c>
      <c r="J83" s="94"/>
      <c r="K83" s="94"/>
      <c r="L83" s="94" t="n">
        <f aca="false">ROUND((SUM(L78:L82))/1,2)</f>
        <v>0</v>
      </c>
      <c r="M83" s="94" t="n">
        <f aca="false">ROUND((SUM(M78:M82))/1,2)</f>
        <v>0</v>
      </c>
      <c r="N83" s="94"/>
      <c r="O83" s="94"/>
      <c r="P83" s="125" t="n">
        <f aca="false">ROUND((SUM(P78:P82))/1,2)</f>
        <v>0.07</v>
      </c>
      <c r="S83" s="111" t="n">
        <f aca="false">ROUND((SUM(S78:S82))/1,2)</f>
        <v>0.01</v>
      </c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28"/>
      <c r="G84" s="129"/>
      <c r="H84" s="129"/>
      <c r="I84" s="129"/>
      <c r="J84" s="104"/>
      <c r="K84" s="104"/>
      <c r="L84" s="104"/>
      <c r="M84" s="104"/>
      <c r="N84" s="104"/>
      <c r="O84" s="104"/>
      <c r="P84" s="104"/>
      <c r="Q84" s="130"/>
      <c r="R84" s="130"/>
      <c r="S84" s="104"/>
    </row>
    <row r="85" customFormat="false" ht="12.75" hidden="false" customHeight="false" outlineLevel="0" collapsed="false">
      <c r="A85" s="94"/>
      <c r="B85" s="94"/>
      <c r="C85" s="94"/>
      <c r="D85" s="94" t="s">
        <v>195</v>
      </c>
      <c r="E85" s="94"/>
      <c r="F85" s="111"/>
      <c r="G85" s="95"/>
      <c r="H85" s="95"/>
      <c r="I85" s="95"/>
      <c r="J85" s="94"/>
      <c r="K85" s="94"/>
      <c r="L85" s="94"/>
      <c r="M85" s="94"/>
      <c r="N85" s="94"/>
      <c r="O85" s="94"/>
      <c r="P85" s="94"/>
      <c r="Q85" s="93"/>
      <c r="R85" s="93"/>
      <c r="S85" s="94"/>
    </row>
    <row r="86" customFormat="false" ht="22.5" hidden="false" customHeight="false" outlineLevel="0" collapsed="false">
      <c r="A86" s="112" t="n">
        <v>53</v>
      </c>
      <c r="B86" s="113" t="s">
        <v>196</v>
      </c>
      <c r="C86" s="114" t="s">
        <v>197</v>
      </c>
      <c r="D86" s="113" t="s">
        <v>198</v>
      </c>
      <c r="E86" s="113" t="s">
        <v>80</v>
      </c>
      <c r="F86" s="115" t="n">
        <v>14.5</v>
      </c>
      <c r="G86" s="116" t="n">
        <v>0</v>
      </c>
      <c r="H86" s="116"/>
      <c r="I86" s="116" t="n">
        <f aca="false">ROUND(F86*(G86+H86),2)</f>
        <v>0</v>
      </c>
      <c r="J86" s="113" t="n">
        <f aca="false">ROUND(F86*(N86),2)</f>
        <v>226.35</v>
      </c>
      <c r="K86" s="100" t="n">
        <f aca="false">ROUND(F86*(O86),2)</f>
        <v>0</v>
      </c>
      <c r="L86" s="100" t="n">
        <f aca="false">ROUND(F86*(G86),2)</f>
        <v>0</v>
      </c>
      <c r="M86" s="100" t="n">
        <f aca="false">ROUND(F86*(H86),2)</f>
        <v>0</v>
      </c>
      <c r="N86" s="100" t="n">
        <v>15.61</v>
      </c>
      <c r="O86" s="100"/>
      <c r="P86" s="111" t="n">
        <f aca="false">ROUND(F86*(R86),3)</f>
        <v>0.077</v>
      </c>
      <c r="Q86" s="117"/>
      <c r="R86" s="117" t="n">
        <v>0.0053</v>
      </c>
      <c r="S86" s="111"/>
    </row>
    <row r="87" customFormat="false" ht="12.75" hidden="false" customHeight="false" outlineLevel="0" collapsed="false">
      <c r="A87" s="112" t="n">
        <v>54</v>
      </c>
      <c r="B87" s="113" t="s">
        <v>196</v>
      </c>
      <c r="C87" s="114" t="s">
        <v>199</v>
      </c>
      <c r="D87" s="113" t="s">
        <v>200</v>
      </c>
      <c r="E87" s="113" t="s">
        <v>112</v>
      </c>
      <c r="F87" s="115" t="n">
        <v>6.812</v>
      </c>
      <c r="G87" s="127" t="n">
        <v>0</v>
      </c>
      <c r="H87" s="127"/>
      <c r="I87" s="127" t="n">
        <f aca="false">ROUND(F87*(G87+H87),2)</f>
        <v>0</v>
      </c>
      <c r="J87" s="113" t="n">
        <f aca="false">ROUND(F87*(N87),2)</f>
        <v>24.18</v>
      </c>
      <c r="K87" s="100" t="n">
        <f aca="false">ROUND(F87*(O87),2)</f>
        <v>0</v>
      </c>
      <c r="L87" s="100" t="n">
        <f aca="false">ROUND(F87*(G87),2)</f>
        <v>0</v>
      </c>
      <c r="M87" s="100" t="n">
        <f aca="false">ROUND(F87*(H87),2)</f>
        <v>0</v>
      </c>
      <c r="N87" s="100" t="n">
        <v>3.55</v>
      </c>
      <c r="O87" s="100"/>
      <c r="P87" s="111"/>
      <c r="Q87" s="117"/>
      <c r="R87" s="117"/>
      <c r="S87" s="111"/>
    </row>
    <row r="88" customFormat="false" ht="12.75" hidden="false" customHeight="false" outlineLevel="0" collapsed="false">
      <c r="A88" s="112" t="n">
        <v>55</v>
      </c>
      <c r="B88" s="113" t="s">
        <v>201</v>
      </c>
      <c r="C88" s="114" t="s">
        <v>202</v>
      </c>
      <c r="D88" s="113" t="s">
        <v>203</v>
      </c>
      <c r="E88" s="113" t="s">
        <v>204</v>
      </c>
      <c r="F88" s="115" t="n">
        <v>30</v>
      </c>
      <c r="G88" s="116"/>
      <c r="H88" s="116" t="n">
        <v>0</v>
      </c>
      <c r="I88" s="116" t="n">
        <f aca="false">ROUND(F88*(G88+H88),2)</f>
        <v>0</v>
      </c>
      <c r="J88" s="113" t="n">
        <f aca="false">ROUND(F88*(N88),2)</f>
        <v>48</v>
      </c>
      <c r="K88" s="100" t="n">
        <f aca="false">ROUND(F88*(O88),2)</f>
        <v>0</v>
      </c>
      <c r="L88" s="100" t="n">
        <f aca="false">ROUND(F88*(G88),2)</f>
        <v>0</v>
      </c>
      <c r="M88" s="100" t="n">
        <f aca="false">ROUND(F88*(H88),2)</f>
        <v>0</v>
      </c>
      <c r="N88" s="100" t="n">
        <v>1.6</v>
      </c>
      <c r="O88" s="100"/>
      <c r="P88" s="111" t="n">
        <f aca="false">ROUND(F88*(R88),3)</f>
        <v>0.03</v>
      </c>
      <c r="Q88" s="117"/>
      <c r="R88" s="117" t="n">
        <v>0.001</v>
      </c>
      <c r="S88" s="111"/>
    </row>
    <row r="89" customFormat="false" ht="22.5" hidden="false" customHeight="false" outlineLevel="0" collapsed="false">
      <c r="A89" s="112" t="n">
        <v>56</v>
      </c>
      <c r="B89" s="113" t="s">
        <v>201</v>
      </c>
      <c r="C89" s="114" t="s">
        <v>205</v>
      </c>
      <c r="D89" s="113" t="s">
        <v>206</v>
      </c>
      <c r="E89" s="113" t="s">
        <v>127</v>
      </c>
      <c r="F89" s="115" t="n">
        <v>14</v>
      </c>
      <c r="G89" s="116"/>
      <c r="H89" s="116" t="n">
        <v>0</v>
      </c>
      <c r="I89" s="116" t="n">
        <f aca="false">ROUND(F89*(G89+H89),2)</f>
        <v>0</v>
      </c>
      <c r="J89" s="113" t="n">
        <f aca="false">ROUND(F89*(N89),2)</f>
        <v>98.7</v>
      </c>
      <c r="K89" s="100" t="n">
        <f aca="false">ROUND(F89*(O89),2)</f>
        <v>0</v>
      </c>
      <c r="L89" s="100" t="n">
        <f aca="false">ROUND(F89*(G89),2)</f>
        <v>0</v>
      </c>
      <c r="M89" s="100" t="n">
        <f aca="false">ROUND(F89*(H89),2)</f>
        <v>0</v>
      </c>
      <c r="N89" s="100" t="n">
        <v>7.05</v>
      </c>
      <c r="O89" s="100"/>
      <c r="P89" s="111" t="n">
        <f aca="false">ROUND(F89*(R89),3)</f>
        <v>0.35</v>
      </c>
      <c r="Q89" s="117"/>
      <c r="R89" s="117" t="n">
        <v>0.025</v>
      </c>
      <c r="S89" s="111"/>
    </row>
    <row r="90" customFormat="false" ht="12.75" hidden="false" customHeight="false" outlineLevel="0" collapsed="false">
      <c r="A90" s="112" t="n">
        <v>57</v>
      </c>
      <c r="B90" s="113" t="s">
        <v>207</v>
      </c>
      <c r="C90" s="114" t="s">
        <v>208</v>
      </c>
      <c r="D90" s="113" t="s">
        <v>209</v>
      </c>
      <c r="E90" s="113" t="s">
        <v>80</v>
      </c>
      <c r="F90" s="115" t="n">
        <v>16.67</v>
      </c>
      <c r="G90" s="116"/>
      <c r="H90" s="116" t="n">
        <v>0</v>
      </c>
      <c r="I90" s="116" t="n">
        <f aca="false">ROUND(F90*(G90+H90),2)</f>
        <v>0</v>
      </c>
      <c r="J90" s="113" t="n">
        <f aca="false">ROUND(F90*(N90),2)</f>
        <v>308.23</v>
      </c>
      <c r="K90" s="100" t="n">
        <f aca="false">ROUND(F90*(O90),2)</f>
        <v>0</v>
      </c>
      <c r="L90" s="100" t="n">
        <f aca="false">ROUND(F90*(G90),2)</f>
        <v>0</v>
      </c>
      <c r="M90" s="100" t="n">
        <f aca="false">ROUND(F90*(H90),2)</f>
        <v>0</v>
      </c>
      <c r="N90" s="100" t="n">
        <v>18.49</v>
      </c>
      <c r="O90" s="100"/>
      <c r="P90" s="111" t="n">
        <f aca="false">ROUND(F90*(R90),3)</f>
        <v>0.4</v>
      </c>
      <c r="Q90" s="117"/>
      <c r="R90" s="117" t="n">
        <v>0.024</v>
      </c>
      <c r="S90" s="111"/>
    </row>
    <row r="91" customFormat="false" ht="12.75" hidden="false" customHeight="false" outlineLevel="0" collapsed="false">
      <c r="A91" s="94"/>
      <c r="B91" s="94"/>
      <c r="C91" s="94"/>
      <c r="D91" s="94" t="s">
        <v>210</v>
      </c>
      <c r="E91" s="94"/>
      <c r="F91" s="111"/>
      <c r="G91" s="98" t="n">
        <f aca="false">ROUND((SUM(L85:L90))/1,2)</f>
        <v>0</v>
      </c>
      <c r="H91" s="98" t="n">
        <f aca="false">ROUND((SUM(M85:M90))/1,2)</f>
        <v>0</v>
      </c>
      <c r="I91" s="98" t="n">
        <f aca="false">ROUND((SUM(I85:I90))/1,2)</f>
        <v>0</v>
      </c>
      <c r="J91" s="94"/>
      <c r="K91" s="94"/>
      <c r="L91" s="94" t="n">
        <f aca="false">ROUND((SUM(L85:L90))/1,2)</f>
        <v>0</v>
      </c>
      <c r="M91" s="94" t="n">
        <f aca="false">ROUND((SUM(M85:M90))/1,2)</f>
        <v>0</v>
      </c>
      <c r="N91" s="94"/>
      <c r="O91" s="94"/>
      <c r="P91" s="125" t="n">
        <f aca="false">ROUND((SUM(P85:P90))/1,2)</f>
        <v>0.86</v>
      </c>
      <c r="Q91" s="93"/>
      <c r="R91" s="93"/>
      <c r="S91" s="125" t="n">
        <f aca="false">ROUND((SUM(S85:S90))/1,2)</f>
        <v>0</v>
      </c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111"/>
      <c r="G92" s="98"/>
      <c r="H92" s="98"/>
      <c r="I92" s="98"/>
      <c r="J92" s="94"/>
      <c r="K92" s="94"/>
      <c r="L92" s="94"/>
      <c r="M92" s="94"/>
      <c r="N92" s="94"/>
      <c r="O92" s="94"/>
      <c r="P92" s="125"/>
      <c r="S92" s="111"/>
    </row>
    <row r="93" customFormat="false" ht="12.75" hidden="false" customHeight="false" outlineLevel="0" collapsed="false">
      <c r="A93" s="94"/>
      <c r="B93" s="94"/>
      <c r="C93" s="94"/>
      <c r="D93" s="94" t="s">
        <v>61</v>
      </c>
      <c r="E93" s="94"/>
      <c r="F93" s="111"/>
      <c r="G93" s="95"/>
      <c r="H93" s="95"/>
      <c r="I93" s="95"/>
      <c r="J93" s="94"/>
      <c r="K93" s="94"/>
      <c r="L93" s="94"/>
      <c r="M93" s="94"/>
      <c r="N93" s="94"/>
      <c r="O93" s="94"/>
      <c r="P93" s="94"/>
      <c r="Q93" s="93"/>
      <c r="R93" s="93"/>
      <c r="S93" s="94"/>
    </row>
    <row r="94" customFormat="false" ht="22.5" hidden="false" customHeight="false" outlineLevel="0" collapsed="false">
      <c r="A94" s="112" t="n">
        <v>58</v>
      </c>
      <c r="B94" s="113" t="s">
        <v>211</v>
      </c>
      <c r="C94" s="114" t="s">
        <v>212</v>
      </c>
      <c r="D94" s="113" t="s">
        <v>213</v>
      </c>
      <c r="E94" s="113" t="s">
        <v>80</v>
      </c>
      <c r="F94" s="115" t="n">
        <v>6</v>
      </c>
      <c r="G94" s="116" t="n">
        <v>0</v>
      </c>
      <c r="H94" s="116"/>
      <c r="I94" s="116" t="n">
        <f aca="false">ROUND(F94*(G94+H94),2)</f>
        <v>0</v>
      </c>
      <c r="J94" s="113" t="n">
        <f aca="false">ROUND(F94*(N94),2)</f>
        <v>5.94</v>
      </c>
      <c r="K94" s="100" t="n">
        <f aca="false">ROUND(F94*(O94),2)</f>
        <v>0</v>
      </c>
      <c r="L94" s="100" t="n">
        <f aca="false">ROUND(F94*(G94),2)</f>
        <v>0</v>
      </c>
      <c r="M94" s="100" t="n">
        <f aca="false">ROUND(F94*(H94),2)</f>
        <v>0</v>
      </c>
      <c r="N94" s="100" t="n">
        <v>0.99</v>
      </c>
      <c r="O94" s="100"/>
      <c r="P94" s="111" t="n">
        <f aca="false">ROUND(F94*(R94),3)</f>
        <v>0.001</v>
      </c>
      <c r="Q94" s="117"/>
      <c r="R94" s="117" t="n">
        <v>0.00022</v>
      </c>
      <c r="S94" s="111"/>
    </row>
    <row r="95" customFormat="false" ht="22.5" hidden="false" customHeight="false" outlineLevel="0" collapsed="false">
      <c r="A95" s="112" t="n">
        <v>59</v>
      </c>
      <c r="B95" s="113" t="s">
        <v>211</v>
      </c>
      <c r="C95" s="114" t="s">
        <v>214</v>
      </c>
      <c r="D95" s="113" t="s">
        <v>215</v>
      </c>
      <c r="E95" s="113" t="s">
        <v>80</v>
      </c>
      <c r="F95" s="115" t="n">
        <v>6</v>
      </c>
      <c r="G95" s="116" t="n">
        <v>0</v>
      </c>
      <c r="H95" s="116"/>
      <c r="I95" s="116" t="n">
        <f aca="false">ROUND(F95*(G95+H95),2)</f>
        <v>0</v>
      </c>
      <c r="J95" s="113" t="n">
        <f aca="false">ROUND(F95*(N95),2)</f>
        <v>33.36</v>
      </c>
      <c r="K95" s="100" t="n">
        <f aca="false">ROUND(F95*(O95),2)</f>
        <v>0</v>
      </c>
      <c r="L95" s="100" t="n">
        <f aca="false">ROUND(F95*(G95),2)</f>
        <v>0</v>
      </c>
      <c r="M95" s="100" t="n">
        <f aca="false">ROUND(F95*(H95),2)</f>
        <v>0</v>
      </c>
      <c r="N95" s="100" t="n">
        <v>5.56</v>
      </c>
      <c r="O95" s="100"/>
      <c r="P95" s="111" t="n">
        <f aca="false">ROUND(F95*(R95),3)</f>
        <v>0.001</v>
      </c>
      <c r="Q95" s="117"/>
      <c r="R95" s="117" t="n">
        <v>0.0001</v>
      </c>
      <c r="S95" s="111"/>
    </row>
    <row r="96" customFormat="false" ht="22.5" hidden="false" customHeight="false" outlineLevel="0" collapsed="false">
      <c r="A96" s="112" t="n">
        <v>60</v>
      </c>
      <c r="B96" s="113" t="s">
        <v>211</v>
      </c>
      <c r="C96" s="114" t="s">
        <v>216</v>
      </c>
      <c r="D96" s="113" t="s">
        <v>217</v>
      </c>
      <c r="E96" s="113" t="s">
        <v>80</v>
      </c>
      <c r="F96" s="115" t="n">
        <v>6</v>
      </c>
      <c r="G96" s="116" t="n">
        <v>0</v>
      </c>
      <c r="H96" s="116"/>
      <c r="I96" s="116" t="n">
        <f aca="false">ROUND(F96*(G96+H96),2)</f>
        <v>0</v>
      </c>
      <c r="J96" s="113" t="n">
        <f aca="false">ROUND(F96*(N96),2)</f>
        <v>2.52</v>
      </c>
      <c r="K96" s="100" t="n">
        <f aca="false">ROUND(F96*(O96),2)</f>
        <v>0</v>
      </c>
      <c r="L96" s="100" t="n">
        <f aca="false">ROUND(F96*(G96),2)</f>
        <v>0</v>
      </c>
      <c r="M96" s="100" t="n">
        <f aca="false">ROUND(F96*(H96),2)</f>
        <v>0</v>
      </c>
      <c r="N96" s="100" t="n">
        <v>0.42</v>
      </c>
      <c r="O96" s="100"/>
      <c r="P96" s="111"/>
      <c r="Q96" s="117"/>
      <c r="R96" s="117"/>
      <c r="S96" s="111"/>
    </row>
    <row r="97" customFormat="false" ht="22.5" hidden="false" customHeight="false" outlineLevel="0" collapsed="false">
      <c r="A97" s="112" t="n">
        <v>61</v>
      </c>
      <c r="B97" s="113" t="s">
        <v>211</v>
      </c>
      <c r="C97" s="114" t="s">
        <v>218</v>
      </c>
      <c r="D97" s="113" t="s">
        <v>219</v>
      </c>
      <c r="E97" s="113" t="s">
        <v>112</v>
      </c>
      <c r="F97" s="115" t="n">
        <v>19.3</v>
      </c>
      <c r="G97" s="127" t="n">
        <v>0</v>
      </c>
      <c r="H97" s="127"/>
      <c r="I97" s="127" t="n">
        <f aca="false">ROUND(F97*(G97+H97),2)</f>
        <v>0</v>
      </c>
      <c r="J97" s="113" t="n">
        <f aca="false">ROUND(F97*(N97),2)</f>
        <v>53.08</v>
      </c>
      <c r="K97" s="100" t="n">
        <f aca="false">ROUND(F97*(O97),2)</f>
        <v>0</v>
      </c>
      <c r="L97" s="100" t="n">
        <f aca="false">ROUND(F97*(G97),2)</f>
        <v>0</v>
      </c>
      <c r="M97" s="100" t="n">
        <f aca="false">ROUND(F97*(H97),2)</f>
        <v>0</v>
      </c>
      <c r="N97" s="100" t="n">
        <v>2.75</v>
      </c>
      <c r="O97" s="100"/>
      <c r="P97" s="111"/>
      <c r="Q97" s="117"/>
      <c r="R97" s="117"/>
      <c r="S97" s="111"/>
    </row>
    <row r="98" customFormat="false" ht="22.5" hidden="false" customHeight="false" outlineLevel="0" collapsed="false">
      <c r="A98" s="112" t="n">
        <v>62</v>
      </c>
      <c r="B98" s="113" t="s">
        <v>220</v>
      </c>
      <c r="C98" s="114" t="s">
        <v>221</v>
      </c>
      <c r="D98" s="113" t="s">
        <v>222</v>
      </c>
      <c r="E98" s="113" t="s">
        <v>80</v>
      </c>
      <c r="F98" s="115" t="n">
        <v>7.2</v>
      </c>
      <c r="G98" s="116"/>
      <c r="H98" s="116" t="n">
        <v>0</v>
      </c>
      <c r="I98" s="116" t="n">
        <f aca="false">ROUND(F98*(G98+H98),2)</f>
        <v>0</v>
      </c>
      <c r="J98" s="113" t="n">
        <f aca="false">ROUND(F98*(N98),2)</f>
        <v>61.85</v>
      </c>
      <c r="K98" s="100" t="n">
        <f aca="false">ROUND(F98*(O98),2)</f>
        <v>0</v>
      </c>
      <c r="L98" s="100" t="n">
        <f aca="false">ROUND(F98*(G98),2)</f>
        <v>0</v>
      </c>
      <c r="M98" s="100" t="n">
        <f aca="false">ROUND(F98*(H98),2)</f>
        <v>0</v>
      </c>
      <c r="N98" s="100" t="n">
        <v>8.59</v>
      </c>
      <c r="O98" s="100"/>
      <c r="P98" s="111" t="n">
        <f aca="false">ROUND(F98*(R98),3)</f>
        <v>0.016</v>
      </c>
      <c r="Q98" s="117"/>
      <c r="R98" s="117" t="n">
        <v>0.0022</v>
      </c>
      <c r="S98" s="111"/>
    </row>
    <row r="99" customFormat="false" ht="12.75" hidden="false" customHeight="false" outlineLevel="0" collapsed="false">
      <c r="A99" s="112" t="n">
        <v>63</v>
      </c>
      <c r="B99" s="113" t="s">
        <v>223</v>
      </c>
      <c r="C99" s="114" t="s">
        <v>224</v>
      </c>
      <c r="D99" s="113" t="s">
        <v>225</v>
      </c>
      <c r="E99" s="113" t="s">
        <v>80</v>
      </c>
      <c r="F99" s="115" t="n">
        <v>7.2</v>
      </c>
      <c r="G99" s="116"/>
      <c r="H99" s="116" t="n">
        <v>0</v>
      </c>
      <c r="I99" s="116" t="n">
        <f aca="false">ROUND(F99*(G99+H99),2)</f>
        <v>0</v>
      </c>
      <c r="J99" s="113" t="n">
        <f aca="false">ROUND(F99*(N99),2)</f>
        <v>9.65</v>
      </c>
      <c r="K99" s="100" t="n">
        <f aca="false">ROUND(F99*(O99),2)</f>
        <v>0</v>
      </c>
      <c r="L99" s="100" t="n">
        <f aca="false">ROUND(F99*(G99),2)</f>
        <v>0</v>
      </c>
      <c r="M99" s="100" t="n">
        <f aca="false">ROUND(F99*(H99),2)</f>
        <v>0</v>
      </c>
      <c r="N99" s="100" t="n">
        <v>1.34</v>
      </c>
      <c r="O99" s="100"/>
      <c r="P99" s="111" t="n">
        <f aca="false">ROUND(F99*(R99),3)</f>
        <v>0.003</v>
      </c>
      <c r="Q99" s="117"/>
      <c r="R99" s="117" t="n">
        <v>0.0004</v>
      </c>
      <c r="S99" s="111"/>
    </row>
    <row r="100" customFormat="false" ht="12.75" hidden="false" customHeight="false" outlineLevel="0" collapsed="false">
      <c r="A100" s="94"/>
      <c r="B100" s="94"/>
      <c r="C100" s="94"/>
      <c r="D100" s="94" t="s">
        <v>61</v>
      </c>
      <c r="E100" s="94"/>
      <c r="F100" s="111"/>
      <c r="G100" s="98" t="n">
        <f aca="false">ROUND((SUM(L93:L99))/1,2)</f>
        <v>0</v>
      </c>
      <c r="H100" s="98" t="n">
        <f aca="false">ROUND((SUM(M93:M99))/1,2)</f>
        <v>0</v>
      </c>
      <c r="I100" s="98" t="n">
        <f aca="false">ROUND((SUM(I93:I99))/1,2)</f>
        <v>0</v>
      </c>
      <c r="J100" s="94"/>
      <c r="K100" s="94"/>
      <c r="L100" s="94" t="n">
        <f aca="false">ROUND((SUM(L93:L99))/1,2)</f>
        <v>0</v>
      </c>
      <c r="M100" s="94" t="n">
        <f aca="false">ROUND((SUM(M93:M99))/1,2)</f>
        <v>0</v>
      </c>
      <c r="N100" s="94"/>
      <c r="O100" s="94"/>
      <c r="P100" s="125" t="n">
        <f aca="false">ROUND((SUM(P93:P99))/1,2)</f>
        <v>0.02</v>
      </c>
      <c r="Q100" s="93"/>
      <c r="R100" s="93"/>
      <c r="S100" s="125" t="n">
        <f aca="false">ROUND((SUM(S93:S99))/1,2)</f>
        <v>0</v>
      </c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26"/>
      <c r="G101" s="101"/>
      <c r="H101" s="101"/>
      <c r="I101" s="101"/>
      <c r="J101" s="100"/>
      <c r="K101" s="100"/>
      <c r="L101" s="100"/>
      <c r="M101" s="100"/>
      <c r="N101" s="100"/>
      <c r="O101" s="100"/>
      <c r="P101" s="100"/>
      <c r="S101" s="100"/>
    </row>
    <row r="102" customFormat="false" ht="12.75" hidden="false" customHeight="false" outlineLevel="0" collapsed="false">
      <c r="A102" s="94"/>
      <c r="B102" s="94"/>
      <c r="C102" s="94"/>
      <c r="D102" s="97" t="s">
        <v>57</v>
      </c>
      <c r="E102" s="94"/>
      <c r="F102" s="111"/>
      <c r="G102" s="98" t="n">
        <f aca="false">G76+G83+G92</f>
        <v>0</v>
      </c>
      <c r="H102" s="98" t="n">
        <f aca="false">H76+H92</f>
        <v>0</v>
      </c>
      <c r="I102" s="98" t="n">
        <f aca="false">I76+I83+I92</f>
        <v>0</v>
      </c>
      <c r="J102" s="94"/>
      <c r="K102" s="94"/>
      <c r="L102" s="94" t="n">
        <f aca="false">ROUND((SUM(L39:L84))/2,2)</f>
        <v>0</v>
      </c>
      <c r="M102" s="94" t="n">
        <f aca="false">ROUND((SUM(M39:M84))/2,2)</f>
        <v>0</v>
      </c>
      <c r="N102" s="94"/>
      <c r="O102" s="94"/>
      <c r="P102" s="125" t="n">
        <f aca="false">ROUND((SUM(P39:P90))/2,2)</f>
        <v>0.5</v>
      </c>
      <c r="S102" s="125" t="n">
        <f aca="false">ROUND((SUM(S39:S90))/2,2)</f>
        <v>0.01</v>
      </c>
    </row>
    <row r="103" customFormat="false" ht="12.75" hidden="false" customHeight="false" outlineLevel="0" collapsed="false">
      <c r="A103" s="94"/>
      <c r="B103" s="94"/>
      <c r="C103" s="94"/>
      <c r="D103" s="97"/>
      <c r="E103" s="94"/>
      <c r="F103" s="111"/>
      <c r="G103" s="98"/>
      <c r="H103" s="98"/>
      <c r="I103" s="98"/>
      <c r="J103" s="94"/>
      <c r="K103" s="94"/>
      <c r="L103" s="94"/>
      <c r="M103" s="94"/>
      <c r="N103" s="94"/>
      <c r="O103" s="94"/>
      <c r="P103" s="125"/>
      <c r="S103" s="125"/>
    </row>
    <row r="104" customFormat="false" ht="15" hidden="false" customHeight="false" outlineLevel="0" collapsed="false">
      <c r="A104" s="131" t="s">
        <v>226</v>
      </c>
      <c r="B104" s="132"/>
      <c r="C104" s="132"/>
      <c r="D104" s="132"/>
      <c r="E104" s="132"/>
      <c r="F104" s="133" t="s">
        <v>62</v>
      </c>
      <c r="G104" s="134" t="n">
        <f aca="false">G37+G102</f>
        <v>0</v>
      </c>
      <c r="H104" s="134" t="n">
        <f aca="false">H37+H102</f>
        <v>0</v>
      </c>
      <c r="I104" s="134" t="n">
        <f aca="false">I37+I102</f>
        <v>0</v>
      </c>
      <c r="J104" s="132"/>
      <c r="K104" s="132" t="n">
        <f aca="false">ROUND((SUM(K14:K102)),2)</f>
        <v>0</v>
      </c>
      <c r="L104" s="132" t="n">
        <f aca="false">ROUND((SUM(L14:L102))/3,2)</f>
        <v>0</v>
      </c>
      <c r="M104" s="132" t="n">
        <f aca="false">ROUND((SUM(M14:M102))/3,2)</f>
        <v>0</v>
      </c>
      <c r="N104" s="132"/>
      <c r="O104" s="132"/>
      <c r="P104" s="133" t="n">
        <f aca="false">ROUND((SUM(P14:P102))/3,2)</f>
        <v>14.27</v>
      </c>
      <c r="S104" s="133" t="n">
        <f aca="false">ROUND((SUM(S14:S102))/3,2)</f>
        <v>2.83</v>
      </c>
      <c r="Z104" s="0" t="n">
        <f aca="false">(SUM(Z14:Z102))</f>
        <v>0</v>
      </c>
    </row>
  </sheetData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Š Moldavská cesta 23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katarina.chovanova</cp:lastModifiedBy>
  <cp:lastPrinted>2021-08-12T15:38:06Z</cp:lastPrinted>
  <dcterms:modified xsi:type="dcterms:W3CDTF">2021-08-18T11:54:02Z</dcterms:modified>
  <cp:revision>0</cp:revision>
  <dc:subject/>
  <dc:title/>
</cp:coreProperties>
</file>