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Rekapitulácia rozpočtu" sheetId="2" state="visible" r:id="rId3"/>
    <sheet name="Rozpočet - ZTI" sheetId="3" state="visible" r:id="rId4"/>
    <sheet name="Rozpočet - azbest" sheetId="4" state="visible" r:id="rId5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'Rozpočet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39">
  <si>
    <t xml:space="preserve">KRYCÍ LIST ROZPOČTU</t>
  </si>
  <si>
    <t xml:space="preserve">Názov stavby</t>
  </si>
  <si>
    <t xml:space="preserve">Adlerova 4 Zdravotechnik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Košice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Adlerova 4 Zdravotechnika</t>
  </si>
  <si>
    <t xml:space="preserve">Objekt:   </t>
  </si>
  <si>
    <t xml:space="preserve">Objednávateľ:   </t>
  </si>
  <si>
    <t xml:space="preserve">Zhotoviteľ:  </t>
  </si>
  <si>
    <t xml:space="preserve">Spracoval:   </t>
  </si>
  <si>
    <t xml:space="preserve">Miesto:  Košice</t>
  </si>
  <si>
    <t xml:space="preserve">Dátum: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PSV   </t>
  </si>
  <si>
    <t xml:space="preserve">713</t>
  </si>
  <si>
    <t xml:space="preserve">Izolácie tepelné   </t>
  </si>
  <si>
    <t xml:space="preserve">721</t>
  </si>
  <si>
    <t xml:space="preserve">Zdravotechnika - vnútorná kanalizácia   </t>
  </si>
  <si>
    <t xml:space="preserve">722</t>
  </si>
  <si>
    <t xml:space="preserve">Zdravotechnika - vnútorný vodovod   </t>
  </si>
  <si>
    <t xml:space="preserve">723</t>
  </si>
  <si>
    <t xml:space="preserve">Zdravotechnika - vnútorný plynovod   </t>
  </si>
  <si>
    <t xml:space="preserve">725</t>
  </si>
  <si>
    <t xml:space="preserve">Zdravotechnika - zariaďovacie predmety   </t>
  </si>
  <si>
    <t xml:space="preserve">726</t>
  </si>
  <si>
    <t xml:space="preserve">Opravy v inštalačných prefabrikátoch   </t>
  </si>
  <si>
    <t xml:space="preserve">763</t>
  </si>
  <si>
    <t xml:space="preserve">Konštrukcie - drevostavby   </t>
  </si>
  <si>
    <t xml:space="preserve">OST</t>
  </si>
  <si>
    <t xml:space="preserve">Ostatné   </t>
  </si>
  <si>
    <t xml:space="preserve">Demontáž a likvidácia azbesto-cementových potrubí</t>
  </si>
  <si>
    <t xml:space="preserve">Celkom   </t>
  </si>
  <si>
    <t xml:space="preserve">ROZPOČET S VÝKAZOM  VÝMER</t>
  </si>
  <si>
    <t xml:space="preserve">Zhotoviteľ:   </t>
  </si>
  <si>
    <t xml:space="preserve">Dátum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713482305</t>
  </si>
  <si>
    <t xml:space="preserve">Montaž trubíc TUBOLIT DG hr. do 13 mm, vnút.priemer 22 - 42 mm   </t>
  </si>
  <si>
    <t xml:space="preserve">m</t>
  </si>
  <si>
    <t xml:space="preserve">283310001500</t>
  </si>
  <si>
    <t xml:space="preserve">Izolačná PE trubica TUBOLIT DG 28x9 mm (d potrubia x hr. izolácie), nadrezaná, AZ FLEX   </t>
  </si>
  <si>
    <t xml:space="preserve">Tepelná izolácia z polyetylénu (PEF) vhodná na izolovanie rozvodov teplej vody a vykurovania.  Súčiniteľ' tepelnej vodivosti  ?40°C=0.040W/m.K. Reakcia na oheň E.   </t>
  </si>
  <si>
    <t xml:space="preserve">18,6274509803922 * 1,02   </t>
  </si>
  <si>
    <t xml:space="preserve">283310001600</t>
  </si>
  <si>
    <t xml:space="preserve">Izolačná PE trubica TUBOLIT DG 35x9 mm (d potrubia x hr. izolácie), nadrezaná, AZ FLEX   </t>
  </si>
  <si>
    <t xml:space="preserve">81,3725490196078 * 1,02   </t>
  </si>
  <si>
    <t xml:space="preserve">283310001800</t>
  </si>
  <si>
    <t xml:space="preserve">Izolačná PE trubica TUBOLIT DG 42x9 mm (d potrubia x hr. izolácie), nadrezaná, AZ FLEX   </t>
  </si>
  <si>
    <t xml:space="preserve">6 * 1,02   </t>
  </si>
  <si>
    <t xml:space="preserve">713482306</t>
  </si>
  <si>
    <t xml:space="preserve">Montaž trubíc TUBOLIT DG hr. do 13 mm, vnút.priemer 43-52 mm   </t>
  </si>
  <si>
    <t xml:space="preserve">283310002100</t>
  </si>
  <si>
    <t xml:space="preserve">Izolačná PE trubica TUBOLIT DG 54x9 mm (d potrubia x hr. izolácie), nadrezaná, AZ FLEX   </t>
  </si>
  <si>
    <t xml:space="preserve">9 * 1,02   </t>
  </si>
  <si>
    <t xml:space="preserve">713482308</t>
  </si>
  <si>
    <t xml:space="preserve">Montaž trubíc TUBOLIT DG hr. od 13 mm, vnút.priemer do 65 - 76 mm   </t>
  </si>
  <si>
    <t xml:space="preserve">283310004600</t>
  </si>
  <si>
    <t xml:space="preserve">Izolačná PE trubica TUBOLIT DG 18x20 mm (d potrubia x hr. izolácie), nadrezaná, AZ FLEX   </t>
  </si>
  <si>
    <t xml:space="preserve">131 * 1,02   </t>
  </si>
  <si>
    <t xml:space="preserve">283310006200</t>
  </si>
  <si>
    <t xml:space="preserve">Izolačná PE trubica TUBOLIT DG 22x30 mm (d potrubia x hr. izolácie), rozrezaná, AZ FLEX   </t>
  </si>
  <si>
    <t xml:space="preserve">26,5 * 1,02   </t>
  </si>
  <si>
    <t xml:space="preserve">283310006300</t>
  </si>
  <si>
    <t xml:space="preserve">Izolačná PE trubica TUBOLIT DG 28x30 mm (d potrubia x hr. izolácie), rozrezaná, AZ FLEX   </t>
  </si>
  <si>
    <t xml:space="preserve">28 * 1,02   </t>
  </si>
  <si>
    <t xml:space="preserve">283310006400</t>
  </si>
  <si>
    <t xml:space="preserve">Izolačná PE trubica TUBOLIT DG 35x30 mm (d potrubia x hr. izolácie), rozrezaná, AZ FLEX   </t>
  </si>
  <si>
    <t xml:space="preserve">65 * 1,02   </t>
  </si>
  <si>
    <t xml:space="preserve">7134823081</t>
  </si>
  <si>
    <t xml:space="preserve">Montáž izolačných trubíc Armaflex Ace Plus, vnútorný priemer do 65-76mm   </t>
  </si>
  <si>
    <t xml:space="preserve">71348230812</t>
  </si>
  <si>
    <t xml:space="preserve">Izolačná trubice Armaflec Ace Plus 40x35   </t>
  </si>
  <si>
    <t xml:space="preserve">71348230813</t>
  </si>
  <si>
    <t xml:space="preserve">Izolačná trubica Armaflex Ace Plus 40x42   </t>
  </si>
  <si>
    <t xml:space="preserve">71348230814</t>
  </si>
  <si>
    <t xml:space="preserve">Izolačná trubica Armaflex Ace Plus 40x54   </t>
  </si>
  <si>
    <t xml:space="preserve">721140802.S</t>
  </si>
  <si>
    <t xml:space="preserve">Demontáž potrubia z liatinových rúr odpadového alebo dažďového do DN 100,  -0,01492t   </t>
  </si>
  <si>
    <t xml:space="preserve">721171531</t>
  </si>
  <si>
    <t xml:space="preserve">Potrubie z rúr GEBERIT SILENT - db 20 odpadné zvislé D 110/6 mm   </t>
  </si>
  <si>
    <t xml:space="preserve">721172393.S</t>
  </si>
  <si>
    <t xml:space="preserve">Montáž vetracej hlavice pre HT potrubie DN 100   </t>
  </si>
  <si>
    <t xml:space="preserve">ks</t>
  </si>
  <si>
    <t xml:space="preserve">429720001200.S</t>
  </si>
  <si>
    <t xml:space="preserve">Hlavica vetracia HT DN 100, PP systém pre rozvod vnútorného odpadu   </t>
  </si>
  <si>
    <t xml:space="preserve">721174057.S</t>
  </si>
  <si>
    <t xml:space="preserve">Montáž tvarovky kanalizačného potrubia z PE-HD zváraného natupo D 110 mm   </t>
  </si>
  <si>
    <t xml:space="preserve">357613</t>
  </si>
  <si>
    <t xml:space="preserve">RAUPIANO PLUS odbočka rohová 100/100/70 87° pravá , paneláková, at   </t>
  </si>
  <si>
    <t xml:space="preserve">357610</t>
  </si>
  <si>
    <t xml:space="preserve">RAUPIANO PLUS odbočka rohová 100/100/70 87° levá , paneláková, aty   </t>
  </si>
  <si>
    <t xml:space="preserve">721290111.S</t>
  </si>
  <si>
    <t xml:space="preserve">Ostatné - skúška tesnosti kanalizácie v objektoch vodou do DN 125   </t>
  </si>
  <si>
    <t xml:space="preserve">721290123.S</t>
  </si>
  <si>
    <t xml:space="preserve">Ostatné - skúška tesnosti kanalizácie v objektoch dymom do DN 300   </t>
  </si>
  <si>
    <t xml:space="preserve">721290821.S</t>
  </si>
  <si>
    <t xml:space="preserve">Vnútrostav. premiestnenie vybúraných hmôt vnútor. kanal. vodorovne do 100 m z budov vysokých do 6 m   </t>
  </si>
  <si>
    <t xml:space="preserve">t</t>
  </si>
  <si>
    <t xml:space="preserve">3,88 * 0,5   </t>
  </si>
  <si>
    <t xml:space="preserve">721290822.S</t>
  </si>
  <si>
    <t xml:space="preserve">Vnútrostav. premiestnenie vybúraných hmôt vnútor. kanal. vodorovne do 100 m z budov vysokých do 12 m   </t>
  </si>
  <si>
    <t xml:space="preserve">998721101.S</t>
  </si>
  <si>
    <t xml:space="preserve">Presun hmôt pre vnútornú kanalizáciu v objektoch výšky do 6 m   </t>
  </si>
  <si>
    <t xml:space="preserve">998721102.S</t>
  </si>
  <si>
    <t xml:space="preserve">Presun hmôt pre vnútornú kanalizáciu v objektoch výšky nad 6 do 12 m   </t>
  </si>
  <si>
    <t xml:space="preserve">722130801.S</t>
  </si>
  <si>
    <t xml:space="preserve">Demontáž potrubia z oceľových rúrok závitových do DN 25,  -0,00213t   </t>
  </si>
  <si>
    <t xml:space="preserve">722130802.S</t>
  </si>
  <si>
    <t xml:space="preserve">Demontáž potrubia z oceľových rúrok závitových nad 25 do DN 40,  -0,00497t   </t>
  </si>
  <si>
    <t xml:space="preserve">722130803.S</t>
  </si>
  <si>
    <t xml:space="preserve">Demontáž potrubia z oceľových rúrok závitových nad 40 do DN 50,  -0,00670t   </t>
  </si>
  <si>
    <t xml:space="preserve">722131112.S</t>
  </si>
  <si>
    <t xml:space="preserve">Potrubie z ušlachtilej ocele 1.4401, rúry lisovacie d 18x1,0 mm   </t>
  </si>
  <si>
    <t xml:space="preserve">722131113.S</t>
  </si>
  <si>
    <t xml:space="preserve">Potrubie z ušlachtilej ocele 1.4401, rúry lisovacie d 22x1,2 mm   </t>
  </si>
  <si>
    <t xml:space="preserve">722131114.S</t>
  </si>
  <si>
    <t xml:space="preserve">Potrubie z ušlachtilej ocele 1.4401, rúry lisovacie d 28x1,2 mm   </t>
  </si>
  <si>
    <t xml:space="preserve">722131115.S</t>
  </si>
  <si>
    <t xml:space="preserve">Potrubie z ušlachtilej ocele 1.4401, rúry lisovacie d 35x1,5 mm   </t>
  </si>
  <si>
    <t xml:space="preserve">722131116.S</t>
  </si>
  <si>
    <t xml:space="preserve">Potrubie z ušlachtilej ocele 1.4401, rúry lisovacie d 42x1,5 mm   </t>
  </si>
  <si>
    <t xml:space="preserve">722131117.S</t>
  </si>
  <si>
    <t xml:space="preserve">Potrubie z ušlachtilej ocele 1.4401, rúry lisovacie d 54x1,5 mm   </t>
  </si>
  <si>
    <t xml:space="preserve">722181812.S</t>
  </si>
  <si>
    <t xml:space="preserve">Demontáž plstených pásov z rúr do D50,  -0,00023t   </t>
  </si>
  <si>
    <t xml:space="preserve">722220862.S</t>
  </si>
  <si>
    <t xml:space="preserve">Demontáž armatúry závitovej s dvomi závitmi nad 3/4 do G 5/4,  -0,00123t   </t>
  </si>
  <si>
    <t xml:space="preserve">722220864.S</t>
  </si>
  <si>
    <t xml:space="preserve">Demontáž armatúry závitovej s dvomi závitmi G 2,  -0,00244t   </t>
  </si>
  <si>
    <t xml:space="preserve">722221082.S</t>
  </si>
  <si>
    <t xml:space="preserve">Montáž guľového kohúta vypúšťacieho závitového G 1/2   </t>
  </si>
  <si>
    <t xml:space="preserve">551110011200.S</t>
  </si>
  <si>
    <t xml:space="preserve">Guľový uzáver vypúšťací s páčkou, 1/2" M, mosadz   </t>
  </si>
  <si>
    <t xml:space="preserve">722221330.S</t>
  </si>
  <si>
    <t xml:space="preserve">Montáž spätnej klapky závitovej pre vodu G 2   </t>
  </si>
  <si>
    <t xml:space="preserve">551190001300.S</t>
  </si>
  <si>
    <t xml:space="preserve">Spätná klapka vodorovná závitová 2", PN 10, pre vodu, mosadz   </t>
  </si>
  <si>
    <t xml:space="preserve">722222000.S</t>
  </si>
  <si>
    <t xml:space="preserve">Montáž vyvažovacieho ventilu šikmého na pitnú vodu DN 15   </t>
  </si>
  <si>
    <t xml:space="preserve">722222000 1</t>
  </si>
  <si>
    <t xml:space="preserve">regulačný ventil na teplú vodu STAD DN 15   </t>
  </si>
  <si>
    <t xml:space="preserve">722222018.S</t>
  </si>
  <si>
    <t xml:space="preserve">Montáž uzatváracieho ventilu šikmého na pitnú vodu DN 32   </t>
  </si>
  <si>
    <t xml:space="preserve">551110029610.S</t>
  </si>
  <si>
    <t xml:space="preserve">Ventil uzatvárací šikmý DN 32, na pitnú vodu, hrdloxhrdlo, stúpavé vreteno   </t>
  </si>
  <si>
    <t xml:space="preserve">722222022.S</t>
  </si>
  <si>
    <t xml:space="preserve">Montáž uzatváracieho ventilu šikmého na pitnú vodu DN 50   </t>
  </si>
  <si>
    <t xml:space="preserve">551110029550.S</t>
  </si>
  <si>
    <t xml:space="preserve">Ventil uzatvárací šikmý DN 50 na pitnú vodu s vnútorným závitom, nestúpavé vreteno   </t>
  </si>
  <si>
    <t xml:space="preserve">722229102.S</t>
  </si>
  <si>
    <t xml:space="preserve">Montáž ventilu vypúšťacieho, plniaceho, G 3/4   </t>
  </si>
  <si>
    <t xml:space="preserve">51205</t>
  </si>
  <si>
    <t xml:space="preserve">Ventil privzdušnovací   </t>
  </si>
  <si>
    <t xml:space="preserve">722290226.S</t>
  </si>
  <si>
    <t xml:space="preserve">Tlaková skúška vodovodného potrubia závitového do DN 50   </t>
  </si>
  <si>
    <t xml:space="preserve">722290234.S</t>
  </si>
  <si>
    <t xml:space="preserve">Prepláchnutie a dezinfekcia vodovodného potrubia do DN 80   </t>
  </si>
  <si>
    <t xml:space="preserve">722290821.S</t>
  </si>
  <si>
    <t xml:space="preserve">Vnútrostav. premiestnenie vybúraných hmôt vnútorný vodovod vodorovne do 100 m z budov vys. do 6 m   </t>
  </si>
  <si>
    <t xml:space="preserve">4 * 0,5   </t>
  </si>
  <si>
    <t xml:space="preserve">722290822.S</t>
  </si>
  <si>
    <t xml:space="preserve">Vnútrostav. premiestnenie vybúraných hmôt vnútorný vodovod vodorovne do 100 m z budov vys. do 12 m   </t>
  </si>
  <si>
    <t xml:space="preserve">998722101.S</t>
  </si>
  <si>
    <t xml:space="preserve">Presun hmôt pre vnútorný vodovod v objektoch výšky do 6 m   </t>
  </si>
  <si>
    <t xml:space="preserve">998722102.S</t>
  </si>
  <si>
    <t xml:space="preserve">Presun hmôt pre vnútorný vodovod v objektoch výšky nad 6 do 12 m   </t>
  </si>
  <si>
    <t xml:space="preserve">723120804.S</t>
  </si>
  <si>
    <t xml:space="preserve">Demontáž potrubia zvarovaného z oceľových rúrok závitových do DN 25,  -0,00215t   </t>
  </si>
  <si>
    <t xml:space="preserve">723120805.S</t>
  </si>
  <si>
    <t xml:space="preserve">Demontáž potrubia zvarovaného z oceľových rúrok závitových nad 25 do DN 50,  -0,00342t   </t>
  </si>
  <si>
    <t xml:space="preserve">723190901.S</t>
  </si>
  <si>
    <t xml:space="preserve">Oprava plynovodného potrubia uzatvorenie alebo otvorenie plynovodného potrubia pri opravách   </t>
  </si>
  <si>
    <t xml:space="preserve">723190907.S</t>
  </si>
  <si>
    <t xml:space="preserve">Oprava plynovodného potrubia odvzdušnenie a napustenie potrubia   </t>
  </si>
  <si>
    <t xml:space="preserve">723190909.S</t>
  </si>
  <si>
    <t xml:space="preserve">Oprava plynovodného potrubia neúradná tlaková skúška doterajšieho potrubia   </t>
  </si>
  <si>
    <t xml:space="preserve">723231015.S</t>
  </si>
  <si>
    <t xml:space="preserve">Montáž guľového uzáveru plynu priameho G 5/4   </t>
  </si>
  <si>
    <t xml:space="preserve">551340005000.S</t>
  </si>
  <si>
    <t xml:space="preserve">Guľový uzáver na plyn 5/4", plnoprietokový s obojstranne predĺženým závitom, niklovaná mosadz   </t>
  </si>
  <si>
    <t xml:space="preserve">72323101501</t>
  </si>
  <si>
    <t xml:space="preserve">montáž nerezového potrubia DN 20 Geberit 22x1,2   </t>
  </si>
  <si>
    <t xml:space="preserve">723231015012</t>
  </si>
  <si>
    <t xml:space="preserve">montáž nerezového potrubia DN 25 GEBERIT 28x1,2 na plyn   </t>
  </si>
  <si>
    <t xml:space="preserve">723231015013</t>
  </si>
  <si>
    <t xml:space="preserve">montáž nerezového potrubia DN 32 GEBERIT 35x1,5 na plyn   </t>
  </si>
  <si>
    <t xml:space="preserve">723231015014</t>
  </si>
  <si>
    <t xml:space="preserve">montáž nerezového potrubia DN 40 GEBERIT 42x1,5 na plyn   </t>
  </si>
  <si>
    <t xml:space="preserve">723231015015</t>
  </si>
  <si>
    <t xml:space="preserve">montáž nerezového potrubia DN 50 GEBERIT 54x1,5 na plyn   </t>
  </si>
  <si>
    <t xml:space="preserve">723260801.S</t>
  </si>
  <si>
    <t xml:space="preserve">Demontáž plynomera PS 2, PS 6, PS 10,  -0,00410t   </t>
  </si>
  <si>
    <t xml:space="preserve">723261912.S</t>
  </si>
  <si>
    <t xml:space="preserve">Montáž plynomera s odvzdušnením a odskúšaním PS-2, PS-6   </t>
  </si>
  <si>
    <t xml:space="preserve">723290821.S</t>
  </si>
  <si>
    <t xml:space="preserve">Vnútrostaveniskové premiestnenie vybúraných hmôt vnútorný plynovod vodorovne do 100 m z budov vys. do 6 m   </t>
  </si>
  <si>
    <t xml:space="preserve">0,104 * 0,5   </t>
  </si>
  <si>
    <t xml:space="preserve">723290822.S</t>
  </si>
  <si>
    <t xml:space="preserve">Vnútrostaveniskové premiestnenie vybúraných hmôt vnútorný plynovod vodorovne do 100 m z budov vys. do 12 m   </t>
  </si>
  <si>
    <t xml:space="preserve">998723101.S</t>
  </si>
  <si>
    <t xml:space="preserve">Presun hmôt pre vnútorný plynovod v objektoch výšky do 6 m   </t>
  </si>
  <si>
    <t xml:space="preserve">998723102.S</t>
  </si>
  <si>
    <t xml:space="preserve">Presun hmôt pre vnútorný plynovod v objektoch výšky nad 6 do 12 m   </t>
  </si>
  <si>
    <t xml:space="preserve">725111910.S</t>
  </si>
  <si>
    <t xml:space="preserve">Oprava zariadenia záchoda, nádržka,odmontovanie splachovacej rúrky   </t>
  </si>
  <si>
    <t xml:space="preserve">725111911.S</t>
  </si>
  <si>
    <t xml:space="preserve">Oprava zariadenia záchoda, odmontovanie nádržky   </t>
  </si>
  <si>
    <t xml:space="preserve">725111912.S</t>
  </si>
  <si>
    <t xml:space="preserve">Oprava zariadenia záchoda, spätná montáž nádržky   </t>
  </si>
  <si>
    <t xml:space="preserve">725114911.S</t>
  </si>
  <si>
    <t xml:space="preserve">Odmontovanie záchodovej misy a odmontovanie sedadla   </t>
  </si>
  <si>
    <t xml:space="preserve">725114912.S</t>
  </si>
  <si>
    <t xml:space="preserve">Spätná montáž záchodovej misy s montážou sedadla a utesnením prívodu vody   </t>
  </si>
  <si>
    <t xml:space="preserve">726190915.S</t>
  </si>
  <si>
    <t xml:space="preserve">Oprava v inštalačných prefabrikátoch, spätná montáž krycích dvierok alebo dosiek zadnej steny WC   </t>
  </si>
  <si>
    <t xml:space="preserve">998726101.S</t>
  </si>
  <si>
    <t xml:space="preserve">Presun hmôt pre inštalačné prefabrikáty v objektoch výšky do 6 m   </t>
  </si>
  <si>
    <t xml:space="preserve">998726102.S</t>
  </si>
  <si>
    <t xml:space="preserve">Presun hmôt pre inštalačné prefabrikáty v objektoch výšky nad 6 do 12 m   </t>
  </si>
  <si>
    <t xml:space="preserve">763716111</t>
  </si>
  <si>
    <t xml:space="preserve">Demontáž zvislej konštrukcie do 10 m výšky rímsy steny a priečky z panelov hr. do 55 mm   </t>
  </si>
  <si>
    <t xml:space="preserve">m2</t>
  </si>
  <si>
    <t xml:space="preserve">HZS000112</t>
  </si>
  <si>
    <t xml:space="preserve">Stavebno montážne práce náročnejšie, ucelené, obtiažne, rutinné (Tr. 2) v rozsahu viac ako 8 hodín náročnejšie   </t>
  </si>
  <si>
    <t xml:space="preserve">hod</t>
  </si>
  <si>
    <t xml:space="preserve">HZS000113</t>
  </si>
  <si>
    <t xml:space="preserve">Stavebno montážne práce náročné ucelené - odborné, tvorivé remeselné (Tr. 3) v rozsahu viac ako 8 hodín   </t>
  </si>
  <si>
    <t xml:space="preserve">HZS000213</t>
  </si>
  <si>
    <t xml:space="preserve">Stavebno montážne práce náročné ucelené - odborné, tvorivé remeselné (Tr. 3) v rozsahu viac ako 4 a menej ako 8 hodín   </t>
  </si>
  <si>
    <t xml:space="preserve">HZS000312</t>
  </si>
  <si>
    <t xml:space="preserve">Stavebno montážne práce náročnejšie, ucelené, obtiažne, rutinné (Tr. 2) v rozsahu menej ako 4 hodimy   </t>
  </si>
  <si>
    <t xml:space="preserve">výkaz výmer- rozpočet azbest</t>
  </si>
  <si>
    <t xml:space="preserve">Popis – názov položky</t>
  </si>
  <si>
    <t xml:space="preserve">Počet MJ</t>
  </si>
  <si>
    <t xml:space="preserve">Celková cena spolu v € bez DPH</t>
  </si>
  <si>
    <t xml:space="preserve">demontáž a likvidácia stúpajucého azbestocementového potrubia, priemeru 110mm (včetne všetkých potrebných úkonov,odvoz a likvidácia odpuadu, legislatívne úkony)</t>
  </si>
  <si>
    <t xml:space="preserve">Celková cena spolu v € bez DPH (vrátane všetkých potrebných úkonov,odvoz a likvidácia odpadu, legislatívne úkony)</t>
  </si>
  <si>
    <t xml:space="preserve">Dátum: </t>
  </si>
  <si>
    <t xml:space="preserve">Pečiatka a 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  <numFmt numFmtId="170" formatCode="[$-41B]General"/>
    <numFmt numFmtId="171" formatCode="[$-41B]#,##0.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0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4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4" borderId="5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32" activeCellId="0" sqref="P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6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4" t="s">
        <v>6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4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5</v>
      </c>
      <c r="F14" s="16"/>
      <c r="G14" s="38"/>
      <c r="H14" s="16" t="s">
        <v>16</v>
      </c>
      <c r="I14" s="38"/>
      <c r="J14" s="16"/>
      <c r="K14" s="16"/>
      <c r="L14" s="16"/>
      <c r="M14" s="16"/>
      <c r="N14" s="16"/>
      <c r="O14" s="16"/>
      <c r="P14" s="16" t="s">
        <v>17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1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0</v>
      </c>
      <c r="B18" s="55"/>
      <c r="C18" s="55"/>
      <c r="D18" s="56"/>
      <c r="E18" s="57" t="s">
        <v>21</v>
      </c>
      <c r="F18" s="56"/>
      <c r="G18" s="57" t="s">
        <v>22</v>
      </c>
      <c r="H18" s="55"/>
      <c r="I18" s="56"/>
      <c r="J18" s="57" t="s">
        <v>23</v>
      </c>
      <c r="K18" s="55"/>
      <c r="L18" s="57" t="s">
        <v>24</v>
      </c>
      <c r="M18" s="55"/>
      <c r="N18" s="55"/>
      <c r="O18" s="58"/>
      <c r="P18" s="56"/>
      <c r="Q18" s="57" t="s">
        <v>25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6</v>
      </c>
      <c r="F20" s="51"/>
      <c r="G20" s="51"/>
      <c r="H20" s="51"/>
      <c r="I20" s="51"/>
      <c r="J20" s="70" t="s">
        <v>2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8</v>
      </c>
      <c r="B21" s="72"/>
      <c r="C21" s="73" t="s">
        <v>29</v>
      </c>
      <c r="D21" s="74"/>
      <c r="E21" s="74"/>
      <c r="F21" s="75"/>
      <c r="G21" s="71" t="s">
        <v>30</v>
      </c>
      <c r="H21" s="76"/>
      <c r="I21" s="73" t="s">
        <v>31</v>
      </c>
      <c r="J21" s="74"/>
      <c r="K21" s="74"/>
      <c r="L21" s="71" t="s">
        <v>32</v>
      </c>
      <c r="M21" s="76"/>
      <c r="N21" s="73" t="s">
        <v>33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4</v>
      </c>
      <c r="B22" s="79" t="s">
        <v>35</v>
      </c>
      <c r="C22" s="80"/>
      <c r="D22" s="81" t="s">
        <v>36</v>
      </c>
      <c r="E22" s="82"/>
      <c r="F22" s="83"/>
      <c r="G22" s="78" t="s">
        <v>37</v>
      </c>
      <c r="H22" s="84" t="s">
        <v>38</v>
      </c>
      <c r="I22" s="85"/>
      <c r="J22" s="86" t="n">
        <v>0</v>
      </c>
      <c r="K22" s="87"/>
      <c r="L22" s="78" t="s">
        <v>39</v>
      </c>
      <c r="M22" s="88" t="s">
        <v>40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1</v>
      </c>
      <c r="B23" s="91"/>
      <c r="C23" s="92"/>
      <c r="D23" s="81" t="s">
        <v>42</v>
      </c>
      <c r="E23" s="82"/>
      <c r="F23" s="83"/>
      <c r="G23" s="78" t="s">
        <v>43</v>
      </c>
      <c r="H23" s="16" t="s">
        <v>44</v>
      </c>
      <c r="I23" s="85"/>
      <c r="J23" s="86" t="n">
        <v>0</v>
      </c>
      <c r="K23" s="87"/>
      <c r="L23" s="78" t="s">
        <v>45</v>
      </c>
      <c r="M23" s="88" t="s">
        <v>46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7</v>
      </c>
      <c r="B24" s="79" t="s">
        <v>48</v>
      </c>
      <c r="C24" s="80"/>
      <c r="D24" s="81" t="s">
        <v>36</v>
      </c>
      <c r="E24" s="82"/>
      <c r="F24" s="83"/>
      <c r="G24" s="78" t="s">
        <v>49</v>
      </c>
      <c r="H24" s="84" t="s">
        <v>50</v>
      </c>
      <c r="I24" s="85"/>
      <c r="J24" s="86" t="n">
        <v>0</v>
      </c>
      <c r="K24" s="87"/>
      <c r="L24" s="78" t="s">
        <v>51</v>
      </c>
      <c r="M24" s="88" t="s">
        <v>52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3</v>
      </c>
      <c r="B25" s="91"/>
      <c r="C25" s="92"/>
      <c r="D25" s="81" t="s">
        <v>42</v>
      </c>
      <c r="E25" s="82"/>
      <c r="F25" s="83"/>
      <c r="G25" s="78" t="s">
        <v>54</v>
      </c>
      <c r="H25" s="84"/>
      <c r="I25" s="85"/>
      <c r="J25" s="86" t="n">
        <v>0</v>
      </c>
      <c r="K25" s="87"/>
      <c r="L25" s="78" t="s">
        <v>55</v>
      </c>
      <c r="M25" s="88" t="s">
        <v>56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7</v>
      </c>
      <c r="B26" s="79" t="s">
        <v>58</v>
      </c>
      <c r="C26" s="80"/>
      <c r="D26" s="81" t="s">
        <v>36</v>
      </c>
      <c r="E26" s="82"/>
      <c r="F26" s="83"/>
      <c r="G26" s="93"/>
      <c r="H26" s="89"/>
      <c r="I26" s="85"/>
      <c r="J26" s="86"/>
      <c r="K26" s="87"/>
      <c r="L26" s="78" t="s">
        <v>59</v>
      </c>
      <c r="M26" s="88" t="s">
        <v>60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1</v>
      </c>
      <c r="B27" s="91"/>
      <c r="C27" s="92"/>
      <c r="D27" s="81" t="s">
        <v>42</v>
      </c>
      <c r="E27" s="82"/>
      <c r="F27" s="83"/>
      <c r="G27" s="93"/>
      <c r="H27" s="89"/>
      <c r="I27" s="85"/>
      <c r="J27" s="86"/>
      <c r="K27" s="87"/>
      <c r="L27" s="78" t="s">
        <v>62</v>
      </c>
      <c r="M27" s="84" t="s">
        <v>63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4</v>
      </c>
      <c r="B28" s="94" t="s">
        <v>65</v>
      </c>
      <c r="C28" s="94"/>
      <c r="D28" s="94"/>
      <c r="E28" s="95"/>
      <c r="F28" s="53"/>
      <c r="G28" s="78" t="s">
        <v>66</v>
      </c>
      <c r="H28" s="96" t="s">
        <v>67</v>
      </c>
      <c r="I28" s="85"/>
      <c r="J28" s="97"/>
      <c r="K28" s="98"/>
      <c r="L28" s="78" t="s">
        <v>68</v>
      </c>
      <c r="M28" s="96" t="s">
        <v>69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/>
      <c r="F29" s="49"/>
      <c r="G29" s="99" t="s">
        <v>72</v>
      </c>
      <c r="H29" s="100" t="s">
        <v>73</v>
      </c>
      <c r="I29" s="102"/>
      <c r="J29" s="104" t="n">
        <v>0</v>
      </c>
      <c r="K29" s="105"/>
      <c r="L29" s="99" t="s">
        <v>74</v>
      </c>
      <c r="M29" s="100" t="s">
        <v>75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2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6</v>
      </c>
      <c r="M30" s="56"/>
      <c r="N30" s="73" t="s">
        <v>77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8</v>
      </c>
      <c r="M31" s="84" t="s">
        <v>79</v>
      </c>
      <c r="N31" s="89"/>
      <c r="O31" s="58"/>
      <c r="P31" s="89"/>
      <c r="Q31" s="85"/>
      <c r="R31" s="95"/>
      <c r="S31" s="53"/>
    </row>
    <row r="32" s="1" customFormat="true" ht="19.5" hidden="false" customHeight="true" outlineLevel="0" collapsed="false">
      <c r="A32" s="111" t="s">
        <v>80</v>
      </c>
      <c r="B32" s="58"/>
      <c r="C32" s="58"/>
      <c r="D32" s="58"/>
      <c r="E32" s="58"/>
      <c r="F32" s="92"/>
      <c r="G32" s="112" t="s">
        <v>81</v>
      </c>
      <c r="H32" s="58"/>
      <c r="I32" s="58"/>
      <c r="J32" s="58"/>
      <c r="K32" s="58"/>
      <c r="L32" s="78" t="s">
        <v>82</v>
      </c>
      <c r="M32" s="88" t="s">
        <v>83</v>
      </c>
      <c r="N32" s="113" t="n">
        <v>20</v>
      </c>
      <c r="O32" s="114" t="s">
        <v>84</v>
      </c>
      <c r="P32" s="115" t="n">
        <v>43454.24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1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5</v>
      </c>
      <c r="M34" s="129" t="s">
        <v>8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80</v>
      </c>
      <c r="B35" s="58"/>
      <c r="C35" s="58"/>
      <c r="D35" s="58"/>
      <c r="E35" s="58"/>
      <c r="F35" s="92"/>
      <c r="G35" s="112" t="s">
        <v>81</v>
      </c>
      <c r="H35" s="58"/>
      <c r="I35" s="58"/>
      <c r="J35" s="58"/>
      <c r="K35" s="58"/>
      <c r="L35" s="71" t="s">
        <v>87</v>
      </c>
      <c r="M35" s="56"/>
      <c r="N35" s="73" t="s">
        <v>88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3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89</v>
      </c>
      <c r="M36" s="84" t="s">
        <v>90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1</v>
      </c>
      <c r="M37" s="84" t="s">
        <v>92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0</v>
      </c>
      <c r="B38" s="48"/>
      <c r="C38" s="48"/>
      <c r="D38" s="48"/>
      <c r="E38" s="48"/>
      <c r="F38" s="136"/>
      <c r="G38" s="137" t="s">
        <v>81</v>
      </c>
      <c r="H38" s="48"/>
      <c r="I38" s="48"/>
      <c r="J38" s="48"/>
      <c r="K38" s="48"/>
      <c r="L38" s="99" t="s">
        <v>93</v>
      </c>
      <c r="M38" s="100" t="s">
        <v>94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40" width="15.49"/>
    <col collapsed="false" customWidth="true" hidden="false" outlineLevel="0" max="2" min="2" style="140" width="72.32"/>
    <col collapsed="false" customWidth="true" hidden="false" outlineLevel="0" max="3" min="3" style="140" width="21.99"/>
    <col collapsed="false" customWidth="true" hidden="false" outlineLevel="0" max="4" min="4" style="140" width="20.99"/>
    <col collapsed="false" customWidth="true" hidden="false" outlineLevel="0" max="5" min="5" style="140" width="21.49"/>
    <col collapsed="false" customWidth="true" hidden="false" outlineLevel="0" max="7" min="6" style="140" width="19.65"/>
    <col collapsed="false" customWidth="false" hidden="false" outlineLevel="0" max="257" min="8" style="141" width="10.65"/>
  </cols>
  <sheetData>
    <row r="1" s="140" customFormat="true" ht="30.75" hidden="false" customHeight="true" outlineLevel="0" collapsed="false">
      <c r="A1" s="142" t="s">
        <v>95</v>
      </c>
      <c r="B1" s="142"/>
      <c r="C1" s="142"/>
      <c r="D1" s="142"/>
      <c r="E1" s="142"/>
      <c r="F1" s="142"/>
      <c r="G1" s="142"/>
    </row>
    <row r="2" s="140" customFormat="true" ht="12.75" hidden="false" customHeight="true" outlineLevel="0" collapsed="false">
      <c r="A2" s="143" t="s">
        <v>96</v>
      </c>
      <c r="B2" s="143"/>
      <c r="C2" s="143"/>
      <c r="D2" s="143"/>
      <c r="E2" s="143"/>
      <c r="F2" s="143"/>
      <c r="G2" s="143"/>
    </row>
    <row r="3" s="140" customFormat="true" ht="12.75" hidden="false" customHeight="true" outlineLevel="0" collapsed="false">
      <c r="A3" s="143" t="s">
        <v>97</v>
      </c>
      <c r="B3" s="143"/>
      <c r="C3" s="143"/>
      <c r="D3" s="143"/>
      <c r="E3" s="143"/>
      <c r="F3" s="143"/>
      <c r="G3" s="143"/>
    </row>
    <row r="4" s="140" customFormat="tru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s="140" customFormat="tru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s="140" customFormat="true" ht="13.5" hidden="false" customHeight="true" outlineLevel="0" collapsed="false">
      <c r="A6" s="146" t="s">
        <v>98</v>
      </c>
      <c r="B6" s="146"/>
      <c r="C6" s="147"/>
      <c r="D6" s="148"/>
      <c r="E6" s="147"/>
      <c r="F6" s="147"/>
      <c r="G6" s="147"/>
    </row>
    <row r="7" s="140" customFormat="true" ht="14.25" hidden="false" customHeight="true" outlineLevel="0" collapsed="false">
      <c r="A7" s="146" t="s">
        <v>99</v>
      </c>
      <c r="B7" s="146"/>
      <c r="C7" s="149"/>
      <c r="D7" s="150" t="s">
        <v>100</v>
      </c>
      <c r="E7" s="150"/>
      <c r="F7" s="150"/>
      <c r="G7" s="149"/>
    </row>
    <row r="8" s="140" customFormat="true" ht="14.25" hidden="false" customHeight="true" outlineLevel="0" collapsed="false">
      <c r="A8" s="146" t="s">
        <v>101</v>
      </c>
      <c r="B8" s="146"/>
      <c r="C8" s="149"/>
      <c r="D8" s="146" t="s">
        <v>102</v>
      </c>
      <c r="E8" s="149"/>
      <c r="F8" s="149"/>
      <c r="G8" s="149"/>
    </row>
    <row r="9" s="140" customFormat="true" ht="6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140" customFormat="true" ht="23.25" hidden="false" customHeight="true" outlineLevel="0" collapsed="false">
      <c r="A10" s="152" t="s">
        <v>103</v>
      </c>
      <c r="B10" s="152" t="s">
        <v>104</v>
      </c>
      <c r="C10" s="152" t="s">
        <v>105</v>
      </c>
      <c r="D10" s="152" t="s">
        <v>42</v>
      </c>
      <c r="E10" s="152" t="s">
        <v>106</v>
      </c>
      <c r="F10" s="152" t="s">
        <v>107</v>
      </c>
      <c r="G10" s="152" t="s">
        <v>108</v>
      </c>
    </row>
    <row r="11" s="140" customFormat="true" ht="12.75" hidden="true" customHeight="true" outlineLevel="0" collapsed="false">
      <c r="A11" s="152" t="s">
        <v>34</v>
      </c>
      <c r="B11" s="152" t="s">
        <v>41</v>
      </c>
      <c r="C11" s="153" t="s">
        <v>47</v>
      </c>
      <c r="D11" s="153" t="s">
        <v>53</v>
      </c>
      <c r="E11" s="153" t="s">
        <v>57</v>
      </c>
      <c r="F11" s="153" t="s">
        <v>61</v>
      </c>
      <c r="G11" s="153" t="s">
        <v>64</v>
      </c>
    </row>
    <row r="12" s="140" customFormat="true" ht="4.5" hidden="false" customHeight="true" outlineLevel="0" collapsed="false">
      <c r="A12" s="154"/>
      <c r="B12" s="154"/>
      <c r="C12" s="151"/>
      <c r="D12" s="151"/>
      <c r="E12" s="151"/>
      <c r="F12" s="151"/>
      <c r="G12" s="151"/>
    </row>
    <row r="13" s="140" customFormat="true" ht="30.75" hidden="false" customHeight="true" outlineLevel="0" collapsed="false">
      <c r="A13" s="155" t="s">
        <v>48</v>
      </c>
      <c r="B13" s="156" t="s">
        <v>109</v>
      </c>
      <c r="C13" s="157"/>
      <c r="D13" s="157"/>
      <c r="E13" s="157"/>
      <c r="F13" s="158"/>
      <c r="G13" s="158"/>
    </row>
    <row r="14" s="140" customFormat="true" ht="28.5" hidden="false" customHeight="true" outlineLevel="0" collapsed="false">
      <c r="A14" s="159" t="s">
        <v>110</v>
      </c>
      <c r="B14" s="160" t="s">
        <v>111</v>
      </c>
      <c r="C14" s="161"/>
      <c r="D14" s="161"/>
      <c r="E14" s="161"/>
      <c r="F14" s="162"/>
      <c r="G14" s="162"/>
    </row>
    <row r="15" s="140" customFormat="true" ht="28.5" hidden="false" customHeight="true" outlineLevel="0" collapsed="false">
      <c r="A15" s="159" t="s">
        <v>112</v>
      </c>
      <c r="B15" s="160" t="s">
        <v>113</v>
      </c>
      <c r="C15" s="161"/>
      <c r="D15" s="161"/>
      <c r="E15" s="161"/>
      <c r="F15" s="162"/>
      <c r="G15" s="162"/>
    </row>
    <row r="16" s="140" customFormat="true" ht="28.5" hidden="false" customHeight="true" outlineLevel="0" collapsed="false">
      <c r="A16" s="159" t="s">
        <v>114</v>
      </c>
      <c r="B16" s="160" t="s">
        <v>115</v>
      </c>
      <c r="C16" s="161"/>
      <c r="D16" s="161"/>
      <c r="E16" s="161"/>
      <c r="F16" s="162"/>
      <c r="G16" s="162"/>
    </row>
    <row r="17" s="140" customFormat="true" ht="28.5" hidden="false" customHeight="true" outlineLevel="0" collapsed="false">
      <c r="A17" s="159" t="s">
        <v>116</v>
      </c>
      <c r="B17" s="160" t="s">
        <v>117</v>
      </c>
      <c r="C17" s="161"/>
      <c r="D17" s="161"/>
      <c r="E17" s="161"/>
      <c r="F17" s="162"/>
      <c r="G17" s="162"/>
    </row>
    <row r="18" s="140" customFormat="true" ht="28.5" hidden="false" customHeight="true" outlineLevel="0" collapsed="false">
      <c r="A18" s="159" t="s">
        <v>118</v>
      </c>
      <c r="B18" s="160" t="s">
        <v>119</v>
      </c>
      <c r="C18" s="161"/>
      <c r="D18" s="161"/>
      <c r="E18" s="161"/>
      <c r="F18" s="162"/>
      <c r="G18" s="162"/>
    </row>
    <row r="19" s="140" customFormat="true" ht="28.5" hidden="false" customHeight="true" outlineLevel="0" collapsed="false">
      <c r="A19" s="159" t="s">
        <v>120</v>
      </c>
      <c r="B19" s="160" t="s">
        <v>121</v>
      </c>
      <c r="C19" s="161"/>
      <c r="D19" s="161"/>
      <c r="E19" s="161"/>
      <c r="F19" s="162"/>
      <c r="G19" s="162"/>
    </row>
    <row r="20" s="140" customFormat="true" ht="28.5" hidden="false" customHeight="true" outlineLevel="0" collapsed="false">
      <c r="A20" s="159" t="s">
        <v>122</v>
      </c>
      <c r="B20" s="160" t="s">
        <v>123</v>
      </c>
      <c r="C20" s="161"/>
      <c r="D20" s="161"/>
      <c r="E20" s="161"/>
      <c r="F20" s="162"/>
      <c r="G20" s="162"/>
    </row>
    <row r="21" s="140" customFormat="true" ht="30.75" hidden="false" customHeight="true" outlineLevel="0" collapsed="false">
      <c r="A21" s="159" t="s">
        <v>124</v>
      </c>
      <c r="B21" s="160" t="s">
        <v>125</v>
      </c>
      <c r="C21" s="161"/>
      <c r="D21" s="161"/>
      <c r="E21" s="161"/>
      <c r="F21" s="162"/>
      <c r="G21" s="162"/>
    </row>
    <row r="22" s="140" customFormat="true" ht="30.75" hidden="false" customHeight="true" outlineLevel="0" collapsed="false">
      <c r="A22" s="155"/>
      <c r="B22" s="156" t="s">
        <v>126</v>
      </c>
      <c r="C22" s="157"/>
      <c r="D22" s="157"/>
      <c r="E22" s="157"/>
      <c r="F22" s="158"/>
      <c r="G22" s="158"/>
    </row>
    <row r="23" s="140" customFormat="true" ht="30.75" hidden="false" customHeight="true" outlineLevel="0" collapsed="false">
      <c r="A23" s="163"/>
      <c r="B23" s="164" t="s">
        <v>127</v>
      </c>
      <c r="C23" s="165"/>
      <c r="D23" s="165"/>
      <c r="E23" s="165"/>
      <c r="F23" s="166"/>
      <c r="G23" s="166"/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23" activeCellId="0" sqref="K123"/>
    </sheetView>
  </sheetViews>
  <sheetFormatPr defaultColWidth="10.5" defaultRowHeight="12" zeroHeight="false" outlineLevelRow="0" outlineLevelCol="0"/>
  <cols>
    <col collapsed="false" customWidth="true" hidden="false" outlineLevel="0" max="1" min="1" style="167" width="7.49"/>
    <col collapsed="false" customWidth="true" hidden="false" outlineLevel="0" max="2" min="2" style="168" width="14.15"/>
    <col collapsed="false" customWidth="true" hidden="false" outlineLevel="0" max="3" min="3" style="168" width="49.15"/>
    <col collapsed="false" customWidth="true" hidden="false" outlineLevel="0" max="4" min="4" style="168" width="4.65"/>
    <col collapsed="false" customWidth="true" hidden="false" outlineLevel="0" max="5" min="5" style="169" width="10.82"/>
    <col collapsed="false" customWidth="true" hidden="false" outlineLevel="0" max="6" min="6" style="170" width="10.82"/>
    <col collapsed="false" customWidth="true" hidden="false" outlineLevel="0" max="7" min="7" style="170" width="14.5"/>
    <col collapsed="false" customWidth="false" hidden="false" outlineLevel="0" max="257" min="8" style="1" width="10.5"/>
  </cols>
  <sheetData>
    <row r="1" customFormat="false" ht="27.75" hidden="false" customHeight="true" outlineLevel="0" collapsed="false">
      <c r="A1" s="171" t="s">
        <v>128</v>
      </c>
      <c r="B1" s="171"/>
      <c r="C1" s="171"/>
      <c r="D1" s="171"/>
      <c r="E1" s="171"/>
      <c r="F1" s="171"/>
      <c r="G1" s="171"/>
    </row>
    <row r="2" customFormat="false" ht="12.75" hidden="false" customHeight="true" outlineLevel="0" collapsed="false">
      <c r="A2" s="172" t="s">
        <v>96</v>
      </c>
      <c r="B2" s="173"/>
      <c r="C2" s="173"/>
      <c r="D2" s="173"/>
      <c r="E2" s="173"/>
      <c r="F2" s="173"/>
      <c r="G2" s="173"/>
    </row>
    <row r="3" customFormat="false" ht="12.75" hidden="false" customHeight="true" outlineLevel="0" collapsed="false">
      <c r="A3" s="172" t="s">
        <v>97</v>
      </c>
      <c r="B3" s="173"/>
      <c r="C3" s="173"/>
      <c r="D3" s="173"/>
      <c r="E3" s="173"/>
      <c r="F3" s="173"/>
      <c r="G3" s="173"/>
    </row>
    <row r="4" customFormat="false" ht="13.5" hidden="false" customHeight="true" outlineLevel="0" collapsed="false">
      <c r="A4" s="174"/>
      <c r="B4" s="174"/>
      <c r="C4" s="174"/>
      <c r="D4" s="173"/>
      <c r="E4" s="173"/>
      <c r="F4" s="173"/>
      <c r="G4" s="173"/>
    </row>
    <row r="5" customFormat="false" ht="6.75" hidden="false" customHeight="true" outlineLevel="0" collapsed="false">
      <c r="A5" s="175"/>
      <c r="B5" s="176"/>
      <c r="C5" s="176"/>
      <c r="D5" s="176"/>
      <c r="E5" s="177"/>
      <c r="F5" s="178"/>
      <c r="G5" s="178"/>
    </row>
    <row r="6" customFormat="false" ht="12.75" hidden="false" customHeight="true" outlineLevel="0" collapsed="false">
      <c r="A6" s="173" t="s">
        <v>98</v>
      </c>
      <c r="B6" s="173"/>
      <c r="C6" s="173"/>
      <c r="D6" s="173"/>
      <c r="E6" s="173"/>
      <c r="F6" s="173"/>
      <c r="G6" s="173"/>
    </row>
    <row r="7" customFormat="false" ht="13.5" hidden="false" customHeight="true" outlineLevel="0" collapsed="false">
      <c r="A7" s="173" t="s">
        <v>129</v>
      </c>
      <c r="B7" s="173"/>
      <c r="C7" s="173"/>
      <c r="D7" s="173"/>
      <c r="E7" s="179" t="s">
        <v>100</v>
      </c>
      <c r="F7" s="179"/>
      <c r="G7" s="179"/>
    </row>
    <row r="8" customFormat="false" ht="13.5" hidden="false" customHeight="true" outlineLevel="0" collapsed="false">
      <c r="A8" s="173" t="s">
        <v>101</v>
      </c>
      <c r="B8" s="176"/>
      <c r="C8" s="176"/>
      <c r="D8" s="176"/>
      <c r="E8" s="179" t="s">
        <v>130</v>
      </c>
      <c r="F8" s="179"/>
      <c r="G8" s="179"/>
    </row>
    <row r="9" customFormat="false" ht="6" hidden="false" customHeight="true" outlineLevel="0" collapsed="false">
      <c r="A9" s="180"/>
      <c r="B9" s="180"/>
      <c r="C9" s="180"/>
      <c r="D9" s="180"/>
      <c r="E9" s="180"/>
      <c r="F9" s="180"/>
      <c r="G9" s="180"/>
    </row>
    <row r="10" customFormat="false" ht="24" hidden="false" customHeight="true" outlineLevel="0" collapsed="false">
      <c r="A10" s="181" t="s">
        <v>131</v>
      </c>
      <c r="B10" s="181" t="s">
        <v>132</v>
      </c>
      <c r="C10" s="181" t="s">
        <v>104</v>
      </c>
      <c r="D10" s="181" t="s">
        <v>133</v>
      </c>
      <c r="E10" s="181" t="s">
        <v>134</v>
      </c>
      <c r="F10" s="181" t="s">
        <v>135</v>
      </c>
      <c r="G10" s="181" t="s">
        <v>106</v>
      </c>
    </row>
    <row r="11" customFormat="false" ht="12.75" hidden="true" customHeight="true" outlineLevel="0" collapsed="false">
      <c r="A11" s="181" t="s">
        <v>34</v>
      </c>
      <c r="B11" s="181" t="s">
        <v>41</v>
      </c>
      <c r="C11" s="181" t="s">
        <v>47</v>
      </c>
      <c r="D11" s="181" t="s">
        <v>53</v>
      </c>
      <c r="E11" s="181" t="s">
        <v>57</v>
      </c>
      <c r="F11" s="181" t="s">
        <v>61</v>
      </c>
      <c r="G11" s="181" t="s">
        <v>64</v>
      </c>
    </row>
    <row r="12" customFormat="false" ht="4.5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customFormat="false" ht="30.75" hidden="false" customHeight="true" outlineLevel="0" collapsed="false">
      <c r="A13" s="182"/>
      <c r="B13" s="183" t="s">
        <v>48</v>
      </c>
      <c r="C13" s="183" t="s">
        <v>109</v>
      </c>
      <c r="D13" s="183"/>
      <c r="E13" s="184"/>
      <c r="F13" s="185"/>
      <c r="G13" s="185"/>
    </row>
    <row r="14" customFormat="false" ht="28.5" hidden="false" customHeight="true" outlineLevel="0" collapsed="false">
      <c r="A14" s="186"/>
      <c r="B14" s="187" t="s">
        <v>110</v>
      </c>
      <c r="C14" s="187" t="s">
        <v>111</v>
      </c>
      <c r="D14" s="187"/>
      <c r="E14" s="188"/>
      <c r="F14" s="189"/>
      <c r="G14" s="189"/>
    </row>
    <row r="15" customFormat="false" ht="24" hidden="false" customHeight="true" outlineLevel="0" collapsed="false">
      <c r="A15" s="190" t="n">
        <v>80</v>
      </c>
      <c r="B15" s="191" t="s">
        <v>136</v>
      </c>
      <c r="C15" s="191" t="s">
        <v>137</v>
      </c>
      <c r="D15" s="191" t="s">
        <v>138</v>
      </c>
      <c r="E15" s="192" t="n">
        <v>108</v>
      </c>
      <c r="F15" s="193"/>
      <c r="G15" s="193"/>
    </row>
    <row r="16" customFormat="false" ht="24" hidden="false" customHeight="true" outlineLevel="0" collapsed="false">
      <c r="A16" s="194" t="n">
        <v>81</v>
      </c>
      <c r="B16" s="195" t="s">
        <v>139</v>
      </c>
      <c r="C16" s="195" t="s">
        <v>140</v>
      </c>
      <c r="D16" s="195" t="s">
        <v>138</v>
      </c>
      <c r="E16" s="196" t="n">
        <v>19</v>
      </c>
      <c r="F16" s="197"/>
      <c r="G16" s="197"/>
    </row>
    <row r="17" customFormat="false" ht="13.5" hidden="false" customHeight="true" outlineLevel="0" collapsed="false">
      <c r="A17" s="198"/>
      <c r="B17" s="199"/>
      <c r="C17" s="199" t="s">
        <v>141</v>
      </c>
      <c r="D17" s="199"/>
      <c r="E17" s="200"/>
      <c r="F17" s="201"/>
      <c r="G17" s="201"/>
    </row>
    <row r="18" customFormat="false" ht="13.5" hidden="false" customHeight="true" outlineLevel="0" collapsed="false">
      <c r="A18" s="202"/>
      <c r="B18" s="203"/>
      <c r="C18" s="203" t="s">
        <v>142</v>
      </c>
      <c r="D18" s="203"/>
      <c r="E18" s="204" t="n">
        <v>19</v>
      </c>
      <c r="F18" s="205"/>
      <c r="G18" s="205"/>
    </row>
    <row r="19" customFormat="false" ht="24" hidden="false" customHeight="true" outlineLevel="0" collapsed="false">
      <c r="A19" s="194" t="n">
        <v>82</v>
      </c>
      <c r="B19" s="195" t="s">
        <v>143</v>
      </c>
      <c r="C19" s="195" t="s">
        <v>144</v>
      </c>
      <c r="D19" s="195" t="s">
        <v>138</v>
      </c>
      <c r="E19" s="196" t="n">
        <v>83</v>
      </c>
      <c r="F19" s="197"/>
      <c r="G19" s="197"/>
    </row>
    <row r="20" customFormat="false" ht="13.5" hidden="false" customHeight="true" outlineLevel="0" collapsed="false">
      <c r="A20" s="198"/>
      <c r="B20" s="199"/>
      <c r="C20" s="199" t="s">
        <v>141</v>
      </c>
      <c r="D20" s="199"/>
      <c r="E20" s="200"/>
      <c r="F20" s="201"/>
      <c r="G20" s="201"/>
    </row>
    <row r="21" customFormat="false" ht="13.5" hidden="false" customHeight="true" outlineLevel="0" collapsed="false">
      <c r="A21" s="202"/>
      <c r="B21" s="203"/>
      <c r="C21" s="203" t="s">
        <v>145</v>
      </c>
      <c r="D21" s="203"/>
      <c r="E21" s="204" t="n">
        <v>83</v>
      </c>
      <c r="F21" s="205"/>
      <c r="G21" s="205"/>
    </row>
    <row r="22" customFormat="false" ht="24" hidden="false" customHeight="true" outlineLevel="0" collapsed="false">
      <c r="A22" s="194" t="n">
        <v>83</v>
      </c>
      <c r="B22" s="195" t="s">
        <v>146</v>
      </c>
      <c r="C22" s="195" t="s">
        <v>147</v>
      </c>
      <c r="D22" s="195" t="s">
        <v>138</v>
      </c>
      <c r="E22" s="196" t="n">
        <v>6.12</v>
      </c>
      <c r="F22" s="197"/>
      <c r="G22" s="197"/>
    </row>
    <row r="23" customFormat="false" ht="13.5" hidden="false" customHeight="true" outlineLevel="0" collapsed="false">
      <c r="A23" s="198"/>
      <c r="B23" s="199"/>
      <c r="C23" s="199" t="s">
        <v>141</v>
      </c>
      <c r="D23" s="199"/>
      <c r="E23" s="200"/>
      <c r="F23" s="201"/>
      <c r="G23" s="201"/>
    </row>
    <row r="24" customFormat="false" ht="13.5" hidden="false" customHeight="true" outlineLevel="0" collapsed="false">
      <c r="A24" s="202"/>
      <c r="B24" s="203"/>
      <c r="C24" s="203" t="s">
        <v>148</v>
      </c>
      <c r="D24" s="203"/>
      <c r="E24" s="204" t="n">
        <v>6.12</v>
      </c>
      <c r="F24" s="205"/>
      <c r="G24" s="205"/>
    </row>
    <row r="25" customFormat="false" ht="24" hidden="false" customHeight="true" outlineLevel="0" collapsed="false">
      <c r="A25" s="190" t="n">
        <v>84</v>
      </c>
      <c r="B25" s="191" t="s">
        <v>149</v>
      </c>
      <c r="C25" s="191" t="s">
        <v>150</v>
      </c>
      <c r="D25" s="191" t="s">
        <v>138</v>
      </c>
      <c r="E25" s="192" t="n">
        <v>9</v>
      </c>
      <c r="F25" s="193"/>
      <c r="G25" s="193"/>
    </row>
    <row r="26" customFormat="false" ht="24" hidden="false" customHeight="true" outlineLevel="0" collapsed="false">
      <c r="A26" s="194" t="n">
        <v>85</v>
      </c>
      <c r="B26" s="195" t="s">
        <v>151</v>
      </c>
      <c r="C26" s="195" t="s">
        <v>152</v>
      </c>
      <c r="D26" s="195" t="s">
        <v>138</v>
      </c>
      <c r="E26" s="196" t="n">
        <v>9.18</v>
      </c>
      <c r="F26" s="197"/>
      <c r="G26" s="197"/>
    </row>
    <row r="27" customFormat="false" ht="13.5" hidden="false" customHeight="true" outlineLevel="0" collapsed="false">
      <c r="A27" s="198"/>
      <c r="B27" s="199"/>
      <c r="C27" s="199" t="s">
        <v>141</v>
      </c>
      <c r="D27" s="199"/>
      <c r="E27" s="200"/>
      <c r="F27" s="201"/>
      <c r="G27" s="201"/>
    </row>
    <row r="28" customFormat="false" ht="13.5" hidden="false" customHeight="true" outlineLevel="0" collapsed="false">
      <c r="A28" s="202"/>
      <c r="B28" s="203"/>
      <c r="C28" s="203" t="s">
        <v>153</v>
      </c>
      <c r="D28" s="203"/>
      <c r="E28" s="204" t="n">
        <v>9.18</v>
      </c>
      <c r="F28" s="205"/>
      <c r="G28" s="205"/>
    </row>
    <row r="29" customFormat="false" ht="24" hidden="false" customHeight="true" outlineLevel="0" collapsed="false">
      <c r="A29" s="190" t="n">
        <v>86</v>
      </c>
      <c r="B29" s="191" t="s">
        <v>154</v>
      </c>
      <c r="C29" s="191" t="s">
        <v>155</v>
      </c>
      <c r="D29" s="191" t="s">
        <v>138</v>
      </c>
      <c r="E29" s="192" t="n">
        <v>131</v>
      </c>
      <c r="F29" s="193"/>
      <c r="G29" s="193"/>
    </row>
    <row r="30" customFormat="false" ht="24" hidden="false" customHeight="true" outlineLevel="0" collapsed="false">
      <c r="A30" s="194" t="n">
        <v>87</v>
      </c>
      <c r="B30" s="195" t="s">
        <v>156</v>
      </c>
      <c r="C30" s="195" t="s">
        <v>157</v>
      </c>
      <c r="D30" s="195" t="s">
        <v>138</v>
      </c>
      <c r="E30" s="196" t="n">
        <v>133.62</v>
      </c>
      <c r="F30" s="197"/>
      <c r="G30" s="197"/>
    </row>
    <row r="31" customFormat="false" ht="13.5" hidden="false" customHeight="true" outlineLevel="0" collapsed="false">
      <c r="A31" s="198"/>
      <c r="B31" s="199"/>
      <c r="C31" s="199" t="s">
        <v>141</v>
      </c>
      <c r="D31" s="199"/>
      <c r="E31" s="200"/>
      <c r="F31" s="201"/>
      <c r="G31" s="201"/>
    </row>
    <row r="32" customFormat="false" ht="13.5" hidden="false" customHeight="true" outlineLevel="0" collapsed="false">
      <c r="A32" s="202"/>
      <c r="B32" s="203"/>
      <c r="C32" s="203" t="s">
        <v>158</v>
      </c>
      <c r="D32" s="203"/>
      <c r="E32" s="204" t="n">
        <v>133.62</v>
      </c>
      <c r="F32" s="205"/>
      <c r="G32" s="205"/>
    </row>
    <row r="33" customFormat="false" ht="24" hidden="false" customHeight="true" outlineLevel="0" collapsed="false">
      <c r="A33" s="194" t="n">
        <v>88</v>
      </c>
      <c r="B33" s="195" t="s">
        <v>159</v>
      </c>
      <c r="C33" s="195" t="s">
        <v>160</v>
      </c>
      <c r="D33" s="195" t="s">
        <v>138</v>
      </c>
      <c r="E33" s="196" t="n">
        <v>27.03</v>
      </c>
      <c r="F33" s="197"/>
      <c r="G33" s="197"/>
    </row>
    <row r="34" customFormat="false" ht="13.5" hidden="false" customHeight="true" outlineLevel="0" collapsed="false">
      <c r="A34" s="198"/>
      <c r="B34" s="199"/>
      <c r="C34" s="199" t="s">
        <v>141</v>
      </c>
      <c r="D34" s="199"/>
      <c r="E34" s="200"/>
      <c r="F34" s="201"/>
      <c r="G34" s="201"/>
    </row>
    <row r="35" customFormat="false" ht="13.5" hidden="false" customHeight="true" outlineLevel="0" collapsed="false">
      <c r="A35" s="202"/>
      <c r="B35" s="203"/>
      <c r="C35" s="203" t="s">
        <v>161</v>
      </c>
      <c r="D35" s="203"/>
      <c r="E35" s="204" t="n">
        <v>27.03</v>
      </c>
      <c r="F35" s="205"/>
      <c r="G35" s="205"/>
    </row>
    <row r="36" customFormat="false" ht="24" hidden="false" customHeight="true" outlineLevel="0" collapsed="false">
      <c r="A36" s="194" t="n">
        <v>89</v>
      </c>
      <c r="B36" s="195" t="s">
        <v>162</v>
      </c>
      <c r="C36" s="195" t="s">
        <v>163</v>
      </c>
      <c r="D36" s="195" t="s">
        <v>138</v>
      </c>
      <c r="E36" s="196" t="n">
        <v>28.56</v>
      </c>
      <c r="F36" s="197"/>
      <c r="G36" s="197"/>
    </row>
    <row r="37" customFormat="false" ht="13.5" hidden="false" customHeight="true" outlineLevel="0" collapsed="false">
      <c r="A37" s="198"/>
      <c r="B37" s="199"/>
      <c r="C37" s="199" t="s">
        <v>141</v>
      </c>
      <c r="D37" s="199"/>
      <c r="E37" s="200"/>
      <c r="F37" s="201"/>
      <c r="G37" s="201"/>
    </row>
    <row r="38" customFormat="false" ht="13.5" hidden="false" customHeight="true" outlineLevel="0" collapsed="false">
      <c r="A38" s="202"/>
      <c r="B38" s="203"/>
      <c r="C38" s="203" t="s">
        <v>164</v>
      </c>
      <c r="D38" s="203"/>
      <c r="E38" s="204" t="n">
        <v>28.56</v>
      </c>
      <c r="F38" s="205"/>
      <c r="G38" s="205"/>
    </row>
    <row r="39" customFormat="false" ht="24" hidden="false" customHeight="true" outlineLevel="0" collapsed="false">
      <c r="A39" s="194" t="n">
        <v>90</v>
      </c>
      <c r="B39" s="195" t="s">
        <v>165</v>
      </c>
      <c r="C39" s="195" t="s">
        <v>166</v>
      </c>
      <c r="D39" s="195" t="s">
        <v>138</v>
      </c>
      <c r="E39" s="196" t="n">
        <v>66.3</v>
      </c>
      <c r="F39" s="197"/>
      <c r="G39" s="197"/>
    </row>
    <row r="40" customFormat="false" ht="13.5" hidden="false" customHeight="true" outlineLevel="0" collapsed="false">
      <c r="A40" s="198"/>
      <c r="B40" s="199"/>
      <c r="C40" s="199" t="s">
        <v>141</v>
      </c>
      <c r="D40" s="199"/>
      <c r="E40" s="200"/>
      <c r="F40" s="201"/>
      <c r="G40" s="201"/>
    </row>
    <row r="41" customFormat="false" ht="13.5" hidden="false" customHeight="true" outlineLevel="0" collapsed="false">
      <c r="A41" s="202"/>
      <c r="B41" s="203"/>
      <c r="C41" s="203" t="s">
        <v>167</v>
      </c>
      <c r="D41" s="203"/>
      <c r="E41" s="204" t="n">
        <v>66.3</v>
      </c>
      <c r="F41" s="205"/>
      <c r="G41" s="205"/>
    </row>
    <row r="42" customFormat="false" ht="24" hidden="false" customHeight="true" outlineLevel="0" collapsed="false">
      <c r="A42" s="190" t="n">
        <v>91</v>
      </c>
      <c r="B42" s="191" t="s">
        <v>168</v>
      </c>
      <c r="C42" s="191" t="s">
        <v>169</v>
      </c>
      <c r="D42" s="191" t="s">
        <v>138</v>
      </c>
      <c r="E42" s="192" t="n">
        <v>56</v>
      </c>
      <c r="F42" s="193"/>
      <c r="G42" s="193"/>
    </row>
    <row r="43" customFormat="false" ht="13.5" hidden="false" customHeight="true" outlineLevel="0" collapsed="false">
      <c r="A43" s="194" t="n">
        <v>92</v>
      </c>
      <c r="B43" s="195" t="s">
        <v>170</v>
      </c>
      <c r="C43" s="195" t="s">
        <v>171</v>
      </c>
      <c r="D43" s="195" t="s">
        <v>138</v>
      </c>
      <c r="E43" s="196" t="n">
        <v>40</v>
      </c>
      <c r="F43" s="197"/>
      <c r="G43" s="197"/>
    </row>
    <row r="44" customFormat="false" ht="13.5" hidden="false" customHeight="true" outlineLevel="0" collapsed="false">
      <c r="A44" s="194" t="n">
        <v>93</v>
      </c>
      <c r="B44" s="195" t="s">
        <v>172</v>
      </c>
      <c r="C44" s="195" t="s">
        <v>173</v>
      </c>
      <c r="D44" s="195" t="s">
        <v>138</v>
      </c>
      <c r="E44" s="196" t="n">
        <v>8</v>
      </c>
      <c r="F44" s="197"/>
      <c r="G44" s="197"/>
    </row>
    <row r="45" customFormat="false" ht="13.5" hidden="false" customHeight="true" outlineLevel="0" collapsed="false">
      <c r="A45" s="194" t="n">
        <v>94</v>
      </c>
      <c r="B45" s="195" t="s">
        <v>174</v>
      </c>
      <c r="C45" s="195" t="s">
        <v>175</v>
      </c>
      <c r="D45" s="195" t="s">
        <v>138</v>
      </c>
      <c r="E45" s="196" t="n">
        <v>8</v>
      </c>
      <c r="F45" s="197"/>
      <c r="G45" s="197"/>
    </row>
    <row r="46" customFormat="false" ht="28.5" hidden="false" customHeight="true" outlineLevel="0" collapsed="false">
      <c r="A46" s="186"/>
      <c r="B46" s="187" t="s">
        <v>112</v>
      </c>
      <c r="C46" s="187" t="s">
        <v>113</v>
      </c>
      <c r="D46" s="187"/>
      <c r="E46" s="188"/>
      <c r="F46" s="189"/>
      <c r="G46" s="189"/>
    </row>
    <row r="47" customFormat="false" ht="24" hidden="false" customHeight="true" outlineLevel="0" collapsed="false">
      <c r="A47" s="190" t="n">
        <v>55</v>
      </c>
      <c r="B47" s="191" t="s">
        <v>176</v>
      </c>
      <c r="C47" s="191" t="s">
        <v>177</v>
      </c>
      <c r="D47" s="191" t="s">
        <v>138</v>
      </c>
      <c r="E47" s="192" t="n">
        <v>130</v>
      </c>
      <c r="F47" s="193"/>
      <c r="G47" s="193"/>
    </row>
    <row r="48" customFormat="false" ht="24" hidden="false" customHeight="true" outlineLevel="0" collapsed="false">
      <c r="A48" s="190" t="n">
        <v>1</v>
      </c>
      <c r="B48" s="191" t="s">
        <v>178</v>
      </c>
      <c r="C48" s="191" t="s">
        <v>179</v>
      </c>
      <c r="D48" s="191" t="s">
        <v>138</v>
      </c>
      <c r="E48" s="192" t="n">
        <v>130</v>
      </c>
      <c r="F48" s="193"/>
      <c r="G48" s="193"/>
    </row>
    <row r="49" customFormat="false" ht="13.5" hidden="false" customHeight="true" outlineLevel="0" collapsed="false">
      <c r="A49" s="190" t="n">
        <v>2</v>
      </c>
      <c r="B49" s="191" t="s">
        <v>180</v>
      </c>
      <c r="C49" s="191" t="s">
        <v>181</v>
      </c>
      <c r="D49" s="191" t="s">
        <v>182</v>
      </c>
      <c r="E49" s="192" t="n">
        <v>5</v>
      </c>
      <c r="F49" s="193"/>
      <c r="G49" s="193"/>
    </row>
    <row r="50" customFormat="false" ht="24" hidden="false" customHeight="true" outlineLevel="0" collapsed="false">
      <c r="A50" s="194" t="n">
        <v>3</v>
      </c>
      <c r="B50" s="195" t="s">
        <v>183</v>
      </c>
      <c r="C50" s="195" t="s">
        <v>184</v>
      </c>
      <c r="D50" s="195" t="s">
        <v>182</v>
      </c>
      <c r="E50" s="196" t="n">
        <v>5</v>
      </c>
      <c r="F50" s="197"/>
      <c r="G50" s="197"/>
    </row>
    <row r="51" customFormat="false" ht="24" hidden="false" customHeight="true" outlineLevel="0" collapsed="false">
      <c r="A51" s="190" t="n">
        <v>4</v>
      </c>
      <c r="B51" s="191" t="s">
        <v>185</v>
      </c>
      <c r="C51" s="191" t="s">
        <v>186</v>
      </c>
      <c r="D51" s="191" t="s">
        <v>182</v>
      </c>
      <c r="E51" s="192" t="n">
        <v>40</v>
      </c>
      <c r="F51" s="193"/>
      <c r="G51" s="193"/>
    </row>
    <row r="52" customFormat="false" ht="24" hidden="false" customHeight="true" outlineLevel="0" collapsed="false">
      <c r="A52" s="194" t="n">
        <v>5</v>
      </c>
      <c r="B52" s="195" t="s">
        <v>187</v>
      </c>
      <c r="C52" s="195" t="s">
        <v>188</v>
      </c>
      <c r="D52" s="195" t="s">
        <v>182</v>
      </c>
      <c r="E52" s="196" t="n">
        <v>16</v>
      </c>
      <c r="F52" s="197"/>
      <c r="G52" s="197"/>
    </row>
    <row r="53" customFormat="false" ht="24" hidden="false" customHeight="true" outlineLevel="0" collapsed="false">
      <c r="A53" s="194" t="n">
        <v>6</v>
      </c>
      <c r="B53" s="195" t="s">
        <v>189</v>
      </c>
      <c r="C53" s="195" t="s">
        <v>190</v>
      </c>
      <c r="D53" s="195" t="s">
        <v>182</v>
      </c>
      <c r="E53" s="196" t="n">
        <v>24</v>
      </c>
      <c r="F53" s="197"/>
      <c r="G53" s="197"/>
    </row>
    <row r="54" customFormat="false" ht="24" hidden="false" customHeight="true" outlineLevel="0" collapsed="false">
      <c r="A54" s="190" t="n">
        <v>7</v>
      </c>
      <c r="B54" s="191" t="s">
        <v>191</v>
      </c>
      <c r="C54" s="191" t="s">
        <v>192</v>
      </c>
      <c r="D54" s="191" t="s">
        <v>138</v>
      </c>
      <c r="E54" s="192" t="n">
        <v>130</v>
      </c>
      <c r="F54" s="193"/>
      <c r="G54" s="193"/>
    </row>
    <row r="55" customFormat="false" ht="24" hidden="false" customHeight="true" outlineLevel="0" collapsed="false">
      <c r="A55" s="190" t="n">
        <v>8</v>
      </c>
      <c r="B55" s="191" t="s">
        <v>193</v>
      </c>
      <c r="C55" s="191" t="s">
        <v>194</v>
      </c>
      <c r="D55" s="191" t="s">
        <v>138</v>
      </c>
      <c r="E55" s="192" t="n">
        <v>130</v>
      </c>
      <c r="F55" s="193"/>
      <c r="G55" s="193"/>
    </row>
    <row r="56" customFormat="false" ht="24" hidden="false" customHeight="true" outlineLevel="0" collapsed="false">
      <c r="A56" s="190" t="n">
        <v>58</v>
      </c>
      <c r="B56" s="191" t="s">
        <v>195</v>
      </c>
      <c r="C56" s="191" t="s">
        <v>196</v>
      </c>
      <c r="D56" s="191" t="s">
        <v>197</v>
      </c>
      <c r="E56" s="192" t="n">
        <v>1.94</v>
      </c>
      <c r="F56" s="193"/>
      <c r="G56" s="193"/>
    </row>
    <row r="57" customFormat="false" ht="13.5" hidden="false" customHeight="true" outlineLevel="0" collapsed="false">
      <c r="A57" s="202"/>
      <c r="B57" s="203"/>
      <c r="C57" s="203" t="s">
        <v>198</v>
      </c>
      <c r="D57" s="203"/>
      <c r="E57" s="204" t="n">
        <v>1.94</v>
      </c>
      <c r="F57" s="205"/>
      <c r="G57" s="205"/>
    </row>
    <row r="58" customFormat="false" ht="24" hidden="false" customHeight="true" outlineLevel="0" collapsed="false">
      <c r="A58" s="190" t="n">
        <v>57</v>
      </c>
      <c r="B58" s="191" t="s">
        <v>199</v>
      </c>
      <c r="C58" s="191" t="s">
        <v>200</v>
      </c>
      <c r="D58" s="191" t="s">
        <v>197</v>
      </c>
      <c r="E58" s="192" t="n">
        <v>1.94</v>
      </c>
      <c r="F58" s="193"/>
      <c r="G58" s="193"/>
    </row>
    <row r="59" customFormat="false" ht="13.5" hidden="false" customHeight="true" outlineLevel="0" collapsed="false">
      <c r="A59" s="202"/>
      <c r="B59" s="203"/>
      <c r="C59" s="203" t="s">
        <v>198</v>
      </c>
      <c r="D59" s="203"/>
      <c r="E59" s="204" t="n">
        <v>1.94</v>
      </c>
      <c r="F59" s="205"/>
      <c r="G59" s="205"/>
    </row>
    <row r="60" customFormat="false" ht="24" hidden="false" customHeight="true" outlineLevel="0" collapsed="false">
      <c r="A60" s="190" t="n">
        <v>9</v>
      </c>
      <c r="B60" s="191" t="s">
        <v>201</v>
      </c>
      <c r="C60" s="191" t="s">
        <v>202</v>
      </c>
      <c r="D60" s="191" t="s">
        <v>197</v>
      </c>
      <c r="E60" s="192" t="n">
        <v>0.249</v>
      </c>
      <c r="F60" s="193"/>
      <c r="G60" s="193"/>
    </row>
    <row r="61" customFormat="false" ht="24" hidden="false" customHeight="true" outlineLevel="0" collapsed="false">
      <c r="A61" s="190" t="n">
        <v>10</v>
      </c>
      <c r="B61" s="191" t="s">
        <v>203</v>
      </c>
      <c r="C61" s="191" t="s">
        <v>204</v>
      </c>
      <c r="D61" s="191" t="s">
        <v>197</v>
      </c>
      <c r="E61" s="192" t="n">
        <v>0.249</v>
      </c>
      <c r="F61" s="193"/>
      <c r="G61" s="193"/>
    </row>
    <row r="62" customFormat="false" ht="28.5" hidden="false" customHeight="true" outlineLevel="0" collapsed="false">
      <c r="A62" s="186"/>
      <c r="B62" s="187" t="s">
        <v>114</v>
      </c>
      <c r="C62" s="187" t="s">
        <v>115</v>
      </c>
      <c r="D62" s="187"/>
      <c r="E62" s="188"/>
      <c r="F62" s="189"/>
      <c r="G62" s="189"/>
    </row>
    <row r="63" customFormat="false" ht="24" hidden="false" customHeight="true" outlineLevel="0" collapsed="false">
      <c r="A63" s="190" t="n">
        <v>59</v>
      </c>
      <c r="B63" s="191" t="s">
        <v>205</v>
      </c>
      <c r="C63" s="191" t="s">
        <v>206</v>
      </c>
      <c r="D63" s="191" t="s">
        <v>138</v>
      </c>
      <c r="E63" s="192" t="n">
        <v>232</v>
      </c>
      <c r="F63" s="193"/>
      <c r="G63" s="193"/>
    </row>
    <row r="64" customFormat="false" ht="24" hidden="false" customHeight="true" outlineLevel="0" collapsed="false">
      <c r="A64" s="190" t="n">
        <v>60</v>
      </c>
      <c r="B64" s="191" t="s">
        <v>207</v>
      </c>
      <c r="C64" s="191" t="s">
        <v>208</v>
      </c>
      <c r="D64" s="191" t="s">
        <v>138</v>
      </c>
      <c r="E64" s="192" t="n">
        <v>186</v>
      </c>
      <c r="F64" s="193"/>
      <c r="G64" s="193"/>
    </row>
    <row r="65" customFormat="false" ht="24" hidden="false" customHeight="true" outlineLevel="0" collapsed="false">
      <c r="A65" s="190" t="n">
        <v>61</v>
      </c>
      <c r="B65" s="191" t="s">
        <v>209</v>
      </c>
      <c r="C65" s="191" t="s">
        <v>210</v>
      </c>
      <c r="D65" s="191" t="s">
        <v>138</v>
      </c>
      <c r="E65" s="192" t="n">
        <v>17</v>
      </c>
      <c r="F65" s="193"/>
      <c r="G65" s="193"/>
    </row>
    <row r="66" customFormat="false" ht="24" hidden="false" customHeight="true" outlineLevel="0" collapsed="false">
      <c r="A66" s="190" t="n">
        <v>11</v>
      </c>
      <c r="B66" s="191" t="s">
        <v>211</v>
      </c>
      <c r="C66" s="191" t="s">
        <v>212</v>
      </c>
      <c r="D66" s="191" t="s">
        <v>138</v>
      </c>
      <c r="E66" s="192" t="n">
        <v>131</v>
      </c>
      <c r="F66" s="193"/>
      <c r="G66" s="193"/>
    </row>
    <row r="67" customFormat="false" ht="24" hidden="false" customHeight="true" outlineLevel="0" collapsed="false">
      <c r="A67" s="190" t="n">
        <v>12</v>
      </c>
      <c r="B67" s="191" t="s">
        <v>213</v>
      </c>
      <c r="C67" s="191" t="s">
        <v>214</v>
      </c>
      <c r="D67" s="191" t="s">
        <v>138</v>
      </c>
      <c r="E67" s="192" t="n">
        <v>45</v>
      </c>
      <c r="F67" s="193"/>
      <c r="G67" s="193"/>
    </row>
    <row r="68" customFormat="false" ht="24" hidden="false" customHeight="true" outlineLevel="0" collapsed="false">
      <c r="A68" s="190" t="n">
        <v>13</v>
      </c>
      <c r="B68" s="191" t="s">
        <v>215</v>
      </c>
      <c r="C68" s="191" t="s">
        <v>216</v>
      </c>
      <c r="D68" s="191" t="s">
        <v>138</v>
      </c>
      <c r="E68" s="192" t="n">
        <v>56</v>
      </c>
      <c r="F68" s="193"/>
      <c r="G68" s="193"/>
    </row>
    <row r="69" customFormat="false" ht="24" hidden="false" customHeight="true" outlineLevel="0" collapsed="false">
      <c r="A69" s="190" t="n">
        <v>14</v>
      </c>
      <c r="B69" s="191" t="s">
        <v>217</v>
      </c>
      <c r="C69" s="191" t="s">
        <v>218</v>
      </c>
      <c r="D69" s="191" t="s">
        <v>138</v>
      </c>
      <c r="E69" s="192" t="n">
        <v>172</v>
      </c>
      <c r="F69" s="193"/>
      <c r="G69" s="193"/>
    </row>
    <row r="70" customFormat="false" ht="24" hidden="false" customHeight="true" outlineLevel="0" collapsed="false">
      <c r="A70" s="190" t="n">
        <v>15</v>
      </c>
      <c r="B70" s="191" t="s">
        <v>219</v>
      </c>
      <c r="C70" s="191" t="s">
        <v>220</v>
      </c>
      <c r="D70" s="191" t="s">
        <v>138</v>
      </c>
      <c r="E70" s="192" t="n">
        <v>14</v>
      </c>
      <c r="F70" s="193"/>
      <c r="G70" s="193"/>
    </row>
    <row r="71" customFormat="false" ht="24" hidden="false" customHeight="true" outlineLevel="0" collapsed="false">
      <c r="A71" s="190" t="n">
        <v>16</v>
      </c>
      <c r="B71" s="191" t="s">
        <v>221</v>
      </c>
      <c r="C71" s="191" t="s">
        <v>222</v>
      </c>
      <c r="D71" s="191" t="s">
        <v>138</v>
      </c>
      <c r="E71" s="192" t="n">
        <v>78</v>
      </c>
      <c r="F71" s="193"/>
      <c r="G71" s="193"/>
    </row>
    <row r="72" customFormat="false" ht="13.5" hidden="false" customHeight="true" outlineLevel="0" collapsed="false">
      <c r="A72" s="190" t="n">
        <v>62</v>
      </c>
      <c r="B72" s="191" t="s">
        <v>223</v>
      </c>
      <c r="C72" s="191" t="s">
        <v>224</v>
      </c>
      <c r="D72" s="191" t="s">
        <v>138</v>
      </c>
      <c r="E72" s="192" t="n">
        <v>435</v>
      </c>
      <c r="F72" s="193"/>
      <c r="G72" s="193"/>
    </row>
    <row r="73" customFormat="false" ht="24" hidden="false" customHeight="true" outlineLevel="0" collapsed="false">
      <c r="A73" s="190" t="n">
        <v>63</v>
      </c>
      <c r="B73" s="191" t="s">
        <v>225</v>
      </c>
      <c r="C73" s="191" t="s">
        <v>226</v>
      </c>
      <c r="D73" s="191" t="s">
        <v>182</v>
      </c>
      <c r="E73" s="192" t="n">
        <v>10</v>
      </c>
      <c r="F73" s="193"/>
      <c r="G73" s="193"/>
    </row>
    <row r="74" customFormat="false" ht="24" hidden="false" customHeight="true" outlineLevel="0" collapsed="false">
      <c r="A74" s="190" t="n">
        <v>64</v>
      </c>
      <c r="B74" s="191" t="s">
        <v>227</v>
      </c>
      <c r="C74" s="191" t="s">
        <v>228</v>
      </c>
      <c r="D74" s="191" t="s">
        <v>182</v>
      </c>
      <c r="E74" s="192" t="n">
        <v>4</v>
      </c>
      <c r="F74" s="193"/>
      <c r="G74" s="193"/>
    </row>
    <row r="75" customFormat="false" ht="13.5" hidden="false" customHeight="true" outlineLevel="0" collapsed="false">
      <c r="A75" s="190" t="n">
        <v>23</v>
      </c>
      <c r="B75" s="191" t="s">
        <v>229</v>
      </c>
      <c r="C75" s="191" t="s">
        <v>230</v>
      </c>
      <c r="D75" s="191" t="s">
        <v>182</v>
      </c>
      <c r="E75" s="192" t="n">
        <v>15</v>
      </c>
      <c r="F75" s="193"/>
      <c r="G75" s="193"/>
    </row>
    <row r="76" customFormat="false" ht="24" hidden="false" customHeight="true" outlineLevel="0" collapsed="false">
      <c r="A76" s="194" t="n">
        <v>24</v>
      </c>
      <c r="B76" s="195" t="s">
        <v>231</v>
      </c>
      <c r="C76" s="195" t="s">
        <v>232</v>
      </c>
      <c r="D76" s="195" t="s">
        <v>182</v>
      </c>
      <c r="E76" s="196" t="n">
        <v>15</v>
      </c>
      <c r="F76" s="197"/>
      <c r="G76" s="197"/>
    </row>
    <row r="77" customFormat="false" ht="13.5" hidden="false" customHeight="true" outlineLevel="0" collapsed="false">
      <c r="A77" s="190" t="n">
        <v>21</v>
      </c>
      <c r="B77" s="191" t="s">
        <v>233</v>
      </c>
      <c r="C77" s="191" t="s">
        <v>234</v>
      </c>
      <c r="D77" s="191" t="s">
        <v>182</v>
      </c>
      <c r="E77" s="192" t="n">
        <v>1</v>
      </c>
      <c r="F77" s="193"/>
      <c r="G77" s="193"/>
    </row>
    <row r="78" customFormat="false" ht="24" hidden="false" customHeight="true" outlineLevel="0" collapsed="false">
      <c r="A78" s="194" t="n">
        <v>22</v>
      </c>
      <c r="B78" s="195" t="s">
        <v>235</v>
      </c>
      <c r="C78" s="195" t="s">
        <v>236</v>
      </c>
      <c r="D78" s="195" t="s">
        <v>182</v>
      </c>
      <c r="E78" s="196" t="n">
        <v>1</v>
      </c>
      <c r="F78" s="197"/>
      <c r="G78" s="197"/>
    </row>
    <row r="79" customFormat="false" ht="13.5" hidden="false" customHeight="true" outlineLevel="0" collapsed="false">
      <c r="A79" s="190" t="n">
        <v>27</v>
      </c>
      <c r="B79" s="191" t="s">
        <v>237</v>
      </c>
      <c r="C79" s="191" t="s">
        <v>238</v>
      </c>
      <c r="D79" s="191" t="s">
        <v>182</v>
      </c>
      <c r="E79" s="192" t="n">
        <v>5</v>
      </c>
      <c r="F79" s="193"/>
      <c r="G79" s="193"/>
    </row>
    <row r="80" customFormat="false" ht="13.5" hidden="false" customHeight="true" outlineLevel="0" collapsed="false">
      <c r="A80" s="194" t="n">
        <v>28</v>
      </c>
      <c r="B80" s="195" t="s">
        <v>239</v>
      </c>
      <c r="C80" s="195" t="s">
        <v>240</v>
      </c>
      <c r="D80" s="195" t="s">
        <v>182</v>
      </c>
      <c r="E80" s="196" t="n">
        <v>5</v>
      </c>
      <c r="F80" s="197"/>
      <c r="G80" s="197"/>
    </row>
    <row r="81" customFormat="false" ht="13.5" hidden="false" customHeight="true" outlineLevel="0" collapsed="false">
      <c r="A81" s="190" t="n">
        <v>17</v>
      </c>
      <c r="B81" s="191" t="s">
        <v>241</v>
      </c>
      <c r="C81" s="191" t="s">
        <v>242</v>
      </c>
      <c r="D81" s="191" t="s">
        <v>182</v>
      </c>
      <c r="E81" s="192" t="n">
        <v>10</v>
      </c>
      <c r="F81" s="193"/>
      <c r="G81" s="193"/>
    </row>
    <row r="82" customFormat="false" ht="24" hidden="false" customHeight="true" outlineLevel="0" collapsed="false">
      <c r="A82" s="194" t="n">
        <v>18</v>
      </c>
      <c r="B82" s="195" t="s">
        <v>243</v>
      </c>
      <c r="C82" s="195" t="s">
        <v>244</v>
      </c>
      <c r="D82" s="195" t="s">
        <v>182</v>
      </c>
      <c r="E82" s="196" t="n">
        <v>10</v>
      </c>
      <c r="F82" s="197"/>
      <c r="G82" s="197"/>
    </row>
    <row r="83" customFormat="false" ht="13.5" hidden="false" customHeight="true" outlineLevel="0" collapsed="false">
      <c r="A83" s="190" t="n">
        <v>19</v>
      </c>
      <c r="B83" s="191" t="s">
        <v>245</v>
      </c>
      <c r="C83" s="191" t="s">
        <v>246</v>
      </c>
      <c r="D83" s="191" t="s">
        <v>182</v>
      </c>
      <c r="E83" s="192" t="n">
        <v>3</v>
      </c>
      <c r="F83" s="193"/>
      <c r="G83" s="193"/>
    </row>
    <row r="84" customFormat="false" ht="24" hidden="false" customHeight="true" outlineLevel="0" collapsed="false">
      <c r="A84" s="194" t="n">
        <v>20</v>
      </c>
      <c r="B84" s="195" t="s">
        <v>247</v>
      </c>
      <c r="C84" s="195" t="s">
        <v>248</v>
      </c>
      <c r="D84" s="195" t="s">
        <v>182</v>
      </c>
      <c r="E84" s="196" t="n">
        <v>3</v>
      </c>
      <c r="F84" s="197"/>
      <c r="G84" s="197"/>
    </row>
    <row r="85" customFormat="false" ht="13.5" hidden="false" customHeight="true" outlineLevel="0" collapsed="false">
      <c r="A85" s="190" t="n">
        <v>25</v>
      </c>
      <c r="B85" s="191" t="s">
        <v>249</v>
      </c>
      <c r="C85" s="191" t="s">
        <v>250</v>
      </c>
      <c r="D85" s="191" t="s">
        <v>182</v>
      </c>
      <c r="E85" s="192" t="n">
        <v>10</v>
      </c>
      <c r="F85" s="193"/>
      <c r="G85" s="193"/>
    </row>
    <row r="86" customFormat="false" ht="13.5" hidden="false" customHeight="true" outlineLevel="0" collapsed="false">
      <c r="A86" s="194" t="n">
        <v>26</v>
      </c>
      <c r="B86" s="195" t="s">
        <v>251</v>
      </c>
      <c r="C86" s="195" t="s">
        <v>252</v>
      </c>
      <c r="D86" s="195" t="s">
        <v>182</v>
      </c>
      <c r="E86" s="196" t="n">
        <v>10</v>
      </c>
      <c r="F86" s="197"/>
      <c r="G86" s="197"/>
    </row>
    <row r="87" customFormat="false" ht="13.5" hidden="false" customHeight="true" outlineLevel="0" collapsed="false">
      <c r="A87" s="190" t="n">
        <v>30</v>
      </c>
      <c r="B87" s="191" t="s">
        <v>253</v>
      </c>
      <c r="C87" s="191" t="s">
        <v>254</v>
      </c>
      <c r="D87" s="191" t="s">
        <v>138</v>
      </c>
      <c r="E87" s="192" t="n">
        <v>435</v>
      </c>
      <c r="F87" s="193"/>
      <c r="G87" s="193"/>
    </row>
    <row r="88" customFormat="false" ht="24" hidden="false" customHeight="true" outlineLevel="0" collapsed="false">
      <c r="A88" s="190" t="n">
        <v>31</v>
      </c>
      <c r="B88" s="191" t="s">
        <v>255</v>
      </c>
      <c r="C88" s="191" t="s">
        <v>256</v>
      </c>
      <c r="D88" s="191" t="s">
        <v>138</v>
      </c>
      <c r="E88" s="192" t="n">
        <v>435</v>
      </c>
      <c r="F88" s="193"/>
      <c r="G88" s="193"/>
    </row>
    <row r="89" customFormat="false" ht="24" hidden="false" customHeight="true" outlineLevel="0" collapsed="false">
      <c r="A89" s="190" t="n">
        <v>65</v>
      </c>
      <c r="B89" s="191" t="s">
        <v>257</v>
      </c>
      <c r="C89" s="191" t="s">
        <v>258</v>
      </c>
      <c r="D89" s="191" t="s">
        <v>197</v>
      </c>
      <c r="E89" s="192" t="n">
        <v>2</v>
      </c>
      <c r="F89" s="193"/>
      <c r="G89" s="193"/>
    </row>
    <row r="90" customFormat="false" ht="13.5" hidden="false" customHeight="true" outlineLevel="0" collapsed="false">
      <c r="A90" s="202"/>
      <c r="B90" s="203"/>
      <c r="C90" s="203" t="s">
        <v>259</v>
      </c>
      <c r="D90" s="203"/>
      <c r="E90" s="204" t="n">
        <v>2</v>
      </c>
      <c r="F90" s="205"/>
      <c r="G90" s="205"/>
    </row>
    <row r="91" customFormat="false" ht="24" hidden="false" customHeight="true" outlineLevel="0" collapsed="false">
      <c r="A91" s="190" t="n">
        <v>66</v>
      </c>
      <c r="B91" s="191" t="s">
        <v>260</v>
      </c>
      <c r="C91" s="191" t="s">
        <v>261</v>
      </c>
      <c r="D91" s="191" t="s">
        <v>197</v>
      </c>
      <c r="E91" s="192" t="n">
        <v>2</v>
      </c>
      <c r="F91" s="193"/>
      <c r="G91" s="193"/>
    </row>
    <row r="92" customFormat="false" ht="13.5" hidden="false" customHeight="true" outlineLevel="0" collapsed="false">
      <c r="A92" s="202"/>
      <c r="B92" s="203"/>
      <c r="C92" s="203" t="s">
        <v>259</v>
      </c>
      <c r="D92" s="203"/>
      <c r="E92" s="204" t="n">
        <v>2</v>
      </c>
      <c r="F92" s="205"/>
      <c r="G92" s="205"/>
    </row>
    <row r="93" customFormat="false" ht="24" hidden="false" customHeight="true" outlineLevel="0" collapsed="false">
      <c r="A93" s="190" t="n">
        <v>32</v>
      </c>
      <c r="B93" s="191" t="s">
        <v>262</v>
      </c>
      <c r="C93" s="191" t="s">
        <v>263</v>
      </c>
      <c r="D93" s="191" t="s">
        <v>197</v>
      </c>
      <c r="E93" s="192" t="n">
        <v>0.341</v>
      </c>
      <c r="F93" s="193"/>
      <c r="G93" s="193"/>
    </row>
    <row r="94" customFormat="false" ht="24" hidden="false" customHeight="true" outlineLevel="0" collapsed="false">
      <c r="A94" s="190" t="n">
        <v>33</v>
      </c>
      <c r="B94" s="191" t="s">
        <v>264</v>
      </c>
      <c r="C94" s="191" t="s">
        <v>265</v>
      </c>
      <c r="D94" s="191" t="s">
        <v>197</v>
      </c>
      <c r="E94" s="192" t="n">
        <v>0.341</v>
      </c>
      <c r="F94" s="193"/>
      <c r="G94" s="193"/>
    </row>
    <row r="95" customFormat="false" ht="28.5" hidden="false" customHeight="true" outlineLevel="0" collapsed="false">
      <c r="A95" s="186"/>
      <c r="B95" s="187" t="s">
        <v>116</v>
      </c>
      <c r="C95" s="187" t="s">
        <v>117</v>
      </c>
      <c r="D95" s="187"/>
      <c r="E95" s="188"/>
      <c r="F95" s="189"/>
      <c r="G95" s="189"/>
    </row>
    <row r="96" customFormat="false" ht="24" hidden="false" customHeight="true" outlineLevel="0" collapsed="false">
      <c r="A96" s="190" t="n">
        <v>67</v>
      </c>
      <c r="B96" s="191" t="s">
        <v>266</v>
      </c>
      <c r="C96" s="191" t="s">
        <v>267</v>
      </c>
      <c r="D96" s="191" t="s">
        <v>138</v>
      </c>
      <c r="E96" s="192" t="n">
        <v>145</v>
      </c>
      <c r="F96" s="193"/>
      <c r="G96" s="193"/>
    </row>
    <row r="97" customFormat="false" ht="24" hidden="false" customHeight="true" outlineLevel="0" collapsed="false">
      <c r="A97" s="190" t="n">
        <v>68</v>
      </c>
      <c r="B97" s="191" t="s">
        <v>268</v>
      </c>
      <c r="C97" s="191" t="s">
        <v>269</v>
      </c>
      <c r="D97" s="191" t="s">
        <v>138</v>
      </c>
      <c r="E97" s="192" t="n">
        <v>63</v>
      </c>
      <c r="F97" s="193"/>
      <c r="G97" s="193"/>
    </row>
    <row r="98" customFormat="false" ht="24" hidden="false" customHeight="true" outlineLevel="0" collapsed="false">
      <c r="A98" s="190" t="n">
        <v>43</v>
      </c>
      <c r="B98" s="191" t="s">
        <v>270</v>
      </c>
      <c r="C98" s="191" t="s">
        <v>271</v>
      </c>
      <c r="D98" s="191" t="s">
        <v>182</v>
      </c>
      <c r="E98" s="192" t="n">
        <v>6</v>
      </c>
      <c r="F98" s="193"/>
      <c r="G98" s="193"/>
    </row>
    <row r="99" customFormat="false" ht="24" hidden="false" customHeight="true" outlineLevel="0" collapsed="false">
      <c r="A99" s="190" t="n">
        <v>44</v>
      </c>
      <c r="B99" s="191" t="s">
        <v>272</v>
      </c>
      <c r="C99" s="191" t="s">
        <v>273</v>
      </c>
      <c r="D99" s="191" t="s">
        <v>138</v>
      </c>
      <c r="E99" s="192" t="n">
        <v>208</v>
      </c>
      <c r="F99" s="193"/>
      <c r="G99" s="193"/>
    </row>
    <row r="100" customFormat="false" ht="24" hidden="false" customHeight="true" outlineLevel="0" collapsed="false">
      <c r="A100" s="190" t="n">
        <v>45</v>
      </c>
      <c r="B100" s="191" t="s">
        <v>274</v>
      </c>
      <c r="C100" s="191" t="s">
        <v>275</v>
      </c>
      <c r="D100" s="191" t="s">
        <v>182</v>
      </c>
      <c r="E100" s="192" t="n">
        <v>2</v>
      </c>
      <c r="F100" s="193"/>
      <c r="G100" s="193"/>
    </row>
    <row r="101" customFormat="false" ht="13.5" hidden="false" customHeight="true" outlineLevel="0" collapsed="false">
      <c r="A101" s="190" t="n">
        <v>34</v>
      </c>
      <c r="B101" s="191" t="s">
        <v>276</v>
      </c>
      <c r="C101" s="191" t="s">
        <v>277</v>
      </c>
      <c r="D101" s="191" t="s">
        <v>182</v>
      </c>
      <c r="E101" s="192" t="n">
        <v>5</v>
      </c>
      <c r="F101" s="193"/>
      <c r="G101" s="193"/>
    </row>
    <row r="102" customFormat="false" ht="24" hidden="false" customHeight="true" outlineLevel="0" collapsed="false">
      <c r="A102" s="194" t="n">
        <v>35</v>
      </c>
      <c r="B102" s="195" t="s">
        <v>278</v>
      </c>
      <c r="C102" s="195" t="s">
        <v>279</v>
      </c>
      <c r="D102" s="195" t="s">
        <v>182</v>
      </c>
      <c r="E102" s="196" t="n">
        <v>5</v>
      </c>
      <c r="F102" s="197"/>
      <c r="G102" s="197"/>
    </row>
    <row r="103" customFormat="false" ht="13.5" hidden="false" customHeight="true" outlineLevel="0" collapsed="false">
      <c r="A103" s="190" t="n">
        <v>36</v>
      </c>
      <c r="B103" s="191" t="s">
        <v>280</v>
      </c>
      <c r="C103" s="191" t="s">
        <v>281</v>
      </c>
      <c r="D103" s="191" t="s">
        <v>138</v>
      </c>
      <c r="E103" s="192" t="n">
        <v>60</v>
      </c>
      <c r="F103" s="193"/>
      <c r="G103" s="193"/>
    </row>
    <row r="104" customFormat="false" ht="24" hidden="false" customHeight="true" outlineLevel="0" collapsed="false">
      <c r="A104" s="190" t="n">
        <v>37</v>
      </c>
      <c r="B104" s="191" t="s">
        <v>282</v>
      </c>
      <c r="C104" s="191" t="s">
        <v>283</v>
      </c>
      <c r="D104" s="191" t="s">
        <v>138</v>
      </c>
      <c r="E104" s="192" t="n">
        <v>85</v>
      </c>
      <c r="F104" s="193"/>
      <c r="G104" s="193"/>
    </row>
    <row r="105" customFormat="false" ht="24" hidden="false" customHeight="true" outlineLevel="0" collapsed="false">
      <c r="A105" s="190" t="n">
        <v>38</v>
      </c>
      <c r="B105" s="191" t="s">
        <v>284</v>
      </c>
      <c r="C105" s="191" t="s">
        <v>285</v>
      </c>
      <c r="D105" s="191" t="s">
        <v>138</v>
      </c>
      <c r="E105" s="192" t="n">
        <v>45</v>
      </c>
      <c r="F105" s="193"/>
      <c r="G105" s="193"/>
    </row>
    <row r="106" customFormat="false" ht="24" hidden="false" customHeight="true" outlineLevel="0" collapsed="false">
      <c r="A106" s="190" t="n">
        <v>39</v>
      </c>
      <c r="B106" s="191" t="s">
        <v>286</v>
      </c>
      <c r="C106" s="191" t="s">
        <v>287</v>
      </c>
      <c r="D106" s="191" t="s">
        <v>138</v>
      </c>
      <c r="E106" s="192" t="n">
        <v>8</v>
      </c>
      <c r="F106" s="193"/>
      <c r="G106" s="193"/>
    </row>
    <row r="107" customFormat="false" ht="24" hidden="false" customHeight="true" outlineLevel="0" collapsed="false">
      <c r="A107" s="190" t="n">
        <v>40</v>
      </c>
      <c r="B107" s="191" t="s">
        <v>288</v>
      </c>
      <c r="C107" s="191" t="s">
        <v>289</v>
      </c>
      <c r="D107" s="191" t="s">
        <v>138</v>
      </c>
      <c r="E107" s="192" t="n">
        <v>8</v>
      </c>
      <c r="F107" s="193"/>
      <c r="G107" s="193"/>
    </row>
    <row r="108" customFormat="false" ht="13.5" hidden="false" customHeight="true" outlineLevel="0" collapsed="false">
      <c r="A108" s="190" t="n">
        <v>69</v>
      </c>
      <c r="B108" s="191" t="s">
        <v>290</v>
      </c>
      <c r="C108" s="191" t="s">
        <v>291</v>
      </c>
      <c r="D108" s="191" t="s">
        <v>182</v>
      </c>
      <c r="E108" s="192" t="n">
        <v>40</v>
      </c>
      <c r="F108" s="193"/>
      <c r="G108" s="193"/>
    </row>
    <row r="109" customFormat="false" ht="24" hidden="false" customHeight="true" outlineLevel="0" collapsed="false">
      <c r="A109" s="190" t="n">
        <v>46</v>
      </c>
      <c r="B109" s="191" t="s">
        <v>292</v>
      </c>
      <c r="C109" s="191" t="s">
        <v>293</v>
      </c>
      <c r="D109" s="191" t="s">
        <v>182</v>
      </c>
      <c r="E109" s="192" t="n">
        <v>40</v>
      </c>
      <c r="F109" s="193"/>
      <c r="G109" s="193"/>
    </row>
    <row r="110" customFormat="false" ht="34.5" hidden="false" customHeight="true" outlineLevel="0" collapsed="false">
      <c r="A110" s="190" t="n">
        <v>70</v>
      </c>
      <c r="B110" s="191" t="s">
        <v>294</v>
      </c>
      <c r="C110" s="191" t="s">
        <v>295</v>
      </c>
      <c r="D110" s="191" t="s">
        <v>197</v>
      </c>
      <c r="E110" s="192" t="n">
        <v>0.052</v>
      </c>
      <c r="F110" s="193"/>
      <c r="G110" s="193"/>
    </row>
    <row r="111" customFormat="false" ht="13.5" hidden="false" customHeight="true" outlineLevel="0" collapsed="false">
      <c r="A111" s="202"/>
      <c r="B111" s="203"/>
      <c r="C111" s="203" t="s">
        <v>296</v>
      </c>
      <c r="D111" s="203"/>
      <c r="E111" s="204" t="n">
        <v>0.052</v>
      </c>
      <c r="F111" s="205"/>
      <c r="G111" s="205"/>
    </row>
    <row r="112" customFormat="false" ht="34.5" hidden="false" customHeight="true" outlineLevel="0" collapsed="false">
      <c r="A112" s="190" t="n">
        <v>71</v>
      </c>
      <c r="B112" s="191" t="s">
        <v>297</v>
      </c>
      <c r="C112" s="191" t="s">
        <v>298</v>
      </c>
      <c r="D112" s="191" t="s">
        <v>197</v>
      </c>
      <c r="E112" s="192" t="n">
        <v>0.052</v>
      </c>
      <c r="F112" s="193"/>
      <c r="G112" s="193"/>
    </row>
    <row r="113" customFormat="false" ht="13.5" hidden="false" customHeight="true" outlineLevel="0" collapsed="false">
      <c r="A113" s="202"/>
      <c r="B113" s="203"/>
      <c r="C113" s="203" t="s">
        <v>296</v>
      </c>
      <c r="D113" s="203"/>
      <c r="E113" s="204" t="n">
        <v>0.052</v>
      </c>
      <c r="F113" s="205"/>
      <c r="G113" s="205"/>
    </row>
    <row r="114" customFormat="false" ht="24" hidden="false" customHeight="true" outlineLevel="0" collapsed="false">
      <c r="A114" s="190" t="n">
        <v>41</v>
      </c>
      <c r="B114" s="191" t="s">
        <v>299</v>
      </c>
      <c r="C114" s="191" t="s">
        <v>300</v>
      </c>
      <c r="D114" s="191" t="s">
        <v>197</v>
      </c>
      <c r="E114" s="192" t="n">
        <v>0.031</v>
      </c>
      <c r="F114" s="193"/>
      <c r="G114" s="193"/>
    </row>
    <row r="115" customFormat="false" ht="24" hidden="false" customHeight="true" outlineLevel="0" collapsed="false">
      <c r="A115" s="190" t="n">
        <v>42</v>
      </c>
      <c r="B115" s="191" t="s">
        <v>301</v>
      </c>
      <c r="C115" s="191" t="s">
        <v>302</v>
      </c>
      <c r="D115" s="191" t="s">
        <v>197</v>
      </c>
      <c r="E115" s="192" t="n">
        <v>0.031</v>
      </c>
      <c r="F115" s="193"/>
      <c r="G115" s="193"/>
    </row>
    <row r="116" customFormat="false" ht="28.5" hidden="false" customHeight="true" outlineLevel="0" collapsed="false">
      <c r="A116" s="186"/>
      <c r="B116" s="187" t="s">
        <v>118</v>
      </c>
      <c r="C116" s="187" t="s">
        <v>119</v>
      </c>
      <c r="D116" s="187"/>
      <c r="E116" s="188"/>
      <c r="F116" s="189"/>
      <c r="G116" s="189"/>
    </row>
    <row r="117" customFormat="false" ht="24" hidden="false" customHeight="true" outlineLevel="0" collapsed="false">
      <c r="A117" s="190" t="n">
        <v>47</v>
      </c>
      <c r="B117" s="191" t="s">
        <v>303</v>
      </c>
      <c r="C117" s="191" t="s">
        <v>304</v>
      </c>
      <c r="D117" s="191" t="s">
        <v>182</v>
      </c>
      <c r="E117" s="192" t="n">
        <v>40</v>
      </c>
      <c r="F117" s="193"/>
      <c r="G117" s="193"/>
    </row>
    <row r="118" customFormat="false" ht="13.5" hidden="false" customHeight="true" outlineLevel="0" collapsed="false">
      <c r="A118" s="190" t="n">
        <v>48</v>
      </c>
      <c r="B118" s="191" t="s">
        <v>305</v>
      </c>
      <c r="C118" s="191" t="s">
        <v>306</v>
      </c>
      <c r="D118" s="191" t="s">
        <v>182</v>
      </c>
      <c r="E118" s="192" t="n">
        <v>40</v>
      </c>
      <c r="F118" s="193"/>
      <c r="G118" s="193"/>
    </row>
    <row r="119" customFormat="false" ht="13.5" hidden="false" customHeight="true" outlineLevel="0" collapsed="false">
      <c r="A119" s="190" t="n">
        <v>49</v>
      </c>
      <c r="B119" s="191" t="s">
        <v>307</v>
      </c>
      <c r="C119" s="191" t="s">
        <v>308</v>
      </c>
      <c r="D119" s="191" t="s">
        <v>182</v>
      </c>
      <c r="E119" s="192" t="n">
        <v>40</v>
      </c>
      <c r="F119" s="193"/>
      <c r="G119" s="193"/>
    </row>
    <row r="120" customFormat="false" ht="13.5" hidden="false" customHeight="true" outlineLevel="0" collapsed="false">
      <c r="A120" s="190" t="n">
        <v>50</v>
      </c>
      <c r="B120" s="191" t="s">
        <v>309</v>
      </c>
      <c r="C120" s="191" t="s">
        <v>310</v>
      </c>
      <c r="D120" s="191" t="s">
        <v>182</v>
      </c>
      <c r="E120" s="192" t="n">
        <v>40</v>
      </c>
      <c r="F120" s="193"/>
      <c r="G120" s="193"/>
    </row>
    <row r="121" customFormat="false" ht="24" hidden="false" customHeight="true" outlineLevel="0" collapsed="false">
      <c r="A121" s="190" t="n">
        <v>51</v>
      </c>
      <c r="B121" s="191" t="s">
        <v>311</v>
      </c>
      <c r="C121" s="191" t="s">
        <v>312</v>
      </c>
      <c r="D121" s="191" t="s">
        <v>182</v>
      </c>
      <c r="E121" s="192" t="n">
        <v>40</v>
      </c>
      <c r="F121" s="193"/>
      <c r="G121" s="193"/>
    </row>
    <row r="122" customFormat="false" ht="28.5" hidden="false" customHeight="true" outlineLevel="0" collapsed="false">
      <c r="A122" s="186"/>
      <c r="B122" s="187" t="s">
        <v>120</v>
      </c>
      <c r="C122" s="187" t="s">
        <v>121</v>
      </c>
      <c r="D122" s="187"/>
      <c r="E122" s="188"/>
      <c r="F122" s="189"/>
      <c r="G122" s="189"/>
    </row>
    <row r="123" customFormat="false" ht="24" hidden="false" customHeight="true" outlineLevel="0" collapsed="false">
      <c r="A123" s="190" t="n">
        <v>52</v>
      </c>
      <c r="B123" s="191" t="s">
        <v>313</v>
      </c>
      <c r="C123" s="191" t="s">
        <v>314</v>
      </c>
      <c r="D123" s="191" t="s">
        <v>182</v>
      </c>
      <c r="E123" s="192" t="n">
        <v>40</v>
      </c>
      <c r="F123" s="193"/>
      <c r="G123" s="193"/>
    </row>
    <row r="124" customFormat="false" ht="24" hidden="false" customHeight="true" outlineLevel="0" collapsed="false">
      <c r="A124" s="190" t="n">
        <v>53</v>
      </c>
      <c r="B124" s="191" t="s">
        <v>315</v>
      </c>
      <c r="C124" s="191" t="s">
        <v>316</v>
      </c>
      <c r="D124" s="191" t="s">
        <v>197</v>
      </c>
      <c r="E124" s="192" t="n">
        <v>0.001</v>
      </c>
      <c r="F124" s="193"/>
      <c r="G124" s="193"/>
    </row>
    <row r="125" customFormat="false" ht="24" hidden="false" customHeight="true" outlineLevel="0" collapsed="false">
      <c r="A125" s="190" t="n">
        <v>54</v>
      </c>
      <c r="B125" s="191" t="s">
        <v>317</v>
      </c>
      <c r="C125" s="191" t="s">
        <v>318</v>
      </c>
      <c r="D125" s="191" t="s">
        <v>197</v>
      </c>
      <c r="E125" s="192" t="n">
        <v>0.001</v>
      </c>
      <c r="F125" s="193"/>
      <c r="G125" s="193"/>
    </row>
    <row r="126" customFormat="false" ht="28.5" hidden="false" customHeight="true" outlineLevel="0" collapsed="false">
      <c r="A126" s="186"/>
      <c r="B126" s="187" t="s">
        <v>122</v>
      </c>
      <c r="C126" s="187" t="s">
        <v>123</v>
      </c>
      <c r="D126" s="187"/>
      <c r="E126" s="188"/>
      <c r="F126" s="189"/>
      <c r="G126" s="189"/>
    </row>
    <row r="127" customFormat="false" ht="24" hidden="false" customHeight="true" outlineLevel="0" collapsed="false">
      <c r="A127" s="190" t="n">
        <v>73</v>
      </c>
      <c r="B127" s="191" t="s">
        <v>319</v>
      </c>
      <c r="C127" s="191" t="s">
        <v>320</v>
      </c>
      <c r="D127" s="191" t="s">
        <v>321</v>
      </c>
      <c r="E127" s="192" t="n">
        <v>80</v>
      </c>
      <c r="F127" s="193"/>
      <c r="G127" s="193"/>
    </row>
    <row r="128" customFormat="false" ht="30.75" hidden="false" customHeight="true" outlineLevel="0" collapsed="false">
      <c r="A128" s="182"/>
      <c r="B128" s="183" t="s">
        <v>124</v>
      </c>
      <c r="C128" s="183" t="s">
        <v>125</v>
      </c>
      <c r="D128" s="183"/>
      <c r="E128" s="184"/>
      <c r="F128" s="185"/>
      <c r="G128" s="185"/>
    </row>
    <row r="129" customFormat="false" ht="24" hidden="false" customHeight="true" outlineLevel="0" collapsed="false">
      <c r="A129" s="190" t="n">
        <v>74</v>
      </c>
      <c r="B129" s="191" t="s">
        <v>322</v>
      </c>
      <c r="C129" s="191" t="s">
        <v>323</v>
      </c>
      <c r="D129" s="191" t="s">
        <v>324</v>
      </c>
      <c r="E129" s="192" t="n">
        <v>16</v>
      </c>
      <c r="F129" s="193"/>
      <c r="G129" s="193"/>
    </row>
    <row r="130" customFormat="false" ht="24" hidden="false" customHeight="true" outlineLevel="0" collapsed="false">
      <c r="A130" s="190" t="n">
        <v>75</v>
      </c>
      <c r="B130" s="191" t="s">
        <v>325</v>
      </c>
      <c r="C130" s="191" t="s">
        <v>326</v>
      </c>
      <c r="D130" s="191" t="s">
        <v>324</v>
      </c>
      <c r="E130" s="192" t="n">
        <v>16</v>
      </c>
      <c r="F130" s="193"/>
      <c r="G130" s="193"/>
    </row>
    <row r="131" customFormat="false" ht="34.5" hidden="false" customHeight="true" outlineLevel="0" collapsed="false">
      <c r="A131" s="190" t="n">
        <v>76</v>
      </c>
      <c r="B131" s="191" t="s">
        <v>327</v>
      </c>
      <c r="C131" s="191" t="s">
        <v>328</v>
      </c>
      <c r="D131" s="191" t="s">
        <v>324</v>
      </c>
      <c r="E131" s="192" t="n">
        <v>7</v>
      </c>
      <c r="F131" s="193"/>
      <c r="G131" s="193"/>
    </row>
    <row r="132" customFormat="false" ht="24" hidden="false" customHeight="true" outlineLevel="0" collapsed="false">
      <c r="A132" s="190" t="n">
        <v>77</v>
      </c>
      <c r="B132" s="191" t="s">
        <v>329</v>
      </c>
      <c r="C132" s="191" t="s">
        <v>330</v>
      </c>
      <c r="D132" s="191" t="s">
        <v>324</v>
      </c>
      <c r="E132" s="192" t="n">
        <v>3</v>
      </c>
      <c r="F132" s="193"/>
      <c r="G132" s="193"/>
    </row>
    <row r="133" customFormat="false" ht="28.5" hidden="false" customHeight="true" outlineLevel="0" collapsed="false">
      <c r="A133" s="206"/>
      <c r="B133" s="207"/>
      <c r="C133" s="207" t="s">
        <v>127</v>
      </c>
      <c r="D133" s="207"/>
      <c r="E133" s="208"/>
      <c r="F133" s="209"/>
      <c r="G133" s="209"/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9.15"/>
    <col collapsed="false" customWidth="true" hidden="false" outlineLevel="0" max="2" min="2" style="0" width="8.32"/>
    <col collapsed="false" customWidth="true" hidden="false" outlineLevel="0" max="3" min="3" style="0" width="9.82"/>
    <col collapsed="false" customWidth="true" hidden="false" outlineLevel="0" max="4" min="4" style="0" width="54.65"/>
  </cols>
  <sheetData>
    <row r="1" customFormat="false" ht="15" hidden="false" customHeight="false" outlineLevel="0" collapsed="false">
      <c r="A1" s="210" t="s">
        <v>331</v>
      </c>
      <c r="B1" s="210"/>
      <c r="C1" s="210"/>
      <c r="D1" s="210"/>
    </row>
    <row r="2" customFormat="false" ht="15" hidden="false" customHeight="false" outlineLevel="0" collapsed="false">
      <c r="A2" s="211"/>
      <c r="B2" s="211"/>
      <c r="C2" s="211"/>
      <c r="D2" s="211"/>
    </row>
    <row r="3" customFormat="false" ht="12.75" hidden="false" customHeight="true" outlineLevel="0" collapsed="false">
      <c r="A3" s="212" t="s">
        <v>332</v>
      </c>
      <c r="B3" s="212" t="s">
        <v>133</v>
      </c>
      <c r="C3" s="212" t="s">
        <v>333</v>
      </c>
      <c r="D3" s="213" t="s">
        <v>334</v>
      </c>
    </row>
    <row r="4" customFormat="false" ht="12.75" hidden="false" customHeight="true" outlineLevel="0" collapsed="false">
      <c r="A4" s="212"/>
      <c r="B4" s="212"/>
      <c r="C4" s="212"/>
      <c r="D4" s="213"/>
    </row>
    <row r="5" customFormat="false" ht="38.25" hidden="false" customHeight="false" outlineLevel="0" collapsed="false">
      <c r="A5" s="214" t="s">
        <v>335</v>
      </c>
      <c r="B5" s="215" t="s">
        <v>138</v>
      </c>
      <c r="C5" s="215" t="n">
        <v>120</v>
      </c>
      <c r="D5" s="216"/>
    </row>
    <row r="6" customFormat="false" ht="29.25" hidden="false" customHeight="true" outlineLevel="0" collapsed="false">
      <c r="A6" s="217" t="s">
        <v>336</v>
      </c>
      <c r="B6" s="217"/>
      <c r="C6" s="217"/>
      <c r="D6" s="218" t="n">
        <f aca="false">SUM(D5:D5)</f>
        <v>0</v>
      </c>
    </row>
    <row r="7" customFormat="false" ht="15" hidden="false" customHeight="false" outlineLevel="0" collapsed="false">
      <c r="A7" s="211"/>
      <c r="B7" s="211"/>
      <c r="C7" s="211"/>
      <c r="D7" s="211"/>
    </row>
    <row r="8" customFormat="false" ht="15" hidden="false" customHeight="false" outlineLevel="0" collapsed="false">
      <c r="A8" s="219" t="s">
        <v>337</v>
      </c>
      <c r="B8" s="219"/>
      <c r="C8" s="219"/>
      <c r="D8" s="219" t="s">
        <v>338</v>
      </c>
      <c r="E8" s="219"/>
    </row>
  </sheetData>
  <mergeCells count="6">
    <mergeCell ref="A1:D1"/>
    <mergeCell ref="A3:A4"/>
    <mergeCell ref="B3:B4"/>
    <mergeCell ref="C3:C4"/>
    <mergeCell ref="D3:D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7:58:45Z</dcterms:created>
  <dc:creator>lukas.bazik</dc:creator>
  <dc:description/>
  <dc:language>en-US</dc:language>
  <cp:lastModifiedBy>lukas.bazik</cp:lastModifiedBy>
  <cp:lastPrinted>2021-08-24T11:19:41Z</cp:lastPrinted>
  <dcterms:modified xsi:type="dcterms:W3CDTF">2021-08-24T11:19:45Z</dcterms:modified>
  <cp:revision>0</cp:revision>
  <dc:subject/>
  <dc:title/>
</cp:coreProperties>
</file>