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t xml:space="preserve">Krycí list rozpočtu</t>
  </si>
  <si>
    <t xml:space="preserve">Stavba MŠ Čínska 24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á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24.08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KOVOVÉ DOPLNKOVÉ KONŠTRUKCIE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11/A 1</t>
  </si>
  <si>
    <t xml:space="preserve"> 632450415</t>
  </si>
  <si>
    <t xml:space="preserve">Cementový poter CEMIX, finálna vrstva s požiadavkou na vyššiu pevnosť, Cementový poter 30 MPa, ozn. 030, hr. 30 mm </t>
  </si>
  <si>
    <t xml:space="preserve"> 632450210</t>
  </si>
  <si>
    <t xml:space="preserve">Vytmelenie špár medzi panelu pružným tmelom</t>
  </si>
  <si>
    <t xml:space="preserve">m</t>
  </si>
  <si>
    <t xml:space="preserve">  3/A 1</t>
  </si>
  <si>
    <t xml:space="preserve"> 941942001</t>
  </si>
  <si>
    <t xml:space="preserve">Montáž lešenia rámového systémového (napr. typ Layher, Sprint) s podlahami šírky do 0,75 m a výšky do 10 m</t>
  </si>
  <si>
    <t xml:space="preserve"> 941942902</t>
  </si>
  <si>
    <t xml:space="preserve">Príplatok za prvý a každý ďalší mesic použitia lešenia šírky do 0,75 m, výšky do 10m</t>
  </si>
  <si>
    <t xml:space="preserve">  3/B 1</t>
  </si>
  <si>
    <t xml:space="preserve"> 941942801</t>
  </si>
  <si>
    <t xml:space="preserve">Demontáž lešenia rámového systémového (napr. typ Layher, Sprint) s podlahami, šírky do 0,75 m a výšky do 10m</t>
  </si>
  <si>
    <t xml:space="preserve"> 952901111</t>
  </si>
  <si>
    <t xml:space="preserve">Vyčistenie budov pri výške podlaží do 4m</t>
  </si>
  <si>
    <t xml:space="preserve"> 13/B 1</t>
  </si>
  <si>
    <t xml:space="preserve"> 979081111</t>
  </si>
  <si>
    <t xml:space="preserve">Odvoz sutiny a vybúraných hmôt na skládku do 1 km</t>
  </si>
  <si>
    <t xml:space="preserve">t</t>
  </si>
  <si>
    <t xml:space="preserve"> 979081121</t>
  </si>
  <si>
    <t xml:space="preserve">Odvoz sutiny a vybúraných hmôt na skládku za každý ďalší 1 km</t>
  </si>
  <si>
    <t xml:space="preserve"> 979082111</t>
  </si>
  <si>
    <t xml:space="preserve">Vnútrostavenisková doprava sutiny a vybúraných hmôt do 10 m</t>
  </si>
  <si>
    <t xml:space="preserve"> 979082121</t>
  </si>
  <si>
    <t xml:space="preserve">Vnútrostavenisková doprava sutiny a vybúraných hmôt za každých ďalších 5 m</t>
  </si>
  <si>
    <t xml:space="preserve"> 979089012</t>
  </si>
  <si>
    <t xml:space="preserve">Poplatok za skladovanie - betón, tehly, dlaždice (17 01 ), sklo (17 02), ostatné</t>
  </si>
  <si>
    <t xml:space="preserve"> 999281211</t>
  </si>
  <si>
    <t xml:space="preserve">Presun hmôt pre opravy a údržbu doterajších objektov výšky do 12 m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ysprávky okien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ks</t>
  </si>
  <si>
    <t xml:space="preserve">P/PC</t>
  </si>
  <si>
    <t xml:space="preserve"> 611/1</t>
  </si>
  <si>
    <t xml:space="preserve">D - Plastové okno 2400x1500 mm,zasklenie izol.trojsklom - ozn. 1</t>
  </si>
  <si>
    <t xml:space="preserve">KS</t>
  </si>
  <si>
    <t xml:space="preserve"> 611/2</t>
  </si>
  <si>
    <t xml:space="preserve">D - Plastové okno 2400x900 mm,zasklenie izol.trojsklom - ozn. 2</t>
  </si>
  <si>
    <t xml:space="preserve"> 611/3</t>
  </si>
  <si>
    <t xml:space="preserve">D - Plastové okno 2400x900 mm,zasklenie izol.trojsklom - ozn. 3</t>
  </si>
  <si>
    <t xml:space="preserve"> 611/4</t>
  </si>
  <si>
    <t xml:space="preserve">D - Plastové okno 2400x900 mm,zasklenie izol.trojsklom - ozn. 4</t>
  </si>
  <si>
    <t xml:space="preserve"> 611/5</t>
  </si>
  <si>
    <t xml:space="preserve">D - Plastové okno 650x1500 mm,zasklenie izol.trojsklom - ozn. 5</t>
  </si>
  <si>
    <t xml:space="preserve"> 611/6</t>
  </si>
  <si>
    <t xml:space="preserve">D - Plastové okno 1800x1500 mm,zasklenie izol.trojsklom - ozn. 6</t>
  </si>
  <si>
    <t xml:space="preserve"> 611/7</t>
  </si>
  <si>
    <t xml:space="preserve">D - Plastové okno 2400x1500 mm,zasklenie izol.trojsklom - ozn. 7</t>
  </si>
  <si>
    <t xml:space="preserve"> 611/8</t>
  </si>
  <si>
    <t xml:space="preserve">D - Plastové okno 1800x600 mm,zasklenie izol.trojsklom - ozn. 8</t>
  </si>
  <si>
    <t xml:space="preserve"> 611/9</t>
  </si>
  <si>
    <t xml:space="preserve">D - Plastové okno 600x600 mm,zasklenie izol.trojsklom - ozn. 9</t>
  </si>
  <si>
    <t xml:space="preserve"> 611/10</t>
  </si>
  <si>
    <t xml:space="preserve">D - Plastové okno 2400x2400 mm,zasklenie izol.trojsklom - ozn. 10</t>
  </si>
  <si>
    <t xml:space="preserve"> 611/11</t>
  </si>
  <si>
    <t xml:space="preserve">D - Plastové okno 2400x2400 mm,zasklenie izol.trojsklom - ozn. 11</t>
  </si>
  <si>
    <t xml:space="preserve"> 611/12</t>
  </si>
  <si>
    <t xml:space="preserve">D - Plastové okno 3600x2400 mm,zasklenie izol.trojsklom - ozn. 12</t>
  </si>
  <si>
    <t xml:space="preserve"> 611/13</t>
  </si>
  <si>
    <t xml:space="preserve">D - Plastové okno 6000x2100 mm,zasklenie izol.trojsklom - ozn. 13</t>
  </si>
  <si>
    <t xml:space="preserve"> 611/14</t>
  </si>
  <si>
    <t xml:space="preserve">D - Plastová stena 6000x2750 mm,zasklenie izol.trojsklom - ozn. 14</t>
  </si>
  <si>
    <t xml:space="preserve"> 611/15</t>
  </si>
  <si>
    <t xml:space="preserve">D - Plastová stena 6000x2750 mm,zasklenie izol.trojsklom - ozn. 15</t>
  </si>
  <si>
    <t xml:space="preserve"> 611/16</t>
  </si>
  <si>
    <t xml:space="preserve">D - Plastové okno 1300x850 mm,zasklenie izol.trojsklom - ozn. 16</t>
  </si>
  <si>
    <t xml:space="preserve"> 611/17</t>
  </si>
  <si>
    <t xml:space="preserve">D - Plastové okno 1300x850 mm,zasklenie izol.trojsklom - ozn. 17</t>
  </si>
  <si>
    <t xml:space="preserve"> 611/18</t>
  </si>
  <si>
    <t xml:space="preserve">D - Plastové dvere  jednokrídlové pravé 1050x2200 mm, výplň PVC - ozn. D1</t>
  </si>
  <si>
    <t xml:space="preserve"> 611/19</t>
  </si>
  <si>
    <t xml:space="preserve">D - Plastové dvere  jednokrídlové pravé 1100x2200 mm, výplň PVC - ozn. D2</t>
  </si>
  <si>
    <t xml:space="preserve"> 611/20</t>
  </si>
  <si>
    <t xml:space="preserve">D - Plastové dvere  jednokrídlové pravé s nadsvetlíkom 1050x2450 mm, zasklenie izol.trojsklom - ozn. D3</t>
  </si>
  <si>
    <t xml:space="preserve"> 611/21</t>
  </si>
  <si>
    <t xml:space="preserve">D - Plastové dvere  jednokrídlové pravé 1050x2450 mm, výplň PVC+izolačné trojsklo - ozn. D4</t>
  </si>
  <si>
    <t xml:space="preserve"> 611/22</t>
  </si>
  <si>
    <t xml:space="preserve">D - Plastové dvere jednokrídlové s nadsvetlíkom ľavé 1200x2650 mm, výplň PVC+izolačné trojsklo - ozn. D5</t>
  </si>
  <si>
    <t xml:space="preserve"> 611/23</t>
  </si>
  <si>
    <t xml:space="preserve">D - Plastové dvere jednokrídlové ľavé s nadsvetlíkom 1200x2650 mm, zasklenie izol.trojsklom - ozn. D6</t>
  </si>
  <si>
    <t xml:space="preserve"> 611/24</t>
  </si>
  <si>
    <t xml:space="preserve">D - Plastové dvere jednokrídlové pravé s nadsvetlíkom 1250x2650 mm, zasklenie izol.trojsklom - ozn. D7</t>
  </si>
  <si>
    <t xml:space="preserve"> 611/25</t>
  </si>
  <si>
    <t xml:space="preserve">D - Plastové dvere  jednokrídlové pravé s nadsvetlíkom  1120x2600 mm, zasklenie izol.trojsklom - ozn. D8</t>
  </si>
  <si>
    <t xml:space="preserve"> 611/26</t>
  </si>
  <si>
    <t xml:space="preserve">D - Plastové dvere  jednokrídlové pravé  1010x2150 mm, zasklenie izol.trojsklom - ozn. D9</t>
  </si>
  <si>
    <t xml:space="preserve"> 611/27</t>
  </si>
  <si>
    <t xml:space="preserve">D - Vonkajší parapet biely š. 240 mm</t>
  </si>
  <si>
    <t xml:space="preserve"> 611/28</t>
  </si>
  <si>
    <t xml:space="preserve">D - Vnútorný parapet biely š. 200 mm</t>
  </si>
  <si>
    <t xml:space="preserve"> 611/29</t>
  </si>
  <si>
    <t xml:space="preserve">D - Celotieniaca interiérová žalúzia</t>
  </si>
  <si>
    <t xml:space="preserve"> 611/30</t>
  </si>
  <si>
    <t xml:space="preserve">D - PVC príslušenstvo - APU lišty</t>
  </si>
  <si>
    <t xml:space="preserve"> 611/31</t>
  </si>
  <si>
    <t xml:space="preserve">D - PVC príslušenstvo - vetracie mriežky biele</t>
  </si>
  <si>
    <t xml:space="preserve"> 611/32</t>
  </si>
  <si>
    <t xml:space="preserve">D - PVC príslušenstvo - okenná sieť pevná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</t>
  </si>
  <si>
    <t xml:space="preserve">767/A 3</t>
  </si>
  <si>
    <t xml:space="preserve"> 767662100</t>
  </si>
  <si>
    <t xml:space="preserve">Demontáž oceľových mreží </t>
  </si>
  <si>
    <t xml:space="preserve"> 767662110</t>
  </si>
  <si>
    <t xml:space="preserve">Montáž mreží pevných skrutkovaním</t>
  </si>
  <si>
    <t xml:space="preserve"> 998767202</t>
  </si>
  <si>
    <t xml:space="preserve">Presun hmôt pre kovové stavebné doplnkové konštrukcie v objektoch výšky nad 6 do 12 m</t>
  </si>
  <si>
    <t xml:space="preserve">R/RE</t>
  </si>
  <si>
    <t xml:space="preserve"> 5535923011527</t>
  </si>
  <si>
    <t xml:space="preserve">Oceľová mreža 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432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20</f>
        <v>0</v>
      </c>
      <c r="E17" s="37" t="n">
        <f aca="false">'Rekap SO 01'!C20</f>
        <v>0</v>
      </c>
      <c r="F17" s="38" t="n">
        <f aca="false">'Rekap SO 01'!D20</f>
        <v>0</v>
      </c>
      <c r="G17" s="32" t="n">
        <v>7</v>
      </c>
      <c r="H17" s="33" t="s">
        <v>24</v>
      </c>
      <c r="I17" s="34"/>
      <c r="J17" s="35" t="n">
        <f aca="false">'SO 01'!Z101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99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99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21</f>
        <v>0</v>
      </c>
      <c r="C11" s="95" t="n">
        <f aca="false">'SO 01'!M21</f>
        <v>0</v>
      </c>
      <c r="D11" s="95" t="n">
        <f aca="false">'SO 01'!I21</f>
        <v>0</v>
      </c>
      <c r="E11" s="96" t="n">
        <f aca="false">'SO 01'!P21</f>
        <v>9.28</v>
      </c>
      <c r="F11" s="96" t="n">
        <f aca="false">'SO 01'!S21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33</f>
        <v>0</v>
      </c>
      <c r="C12" s="95" t="n">
        <f aca="false">'SO 01'!M33</f>
        <v>0</v>
      </c>
      <c r="D12" s="95" t="n">
        <f aca="false">'SO 01'!I33</f>
        <v>0</v>
      </c>
      <c r="E12" s="96" t="n">
        <f aca="false">'SO 01'!P33</f>
        <v>8.05</v>
      </c>
      <c r="F12" s="96" t="n">
        <f aca="false">'SO 01'!S33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37</f>
        <v>0</v>
      </c>
      <c r="C13" s="95" t="n">
        <f aca="false">'SO 01'!M37</f>
        <v>0</v>
      </c>
      <c r="D13" s="95" t="n">
        <f aca="false">'SO 01'!I37</f>
        <v>0</v>
      </c>
      <c r="E13" s="96" t="n">
        <f aca="false">'SO 01'!P37</f>
        <v>0</v>
      </c>
      <c r="F13" s="96" t="n">
        <f aca="false">'SO 01'!S37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9</f>
        <v>0</v>
      </c>
      <c r="C14" s="98" t="n">
        <f aca="false">'SO 01'!M39</f>
        <v>0</v>
      </c>
      <c r="D14" s="98" t="n">
        <f aca="false">'SO 01'!I39</f>
        <v>0</v>
      </c>
      <c r="E14" s="99" t="n">
        <f aca="false">'SO 01'!P39</f>
        <v>18.99</v>
      </c>
      <c r="F14" s="99" t="n">
        <f aca="false">'SO 01'!S39</f>
        <v>2.3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82</f>
        <v>0</v>
      </c>
      <c r="C17" s="95" t="n">
        <f aca="false">'SO 01'!M82</f>
        <v>0</v>
      </c>
      <c r="D17" s="95" t="n">
        <f aca="false">'SO 01'!I82</f>
        <v>0</v>
      </c>
      <c r="E17" s="96" t="n">
        <f aca="false">'SO 01'!P82</f>
        <v>0</v>
      </c>
      <c r="F17" s="96" t="n">
        <f aca="false">'SO 01'!S82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89</f>
        <v>0</v>
      </c>
      <c r="C18" s="95" t="n">
        <f aca="false">'SO 01'!M89</f>
        <v>0</v>
      </c>
      <c r="D18" s="95" t="n">
        <f aca="false">'SO 01'!I89</f>
        <v>0</v>
      </c>
      <c r="E18" s="96" t="n">
        <f aca="false">'SO 01'!P89</f>
        <v>0.07</v>
      </c>
      <c r="F18" s="96" t="n">
        <f aca="false">'SO 01'!S89</f>
        <v>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4" t="s">
        <v>60</v>
      </c>
      <c r="B19" s="95" t="n">
        <f aca="false">'SO 01'!L96</f>
        <v>0</v>
      </c>
      <c r="C19" s="95" t="n">
        <f aca="false">'SO 01'!M96</f>
        <v>0</v>
      </c>
      <c r="D19" s="95" t="n">
        <f aca="false">'SO 01'!I96</f>
        <v>0</v>
      </c>
      <c r="E19" s="96" t="n">
        <f aca="false">'SO 01'!P96</f>
        <v>0</v>
      </c>
      <c r="F19" s="96" t="n">
        <f aca="false">'SO 01'!S96</f>
        <v>0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7" t="s">
        <v>57</v>
      </c>
      <c r="B20" s="98" t="n">
        <f aca="false">'SO 01'!G99</f>
        <v>0</v>
      </c>
      <c r="C20" s="98" t="n">
        <f aca="false">'SO 01'!H99</f>
        <v>0</v>
      </c>
      <c r="D20" s="98" t="n">
        <f aca="false">'SO 01'!I99</f>
        <v>0</v>
      </c>
      <c r="E20" s="99" t="n">
        <f aca="false">'SO 01'!P99</f>
        <v>0.07</v>
      </c>
      <c r="F20" s="99" t="n">
        <f aca="false">'SO 01'!S99</f>
        <v>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100"/>
      <c r="B21" s="101"/>
      <c r="C21" s="101"/>
      <c r="D21" s="101"/>
      <c r="E21" s="102"/>
      <c r="F21" s="102"/>
    </row>
    <row r="22" customFormat="false" ht="12.75" hidden="false" customHeight="false" outlineLevel="0" collapsed="false">
      <c r="A22" s="97" t="s">
        <v>61</v>
      </c>
      <c r="B22" s="98" t="n">
        <f aca="false">'SO 01'!G101</f>
        <v>0</v>
      </c>
      <c r="C22" s="98" t="n">
        <f aca="false">'SO 01'!H101</f>
        <v>0</v>
      </c>
      <c r="D22" s="98" t="n">
        <f aca="false">'SO 01'!I101</f>
        <v>0</v>
      </c>
      <c r="E22" s="99" t="n">
        <f aca="false">'SO 01'!P101</f>
        <v>19.06</v>
      </c>
      <c r="F22" s="99" t="n">
        <f aca="false">'SO 01'!S101</f>
        <v>2.3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1"/>
      <c r="C111" s="101"/>
      <c r="D111" s="101"/>
      <c r="E111" s="102"/>
      <c r="F111" s="102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0"/>
      <c r="B503" s="100"/>
      <c r="C503" s="100"/>
      <c r="D503" s="100"/>
      <c r="E503" s="100"/>
      <c r="F503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A77" activePane="bottomLeft" state="frozen"/>
      <selection pane="topLeft" activeCell="A1" activeCellId="0" sqref="A1"/>
      <selection pane="bottom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3</v>
      </c>
      <c r="B13" s="105" t="s">
        <v>64</v>
      </c>
      <c r="C13" s="105" t="s">
        <v>65</v>
      </c>
      <c r="D13" s="105" t="s">
        <v>66</v>
      </c>
      <c r="E13" s="105" t="s">
        <v>67</v>
      </c>
      <c r="F13" s="105" t="s">
        <v>68</v>
      </c>
      <c r="G13" s="105" t="s">
        <v>16</v>
      </c>
      <c r="H13" s="105" t="s">
        <v>17</v>
      </c>
      <c r="I13" s="105" t="s">
        <v>69</v>
      </c>
      <c r="J13" s="105"/>
      <c r="K13" s="105"/>
      <c r="L13" s="105"/>
      <c r="M13" s="105"/>
      <c r="N13" s="105"/>
      <c r="O13" s="105"/>
      <c r="P13" s="105" t="s">
        <v>70</v>
      </c>
      <c r="Q13" s="106"/>
      <c r="R13" s="106"/>
      <c r="S13" s="105" t="s">
        <v>71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2</v>
      </c>
      <c r="C16" s="114" t="s">
        <v>73</v>
      </c>
      <c r="D16" s="113" t="s">
        <v>74</v>
      </c>
      <c r="E16" s="113" t="s">
        <v>75</v>
      </c>
      <c r="F16" s="115" t="n">
        <v>319.1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104.09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56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6</v>
      </c>
      <c r="C17" s="114" t="s">
        <v>77</v>
      </c>
      <c r="D17" s="113" t="s">
        <v>78</v>
      </c>
      <c r="E17" s="113" t="s">
        <v>79</v>
      </c>
      <c r="F17" s="115" t="n">
        <v>159.16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2022.92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9.128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80</v>
      </c>
      <c r="D18" s="119" t="s">
        <v>81</v>
      </c>
      <c r="E18" s="119" t="s">
        <v>82</v>
      </c>
      <c r="F18" s="120" t="n">
        <v>114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1105.8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4.594</v>
      </c>
      <c r="T18" s="124"/>
      <c r="U18" s="124"/>
      <c r="V18" s="123"/>
    </row>
    <row r="19" customFormat="false" ht="35.1" hidden="false" customHeight="true" outlineLevel="0" collapsed="false">
      <c r="A19" s="112" t="n">
        <v>4</v>
      </c>
      <c r="B19" s="113" t="s">
        <v>83</v>
      </c>
      <c r="C19" s="114" t="s">
        <v>84</v>
      </c>
      <c r="D19" s="113" t="s">
        <v>85</v>
      </c>
      <c r="E19" s="113" t="s">
        <v>79</v>
      </c>
      <c r="F19" s="115" t="n">
        <v>8</v>
      </c>
      <c r="G19" s="116" t="n">
        <v>0</v>
      </c>
      <c r="H19" s="116"/>
      <c r="I19" s="116" t="n">
        <f aca="false">ROUND(F19*(G19+H19),2)</f>
        <v>0</v>
      </c>
      <c r="J19" s="113" t="n">
        <f aca="false">ROUND(F19*(N19),2)</f>
        <v>108.16</v>
      </c>
      <c r="K19" s="100" t="n">
        <f aca="false">ROUND(F19*(O19),2)</f>
        <v>0</v>
      </c>
      <c r="L19" s="100" t="n">
        <f aca="false">ROUND(F19*(G19),2)</f>
        <v>0</v>
      </c>
      <c r="M19" s="100" t="n">
        <f aca="false">ROUND(F19*(H19),2)</f>
        <v>0</v>
      </c>
      <c r="N19" s="100" t="n">
        <v>13.52</v>
      </c>
      <c r="O19" s="100"/>
      <c r="P19" s="111" t="n">
        <f aca="false">ROUND(F19*(R19),3)</f>
        <v>0.504</v>
      </c>
      <c r="Q19" s="117"/>
      <c r="R19" s="117" t="n">
        <v>0.063</v>
      </c>
      <c r="S19" s="111"/>
      <c r="T19" s="124"/>
      <c r="U19" s="124"/>
      <c r="V19" s="123"/>
    </row>
    <row r="20" customFormat="false" ht="24.95" hidden="false" customHeight="true" outlineLevel="0" collapsed="false">
      <c r="A20" s="112" t="n">
        <v>5</v>
      </c>
      <c r="B20" s="113" t="s">
        <v>83</v>
      </c>
      <c r="C20" s="114" t="s">
        <v>86</v>
      </c>
      <c r="D20" s="113" t="s">
        <v>87</v>
      </c>
      <c r="E20" s="113" t="s">
        <v>88</v>
      </c>
      <c r="F20" s="115" t="n">
        <v>44</v>
      </c>
      <c r="G20" s="116" t="n">
        <v>0</v>
      </c>
      <c r="H20" s="116"/>
      <c r="I20" s="116" t="n">
        <f aca="false">ROUND(F20*(G20+H20),2)</f>
        <v>0</v>
      </c>
      <c r="J20" s="113" t="n">
        <f aca="false">ROUND(F20*(N20),2)</f>
        <v>594.88</v>
      </c>
      <c r="K20" s="100" t="n">
        <f aca="false">ROUND(F20*(O20),2)</f>
        <v>0</v>
      </c>
      <c r="L20" s="100" t="n">
        <f aca="false">ROUND(F20*(G20),2)</f>
        <v>0</v>
      </c>
      <c r="M20" s="100" t="n">
        <f aca="false">ROUND(F20*(H20),2)</f>
        <v>0</v>
      </c>
      <c r="N20" s="100" t="n">
        <v>13.52</v>
      </c>
      <c r="O20" s="100"/>
      <c r="P20" s="111" t="n">
        <f aca="false">ROUND(F20*(R20),3)</f>
        <v>2.772</v>
      </c>
      <c r="Q20" s="117"/>
      <c r="R20" s="117" t="n">
        <v>0.063</v>
      </c>
      <c r="S20" s="111"/>
      <c r="T20" s="124"/>
      <c r="U20" s="124"/>
      <c r="V20" s="123"/>
    </row>
    <row r="21" customFormat="false" ht="12.75" hidden="false" customHeight="false" outlineLevel="0" collapsed="false">
      <c r="A21" s="94"/>
      <c r="B21" s="94"/>
      <c r="C21" s="94"/>
      <c r="D21" s="94" t="s">
        <v>54</v>
      </c>
      <c r="E21" s="94"/>
      <c r="F21" s="111"/>
      <c r="G21" s="98" t="n">
        <f aca="false">ROUND((SUM(L15:L20))/1,2)</f>
        <v>0</v>
      </c>
      <c r="H21" s="98" t="n">
        <f aca="false">ROUND((SUM(M15:M16))/1,2)</f>
        <v>0</v>
      </c>
      <c r="I21" s="98" t="n">
        <f aca="false">ROUND((SUM(I15:I20))/1,2)</f>
        <v>0</v>
      </c>
      <c r="J21" s="94"/>
      <c r="K21" s="94"/>
      <c r="L21" s="94" t="n">
        <f aca="false">ROUND((SUM(L15:L16))/1,2)</f>
        <v>0</v>
      </c>
      <c r="M21" s="94" t="n">
        <f aca="false">ROUND((SUM(M15:M16))/1,2)</f>
        <v>0</v>
      </c>
      <c r="N21" s="94"/>
      <c r="O21" s="94"/>
      <c r="P21" s="125" t="n">
        <f aca="false">ROUND((SUM(P15:P17))/1,2)</f>
        <v>9.28</v>
      </c>
      <c r="Q21" s="93"/>
      <c r="R21" s="93"/>
      <c r="S21" s="125" t="n">
        <f aca="false">ROUND((SUM(S15:S16))/1,2)</f>
        <v>0</v>
      </c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111"/>
      <c r="G22" s="98"/>
      <c r="H22" s="98"/>
      <c r="I22" s="98"/>
      <c r="J22" s="94"/>
      <c r="K22" s="94"/>
      <c r="L22" s="94"/>
      <c r="M22" s="94"/>
      <c r="N22" s="94"/>
      <c r="O22" s="94"/>
      <c r="P22" s="125"/>
      <c r="Q22" s="93"/>
      <c r="R22" s="93"/>
      <c r="S22" s="125"/>
      <c r="T22" s="93"/>
      <c r="U22" s="93"/>
      <c r="V22" s="93"/>
      <c r="W22" s="93"/>
      <c r="X22" s="93"/>
      <c r="Y22" s="93"/>
      <c r="Z22" s="93"/>
    </row>
    <row r="23" customFormat="false" ht="12.75" hidden="false" customHeight="false" outlineLevel="0" collapsed="false">
      <c r="A23" s="94"/>
      <c r="B23" s="94"/>
      <c r="C23" s="94"/>
      <c r="D23" s="94" t="s">
        <v>55</v>
      </c>
      <c r="E23" s="94"/>
      <c r="F23" s="111"/>
      <c r="G23" s="95"/>
      <c r="H23" s="95"/>
      <c r="I23" s="95"/>
      <c r="J23" s="94"/>
      <c r="K23" s="94"/>
      <c r="L23" s="94"/>
      <c r="M23" s="94"/>
      <c r="N23" s="94"/>
      <c r="O23" s="94"/>
      <c r="P23" s="94"/>
      <c r="Q23" s="93"/>
      <c r="R23" s="93"/>
      <c r="S23" s="94"/>
      <c r="T23" s="93"/>
      <c r="U23" s="93"/>
      <c r="V23" s="93"/>
      <c r="W23" s="93"/>
      <c r="X23" s="93"/>
      <c r="Y23" s="93"/>
      <c r="Z23" s="93"/>
    </row>
    <row r="24" customFormat="false" ht="22.5" hidden="false" customHeight="false" outlineLevel="0" collapsed="false">
      <c r="A24" s="112" t="n">
        <v>6</v>
      </c>
      <c r="B24" s="113" t="s">
        <v>89</v>
      </c>
      <c r="C24" s="114" t="s">
        <v>90</v>
      </c>
      <c r="D24" s="113" t="s">
        <v>91</v>
      </c>
      <c r="E24" s="113" t="s">
        <v>79</v>
      </c>
      <c r="F24" s="115" t="n">
        <v>487</v>
      </c>
      <c r="G24" s="116" t="n">
        <v>0</v>
      </c>
      <c r="H24" s="116"/>
      <c r="I24" s="116" t="n">
        <f aca="false">ROUND(F24*(G24+H24),2)</f>
        <v>0</v>
      </c>
      <c r="J24" s="113" t="n">
        <f aca="false">ROUND(F24*(N24),2)</f>
        <v>584.4</v>
      </c>
      <c r="K24" s="100" t="n">
        <f aca="false">ROUND(F24*(O24),2)</f>
        <v>0</v>
      </c>
      <c r="L24" s="100" t="n">
        <f aca="false">ROUND(F24*(G24+H24),2)</f>
        <v>0</v>
      </c>
      <c r="M24" s="100"/>
      <c r="N24" s="100" t="n">
        <v>1.2</v>
      </c>
      <c r="O24" s="100"/>
      <c r="P24" s="111" t="n">
        <f aca="false">ROUND(F24*(R24),3)</f>
        <v>8.05</v>
      </c>
      <c r="Q24" s="117"/>
      <c r="R24" s="117" t="n">
        <v>0.01653</v>
      </c>
      <c r="S24" s="111" t="n">
        <f aca="false">ROUND(F24*(X24),3)</f>
        <v>0</v>
      </c>
      <c r="X24" s="0" t="n">
        <v>0</v>
      </c>
      <c r="Z24" s="0" t="n">
        <v>0</v>
      </c>
    </row>
    <row r="25" customFormat="false" ht="22.5" hidden="false" customHeight="false" outlineLevel="0" collapsed="false">
      <c r="A25" s="112" t="n">
        <v>7</v>
      </c>
      <c r="B25" s="113" t="s">
        <v>89</v>
      </c>
      <c r="C25" s="114" t="s">
        <v>92</v>
      </c>
      <c r="D25" s="113" t="s">
        <v>93</v>
      </c>
      <c r="E25" s="113" t="s">
        <v>79</v>
      </c>
      <c r="F25" s="115" t="n">
        <v>187</v>
      </c>
      <c r="G25" s="116" t="n">
        <v>0</v>
      </c>
      <c r="H25" s="116"/>
      <c r="I25" s="116" t="n">
        <f aca="false">ROUND(F25*(G25+H25),2)</f>
        <v>0</v>
      </c>
      <c r="J25" s="113" t="n">
        <f aca="false">ROUND(F25*(N25),2)</f>
        <v>187</v>
      </c>
      <c r="K25" s="100" t="n">
        <f aca="false">ROUND(F25*(O25),2)</f>
        <v>0</v>
      </c>
      <c r="L25" s="100" t="n">
        <f aca="false">ROUND(F25*(G25+H25),2)</f>
        <v>0</v>
      </c>
      <c r="M25" s="100"/>
      <c r="N25" s="100" t="n">
        <v>1</v>
      </c>
      <c r="O25" s="100"/>
      <c r="P25" s="111" t="n">
        <f aca="false">ROUND(F25*(R25),3)</f>
        <v>0</v>
      </c>
      <c r="Q25" s="117"/>
      <c r="R25" s="117" t="n">
        <v>0</v>
      </c>
      <c r="S25" s="111" t="n">
        <f aca="false">ROUND(F25*(X25),3)</f>
        <v>0</v>
      </c>
      <c r="X25" s="0" t="n">
        <v>0</v>
      </c>
      <c r="Z25" s="0" t="n">
        <v>0</v>
      </c>
    </row>
    <row r="26" customFormat="false" ht="22.5" hidden="false" customHeight="false" outlineLevel="0" collapsed="false">
      <c r="A26" s="112" t="n">
        <v>8</v>
      </c>
      <c r="B26" s="113" t="s">
        <v>94</v>
      </c>
      <c r="C26" s="114" t="s">
        <v>95</v>
      </c>
      <c r="D26" s="113" t="s">
        <v>96</v>
      </c>
      <c r="E26" s="113" t="s">
        <v>79</v>
      </c>
      <c r="F26" s="115" t="n">
        <v>187</v>
      </c>
      <c r="G26" s="116" t="n">
        <v>0</v>
      </c>
      <c r="H26" s="116"/>
      <c r="I26" s="116" t="n">
        <f aca="false">ROUND(F26*(G26+H26),2)</f>
        <v>0</v>
      </c>
      <c r="J26" s="113" t="n">
        <f aca="false">ROUND(F26*(N26),2)</f>
        <v>185.13</v>
      </c>
      <c r="K26" s="100" t="n">
        <f aca="false">ROUND(F26*(O26),2)</f>
        <v>0</v>
      </c>
      <c r="L26" s="100" t="n">
        <f aca="false">ROUND(F26*(G26+H26),2)</f>
        <v>0</v>
      </c>
      <c r="M26" s="100"/>
      <c r="N26" s="100" t="n">
        <v>0.99</v>
      </c>
      <c r="O26" s="100"/>
      <c r="P26" s="111" t="n">
        <f aca="false">ROUND(F26*(R26),3)</f>
        <v>0</v>
      </c>
      <c r="Q26" s="117"/>
      <c r="R26" s="117" t="n">
        <v>0</v>
      </c>
      <c r="S26" s="111" t="n">
        <f aca="false">ROUND(F26*(X26),3)</f>
        <v>0</v>
      </c>
      <c r="X26" s="0" t="n">
        <v>0</v>
      </c>
      <c r="Z26" s="0" t="n">
        <v>0</v>
      </c>
    </row>
    <row r="27" customFormat="false" ht="12.75" hidden="false" customHeight="false" outlineLevel="0" collapsed="false">
      <c r="A27" s="112" t="n">
        <v>9</v>
      </c>
      <c r="B27" s="113" t="s">
        <v>83</v>
      </c>
      <c r="C27" s="114" t="s">
        <v>97</v>
      </c>
      <c r="D27" s="113" t="s">
        <v>98</v>
      </c>
      <c r="E27" s="113" t="s">
        <v>79</v>
      </c>
      <c r="F27" s="115" t="n">
        <v>192.4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658.01</v>
      </c>
      <c r="K27" s="100" t="n">
        <f aca="false">ROUND(F27*(O27),2)</f>
        <v>0</v>
      </c>
      <c r="L27" s="100" t="n">
        <f aca="false">ROUND(F27*(G27+H27),2)</f>
        <v>0</v>
      </c>
      <c r="M27" s="100"/>
      <c r="N27" s="100" t="n">
        <v>3.42</v>
      </c>
      <c r="O27" s="100"/>
      <c r="P27" s="111" t="n">
        <f aca="false">ROUND(F27*(R27),3)</f>
        <v>0</v>
      </c>
      <c r="Q27" s="117"/>
      <c r="R27" s="117" t="n">
        <v>0</v>
      </c>
      <c r="S27" s="111" t="n">
        <f aca="false">ROUND(F27*(X27),3)</f>
        <v>0</v>
      </c>
      <c r="X27" s="0" t="n">
        <v>0</v>
      </c>
      <c r="Z27" s="0" t="n">
        <v>0</v>
      </c>
    </row>
    <row r="28" customFormat="false" ht="12.75" hidden="false" customHeight="false" outlineLevel="0" collapsed="false">
      <c r="A28" s="112" t="n">
        <v>10</v>
      </c>
      <c r="B28" s="113" t="s">
        <v>99</v>
      </c>
      <c r="C28" s="114" t="s">
        <v>100</v>
      </c>
      <c r="D28" s="113" t="s">
        <v>101</v>
      </c>
      <c r="E28" s="113" t="s">
        <v>102</v>
      </c>
      <c r="F28" s="115" t="n">
        <v>6.4</v>
      </c>
      <c r="G28" s="116" t="n">
        <v>0</v>
      </c>
      <c r="H28" s="116"/>
      <c r="I28" s="116" t="n">
        <f aca="false">ROUND(F28*(G28+H28),2)</f>
        <v>0</v>
      </c>
      <c r="J28" s="113" t="n">
        <f aca="false">ROUND(F28*(N28),2)</f>
        <v>75.33</v>
      </c>
      <c r="K28" s="100" t="n">
        <f aca="false">ROUND(F28*(O28),2)</f>
        <v>0</v>
      </c>
      <c r="L28" s="100" t="n">
        <f aca="false">ROUND(F28*(G28),2)</f>
        <v>0</v>
      </c>
      <c r="M28" s="100" t="n">
        <f aca="false">ROUND(F28*(H28),2)</f>
        <v>0</v>
      </c>
      <c r="N28" s="100" t="n">
        <v>11.77</v>
      </c>
      <c r="O28" s="100"/>
      <c r="P28" s="111"/>
      <c r="Q28" s="117"/>
      <c r="R28" s="117"/>
      <c r="S28" s="111"/>
      <c r="T28" s="93"/>
      <c r="U28" s="93"/>
      <c r="V28" s="93"/>
      <c r="W28" s="93"/>
      <c r="X28" s="93"/>
      <c r="Y28" s="93"/>
      <c r="Z28" s="93"/>
    </row>
    <row r="29" customFormat="false" ht="22.5" hidden="false" customHeight="false" outlineLevel="0" collapsed="false">
      <c r="A29" s="112" t="n">
        <v>11</v>
      </c>
      <c r="B29" s="113" t="s">
        <v>99</v>
      </c>
      <c r="C29" s="114" t="s">
        <v>103</v>
      </c>
      <c r="D29" s="113" t="s">
        <v>104</v>
      </c>
      <c r="E29" s="113" t="s">
        <v>102</v>
      </c>
      <c r="F29" s="115" t="n">
        <v>64</v>
      </c>
      <c r="G29" s="116" t="n">
        <v>0</v>
      </c>
      <c r="H29" s="116"/>
      <c r="I29" s="116" t="n">
        <f aca="false">ROUND(F29*(G29+H29),2)</f>
        <v>0</v>
      </c>
      <c r="J29" s="113" t="n">
        <f aca="false">ROUND(F29*(N29),2)</f>
        <v>26.88</v>
      </c>
      <c r="K29" s="100" t="n">
        <f aca="false">ROUND(F29*(O29),2)</f>
        <v>0</v>
      </c>
      <c r="L29" s="100" t="n">
        <f aca="false">ROUND(F29*(G29),2)</f>
        <v>0</v>
      </c>
      <c r="M29" s="100" t="n">
        <f aca="false">ROUND(F29*(H29),2)</f>
        <v>0</v>
      </c>
      <c r="N29" s="100" t="n">
        <v>0.42</v>
      </c>
      <c r="O29" s="100"/>
      <c r="P29" s="111"/>
      <c r="Q29" s="117"/>
      <c r="R29" s="117"/>
      <c r="S29" s="111"/>
      <c r="T29" s="93"/>
      <c r="U29" s="93"/>
      <c r="V29" s="93"/>
      <c r="W29" s="93"/>
      <c r="X29" s="93"/>
      <c r="Y29" s="93"/>
      <c r="Z29" s="93"/>
    </row>
    <row r="30" customFormat="false" ht="22.5" hidden="false" customHeight="false" outlineLevel="0" collapsed="false">
      <c r="A30" s="112" t="n">
        <v>12</v>
      </c>
      <c r="B30" s="113" t="s">
        <v>99</v>
      </c>
      <c r="C30" s="114" t="s">
        <v>105</v>
      </c>
      <c r="D30" s="113" t="s">
        <v>106</v>
      </c>
      <c r="E30" s="113" t="s">
        <v>102</v>
      </c>
      <c r="F30" s="115" t="n">
        <v>64</v>
      </c>
      <c r="G30" s="116" t="n">
        <v>0</v>
      </c>
      <c r="H30" s="116"/>
      <c r="I30" s="116" t="n">
        <f aca="false">ROUND(F30*(G30+H30),2)</f>
        <v>0</v>
      </c>
      <c r="J30" s="113" t="n">
        <f aca="false">ROUND(F30*(N30),2)</f>
        <v>480</v>
      </c>
      <c r="K30" s="100" t="n">
        <f aca="false">ROUND(F30*(O30),2)</f>
        <v>0</v>
      </c>
      <c r="L30" s="100" t="n">
        <f aca="false">ROUND(F30*(G30),2)</f>
        <v>0</v>
      </c>
      <c r="M30" s="100" t="n">
        <f aca="false">ROUND(F30*(H30),2)</f>
        <v>0</v>
      </c>
      <c r="N30" s="100" t="n">
        <v>7.5</v>
      </c>
      <c r="O30" s="100"/>
      <c r="P30" s="111"/>
      <c r="Q30" s="117"/>
      <c r="R30" s="117"/>
      <c r="S30" s="111"/>
      <c r="T30" s="93"/>
      <c r="U30" s="93"/>
      <c r="V30" s="93"/>
      <c r="W30" s="93"/>
      <c r="X30" s="93"/>
      <c r="Y30" s="93"/>
      <c r="Z30" s="93"/>
    </row>
    <row r="31" customFormat="false" ht="22.5" hidden="false" customHeight="false" outlineLevel="0" collapsed="false">
      <c r="A31" s="112" t="n">
        <v>13</v>
      </c>
      <c r="B31" s="113" t="s">
        <v>99</v>
      </c>
      <c r="C31" s="114" t="s">
        <v>107</v>
      </c>
      <c r="D31" s="113" t="s">
        <v>108</v>
      </c>
      <c r="E31" s="113" t="s">
        <v>102</v>
      </c>
      <c r="F31" s="115" t="n">
        <v>32</v>
      </c>
      <c r="G31" s="116" t="n">
        <v>0</v>
      </c>
      <c r="H31" s="116"/>
      <c r="I31" s="116" t="n">
        <f aca="false">ROUND(F31*(G31+H31),2)</f>
        <v>0</v>
      </c>
      <c r="J31" s="113" t="n">
        <f aca="false">ROUND(F31*(N31),2)</f>
        <v>38.4</v>
      </c>
      <c r="K31" s="100" t="n">
        <f aca="false">ROUND(F31*(O31),2)</f>
        <v>0</v>
      </c>
      <c r="L31" s="100" t="n">
        <f aca="false">ROUND(F31*(G31),2)</f>
        <v>0</v>
      </c>
      <c r="M31" s="100" t="n">
        <f aca="false">ROUND(F31*(H31),2)</f>
        <v>0</v>
      </c>
      <c r="N31" s="100" t="n">
        <v>1.2</v>
      </c>
      <c r="O31" s="100"/>
      <c r="P31" s="111"/>
      <c r="Q31" s="117"/>
      <c r="R31" s="117"/>
      <c r="S31" s="111"/>
      <c r="T31" s="93"/>
      <c r="U31" s="93"/>
      <c r="V31" s="93"/>
      <c r="W31" s="93"/>
      <c r="X31" s="93"/>
      <c r="Y31" s="93"/>
      <c r="Z31" s="93"/>
    </row>
    <row r="32" customFormat="false" ht="22.5" hidden="false" customHeight="false" outlineLevel="0" collapsed="false">
      <c r="A32" s="112" t="n">
        <v>14</v>
      </c>
      <c r="B32" s="113" t="s">
        <v>99</v>
      </c>
      <c r="C32" s="114" t="s">
        <v>109</v>
      </c>
      <c r="D32" s="113" t="s">
        <v>110</v>
      </c>
      <c r="E32" s="113" t="s">
        <v>102</v>
      </c>
      <c r="F32" s="115" t="n">
        <v>6.4</v>
      </c>
      <c r="G32" s="116" t="n">
        <v>0</v>
      </c>
      <c r="H32" s="116"/>
      <c r="I32" s="116" t="n">
        <f aca="false">ROUND(F32*(G32+H32),2)</f>
        <v>0</v>
      </c>
      <c r="J32" s="113" t="n">
        <f aca="false">ROUND(F32*(N32),2)</f>
        <v>320</v>
      </c>
      <c r="K32" s="100" t="n">
        <f aca="false">ROUND(F32*(O32),2)</f>
        <v>0</v>
      </c>
      <c r="L32" s="100" t="n">
        <f aca="false">ROUND(F32*(G32),2)</f>
        <v>0</v>
      </c>
      <c r="M32" s="100" t="n">
        <f aca="false">ROUND(F32*(H32),2)</f>
        <v>0</v>
      </c>
      <c r="N32" s="100" t="n">
        <v>50</v>
      </c>
      <c r="O32" s="100"/>
      <c r="P32" s="111"/>
      <c r="Q32" s="117"/>
      <c r="R32" s="117"/>
      <c r="S32" s="111"/>
      <c r="T32" s="93"/>
      <c r="U32" s="93"/>
      <c r="V32" s="93"/>
      <c r="W32" s="93"/>
      <c r="X32" s="93"/>
      <c r="Y32" s="93"/>
      <c r="Z32" s="93"/>
    </row>
    <row r="33" customFormat="false" ht="12.95" hidden="false" customHeight="true" outlineLevel="0" collapsed="false">
      <c r="A33" s="94"/>
      <c r="B33" s="94"/>
      <c r="C33" s="94"/>
      <c r="D33" s="94" t="s">
        <v>55</v>
      </c>
      <c r="E33" s="94"/>
      <c r="F33" s="111"/>
      <c r="G33" s="98" t="n">
        <f aca="false">I33</f>
        <v>0</v>
      </c>
      <c r="H33" s="98" t="n">
        <f aca="false">ROUND((SUM(M23:M32))/1,2)</f>
        <v>0</v>
      </c>
      <c r="I33" s="98" t="n">
        <f aca="false">ROUND((SUM(I23:I32))/1,2)</f>
        <v>0</v>
      </c>
      <c r="J33" s="94"/>
      <c r="K33" s="94"/>
      <c r="L33" s="94" t="n">
        <f aca="false">ROUND((SUM(L23:L32))/1,2)</f>
        <v>0</v>
      </c>
      <c r="M33" s="94" t="n">
        <f aca="false">ROUND((SUM(M23:M32))/1,2)</f>
        <v>0</v>
      </c>
      <c r="N33" s="94"/>
      <c r="O33" s="94"/>
      <c r="P33" s="125" t="n">
        <f aca="false">ROUND((SUM(P23:P32))/1,2)</f>
        <v>8.05</v>
      </c>
      <c r="Q33" s="93"/>
      <c r="R33" s="93"/>
      <c r="S33" s="125" t="n">
        <f aca="false">ROUND((SUM(S23:S32))/1,2)</f>
        <v>0</v>
      </c>
      <c r="X33" s="0" t="n">
        <v>0</v>
      </c>
      <c r="Z33" s="0" t="n">
        <v>0</v>
      </c>
    </row>
    <row r="34" customFormat="false" ht="12.95" hidden="false" customHeight="true" outlineLevel="0" collapsed="false">
      <c r="A34" s="94"/>
      <c r="B34" s="94"/>
      <c r="C34" s="94"/>
      <c r="D34" s="94"/>
      <c r="E34" s="94"/>
      <c r="F34" s="111"/>
      <c r="G34" s="98"/>
      <c r="H34" s="98"/>
      <c r="I34" s="98"/>
      <c r="J34" s="94"/>
      <c r="K34" s="94"/>
      <c r="L34" s="94"/>
      <c r="M34" s="94"/>
      <c r="N34" s="94"/>
      <c r="O34" s="94"/>
      <c r="P34" s="125"/>
      <c r="Q34" s="93"/>
      <c r="R34" s="93"/>
      <c r="S34" s="125"/>
    </row>
    <row r="35" customFormat="false" ht="12.95" hidden="false" customHeight="true" outlineLevel="0" collapsed="false">
      <c r="A35" s="94"/>
      <c r="B35" s="94"/>
      <c r="C35" s="94"/>
      <c r="D35" s="94" t="s">
        <v>56</v>
      </c>
      <c r="E35" s="94"/>
      <c r="F35" s="111"/>
      <c r="G35" s="95"/>
      <c r="H35" s="95"/>
      <c r="I35" s="95"/>
      <c r="J35" s="94"/>
      <c r="K35" s="94"/>
      <c r="L35" s="94"/>
      <c r="M35" s="94"/>
      <c r="N35" s="94"/>
      <c r="O35" s="94"/>
      <c r="P35" s="94"/>
      <c r="Q35" s="93"/>
      <c r="R35" s="93"/>
      <c r="S35" s="94"/>
    </row>
    <row r="36" customFormat="false" ht="24.95" hidden="false" customHeight="true" outlineLevel="0" collapsed="false">
      <c r="A36" s="112" t="n">
        <v>15</v>
      </c>
      <c r="B36" s="113" t="s">
        <v>76</v>
      </c>
      <c r="C36" s="114" t="s">
        <v>111</v>
      </c>
      <c r="D36" s="113" t="s">
        <v>112</v>
      </c>
      <c r="E36" s="113" t="s">
        <v>102</v>
      </c>
      <c r="F36" s="115" t="n">
        <v>17.32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315.22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18.2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</row>
    <row r="37" customFormat="false" ht="12.95" hidden="false" customHeight="true" outlineLevel="0" collapsed="false">
      <c r="A37" s="94"/>
      <c r="B37" s="94"/>
      <c r="C37" s="94"/>
      <c r="D37" s="94" t="s">
        <v>56</v>
      </c>
      <c r="E37" s="94"/>
      <c r="F37" s="111"/>
      <c r="G37" s="98" t="n">
        <f aca="false">I37</f>
        <v>0</v>
      </c>
      <c r="H37" s="98" t="n">
        <f aca="false">ROUND((SUM(M35:M36))/1,2)</f>
        <v>0</v>
      </c>
      <c r="I37" s="98" t="n">
        <f aca="false">ROUND((SUM(I35:I36))/1,2)</f>
        <v>0</v>
      </c>
      <c r="J37" s="94"/>
      <c r="K37" s="94"/>
      <c r="L37" s="94" t="n">
        <f aca="false">ROUND((SUM(L35:L36))/1,2)</f>
        <v>0</v>
      </c>
      <c r="M37" s="94" t="n">
        <f aca="false">ROUND((SUM(M35:M36))/1,2)</f>
        <v>0</v>
      </c>
      <c r="N37" s="94"/>
      <c r="O37" s="94"/>
      <c r="P37" s="125" t="n">
        <f aca="false">ROUND((SUM(P35:P36))/1,2)</f>
        <v>0</v>
      </c>
      <c r="Q37" s="93"/>
      <c r="R37" s="93"/>
      <c r="S37" s="125" t="n">
        <f aca="false">ROUND((SUM(S35:S36))/1,2)</f>
        <v>0</v>
      </c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111"/>
      <c r="G38" s="98"/>
      <c r="H38" s="98"/>
      <c r="I38" s="98"/>
      <c r="J38" s="94"/>
      <c r="K38" s="94"/>
      <c r="L38" s="94"/>
      <c r="M38" s="94"/>
      <c r="N38" s="94"/>
      <c r="O38" s="94"/>
      <c r="P38" s="125"/>
      <c r="Q38" s="93"/>
      <c r="R38" s="93"/>
      <c r="S38" s="125"/>
      <c r="T38" s="93"/>
      <c r="U38" s="93"/>
      <c r="V38" s="93"/>
      <c r="W38" s="93"/>
      <c r="X38" s="93"/>
      <c r="Y38" s="93"/>
      <c r="Z38" s="93"/>
    </row>
    <row r="39" customFormat="false" ht="12.75" hidden="false" customHeight="false" outlineLevel="0" collapsed="false">
      <c r="A39" s="94"/>
      <c r="B39" s="94"/>
      <c r="C39" s="94"/>
      <c r="D39" s="97" t="s">
        <v>53</v>
      </c>
      <c r="E39" s="94"/>
      <c r="F39" s="111"/>
      <c r="G39" s="98" t="n">
        <f aca="false">I39</f>
        <v>0</v>
      </c>
      <c r="H39" s="98" t="n">
        <f aca="false">ROUND((SUM(M14:M38))/2,2)</f>
        <v>0</v>
      </c>
      <c r="I39" s="98" t="n">
        <f aca="false">ROUND((SUM(I14:I38))/2,2)</f>
        <v>0</v>
      </c>
      <c r="J39" s="95"/>
      <c r="K39" s="94"/>
      <c r="L39" s="95" t="n">
        <f aca="false">ROUND((SUM(L14:L38))/2,2)</f>
        <v>0</v>
      </c>
      <c r="M39" s="95" t="n">
        <f aca="false">ROUND((SUM(M14:M38))/2,2)</f>
        <v>0</v>
      </c>
      <c r="N39" s="94"/>
      <c r="O39" s="94"/>
      <c r="P39" s="125" t="n">
        <f aca="false">ROUND((SUM(P14:P38))/2,2)</f>
        <v>18.99</v>
      </c>
      <c r="S39" s="125" t="n">
        <f aca="false">ROUND((SUM(S14:S38))/2,2)</f>
        <v>2.3</v>
      </c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26"/>
      <c r="G40" s="101"/>
      <c r="H40" s="101"/>
      <c r="I40" s="101"/>
      <c r="J40" s="100"/>
      <c r="K40" s="100"/>
      <c r="L40" s="100"/>
      <c r="M40" s="100"/>
      <c r="N40" s="100"/>
      <c r="O40" s="100"/>
      <c r="P40" s="100"/>
      <c r="S40" s="100"/>
    </row>
    <row r="41" customFormat="false" ht="12.75" hidden="false" customHeight="false" outlineLevel="0" collapsed="false">
      <c r="A41" s="94"/>
      <c r="B41" s="94"/>
      <c r="C41" s="94"/>
      <c r="D41" s="97" t="s">
        <v>57</v>
      </c>
      <c r="E41" s="94"/>
      <c r="F41" s="111"/>
      <c r="G41" s="95"/>
      <c r="H41" s="95"/>
      <c r="I41" s="95"/>
      <c r="J41" s="94"/>
      <c r="K41" s="94"/>
      <c r="L41" s="94"/>
      <c r="M41" s="94"/>
      <c r="N41" s="94"/>
      <c r="O41" s="94"/>
      <c r="P41" s="94"/>
      <c r="Q41" s="93"/>
      <c r="R41" s="93"/>
      <c r="S41" s="94"/>
      <c r="T41" s="93"/>
      <c r="U41" s="93"/>
      <c r="V41" s="93"/>
      <c r="W41" s="93"/>
      <c r="X41" s="93"/>
      <c r="Y41" s="93"/>
      <c r="Z41" s="93"/>
    </row>
    <row r="42" customFormat="false" ht="12.75" hidden="false" customHeight="false" outlineLevel="0" collapsed="false">
      <c r="A42" s="94"/>
      <c r="B42" s="94"/>
      <c r="C42" s="94"/>
      <c r="D42" s="94" t="s">
        <v>58</v>
      </c>
      <c r="E42" s="94"/>
      <c r="F42" s="111"/>
      <c r="G42" s="95"/>
      <c r="H42" s="95"/>
      <c r="I42" s="95"/>
      <c r="J42" s="94"/>
      <c r="K42" s="94"/>
      <c r="L42" s="94"/>
      <c r="M42" s="94"/>
      <c r="N42" s="94"/>
      <c r="O42" s="94"/>
      <c r="P42" s="94"/>
      <c r="Q42" s="93"/>
      <c r="R42" s="93"/>
      <c r="S42" s="94"/>
      <c r="T42" s="93"/>
      <c r="U42" s="93"/>
      <c r="V42" s="93"/>
      <c r="W42" s="93"/>
      <c r="X42" s="93"/>
      <c r="Y42" s="93"/>
      <c r="Z42" s="93"/>
    </row>
    <row r="43" customFormat="false" ht="24.95" hidden="false" customHeight="true" outlineLevel="0" collapsed="false">
      <c r="A43" s="112" t="n">
        <v>16</v>
      </c>
      <c r="B43" s="113" t="s">
        <v>113</v>
      </c>
      <c r="C43" s="114" t="s">
        <v>114</v>
      </c>
      <c r="D43" s="113" t="s">
        <v>115</v>
      </c>
      <c r="E43" s="113" t="s">
        <v>116</v>
      </c>
      <c r="F43" s="115" t="n">
        <v>691.376</v>
      </c>
      <c r="G43" s="127" t="n">
        <v>0</v>
      </c>
      <c r="H43" s="127"/>
      <c r="I43" s="127" t="n">
        <f aca="false">ROUND(F43*(G43+H43),2)</f>
        <v>0</v>
      </c>
      <c r="J43" s="113" t="n">
        <f aca="false">ROUND(F43*(N43),2)</f>
        <v>3.8</v>
      </c>
      <c r="K43" s="100" t="n">
        <f aca="false">ROUND(F43*(O43),2)</f>
        <v>0</v>
      </c>
      <c r="L43" s="100" t="n">
        <f aca="false">ROUND(F43*(G43+H43),2)</f>
        <v>0</v>
      </c>
      <c r="M43" s="100"/>
      <c r="N43" s="100" t="n">
        <v>0.0055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  <c r="X43" s="0" t="n">
        <v>0</v>
      </c>
      <c r="Z43" s="0" t="n">
        <v>0</v>
      </c>
    </row>
    <row r="44" customFormat="false" ht="15" hidden="false" customHeight="true" outlineLevel="0" collapsed="false">
      <c r="A44" s="112" t="n">
        <v>17</v>
      </c>
      <c r="B44" s="113" t="s">
        <v>117</v>
      </c>
      <c r="C44" s="114" t="s">
        <v>118</v>
      </c>
      <c r="D44" s="113" t="s">
        <v>119</v>
      </c>
      <c r="E44" s="113" t="s">
        <v>75</v>
      </c>
      <c r="F44" s="115" t="n">
        <v>809.77</v>
      </c>
      <c r="G44" s="116" t="n">
        <v>0</v>
      </c>
      <c r="H44" s="116"/>
      <c r="I44" s="116" t="n">
        <f aca="false">ROUND(F44*(G44+H44),2)</f>
        <v>0</v>
      </c>
      <c r="J44" s="113" t="n">
        <f aca="false">ROUND(F44*(N44),2)</f>
        <v>1611.44</v>
      </c>
      <c r="K44" s="100" t="n">
        <f aca="false">ROUND(F44*(O44),2)</f>
        <v>0</v>
      </c>
      <c r="L44" s="100" t="n">
        <f aca="false">ROUND(F44*(G44+H44),2)</f>
        <v>0</v>
      </c>
      <c r="M44" s="100"/>
      <c r="N44" s="100" t="n">
        <v>1.99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</row>
    <row r="45" customFormat="false" ht="15" hidden="false" customHeight="true" outlineLevel="0" collapsed="false">
      <c r="A45" s="112" t="n">
        <v>18</v>
      </c>
      <c r="B45" s="113" t="s">
        <v>117</v>
      </c>
      <c r="C45" s="114" t="s">
        <v>120</v>
      </c>
      <c r="D45" s="113" t="s">
        <v>121</v>
      </c>
      <c r="E45" s="113" t="s">
        <v>75</v>
      </c>
      <c r="F45" s="115" t="n">
        <v>809.77</v>
      </c>
      <c r="G45" s="116" t="n">
        <v>0</v>
      </c>
      <c r="H45" s="116"/>
      <c r="I45" s="116" t="n">
        <f aca="false">ROUND(F45*(G45+H45),2)</f>
        <v>0</v>
      </c>
      <c r="J45" s="113" t="n">
        <f aca="false">ROUND(F45*(N45),2)</f>
        <v>1344.22</v>
      </c>
      <c r="K45" s="100" t="n">
        <f aca="false">ROUND(F45*(O45),2)</f>
        <v>0</v>
      </c>
      <c r="L45" s="100" t="n">
        <f aca="false">ROUND(F45*(G45+H45),2)</f>
        <v>0</v>
      </c>
      <c r="M45" s="100"/>
      <c r="N45" s="100" t="n">
        <v>1.66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</row>
    <row r="46" customFormat="false" ht="15" hidden="false" customHeight="true" outlineLevel="0" collapsed="false">
      <c r="A46" s="112" t="n">
        <v>19</v>
      </c>
      <c r="B46" s="113" t="s">
        <v>117</v>
      </c>
      <c r="C46" s="114" t="s">
        <v>122</v>
      </c>
      <c r="D46" s="113" t="s">
        <v>123</v>
      </c>
      <c r="E46" s="113" t="s">
        <v>75</v>
      </c>
      <c r="F46" s="115" t="n">
        <v>809.77</v>
      </c>
      <c r="G46" s="116" t="n">
        <v>0</v>
      </c>
      <c r="H46" s="116"/>
      <c r="I46" s="116" t="n">
        <f aca="false">ROUND(F46*(G46+H46),2)</f>
        <v>0</v>
      </c>
      <c r="J46" s="113" t="n">
        <f aca="false">ROUND(F46*(N46),2)</f>
        <v>4567.1</v>
      </c>
      <c r="K46" s="100" t="n">
        <f aca="false">ROUND(F46*(O46),2)</f>
        <v>0</v>
      </c>
      <c r="L46" s="100" t="n">
        <f aca="false">ROUND(F46*(G46+H46),2)</f>
        <v>0</v>
      </c>
      <c r="M46" s="100"/>
      <c r="N46" s="100" t="n">
        <v>5.64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  <c r="X46" s="0" t="n">
        <v>0</v>
      </c>
      <c r="Z46" s="0" t="n">
        <v>0</v>
      </c>
    </row>
    <row r="47" customFormat="false" ht="15" hidden="false" customHeight="true" outlineLevel="0" collapsed="false">
      <c r="A47" s="112" t="n">
        <v>20</v>
      </c>
      <c r="B47" s="113" t="s">
        <v>117</v>
      </c>
      <c r="C47" s="114" t="s">
        <v>124</v>
      </c>
      <c r="D47" s="113" t="s">
        <v>125</v>
      </c>
      <c r="E47" s="113" t="s">
        <v>88</v>
      </c>
      <c r="F47" s="115" t="n">
        <v>636.62</v>
      </c>
      <c r="G47" s="116" t="n">
        <v>0</v>
      </c>
      <c r="H47" s="116"/>
      <c r="I47" s="116" t="n">
        <f aca="false">ROUND(F47*(G47+H47),2)</f>
        <v>0</v>
      </c>
      <c r="J47" s="113" t="n">
        <f aca="false">ROUND(F47*(N47),2)</f>
        <v>3730.59</v>
      </c>
      <c r="K47" s="100" t="n">
        <f aca="false">ROUND(F47*(O47),2)</f>
        <v>0</v>
      </c>
      <c r="L47" s="100" t="n">
        <f aca="false">ROUND(F47*(G47+H47),2)</f>
        <v>0</v>
      </c>
      <c r="M47" s="100"/>
      <c r="N47" s="100" t="n">
        <v>5.86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  <c r="X47" s="0" t="n">
        <v>0</v>
      </c>
      <c r="Z47" s="0" t="n">
        <v>0</v>
      </c>
    </row>
    <row r="48" customFormat="false" ht="15" hidden="false" customHeight="true" outlineLevel="0" collapsed="false">
      <c r="A48" s="112" t="n">
        <v>21</v>
      </c>
      <c r="B48" s="113" t="s">
        <v>117</v>
      </c>
      <c r="C48" s="114" t="s">
        <v>126</v>
      </c>
      <c r="D48" s="113" t="s">
        <v>127</v>
      </c>
      <c r="E48" s="113" t="s">
        <v>88</v>
      </c>
      <c r="F48" s="115" t="n">
        <v>319.1</v>
      </c>
      <c r="G48" s="116" t="n">
        <v>0</v>
      </c>
      <c r="H48" s="116"/>
      <c r="I48" s="116" t="n">
        <f aca="false">ROUND(F48*(G48+H48),2)</f>
        <v>0</v>
      </c>
      <c r="J48" s="113" t="n">
        <f aca="false">ROUND(F48*(N48),2)</f>
        <v>925.39</v>
      </c>
      <c r="K48" s="100" t="n">
        <f aca="false">ROUND(F48*(O48),2)</f>
        <v>0</v>
      </c>
      <c r="L48" s="100" t="n">
        <f aca="false">ROUND(F48*(G48+H48),2)</f>
        <v>0</v>
      </c>
      <c r="M48" s="100"/>
      <c r="N48" s="100" t="n">
        <v>2.9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</row>
    <row r="49" customFormat="false" ht="15" hidden="false" customHeight="true" outlineLevel="0" collapsed="false">
      <c r="A49" s="112" t="n">
        <v>22</v>
      </c>
      <c r="B49" s="113" t="s">
        <v>117</v>
      </c>
      <c r="C49" s="114" t="s">
        <v>128</v>
      </c>
      <c r="D49" s="113" t="s">
        <v>129</v>
      </c>
      <c r="E49" s="113" t="s">
        <v>130</v>
      </c>
      <c r="F49" s="115" t="n">
        <v>230</v>
      </c>
      <c r="G49" s="116" t="n">
        <v>0</v>
      </c>
      <c r="H49" s="116"/>
      <c r="I49" s="116" t="n">
        <f aca="false">ROUND(F49*(G49+H49),2)</f>
        <v>0</v>
      </c>
      <c r="J49" s="113" t="n">
        <f aca="false">ROUND(F49*(N49),2)</f>
        <v>667</v>
      </c>
      <c r="K49" s="100" t="n">
        <f aca="false">ROUND(F49*(O49),2)</f>
        <v>0</v>
      </c>
      <c r="L49" s="100" t="n">
        <f aca="false">ROUND(F49*(G49+H49),2)</f>
        <v>0</v>
      </c>
      <c r="M49" s="100"/>
      <c r="N49" s="100" t="n">
        <v>2.9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  <c r="X49" s="0" t="n">
        <v>0</v>
      </c>
      <c r="Z49" s="0" t="n">
        <v>0</v>
      </c>
    </row>
    <row r="50" customFormat="false" ht="24.95" hidden="false" customHeight="true" outlineLevel="0" collapsed="false">
      <c r="A50" s="112" t="n">
        <v>23</v>
      </c>
      <c r="B50" s="113" t="s">
        <v>131</v>
      </c>
      <c r="C50" s="114" t="s">
        <v>132</v>
      </c>
      <c r="D50" s="113" t="s">
        <v>133</v>
      </c>
      <c r="E50" s="113" t="s">
        <v>134</v>
      </c>
      <c r="F50" s="115" t="n">
        <v>2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2441.3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1220.65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  <c r="X50" s="0" t="n">
        <v>0</v>
      </c>
      <c r="Z50" s="0" t="n">
        <v>0</v>
      </c>
      <c r="AC50" s="116"/>
    </row>
    <row r="51" customFormat="false" ht="24.95" hidden="false" customHeight="true" outlineLevel="0" collapsed="false">
      <c r="A51" s="112" t="n">
        <v>24</v>
      </c>
      <c r="B51" s="113" t="s">
        <v>131</v>
      </c>
      <c r="C51" s="114" t="s">
        <v>135</v>
      </c>
      <c r="D51" s="113" t="s">
        <v>136</v>
      </c>
      <c r="E51" s="113" t="s">
        <v>134</v>
      </c>
      <c r="F51" s="115" t="n">
        <v>1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1220.65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1220.65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  <c r="AC51" s="116"/>
    </row>
    <row r="52" customFormat="false" ht="24.95" hidden="false" customHeight="true" outlineLevel="0" collapsed="false">
      <c r="A52" s="112" t="n">
        <v>25</v>
      </c>
      <c r="B52" s="113" t="s">
        <v>131</v>
      </c>
      <c r="C52" s="114" t="s">
        <v>137</v>
      </c>
      <c r="D52" s="113" t="s">
        <v>138</v>
      </c>
      <c r="E52" s="113" t="s">
        <v>134</v>
      </c>
      <c r="F52" s="115" t="n">
        <v>1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220.65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1220.65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AC52" s="116"/>
    </row>
    <row r="53" customFormat="false" ht="24.95" hidden="false" customHeight="true" outlineLevel="0" collapsed="false">
      <c r="A53" s="112" t="n">
        <v>26</v>
      </c>
      <c r="B53" s="113" t="s">
        <v>131</v>
      </c>
      <c r="C53" s="114" t="s">
        <v>139</v>
      </c>
      <c r="D53" s="113" t="s">
        <v>140</v>
      </c>
      <c r="E53" s="113" t="s">
        <v>134</v>
      </c>
      <c r="F53" s="115" t="n">
        <v>1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1220.65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1220.65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  <c r="AC53" s="116"/>
    </row>
    <row r="54" customFormat="false" ht="24.95" hidden="false" customHeight="true" outlineLevel="0" collapsed="false">
      <c r="A54" s="112" t="n">
        <v>27</v>
      </c>
      <c r="B54" s="113" t="s">
        <v>131</v>
      </c>
      <c r="C54" s="114" t="s">
        <v>141</v>
      </c>
      <c r="D54" s="113" t="s">
        <v>142</v>
      </c>
      <c r="E54" s="113" t="s">
        <v>134</v>
      </c>
      <c r="F54" s="115" t="n">
        <v>1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1220.65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1220.65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  <c r="AC54" s="116"/>
    </row>
    <row r="55" customFormat="false" ht="24.95" hidden="false" customHeight="true" outlineLevel="0" collapsed="false">
      <c r="A55" s="112" t="n">
        <v>28</v>
      </c>
      <c r="B55" s="113" t="s">
        <v>131</v>
      </c>
      <c r="C55" s="114" t="s">
        <v>143</v>
      </c>
      <c r="D55" s="113" t="s">
        <v>144</v>
      </c>
      <c r="E55" s="113" t="s">
        <v>134</v>
      </c>
      <c r="F55" s="115" t="n">
        <v>1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220.65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1220.65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  <c r="AC55" s="116"/>
    </row>
    <row r="56" customFormat="false" ht="24.95" hidden="false" customHeight="true" outlineLevel="0" collapsed="false">
      <c r="A56" s="112" t="n">
        <v>29</v>
      </c>
      <c r="B56" s="113" t="s">
        <v>131</v>
      </c>
      <c r="C56" s="114" t="s">
        <v>145</v>
      </c>
      <c r="D56" s="113" t="s">
        <v>146</v>
      </c>
      <c r="E56" s="113" t="s">
        <v>134</v>
      </c>
      <c r="F56" s="115" t="n">
        <v>1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1220.65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1220.65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  <c r="AC56" s="116"/>
    </row>
    <row r="57" customFormat="false" ht="24.95" hidden="false" customHeight="true" outlineLevel="0" collapsed="false">
      <c r="A57" s="112" t="n">
        <v>30</v>
      </c>
      <c r="B57" s="113" t="s">
        <v>131</v>
      </c>
      <c r="C57" s="114" t="s">
        <v>147</v>
      </c>
      <c r="D57" s="113" t="s">
        <v>148</v>
      </c>
      <c r="E57" s="113" t="s">
        <v>134</v>
      </c>
      <c r="F57" s="115" t="n">
        <v>2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2441.3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1220.65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  <c r="AC57" s="116"/>
    </row>
    <row r="58" customFormat="false" ht="24.95" hidden="false" customHeight="true" outlineLevel="0" collapsed="false">
      <c r="A58" s="112" t="n">
        <v>31</v>
      </c>
      <c r="B58" s="113" t="s">
        <v>131</v>
      </c>
      <c r="C58" s="114" t="s">
        <v>149</v>
      </c>
      <c r="D58" s="113" t="s">
        <v>150</v>
      </c>
      <c r="E58" s="113" t="s">
        <v>134</v>
      </c>
      <c r="F58" s="115" t="n">
        <v>2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2441.3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1220.65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  <c r="AC58" s="116"/>
    </row>
    <row r="59" customFormat="false" ht="24.95" hidden="false" customHeight="true" outlineLevel="0" collapsed="false">
      <c r="A59" s="112" t="n">
        <v>32</v>
      </c>
      <c r="B59" s="113" t="s">
        <v>131</v>
      </c>
      <c r="C59" s="114" t="s">
        <v>151</v>
      </c>
      <c r="D59" s="113" t="s">
        <v>152</v>
      </c>
      <c r="E59" s="113" t="s">
        <v>134</v>
      </c>
      <c r="F59" s="115" t="n">
        <v>12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14647.8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1220.65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  <c r="AC59" s="116"/>
    </row>
    <row r="60" customFormat="false" ht="24.95" hidden="false" customHeight="true" outlineLevel="0" collapsed="false">
      <c r="A60" s="112" t="n">
        <v>33</v>
      </c>
      <c r="B60" s="113" t="s">
        <v>131</v>
      </c>
      <c r="C60" s="114" t="s">
        <v>153</v>
      </c>
      <c r="D60" s="113" t="s">
        <v>154</v>
      </c>
      <c r="E60" s="113" t="s">
        <v>134</v>
      </c>
      <c r="F60" s="115" t="n">
        <v>6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7323.9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1220.65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  <c r="AC60" s="116"/>
    </row>
    <row r="61" customFormat="false" ht="24.95" hidden="false" customHeight="true" outlineLevel="0" collapsed="false">
      <c r="A61" s="112" t="n">
        <v>34</v>
      </c>
      <c r="B61" s="113" t="s">
        <v>131</v>
      </c>
      <c r="C61" s="114" t="s">
        <v>155</v>
      </c>
      <c r="D61" s="113" t="s">
        <v>156</v>
      </c>
      <c r="E61" s="113" t="s">
        <v>134</v>
      </c>
      <c r="F61" s="115" t="n">
        <v>6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7323.9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1220.65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  <c r="AC61" s="116"/>
    </row>
    <row r="62" customFormat="false" ht="24.95" hidden="false" customHeight="true" outlineLevel="0" collapsed="false">
      <c r="A62" s="112" t="n">
        <v>35</v>
      </c>
      <c r="B62" s="113" t="s">
        <v>131</v>
      </c>
      <c r="C62" s="114" t="s">
        <v>157</v>
      </c>
      <c r="D62" s="113" t="s">
        <v>158</v>
      </c>
      <c r="E62" s="113" t="s">
        <v>134</v>
      </c>
      <c r="F62" s="115" t="n">
        <v>6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7323.9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1220.65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  <c r="AC62" s="116"/>
    </row>
    <row r="63" customFormat="false" ht="24.95" hidden="false" customHeight="true" outlineLevel="0" collapsed="false">
      <c r="A63" s="112" t="n">
        <v>36</v>
      </c>
      <c r="B63" s="113" t="s">
        <v>131</v>
      </c>
      <c r="C63" s="114" t="s">
        <v>159</v>
      </c>
      <c r="D63" s="113" t="s">
        <v>160</v>
      </c>
      <c r="E63" s="113" t="s">
        <v>134</v>
      </c>
      <c r="F63" s="115" t="n">
        <v>3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3661.95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1220.65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  <c r="AC63" s="116"/>
    </row>
    <row r="64" customFormat="false" ht="24.95" hidden="false" customHeight="true" outlineLevel="0" collapsed="false">
      <c r="A64" s="112" t="n">
        <v>37</v>
      </c>
      <c r="B64" s="113" t="s">
        <v>131</v>
      </c>
      <c r="C64" s="114" t="s">
        <v>161</v>
      </c>
      <c r="D64" s="113" t="s">
        <v>162</v>
      </c>
      <c r="E64" s="113" t="s">
        <v>134</v>
      </c>
      <c r="F64" s="115" t="n">
        <v>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3661.95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1220.65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  <c r="AC64" s="116"/>
    </row>
    <row r="65" customFormat="false" ht="24.95" hidden="false" customHeight="true" outlineLevel="0" collapsed="false">
      <c r="A65" s="112" t="n">
        <v>38</v>
      </c>
      <c r="B65" s="113" t="s">
        <v>131</v>
      </c>
      <c r="C65" s="114" t="s">
        <v>163</v>
      </c>
      <c r="D65" s="113" t="s">
        <v>164</v>
      </c>
      <c r="E65" s="113" t="s">
        <v>134</v>
      </c>
      <c r="F65" s="115" t="n">
        <v>3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3661.95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1220.65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  <c r="AC65" s="116"/>
    </row>
    <row r="66" customFormat="false" ht="24.95" hidden="false" customHeight="true" outlineLevel="0" collapsed="false">
      <c r="A66" s="112" t="n">
        <v>39</v>
      </c>
      <c r="B66" s="113" t="s">
        <v>131</v>
      </c>
      <c r="C66" s="114" t="s">
        <v>165</v>
      </c>
      <c r="D66" s="113" t="s">
        <v>166</v>
      </c>
      <c r="E66" s="113" t="s">
        <v>134</v>
      </c>
      <c r="F66" s="115" t="n">
        <v>2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2441.3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1220.65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  <c r="AC66" s="116"/>
    </row>
    <row r="67" customFormat="false" ht="24.95" hidden="false" customHeight="true" outlineLevel="0" collapsed="false">
      <c r="A67" s="112" t="n">
        <v>40</v>
      </c>
      <c r="B67" s="113" t="s">
        <v>131</v>
      </c>
      <c r="C67" s="114" t="s">
        <v>167</v>
      </c>
      <c r="D67" s="113" t="s">
        <v>168</v>
      </c>
      <c r="E67" s="113" t="s">
        <v>134</v>
      </c>
      <c r="F67" s="115" t="n">
        <v>2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1416.28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708.14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  <c r="X67" s="0" t="n">
        <v>0</v>
      </c>
      <c r="Z67" s="0" t="n">
        <v>0</v>
      </c>
      <c r="AC67" s="116"/>
    </row>
    <row r="68" customFormat="false" ht="24.95" hidden="false" customHeight="true" outlineLevel="0" collapsed="false">
      <c r="A68" s="112" t="n">
        <v>41</v>
      </c>
      <c r="B68" s="113" t="s">
        <v>131</v>
      </c>
      <c r="C68" s="114" t="s">
        <v>169</v>
      </c>
      <c r="D68" s="113" t="s">
        <v>170</v>
      </c>
      <c r="E68" s="113" t="s">
        <v>134</v>
      </c>
      <c r="F68" s="115" t="n">
        <v>1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708.1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708.14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  <c r="X68" s="0" t="n">
        <v>0</v>
      </c>
      <c r="Z68" s="0" t="n">
        <v>0</v>
      </c>
      <c r="AC68" s="116"/>
    </row>
    <row r="69" customFormat="false" ht="24.95" hidden="false" customHeight="true" outlineLevel="0" collapsed="false">
      <c r="A69" s="112" t="n">
        <v>42</v>
      </c>
      <c r="B69" s="113" t="s">
        <v>131</v>
      </c>
      <c r="C69" s="114" t="s">
        <v>171</v>
      </c>
      <c r="D69" s="113" t="s">
        <v>172</v>
      </c>
      <c r="E69" s="113" t="s">
        <v>134</v>
      </c>
      <c r="F69" s="115" t="n">
        <v>2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1416.28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708.14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  <c r="X69" s="0" t="n">
        <v>0</v>
      </c>
      <c r="Z69" s="0" t="n">
        <v>0</v>
      </c>
      <c r="AC69" s="116"/>
    </row>
    <row r="70" customFormat="false" ht="24.95" hidden="false" customHeight="true" outlineLevel="0" collapsed="false">
      <c r="A70" s="112" t="n">
        <v>43</v>
      </c>
      <c r="B70" s="113" t="s">
        <v>131</v>
      </c>
      <c r="C70" s="114" t="s">
        <v>173</v>
      </c>
      <c r="D70" s="113" t="s">
        <v>174</v>
      </c>
      <c r="E70" s="113" t="s">
        <v>134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708.14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708.14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  <c r="X70" s="0" t="n">
        <v>0</v>
      </c>
      <c r="Z70" s="0" t="n">
        <v>0</v>
      </c>
      <c r="AC70" s="116"/>
    </row>
    <row r="71" customFormat="false" ht="24.95" hidden="false" customHeight="true" outlineLevel="0" collapsed="false">
      <c r="A71" s="112" t="n">
        <v>44</v>
      </c>
      <c r="B71" s="113" t="s">
        <v>131</v>
      </c>
      <c r="C71" s="114" t="s">
        <v>175</v>
      </c>
      <c r="D71" s="113" t="s">
        <v>176</v>
      </c>
      <c r="E71" s="113" t="s">
        <v>134</v>
      </c>
      <c r="F71" s="115" t="n">
        <v>2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416.28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708.14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  <c r="AC71" s="116"/>
    </row>
    <row r="72" customFormat="false" ht="24.95" hidden="false" customHeight="true" outlineLevel="0" collapsed="false">
      <c r="A72" s="112" t="n">
        <v>45</v>
      </c>
      <c r="B72" s="113" t="s">
        <v>131</v>
      </c>
      <c r="C72" s="114" t="s">
        <v>177</v>
      </c>
      <c r="D72" s="113" t="s">
        <v>178</v>
      </c>
      <c r="E72" s="113" t="s">
        <v>134</v>
      </c>
      <c r="F72" s="115" t="n">
        <v>1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708.14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708.14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AC72" s="116"/>
    </row>
    <row r="73" customFormat="false" ht="24.95" hidden="false" customHeight="true" outlineLevel="0" collapsed="false">
      <c r="A73" s="112" t="n">
        <v>46</v>
      </c>
      <c r="B73" s="113" t="s">
        <v>131</v>
      </c>
      <c r="C73" s="114" t="s">
        <v>179</v>
      </c>
      <c r="D73" s="113" t="s">
        <v>180</v>
      </c>
      <c r="E73" s="113" t="s">
        <v>134</v>
      </c>
      <c r="F73" s="115" t="n">
        <v>2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1416.28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708.14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  <c r="AC73" s="116"/>
    </row>
    <row r="74" customFormat="false" ht="24.95" hidden="false" customHeight="true" outlineLevel="0" collapsed="false">
      <c r="A74" s="112" t="n">
        <v>47</v>
      </c>
      <c r="B74" s="113" t="s">
        <v>131</v>
      </c>
      <c r="C74" s="114" t="s">
        <v>181</v>
      </c>
      <c r="D74" s="113" t="s">
        <v>182</v>
      </c>
      <c r="E74" s="113" t="s">
        <v>134</v>
      </c>
      <c r="F74" s="115" t="n">
        <v>1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708.14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708.14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  <c r="AC74" s="116"/>
    </row>
    <row r="75" customFormat="false" ht="24.95" hidden="false" customHeight="true" outlineLevel="0" collapsed="false">
      <c r="A75" s="112" t="n">
        <v>48</v>
      </c>
      <c r="B75" s="113" t="s">
        <v>131</v>
      </c>
      <c r="C75" s="114" t="s">
        <v>183</v>
      </c>
      <c r="D75" s="113" t="s">
        <v>184</v>
      </c>
      <c r="E75" s="113" t="s">
        <v>134</v>
      </c>
      <c r="F75" s="115" t="n">
        <v>2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1416.28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708.14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AC75" s="116"/>
    </row>
    <row r="76" customFormat="false" ht="15.95" hidden="false" customHeight="true" outlineLevel="0" collapsed="false">
      <c r="A76" s="112" t="n">
        <v>49</v>
      </c>
      <c r="B76" s="113" t="s">
        <v>131</v>
      </c>
      <c r="C76" s="114" t="s">
        <v>185</v>
      </c>
      <c r="D76" s="113" t="s">
        <v>186</v>
      </c>
      <c r="E76" s="113" t="s">
        <v>88</v>
      </c>
      <c r="F76" s="115" t="n">
        <v>159.55</v>
      </c>
      <c r="G76" s="116"/>
      <c r="H76" s="116" t="n">
        <v>0</v>
      </c>
      <c r="I76" s="116" t="n">
        <f aca="false">ROUND(F76*(G76+H76),2)</f>
        <v>0</v>
      </c>
      <c r="J76" s="113" t="n">
        <f aca="false">ROUND(F76*(N76),2)</f>
        <v>1222.15</v>
      </c>
      <c r="K76" s="100" t="n">
        <f aca="false">ROUND(F76*(O76),2)</f>
        <v>0</v>
      </c>
      <c r="L76" s="100"/>
      <c r="M76" s="100" t="n">
        <f aca="false">ROUND(F76*(G76+H76),2)</f>
        <v>0</v>
      </c>
      <c r="N76" s="100" t="n">
        <v>7.66</v>
      </c>
      <c r="O76" s="100"/>
      <c r="P76" s="111" t="n">
        <f aca="false">ROUND(F76*(R76),3)</f>
        <v>0</v>
      </c>
      <c r="Q76" s="117"/>
      <c r="R76" s="117" t="n">
        <v>0</v>
      </c>
      <c r="S76" s="111" t="n">
        <f aca="false">ROUND(F76*(X76),3)</f>
        <v>0</v>
      </c>
      <c r="X76" s="0" t="n">
        <v>0</v>
      </c>
      <c r="Z76" s="0" t="n">
        <v>0</v>
      </c>
    </row>
    <row r="77" customFormat="false" ht="15.95" hidden="false" customHeight="true" outlineLevel="0" collapsed="false">
      <c r="A77" s="112" t="n">
        <v>50</v>
      </c>
      <c r="B77" s="113" t="s">
        <v>131</v>
      </c>
      <c r="C77" s="114" t="s">
        <v>187</v>
      </c>
      <c r="D77" s="113" t="s">
        <v>188</v>
      </c>
      <c r="E77" s="113" t="s">
        <v>88</v>
      </c>
      <c r="F77" s="115" t="n">
        <v>159.55</v>
      </c>
      <c r="G77" s="116"/>
      <c r="H77" s="116" t="n">
        <v>0</v>
      </c>
      <c r="I77" s="116" t="n">
        <f aca="false">ROUND(F77*(G77+H77),2)</f>
        <v>0</v>
      </c>
      <c r="J77" s="113" t="n">
        <f aca="false">ROUND(F77*(N77),2)</f>
        <v>815.3</v>
      </c>
      <c r="K77" s="100" t="n">
        <f aca="false">ROUND(F77*(O77),2)</f>
        <v>0</v>
      </c>
      <c r="L77" s="100"/>
      <c r="M77" s="100" t="n">
        <f aca="false">ROUND(F77*(G77+H77),2)</f>
        <v>0</v>
      </c>
      <c r="N77" s="100" t="n">
        <v>5.11</v>
      </c>
      <c r="O77" s="100"/>
      <c r="P77" s="111" t="n">
        <f aca="false">ROUND(F77*(R77),3)</f>
        <v>0</v>
      </c>
      <c r="Q77" s="117"/>
      <c r="R77" s="117" t="n">
        <v>0</v>
      </c>
      <c r="S77" s="111" t="n">
        <f aca="false">ROUND(F77*(X77),3)</f>
        <v>0</v>
      </c>
    </row>
    <row r="78" customFormat="false" ht="15.95" hidden="false" customHeight="true" outlineLevel="0" collapsed="false">
      <c r="A78" s="112" t="n">
        <v>51</v>
      </c>
      <c r="B78" s="113" t="s">
        <v>131</v>
      </c>
      <c r="C78" s="114" t="s">
        <v>189</v>
      </c>
      <c r="D78" s="113" t="s">
        <v>190</v>
      </c>
      <c r="E78" s="113" t="s">
        <v>79</v>
      </c>
      <c r="F78" s="115" t="n">
        <v>283.14</v>
      </c>
      <c r="G78" s="116"/>
      <c r="H78" s="116" t="n">
        <v>0</v>
      </c>
      <c r="I78" s="116" t="n">
        <f aca="false">ROUND(F78*(G78+H78),2)</f>
        <v>0</v>
      </c>
      <c r="J78" s="113" t="n">
        <f aca="false">ROUND(F78*(N78),2)</f>
        <v>17129.97</v>
      </c>
      <c r="K78" s="100" t="n">
        <f aca="false">ROUND(F78*(O78),2)</f>
        <v>0</v>
      </c>
      <c r="L78" s="100"/>
      <c r="M78" s="100" t="n">
        <f aca="false">ROUND(F78*(G78+H78),2)</f>
        <v>0</v>
      </c>
      <c r="N78" s="100" t="n">
        <v>60.5</v>
      </c>
      <c r="O78" s="100"/>
      <c r="P78" s="111" t="n">
        <f aca="false">ROUND(F78*(R78),3)</f>
        <v>0</v>
      </c>
      <c r="Q78" s="117"/>
      <c r="R78" s="117" t="n">
        <v>0</v>
      </c>
      <c r="S78" s="111" t="n">
        <f aca="false">ROUND(F78*(X76),3)</f>
        <v>0</v>
      </c>
    </row>
    <row r="79" customFormat="false" ht="15.95" hidden="false" customHeight="true" outlineLevel="0" collapsed="false">
      <c r="A79" s="112" t="n">
        <v>52</v>
      </c>
      <c r="B79" s="113" t="s">
        <v>131</v>
      </c>
      <c r="C79" s="114" t="s">
        <v>191</v>
      </c>
      <c r="D79" s="113" t="s">
        <v>192</v>
      </c>
      <c r="E79" s="113" t="s">
        <v>88</v>
      </c>
      <c r="F79" s="115" t="n">
        <v>456.08</v>
      </c>
      <c r="G79" s="116"/>
      <c r="H79" s="116" t="n">
        <v>0</v>
      </c>
      <c r="I79" s="116" t="n">
        <f aca="false">ROUND(F79*(G79+H79),2)</f>
        <v>0</v>
      </c>
      <c r="J79" s="113" t="n">
        <f aca="false">ROUND(F79*(N79),2)</f>
        <v>15657.23</v>
      </c>
      <c r="K79" s="100" t="n">
        <f aca="false">ROUND(F79*(O79),2)</f>
        <v>0</v>
      </c>
      <c r="L79" s="100"/>
      <c r="M79" s="100" t="n">
        <f aca="false">ROUND(F79*(G79+H79),2)</f>
        <v>0</v>
      </c>
      <c r="N79" s="100" t="n">
        <v>34.33</v>
      </c>
      <c r="O79" s="100"/>
      <c r="P79" s="111" t="n">
        <f aca="false">ROUND(F79*(R79),3)</f>
        <v>0</v>
      </c>
      <c r="Q79" s="117"/>
      <c r="R79" s="117" t="n">
        <v>0</v>
      </c>
      <c r="S79" s="111" t="n">
        <f aca="false">ROUND(F79*(X79),3)</f>
        <v>0</v>
      </c>
      <c r="X79" s="0" t="n">
        <v>0</v>
      </c>
      <c r="Z79" s="0" t="n">
        <v>0</v>
      </c>
    </row>
    <row r="80" customFormat="false" ht="15.95" hidden="false" customHeight="true" outlineLevel="0" collapsed="false">
      <c r="A80" s="112" t="n">
        <v>53</v>
      </c>
      <c r="B80" s="113" t="s">
        <v>131</v>
      </c>
      <c r="C80" s="114" t="s">
        <v>193</v>
      </c>
      <c r="D80" s="113" t="s">
        <v>194</v>
      </c>
      <c r="E80" s="113" t="s">
        <v>130</v>
      </c>
      <c r="F80" s="115" t="n">
        <v>8</v>
      </c>
      <c r="G80" s="116"/>
      <c r="H80" s="116" t="n">
        <v>0</v>
      </c>
      <c r="I80" s="116" t="n">
        <f aca="false">ROUND(F80*(G80+H80),2)</f>
        <v>0</v>
      </c>
      <c r="J80" s="113" t="n">
        <f aca="false">ROUND(F80*(N80),2)</f>
        <v>274.64</v>
      </c>
      <c r="K80" s="100" t="n">
        <f aca="false">ROUND(F80*(O80),2)</f>
        <v>0</v>
      </c>
      <c r="L80" s="100"/>
      <c r="M80" s="100" t="n">
        <f aca="false">ROUND(F80*(G80+H80),2)</f>
        <v>0</v>
      </c>
      <c r="N80" s="100" t="n">
        <v>34.33</v>
      </c>
      <c r="O80" s="100"/>
      <c r="P80" s="111" t="n">
        <f aca="false">ROUND(F80*(R80),3)</f>
        <v>0</v>
      </c>
      <c r="Q80" s="117"/>
      <c r="R80" s="117" t="n">
        <v>0</v>
      </c>
      <c r="S80" s="111" t="n">
        <f aca="false">ROUND(F80*(X80),3)</f>
        <v>0</v>
      </c>
    </row>
    <row r="81" customFormat="false" ht="15.95" hidden="false" customHeight="true" outlineLevel="0" collapsed="false">
      <c r="A81" s="112" t="n">
        <v>54</v>
      </c>
      <c r="B81" s="113" t="s">
        <v>131</v>
      </c>
      <c r="C81" s="114" t="s">
        <v>195</v>
      </c>
      <c r="D81" s="113" t="s">
        <v>196</v>
      </c>
      <c r="E81" s="113" t="s">
        <v>130</v>
      </c>
      <c r="F81" s="115" t="n">
        <v>2</v>
      </c>
      <c r="G81" s="116"/>
      <c r="H81" s="116" t="n">
        <v>0</v>
      </c>
      <c r="I81" s="116" t="n">
        <f aca="false">ROUND(F81*(G81+H81),2)</f>
        <v>0</v>
      </c>
      <c r="J81" s="113" t="n">
        <f aca="false">ROUND(F81*(N81),2)</f>
        <v>68.66</v>
      </c>
      <c r="K81" s="100" t="n">
        <f aca="false">ROUND(F81*(O81),2)</f>
        <v>0</v>
      </c>
      <c r="L81" s="100"/>
      <c r="M81" s="100" t="n">
        <f aca="false">ROUND(F81*(G81+H81),2)</f>
        <v>0</v>
      </c>
      <c r="N81" s="100" t="n">
        <v>34.33</v>
      </c>
      <c r="O81" s="100"/>
      <c r="P81" s="111" t="n">
        <f aca="false">ROUND(F81*(R81),3)</f>
        <v>0</v>
      </c>
      <c r="Q81" s="117"/>
      <c r="R81" s="117" t="n">
        <v>0</v>
      </c>
      <c r="S81" s="111" t="n">
        <f aca="false">ROUND(F81*(X81),3)</f>
        <v>0</v>
      </c>
    </row>
    <row r="82" customFormat="false" ht="12.75" hidden="false" customHeight="false" outlineLevel="0" collapsed="false">
      <c r="A82" s="94"/>
      <c r="B82" s="94"/>
      <c r="C82" s="94"/>
      <c r="D82" s="94" t="s">
        <v>58</v>
      </c>
      <c r="E82" s="94"/>
      <c r="F82" s="111"/>
      <c r="G82" s="98" t="n">
        <f aca="false">ROUND((SUM(L42:L81))/1,2)</f>
        <v>0</v>
      </c>
      <c r="H82" s="98" t="n">
        <f aca="false">ROUND((SUM(M42:M81))/1,2)</f>
        <v>0</v>
      </c>
      <c r="I82" s="98" t="n">
        <f aca="false">ROUND((SUM(I42:I81))/1,2)</f>
        <v>0</v>
      </c>
      <c r="J82" s="94"/>
      <c r="K82" s="94"/>
      <c r="L82" s="94" t="n">
        <f aca="false">ROUND((SUM(L42:L79))/1,2)</f>
        <v>0</v>
      </c>
      <c r="M82" s="94" t="n">
        <f aca="false">ROUND((SUM(M42:M79))/1,2)</f>
        <v>0</v>
      </c>
      <c r="N82" s="94"/>
      <c r="O82" s="94"/>
      <c r="P82" s="125" t="n">
        <f aca="false">ROUND((SUM(P42:P79))/1,2)</f>
        <v>0</v>
      </c>
      <c r="S82" s="111" t="n">
        <f aca="false">ROUND((SUM(S42:S79))/1,2)</f>
        <v>0</v>
      </c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111"/>
      <c r="G83" s="98"/>
      <c r="H83" s="98"/>
      <c r="I83" s="98"/>
      <c r="J83" s="94"/>
      <c r="K83" s="94"/>
      <c r="L83" s="94"/>
      <c r="M83" s="94"/>
      <c r="N83" s="94"/>
      <c r="O83" s="94"/>
      <c r="P83" s="125"/>
      <c r="S83" s="111"/>
    </row>
    <row r="84" customFormat="false" ht="12.75" hidden="false" customHeight="false" outlineLevel="0" collapsed="false">
      <c r="A84" s="94"/>
      <c r="B84" s="94"/>
      <c r="C84" s="94"/>
      <c r="D84" s="94" t="s">
        <v>59</v>
      </c>
      <c r="E84" s="94"/>
      <c r="F84" s="111"/>
      <c r="G84" s="95"/>
      <c r="H84" s="95"/>
      <c r="I84" s="95"/>
      <c r="J84" s="94"/>
      <c r="K84" s="94"/>
      <c r="L84" s="94"/>
      <c r="M84" s="94"/>
      <c r="N84" s="94"/>
      <c r="O84" s="94"/>
      <c r="P84" s="94"/>
      <c r="Q84" s="93"/>
      <c r="R84" s="93"/>
      <c r="S84" s="94"/>
    </row>
    <row r="85" customFormat="false" ht="22.5" hidden="false" customHeight="false" outlineLevel="0" collapsed="false">
      <c r="A85" s="112" t="n">
        <v>55</v>
      </c>
      <c r="B85" s="94"/>
      <c r="C85" s="118" t="s">
        <v>197</v>
      </c>
      <c r="D85" s="119" t="s">
        <v>198</v>
      </c>
      <c r="E85" s="119" t="s">
        <v>82</v>
      </c>
      <c r="F85" s="120" t="n">
        <v>95</v>
      </c>
      <c r="G85" s="121" t="n">
        <v>0</v>
      </c>
      <c r="H85" s="121"/>
      <c r="I85" s="121" t="n">
        <f aca="false">ROUND(F85*(G85+H85),2)</f>
        <v>0</v>
      </c>
      <c r="J85" s="119" t="n">
        <f aca="false">ROUND(F85*(N85),2)</f>
        <v>81.7</v>
      </c>
      <c r="K85" s="122" t="n">
        <f aca="false">ROUND(F85*(O85),2)</f>
        <v>0</v>
      </c>
      <c r="L85" s="122" t="n">
        <f aca="false">ROUND(F85*(G85),2)</f>
        <v>0</v>
      </c>
      <c r="M85" s="122" t="n">
        <f aca="false">ROUND(F85*(H85),2)</f>
        <v>0</v>
      </c>
      <c r="N85" s="122" t="n">
        <v>0.86</v>
      </c>
      <c r="O85" s="122"/>
      <c r="P85" s="123"/>
      <c r="Q85" s="123"/>
      <c r="R85" s="123"/>
      <c r="S85" s="122" t="n">
        <f aca="false">ROUND(F85*(P85),3)</f>
        <v>0</v>
      </c>
      <c r="T85" s="124"/>
      <c r="U85" s="124"/>
      <c r="V85" s="123"/>
    </row>
    <row r="86" customFormat="false" ht="22.5" hidden="false" customHeight="false" outlineLevel="0" collapsed="false">
      <c r="A86" s="112" t="n">
        <v>56</v>
      </c>
      <c r="B86" s="94"/>
      <c r="C86" s="118" t="s">
        <v>199</v>
      </c>
      <c r="D86" s="119" t="s">
        <v>200</v>
      </c>
      <c r="E86" s="119" t="s">
        <v>82</v>
      </c>
      <c r="F86" s="120" t="n">
        <v>95</v>
      </c>
      <c r="G86" s="121" t="n">
        <v>0</v>
      </c>
      <c r="H86" s="121"/>
      <c r="I86" s="121" t="n">
        <f aca="false">ROUND(F86*(G86+H86),2)</f>
        <v>0</v>
      </c>
      <c r="J86" s="119" t="n">
        <f aca="false">ROUND(F86*(N86),2)</f>
        <v>18.05</v>
      </c>
      <c r="K86" s="122" t="n">
        <f aca="false">ROUND(F86*(O86),2)</f>
        <v>0</v>
      </c>
      <c r="L86" s="122" t="n">
        <f aca="false">ROUND(F86*(G86),2)</f>
        <v>0</v>
      </c>
      <c r="M86" s="122" t="n">
        <f aca="false">ROUND(F86*(H86),2)</f>
        <v>0</v>
      </c>
      <c r="N86" s="122" t="n">
        <v>0.19</v>
      </c>
      <c r="O86" s="122"/>
      <c r="P86" s="123" t="n">
        <v>3E-005</v>
      </c>
      <c r="Q86" s="123"/>
      <c r="R86" s="123" t="n">
        <v>3E-005</v>
      </c>
      <c r="S86" s="122" t="n">
        <f aca="false">ROUND(F86*(P86),3)</f>
        <v>0.003</v>
      </c>
      <c r="T86" s="124"/>
      <c r="U86" s="124"/>
      <c r="V86" s="123"/>
    </row>
    <row r="87" customFormat="false" ht="12.75" hidden="false" customHeight="false" outlineLevel="0" collapsed="false">
      <c r="A87" s="112" t="n">
        <v>57</v>
      </c>
      <c r="B87" s="113" t="s">
        <v>201</v>
      </c>
      <c r="C87" s="114" t="s">
        <v>202</v>
      </c>
      <c r="D87" s="113" t="s">
        <v>203</v>
      </c>
      <c r="E87" s="113" t="s">
        <v>82</v>
      </c>
      <c r="F87" s="115" t="n">
        <v>95</v>
      </c>
      <c r="G87" s="116" t="n">
        <v>0</v>
      </c>
      <c r="H87" s="116"/>
      <c r="I87" s="116" t="n">
        <f aca="false">ROUND(F87*(G87+H87),2)</f>
        <v>0</v>
      </c>
      <c r="J87" s="113" t="n">
        <f aca="false">ROUND(F87*(N87),2)</f>
        <v>51.3</v>
      </c>
      <c r="K87" s="100" t="n">
        <f aca="false">ROUND(F87*(O87),2)</f>
        <v>0</v>
      </c>
      <c r="L87" s="100" t="n">
        <f aca="false">ROUND(F87*(G87+H87),2)</f>
        <v>0</v>
      </c>
      <c r="M87" s="100"/>
      <c r="N87" s="100" t="n">
        <v>0.54</v>
      </c>
      <c r="O87" s="100"/>
      <c r="P87" s="111" t="n">
        <f aca="false">ROUND(F87*(R87),3)</f>
        <v>0.016</v>
      </c>
      <c r="Q87" s="117"/>
      <c r="R87" s="117" t="n">
        <v>0.00017</v>
      </c>
      <c r="S87" s="111" t="n">
        <f aca="false">ROUND(F87*(X87),3)</f>
        <v>0</v>
      </c>
    </row>
    <row r="88" customFormat="false" ht="22.5" hidden="false" customHeight="false" outlineLevel="0" collapsed="false">
      <c r="A88" s="112" t="n">
        <v>58</v>
      </c>
      <c r="B88" s="113" t="s">
        <v>201</v>
      </c>
      <c r="C88" s="114" t="s">
        <v>204</v>
      </c>
      <c r="D88" s="113" t="s">
        <v>205</v>
      </c>
      <c r="E88" s="113" t="s">
        <v>82</v>
      </c>
      <c r="F88" s="115" t="n">
        <v>273.16</v>
      </c>
      <c r="G88" s="116" t="n">
        <v>0</v>
      </c>
      <c r="H88" s="116"/>
      <c r="I88" s="116" t="n">
        <f aca="false">ROUND(F88*(G88+H88),2)</f>
        <v>0</v>
      </c>
      <c r="J88" s="113" t="n">
        <f aca="false">ROUND(F88*(N88),2)</f>
        <v>699.29</v>
      </c>
      <c r="K88" s="100" t="n">
        <f aca="false">ROUND(F88*(O88),2)</f>
        <v>0</v>
      </c>
      <c r="L88" s="100" t="n">
        <f aca="false">ROUND(F88*(G88+H88),2)</f>
        <v>0</v>
      </c>
      <c r="M88" s="100"/>
      <c r="N88" s="100" t="n">
        <v>2.56</v>
      </c>
      <c r="O88" s="100"/>
      <c r="P88" s="111" t="n">
        <f aca="false">ROUND(F88*(R88),3)</f>
        <v>0.055</v>
      </c>
      <c r="Q88" s="117"/>
      <c r="R88" s="117" t="n">
        <v>0.0002</v>
      </c>
      <c r="S88" s="111" t="n">
        <f aca="false">ROUND(F88*(X88),3)</f>
        <v>0</v>
      </c>
    </row>
    <row r="89" customFormat="false" ht="12.75" hidden="false" customHeight="false" outlineLevel="0" collapsed="false">
      <c r="A89" s="94"/>
      <c r="B89" s="94"/>
      <c r="C89" s="94"/>
      <c r="D89" s="94" t="s">
        <v>59</v>
      </c>
      <c r="E89" s="94"/>
      <c r="F89" s="111"/>
      <c r="G89" s="98" t="n">
        <f aca="false">I89</f>
        <v>0</v>
      </c>
      <c r="H89" s="98"/>
      <c r="I89" s="98" t="n">
        <f aca="false">ROUND((SUM(I84:I88))/1,2)</f>
        <v>0</v>
      </c>
      <c r="J89" s="94"/>
      <c r="K89" s="94"/>
      <c r="L89" s="94" t="n">
        <f aca="false">ROUND((SUM(L84:L88))/1,2)</f>
        <v>0</v>
      </c>
      <c r="M89" s="94" t="n">
        <f aca="false">ROUND((SUM(M84:M88))/1,2)</f>
        <v>0</v>
      </c>
      <c r="N89" s="94"/>
      <c r="O89" s="94"/>
      <c r="P89" s="125" t="n">
        <f aca="false">ROUND((SUM(P84:P88))/1,2)</f>
        <v>0.07</v>
      </c>
      <c r="S89" s="111" t="n">
        <f aca="false">ROUND((SUM(S84:S88))/1,2)</f>
        <v>0</v>
      </c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28"/>
      <c r="G90" s="129"/>
      <c r="H90" s="129"/>
      <c r="I90" s="129"/>
      <c r="J90" s="104"/>
      <c r="K90" s="104"/>
      <c r="L90" s="104"/>
      <c r="M90" s="104"/>
      <c r="N90" s="104"/>
      <c r="O90" s="104"/>
      <c r="P90" s="104"/>
      <c r="Q90" s="130"/>
      <c r="R90" s="130"/>
      <c r="S90" s="104"/>
    </row>
    <row r="91" customFormat="false" ht="12.75" hidden="false" customHeight="false" outlineLevel="0" collapsed="false">
      <c r="A91" s="94"/>
      <c r="B91" s="94"/>
      <c r="C91" s="94"/>
      <c r="D91" s="94" t="s">
        <v>60</v>
      </c>
      <c r="E91" s="94"/>
      <c r="F91" s="111"/>
      <c r="G91" s="95"/>
      <c r="H91" s="95"/>
      <c r="I91" s="95"/>
      <c r="J91" s="94"/>
      <c r="K91" s="94"/>
      <c r="L91" s="94"/>
      <c r="M91" s="94"/>
      <c r="N91" s="94"/>
      <c r="O91" s="94"/>
      <c r="P91" s="94"/>
      <c r="Q91" s="93"/>
      <c r="R91" s="93"/>
      <c r="S91" s="94"/>
    </row>
    <row r="92" customFormat="false" ht="12.75" hidden="false" customHeight="false" outlineLevel="0" collapsed="false">
      <c r="A92" s="112" t="n">
        <v>59</v>
      </c>
      <c r="B92" s="113" t="s">
        <v>206</v>
      </c>
      <c r="C92" s="114" t="s">
        <v>207</v>
      </c>
      <c r="D92" s="113" t="s">
        <v>208</v>
      </c>
      <c r="E92" s="113" t="s">
        <v>79</v>
      </c>
      <c r="F92" s="115" t="n">
        <v>24.8</v>
      </c>
      <c r="G92" s="116" t="n">
        <v>0</v>
      </c>
      <c r="H92" s="116"/>
      <c r="I92" s="116" t="n">
        <f aca="false">ROUND(F92*(G92+H92),2)</f>
        <v>0</v>
      </c>
      <c r="J92" s="113" t="n">
        <f aca="false">ROUND(F92*(N92),2)</f>
        <v>226.42</v>
      </c>
      <c r="K92" s="100" t="n">
        <f aca="false">ROUND(F92*(O92),2)</f>
        <v>0</v>
      </c>
      <c r="L92" s="100" t="n">
        <f aca="false">ROUND(F92*(G92),2)</f>
        <v>0</v>
      </c>
      <c r="M92" s="100" t="n">
        <f aca="false">ROUND(F92*(H92),2)</f>
        <v>0</v>
      </c>
      <c r="N92" s="100" t="n">
        <v>9.13</v>
      </c>
      <c r="O92" s="100"/>
      <c r="P92" s="111"/>
      <c r="Q92" s="117"/>
      <c r="R92" s="117"/>
      <c r="S92" s="111"/>
    </row>
    <row r="93" customFormat="false" ht="12.75" hidden="false" customHeight="false" outlineLevel="0" collapsed="false">
      <c r="A93" s="112" t="n">
        <v>60</v>
      </c>
      <c r="B93" s="113" t="s">
        <v>206</v>
      </c>
      <c r="C93" s="114" t="s">
        <v>209</v>
      </c>
      <c r="D93" s="113" t="s">
        <v>210</v>
      </c>
      <c r="E93" s="113" t="s">
        <v>79</v>
      </c>
      <c r="F93" s="115" t="n">
        <v>24.8</v>
      </c>
      <c r="G93" s="116" t="n">
        <v>0</v>
      </c>
      <c r="H93" s="116"/>
      <c r="I93" s="116" t="n">
        <f aca="false">ROUND(F93*(G93+H93),2)</f>
        <v>0</v>
      </c>
      <c r="J93" s="113" t="n">
        <f aca="false">ROUND(F93*(N93),2)</f>
        <v>226.42</v>
      </c>
      <c r="K93" s="100" t="n">
        <f aca="false">ROUND(F93*(O93),2)</f>
        <v>0</v>
      </c>
      <c r="L93" s="100" t="n">
        <f aca="false">ROUND(F93*(G93),2)</f>
        <v>0</v>
      </c>
      <c r="M93" s="100" t="n">
        <f aca="false">ROUND(F93*(H93),2)</f>
        <v>0</v>
      </c>
      <c r="N93" s="100" t="n">
        <v>9.13</v>
      </c>
      <c r="O93" s="100"/>
      <c r="P93" s="111"/>
      <c r="Q93" s="117"/>
      <c r="R93" s="117"/>
      <c r="S93" s="111"/>
    </row>
    <row r="94" customFormat="false" ht="22.5" hidden="false" customHeight="false" outlineLevel="0" collapsed="false">
      <c r="A94" s="112" t="n">
        <v>61</v>
      </c>
      <c r="B94" s="113" t="s">
        <v>206</v>
      </c>
      <c r="C94" s="114" t="s">
        <v>211</v>
      </c>
      <c r="D94" s="113" t="s">
        <v>212</v>
      </c>
      <c r="E94" s="113" t="s">
        <v>116</v>
      </c>
      <c r="F94" s="115" t="n">
        <v>22.9642</v>
      </c>
      <c r="G94" s="127" t="n">
        <v>0</v>
      </c>
      <c r="H94" s="127"/>
      <c r="I94" s="127" t="n">
        <f aca="false">ROUND(F94*(G94+H94),2)</f>
        <v>0</v>
      </c>
      <c r="J94" s="113" t="n">
        <f aca="false">ROUND(F94*(N94),2)</f>
        <v>25.26</v>
      </c>
      <c r="K94" s="100" t="n">
        <f aca="false">ROUND(F94*(O94),2)</f>
        <v>0</v>
      </c>
      <c r="L94" s="100" t="n">
        <f aca="false">ROUND(F94*(G94),2)</f>
        <v>0</v>
      </c>
      <c r="M94" s="100" t="n">
        <f aca="false">ROUND(F94*(H94),2)</f>
        <v>0</v>
      </c>
      <c r="N94" s="100" t="n">
        <v>1.1</v>
      </c>
      <c r="O94" s="100"/>
      <c r="P94" s="111"/>
      <c r="Q94" s="117"/>
      <c r="R94" s="117"/>
      <c r="S94" s="111"/>
    </row>
    <row r="95" customFormat="false" ht="33.75" hidden="false" customHeight="false" outlineLevel="0" collapsed="false">
      <c r="A95" s="112" t="n">
        <v>62</v>
      </c>
      <c r="B95" s="113" t="s">
        <v>213</v>
      </c>
      <c r="C95" s="114" t="s">
        <v>214</v>
      </c>
      <c r="D95" s="113" t="s">
        <v>215</v>
      </c>
      <c r="E95" s="113" t="s">
        <v>130</v>
      </c>
      <c r="F95" s="115" t="n">
        <v>6</v>
      </c>
      <c r="G95" s="116" t="n">
        <v>0</v>
      </c>
      <c r="H95" s="116"/>
      <c r="I95" s="116" t="n">
        <f aca="false">ROUND(F95*(G95+H95),2)</f>
        <v>0</v>
      </c>
      <c r="J95" s="113" t="n">
        <f aca="false">ROUND(F95*(N95),2)</f>
        <v>499.2</v>
      </c>
      <c r="K95" s="100" t="n">
        <f aca="false">ROUND(F95*(O95),2)</f>
        <v>0</v>
      </c>
      <c r="L95" s="100" t="n">
        <f aca="false">ROUND(F95*(G95),2)</f>
        <v>0</v>
      </c>
      <c r="M95" s="100" t="n">
        <f aca="false">ROUND(F95*(H95),2)</f>
        <v>0</v>
      </c>
      <c r="N95" s="100" t="n">
        <v>83.2</v>
      </c>
      <c r="O95" s="100"/>
      <c r="P95" s="111"/>
      <c r="Q95" s="117"/>
      <c r="R95" s="117"/>
      <c r="S95" s="111"/>
    </row>
    <row r="96" customFormat="false" ht="12.75" hidden="false" customHeight="false" outlineLevel="0" collapsed="false">
      <c r="A96" s="94"/>
      <c r="B96" s="94"/>
      <c r="C96" s="94"/>
      <c r="D96" s="94" t="s">
        <v>60</v>
      </c>
      <c r="E96" s="94"/>
      <c r="F96" s="111"/>
      <c r="G96" s="98" t="n">
        <f aca="false">ROUND((SUM(L91:L95))/1,2)</f>
        <v>0</v>
      </c>
      <c r="H96" s="98" t="n">
        <f aca="false">ROUND((SUM(M91:M95))/1,2)</f>
        <v>0</v>
      </c>
      <c r="I96" s="98" t="n">
        <f aca="false">ROUND((SUM(I91:I95))/1,2)</f>
        <v>0</v>
      </c>
      <c r="J96" s="94"/>
      <c r="K96" s="94"/>
      <c r="L96" s="94" t="n">
        <f aca="false">ROUND((SUM(L91:L95))/1,2)</f>
        <v>0</v>
      </c>
      <c r="M96" s="94" t="n">
        <f aca="false">ROUND((SUM(M91:M95))/1,2)</f>
        <v>0</v>
      </c>
      <c r="N96" s="94"/>
      <c r="O96" s="94"/>
      <c r="P96" s="125" t="n">
        <f aca="false">ROUND((SUM(P91:P95))/1,2)</f>
        <v>0</v>
      </c>
      <c r="Q96" s="93"/>
      <c r="R96" s="93"/>
      <c r="S96" s="125" t="n">
        <f aca="false">ROUND((SUM(S91:S95))/1,2)</f>
        <v>0</v>
      </c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111"/>
      <c r="G97" s="98"/>
      <c r="H97" s="98"/>
      <c r="I97" s="98"/>
      <c r="J97" s="94"/>
      <c r="K97" s="94"/>
      <c r="L97" s="94"/>
      <c r="M97" s="94"/>
      <c r="N97" s="94"/>
      <c r="O97" s="94"/>
      <c r="P97" s="125"/>
      <c r="S97" s="111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26"/>
      <c r="G98" s="101"/>
      <c r="H98" s="101"/>
      <c r="I98" s="101"/>
      <c r="J98" s="100"/>
      <c r="K98" s="100"/>
      <c r="L98" s="100"/>
      <c r="M98" s="100"/>
      <c r="N98" s="100"/>
      <c r="O98" s="100"/>
      <c r="P98" s="100"/>
      <c r="S98" s="100"/>
    </row>
    <row r="99" customFormat="false" ht="12.75" hidden="false" customHeight="false" outlineLevel="0" collapsed="false">
      <c r="A99" s="94"/>
      <c r="B99" s="94"/>
      <c r="C99" s="94"/>
      <c r="D99" s="97" t="s">
        <v>57</v>
      </c>
      <c r="E99" s="94"/>
      <c r="F99" s="111"/>
      <c r="G99" s="98" t="n">
        <f aca="false">G82+G89+G97</f>
        <v>0</v>
      </c>
      <c r="H99" s="98" t="n">
        <f aca="false">H82+H97</f>
        <v>0</v>
      </c>
      <c r="I99" s="98" t="n">
        <f aca="false">I82+I89+I97</f>
        <v>0</v>
      </c>
      <c r="J99" s="94"/>
      <c r="K99" s="94"/>
      <c r="L99" s="94" t="n">
        <f aca="false">ROUND((SUM(L41:L90))/2,2)</f>
        <v>0</v>
      </c>
      <c r="M99" s="94" t="n">
        <f aca="false">ROUND((SUM(M41:M90))/2,2)</f>
        <v>0</v>
      </c>
      <c r="N99" s="94"/>
      <c r="O99" s="94"/>
      <c r="P99" s="125" t="n">
        <f aca="false">ROUND((SUM(P41:P95))/2,2)</f>
        <v>0.07</v>
      </c>
      <c r="S99" s="125" t="n">
        <f aca="false">ROUND((SUM(S41:S95))/2,2)</f>
        <v>0</v>
      </c>
    </row>
    <row r="100" customFormat="false" ht="12.75" hidden="false" customHeight="false" outlineLevel="0" collapsed="false">
      <c r="A100" s="94"/>
      <c r="B100" s="94"/>
      <c r="C100" s="94"/>
      <c r="D100" s="97"/>
      <c r="E100" s="94"/>
      <c r="F100" s="111"/>
      <c r="G100" s="98"/>
      <c r="H100" s="98"/>
      <c r="I100" s="98"/>
      <c r="J100" s="94"/>
      <c r="K100" s="94"/>
      <c r="L100" s="94"/>
      <c r="M100" s="94"/>
      <c r="N100" s="94"/>
      <c r="O100" s="94"/>
      <c r="P100" s="125"/>
      <c r="S100" s="125"/>
    </row>
    <row r="101" customFormat="false" ht="15" hidden="false" customHeight="false" outlineLevel="0" collapsed="false">
      <c r="A101" s="131" t="s">
        <v>216</v>
      </c>
      <c r="B101" s="132"/>
      <c r="C101" s="132"/>
      <c r="D101" s="132"/>
      <c r="E101" s="132"/>
      <c r="F101" s="133" t="s">
        <v>61</v>
      </c>
      <c r="G101" s="134" t="n">
        <f aca="false">G39+G99</f>
        <v>0</v>
      </c>
      <c r="H101" s="134" t="n">
        <f aca="false">H39+H99</f>
        <v>0</v>
      </c>
      <c r="I101" s="134" t="n">
        <f aca="false">I39+I99</f>
        <v>0</v>
      </c>
      <c r="J101" s="132"/>
      <c r="K101" s="132" t="n">
        <f aca="false">ROUND((SUM(K14:K99)),2)</f>
        <v>0</v>
      </c>
      <c r="L101" s="132" t="n">
        <f aca="false">ROUND((SUM(L14:L99))/3,2)</f>
        <v>0</v>
      </c>
      <c r="M101" s="132" t="n">
        <f aca="false">ROUND((SUM(M14:M99))/3,2)</f>
        <v>0</v>
      </c>
      <c r="N101" s="132"/>
      <c r="O101" s="132"/>
      <c r="P101" s="133" t="n">
        <f aca="false">ROUND((SUM(P14:P99))/3,2)</f>
        <v>19.06</v>
      </c>
      <c r="S101" s="133" t="n">
        <f aca="false">ROUND((SUM(S14:S99))/3,2)</f>
        <v>2.3</v>
      </c>
      <c r="Z101" s="0" t="n">
        <f aca="false">(SUM(Z14:Z99))</f>
        <v>0</v>
      </c>
    </row>
  </sheetData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MŠ Čínska 24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8-12T15:38:06Z</cp:lastPrinted>
  <dcterms:modified xsi:type="dcterms:W3CDTF">2021-08-24T18:35:32Z</dcterms:modified>
  <cp:revision>0</cp:revision>
  <dc:subject/>
  <dc:title/>
</cp:coreProperties>
</file>