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75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3.NP vybúranie priečok,podlah.vrstiev,zárubní,keram.obkladov,zariaďov.predmetov,vyhot.nových konštr.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Spracoval:                  </t>
  </si>
  <si>
    <t xml:space="preserve">Projektant: </t>
  </si>
  <si>
    <t xml:space="preserve">JKSO: </t>
  </si>
  <si>
    <t xml:space="preserve">Rekapitulácia rozpočtu v</t>
  </si>
  <si>
    <t xml:space="preserve">Dodávateľ: Neurčený -stavebno montážna firma bude vybratá neskôr </t>
  </si>
  <si>
    <t xml:space="preserve">Dátum: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3.NP vybúranie priečok,podlah.vrstiev,zárubní,keram.obkladov,zariaďov.predmetov,vyhot.nových konštr.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21 - Vnútorná kanalizácia</t>
  </si>
  <si>
    <t xml:space="preserve">722 - Vnútorný vodovod</t>
  </si>
  <si>
    <t xml:space="preserve">725 - Zariaďovacie predmety</t>
  </si>
  <si>
    <t xml:space="preserve">763 - Konštrukcie  - drevostavby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81 - Obklady z obkladačiek a dosiek</t>
  </si>
  <si>
    <t xml:space="preserve">784 - Maľby</t>
  </si>
  <si>
    <t xml:space="preserve">PRÁCE A DODÁVKY PSV  spolu: </t>
  </si>
  <si>
    <t xml:space="preserve">Za rozpočet celkom</t>
  </si>
  <si>
    <t xml:space="preserve">Spracoval:         </t>
  </si>
  <si>
    <t xml:space="preserve">Prehľad rozpočtových nákladov v</t>
  </si>
  <si>
    <t xml:space="preserve">Dodávateľ: </t>
  </si>
  <si>
    <t xml:space="preserve">Dátum:</t>
  </si>
  <si>
    <t xml:space="preserve">Súpis vykonaných prác a dodávok v</t>
  </si>
  <si>
    <t xml:space="preserve">Prehľad kalkulovaných nákladov v</t>
  </si>
  <si>
    <t xml:space="preserve">č. 070/2018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2</t>
  </si>
  <si>
    <t xml:space="preserve">31712-1101   </t>
  </si>
  <si>
    <t xml:space="preserve">Montáž prefabrik. prekladov pre svetlosť otvoru do 105 cm</t>
  </si>
  <si>
    <t xml:space="preserve">kus</t>
  </si>
  <si>
    <t xml:space="preserve">                    </t>
  </si>
  <si>
    <t xml:space="preserve">6,000 =   6,000</t>
  </si>
  <si>
    <t xml:space="preserve">011</t>
  </si>
  <si>
    <t xml:space="preserve">41135-4171   </t>
  </si>
  <si>
    <t xml:space="preserve">Podperná konštr. prekladov pre zaťaženie do 5 kPa zhotovenie</t>
  </si>
  <si>
    <t xml:space="preserve">m2</t>
  </si>
  <si>
    <t xml:space="preserve">1,050*0,100*6,0 =   0,630</t>
  </si>
  <si>
    <t xml:space="preserve">41135-4172   </t>
  </si>
  <si>
    <t xml:space="preserve">Podperná konštr. prekladov pre zaťaženie do 5 kPa odstránenie</t>
  </si>
  <si>
    <t xml:space="preserve">0,630 =   0,630</t>
  </si>
  <si>
    <t xml:space="preserve">MAT</t>
  </si>
  <si>
    <t xml:space="preserve">595 3A0161   </t>
  </si>
  <si>
    <t xml:space="preserve">Preklad Porfix samonosný 1000x250x100mm</t>
  </si>
  <si>
    <t xml:space="preserve">nad dvere do WC</t>
  </si>
  <si>
    <t xml:space="preserve">3,000 =   3,000</t>
  </si>
  <si>
    <t xml:space="preserve">3 - ZVISLÉ A KOMPLETNÉ KONŠTRUKCIE  spolu: </t>
  </si>
  <si>
    <t xml:space="preserve">321</t>
  </si>
  <si>
    <t xml:space="preserve">31691-1111r  </t>
  </si>
  <si>
    <t xml:space="preserve">Kotvenie murivovej spojky YTONG rozm.150/150 mm do ložnej škáry v priečk.murive</t>
  </si>
  <si>
    <t xml:space="preserve">včetne navrtania otvoru pre ukotvenie spojky do panelu</t>
  </si>
  <si>
    <t xml:space="preserve">34225-5000   </t>
  </si>
  <si>
    <t xml:space="preserve">Priečky z tvárnic pórobetónových YPOR P3-580 hr. 75 mm</t>
  </si>
  <si>
    <t xml:space="preserve">(1,40*2,70+2,50*2,70+2,0*2,27-0,6*1,97*2,0+2,80*2,70+1,75*2,70-0,6*1,97*2)*1,07 =   24,211</t>
  </si>
  <si>
    <t xml:space="preserve">.</t>
  </si>
  <si>
    <t xml:space="preserve">34225-5001   </t>
  </si>
  <si>
    <t xml:space="preserve">Priečky z tvárnic pórobetónových YPOR P3-580 hr. 100 mm</t>
  </si>
  <si>
    <t xml:space="preserve">(2,120*3,70-0,60*1,97*2,0)*1,06 =   5,809</t>
  </si>
  <si>
    <t xml:space="preserve">0,80*0,20*2,00 =   0,320</t>
  </si>
  <si>
    <t xml:space="preserve">548 722100   </t>
  </si>
  <si>
    <t xml:space="preserve">Murivová spojka YTONG oceľová lisovaná 150/150mm</t>
  </si>
  <si>
    <t xml:space="preserve">8,00+8,00 =   16,000</t>
  </si>
  <si>
    <t xml:space="preserve">ukotvenie priečkového muriva o murivo,ukotvenie preič.muriva o stojku obvod.haly</t>
  </si>
  <si>
    <t xml:space="preserve">4 - VODOROVNÉ KONŠTRUKCIE  spolu: </t>
  </si>
  <si>
    <t xml:space="preserve">313 268000   </t>
  </si>
  <si>
    <t xml:space="preserve">Rohová lišta pre interiér. omietky so sietkou</t>
  </si>
  <si>
    <t xml:space="preserve">m</t>
  </si>
  <si>
    <t xml:space="preserve">(27,24)*1,06 =   28,874</t>
  </si>
  <si>
    <t xml:space="preserve">61140-42731  </t>
  </si>
  <si>
    <t xml:space="preserve">Stierka stien vyrovnávacia BAUMIT strojne miešaná, nanášaná ručne hr.3 mm</t>
  </si>
  <si>
    <t xml:space="preserve">33,55 =   33,550</t>
  </si>
  <si>
    <t xml:space="preserve">61140-5223,1 </t>
  </si>
  <si>
    <t xml:space="preserve">Vloženie rohovej lišty so sieťkou</t>
  </si>
  <si>
    <t xml:space="preserve">27,24 =   27,240</t>
  </si>
  <si>
    <t xml:space="preserve">vnútorná rohová hrana dverí</t>
  </si>
  <si>
    <t xml:space="preserve">61148-1111,1 </t>
  </si>
  <si>
    <t xml:space="preserve">Potiahnutie ostenia otvorov vypnutím výstužnej mriežky</t>
  </si>
  <si>
    <t xml:space="preserve">1,50*0,18*2,0+1,55*0,18+(1,50*0,18*6,0+2,38*0,18*3,0) =   3,724</t>
  </si>
  <si>
    <t xml:space="preserve">61148-1112.  </t>
  </si>
  <si>
    <t xml:space="preserve">Potiahnutie vnút. stien do sklotextilnej mriežky do lepivej malty</t>
  </si>
  <si>
    <t xml:space="preserve">(38,93*1,13) =   43,991</t>
  </si>
  <si>
    <t xml:space="preserve">014</t>
  </si>
  <si>
    <t xml:space="preserve">61246-2515   </t>
  </si>
  <si>
    <t xml:space="preserve">Penetračný náter Baumit-regulátor</t>
  </si>
  <si>
    <t xml:space="preserve">38,930 =   38,930</t>
  </si>
  <si>
    <t xml:space="preserve">61247-4101   </t>
  </si>
  <si>
    <t xml:space="preserve">Omietka vnút. stien zo suchých zmesí hladká Baumit</t>
  </si>
  <si>
    <t xml:space="preserve">*    Cena určená na podklad: Pálené tehly a bloky, betónové tvarovky z ľahčeného alebo klasického kameniva</t>
  </si>
  <si>
    <t xml:space="preserve">*    Cena nezahŕňa Baumit prednástrek (Vorsprizer) !</t>
  </si>
  <si>
    <t xml:space="preserve">61247-5312   </t>
  </si>
  <si>
    <t xml:space="preserve">Vnút. hydroizol. stierka Vandex BB.75 na tesnenie proti vlhk. hr. 1,5mm</t>
  </si>
  <si>
    <t xml:space="preserve">1,50*1,20*2 =   3,600</t>
  </si>
  <si>
    <t xml:space="preserve">ochrana steny okolo umývadla -2ks</t>
  </si>
  <si>
    <t xml:space="preserve">*    Cena je bez prípravy (zdrsnenia starých podkladov) podkladov, bez podkladných cementových omietok</t>
  </si>
  <si>
    <t xml:space="preserve">61247-6331   </t>
  </si>
  <si>
    <t xml:space="preserve">Omietka vnút. stien sanačná vyrovnávacia jadrová SAKRET ASP hr.10 mm</t>
  </si>
  <si>
    <t xml:space="preserve">2,95*0,40 =   1,180</t>
  </si>
  <si>
    <t xml:space="preserve">oprava poškodeného nadpražia okien</t>
  </si>
  <si>
    <t xml:space="preserve">62460-1010   </t>
  </si>
  <si>
    <t xml:space="preserve">Tmelenie škár 5 x 3 mm tmelom akrylátovým Ceresit CS-biely</t>
  </si>
  <si>
    <t xml:space="preserve">predbežná výmera,neskor bude upresnená v priebehu prác</t>
  </si>
  <si>
    <t xml:space="preserve">63243-3341   </t>
  </si>
  <si>
    <t xml:space="preserve">Poter betónový samonivelizačný hr. do 40 mm tr. C25/30</t>
  </si>
  <si>
    <t xml:space="preserve">7,900*2,85 =   22,515</t>
  </si>
  <si>
    <t xml:space="preserve">246 1H0306   </t>
  </si>
  <si>
    <t xml:space="preserve">Hmota samonivelizačná betónová interiér.podlahová bal.25kg hr.1mm</t>
  </si>
  <si>
    <t xml:space="preserve">kg</t>
  </si>
  <si>
    <t xml:space="preserve">81,392 =   81,392</t>
  </si>
  <si>
    <t xml:space="preserve">1,5kg/m2 hr.1mm</t>
  </si>
  <si>
    <t xml:space="preserve">63243-5111   </t>
  </si>
  <si>
    <t xml:space="preserve">Penetrácia podkladu Nibogrund G16 pod samonivelizačnú stierku - podlaha</t>
  </si>
  <si>
    <t xml:space="preserve">18,200 =   18,200</t>
  </si>
  <si>
    <t xml:space="preserve">63243-5112.1 </t>
  </si>
  <si>
    <t xml:space="preserve">Samonivelizačná stierka Niboplan U hr. 5 mm pre admin. budovy</t>
  </si>
  <si>
    <t xml:space="preserve">63243-5115   </t>
  </si>
  <si>
    <t xml:space="preserve">Penetrácia po otlčení - základný náter na nesiakavé podklady</t>
  </si>
  <si>
    <t xml:space="preserve">18,000 =   18,000</t>
  </si>
  <si>
    <t xml:space="preserve">penetrácia hlbková stien</t>
  </si>
  <si>
    <t xml:space="preserve">*    mimoriadne priľnavý základný náter na nesiakavé podklady (dlažba, terazzo, kameň...)</t>
  </si>
  <si>
    <t xml:space="preserve">63243-5116.1 </t>
  </si>
  <si>
    <t xml:space="preserve">Epoxidový náter podlahy Polycol 225 -penetrácia podkladová</t>
  </si>
  <si>
    <t xml:space="preserve">19,575 =   19,575</t>
  </si>
  <si>
    <t xml:space="preserve">63245-7504   </t>
  </si>
  <si>
    <t xml:space="preserve">Poter na balkóny Weber Terranova s polypropylénovými vláknami, hr. 30 - 40 mm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5,8*2,00 =   11,600</t>
  </si>
  <si>
    <t xml:space="preserve">95290-1111   </t>
  </si>
  <si>
    <t xml:space="preserve">Vyčistenie budov byt. alebo občian. výstavby pri výške podlažia do 4 m</t>
  </si>
  <si>
    <t xml:space="preserve">19,500*3,0 =   58,500</t>
  </si>
  <si>
    <t xml:space="preserve">viacnásobné vyčistenir podláh</t>
  </si>
  <si>
    <t xml:space="preserve">95290-1111.1 </t>
  </si>
  <si>
    <t xml:space="preserve">Zakrývanie podláh budov foliou proti zašpineniu pri výške podlažia do 4 m</t>
  </si>
  <si>
    <t xml:space="preserve">73,500 =   73,500</t>
  </si>
  <si>
    <t xml:space="preserve">pred ometkami stropov a stien:</t>
  </si>
  <si>
    <t xml:space="preserve">013</t>
  </si>
  <si>
    <t xml:space="preserve">96203-1133   </t>
  </si>
  <si>
    <t xml:space="preserve">Búranie priečok z tehál MV, MVC hr. do 15 cm, plocha nad 4 m2</t>
  </si>
  <si>
    <t xml:space="preserve">1,390*2,22+2,950*2,22-0,60*1,97 =   8,453</t>
  </si>
  <si>
    <t xml:space="preserve">96502-4121   </t>
  </si>
  <si>
    <t xml:space="preserve">Búranie keramického soklíka v.100 mm</t>
  </si>
  <si>
    <t xml:space="preserve">(6,70+2,10) =   8,800</t>
  </si>
  <si>
    <t xml:space="preserve">96503-21311  </t>
  </si>
  <si>
    <t xml:space="preserve">Búranie dlažieb keramických 150x150  uložených do malty</t>
  </si>
  <si>
    <t xml:space="preserve">4,70*2,70+2,70*1,70 =   17,280</t>
  </si>
  <si>
    <t xml:space="preserve">96504-3441   </t>
  </si>
  <si>
    <t xml:space="preserve">Búranie bet. podkladu s poterom hr. do 15 cm nad 4 m2</t>
  </si>
  <si>
    <t xml:space="preserve">m3</t>
  </si>
  <si>
    <t xml:space="preserve">17,280 =   17,280</t>
  </si>
  <si>
    <t xml:space="preserve">96605-3121.  </t>
  </si>
  <si>
    <t xml:space="preserve">Vybúranie vpuste podlahy DN 80</t>
  </si>
  <si>
    <t xml:space="preserve">96807-2455   </t>
  </si>
  <si>
    <t xml:space="preserve">Vybúranie kov. dverných zárubní do 2 m2</t>
  </si>
  <si>
    <t xml:space="preserve">2,00 +2,00 =   4,000</t>
  </si>
  <si>
    <t xml:space="preserve">miestn.č.0.12+0.14</t>
  </si>
  <si>
    <t xml:space="preserve">253</t>
  </si>
  <si>
    <t xml:space="preserve">97205-1112   </t>
  </si>
  <si>
    <t xml:space="preserve">Búranie otv. BZ strop. pl. do 01m2 hĺ. 40cm</t>
  </si>
  <si>
    <t xml:space="preserve">97408-2832.  </t>
  </si>
  <si>
    <t xml:space="preserve">Vysek. rýhy  vedenia vodovod.potrubia  š. do 7 cm v stene</t>
  </si>
  <si>
    <t xml:space="preserve">12,50+0,65*5,00 =   15,750</t>
  </si>
  <si>
    <t xml:space="preserve">97802-32611  </t>
  </si>
  <si>
    <t xml:space="preserve">Oškrabanie zašpinených omietok</t>
  </si>
  <si>
    <t xml:space="preserve">6,20*1,05 =   6,510</t>
  </si>
  <si>
    <t xml:space="preserve">97805-9531   </t>
  </si>
  <si>
    <t xml:space="preserve">Vybúranie obkladov vnút. z obkladačiek plochy nad 2 m2</t>
  </si>
  <si>
    <t xml:space="preserve">1,60*1,70*2,06+1,80*1,70*4,0+0,70*1,70 =   19,033</t>
  </si>
  <si>
    <t xml:space="preserve">002</t>
  </si>
  <si>
    <t xml:space="preserve">97901-7112   </t>
  </si>
  <si>
    <t xml:space="preserve">Zvislé prem. vybúr. hmôt k miestu nakládky nosením do 3,5 m</t>
  </si>
  <si>
    <t xml:space="preserve">t</t>
  </si>
  <si>
    <t xml:space="preserve">2,490 =   2,490</t>
  </si>
  <si>
    <t xml:space="preserve">221</t>
  </si>
  <si>
    <t xml:space="preserve">97908-4219   </t>
  </si>
  <si>
    <t xml:space="preserve">Príplatok za každých ďalších 5 km vybúr. hmôt nad 5 km</t>
  </si>
  <si>
    <t xml:space="preserve">1,107*5,00 =   5,535</t>
  </si>
  <si>
    <t xml:space="preserve">383</t>
  </si>
  <si>
    <t xml:space="preserve">03597-8111   </t>
  </si>
  <si>
    <t xml:space="preserve">Odvoz sute na skládku do 1 km</t>
  </si>
  <si>
    <t xml:space="preserve">03597-8121   </t>
  </si>
  <si>
    <t xml:space="preserve">Odvoz sute na skládku za každý ďalší 1 km</t>
  </si>
  <si>
    <t xml:space="preserve">2,49*10,00 =   24,900</t>
  </si>
  <si>
    <t xml:space="preserve">03597-9111   </t>
  </si>
  <si>
    <t xml:space="preserve">Vnútrostavenisková doprava sute do 10 m</t>
  </si>
  <si>
    <t xml:space="preserve">03597-9121   </t>
  </si>
  <si>
    <t xml:space="preserve">Vnútrostavenisková doprava sute za každých ďalších 5 m</t>
  </si>
  <si>
    <t xml:space="preserve">97908-7213   </t>
  </si>
  <si>
    <t xml:space="preserve">Nakladanie vybúraných hmôt na dopravný prostriedok</t>
  </si>
  <si>
    <t xml:space="preserve">váha 1m2 obkladu = 21,0 kg,váha 1m2 dlažby= 23,0kg,váha cemen.ložka obkladu 16,5</t>
  </si>
  <si>
    <t xml:space="preserve">47,55*0,021+16,30*0,023+51,45*0,016+16,30*0,018 =   2,490</t>
  </si>
  <si>
    <t xml:space="preserve">;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99801-1001   </t>
  </si>
  <si>
    <t xml:space="preserve">Presun hmôt pre budovy murované výšky do 6 m</t>
  </si>
  <si>
    <t xml:space="preserve">1,394*2,25 =   3,137</t>
  </si>
  <si>
    <t xml:space="preserve">9 - OSTATNÉ KONŠTRUKCIE A PRÁCE  spolu: </t>
  </si>
  <si>
    <t xml:space="preserve">PRÁCE A DODÁVKY PSV</t>
  </si>
  <si>
    <t xml:space="preserve">721</t>
  </si>
  <si>
    <t xml:space="preserve">72110-0902.  </t>
  </si>
  <si>
    <t xml:space="preserve">Vyčistenie hrdla odpad. potrubia DN do 100 /napojenie vpuste odpadovej/</t>
  </si>
  <si>
    <t xml:space="preserve">72114-0806   </t>
  </si>
  <si>
    <t xml:space="preserve">Demontáž potrubia z liatinových rúr DN do 200/stúpacieho potrubia/</t>
  </si>
  <si>
    <t xml:space="preserve">2,70+0,30 =   3,000</t>
  </si>
  <si>
    <t xml:space="preserve">zvslé potrubie,v strope</t>
  </si>
  <si>
    <t xml:space="preserve">72117-0972r  </t>
  </si>
  <si>
    <t xml:space="preserve">Opr. PVC potrubia, dopojenie rúr D 63 k ležatému rozvodu z liatiny D110</t>
  </si>
  <si>
    <t xml:space="preserve">vypílenie otvoru v liatin.potrubí dlžky 700mm,,vloženie PVC potrubia DN110</t>
  </si>
  <si>
    <t xml:space="preserve">vyhotovenie presuvky a odbočky PVC DN65</t>
  </si>
  <si>
    <t xml:space="preserve">72122-3416   </t>
  </si>
  <si>
    <t xml:space="preserve">Zápachové uzávery nerezové podlahové monáž DN 50/75</t>
  </si>
  <si>
    <t xml:space="preserve">miestnost m.č.1.29 sklad ,miestnost m.č.1.28 upratovačka</t>
  </si>
  <si>
    <t xml:space="preserve">72117-1106   </t>
  </si>
  <si>
    <t xml:space="preserve">Potrubie kanal. z PVC-U rúr hrdlových odpadné D 63x1,8</t>
  </si>
  <si>
    <t xml:space="preserve">8,150*1,041 =   8,484</t>
  </si>
  <si>
    <t xml:space="preserve">72117-5315   </t>
  </si>
  <si>
    <t xml:space="preserve">Potrubie z rúr REHAU RAUPIANO Plus odpadné zavesené DN 125</t>
  </si>
  <si>
    <t xml:space="preserve">1,44*4,0*1,02 =   5,875</t>
  </si>
  <si>
    <t xml:space="preserve">72117-5317   </t>
  </si>
  <si>
    <t xml:space="preserve">Potrubie z rúr REHAU RAUPIANO Plus odpadné zavesené DN 160</t>
  </si>
  <si>
    <t xml:space="preserve">72117-8116   </t>
  </si>
  <si>
    <t xml:space="preserve">Montáž odpadného potrubia PP-HT systém vodorovného DN 125</t>
  </si>
  <si>
    <t xml:space="preserve">72117-8226   </t>
  </si>
  <si>
    <t xml:space="preserve">Montáž kolena potrubia PP-HT systém DN 125</t>
  </si>
  <si>
    <t xml:space="preserve">72121-08171  </t>
  </si>
  <si>
    <t xml:space="preserve">Demontáž vpustov podlahových DN 70</t>
  </si>
  <si>
    <t xml:space="preserve">552 437460   </t>
  </si>
  <si>
    <t xml:space="preserve">Vpust podlahová bočná DN 110 s mriežkou 150/150 mm napojenie na klasické hrdlové potrubie stesnením</t>
  </si>
  <si>
    <t xml:space="preserve">72121-1514   </t>
  </si>
  <si>
    <t xml:space="preserve">Montáž podlahového vpustu s vodorovným odtokom z PVC DN 110</t>
  </si>
  <si>
    <t xml:space="preserve">72122-0801   </t>
  </si>
  <si>
    <t xml:space="preserve">Demontáž zápachových uzáverov DN 70</t>
  </si>
  <si>
    <t xml:space="preserve">72122-6212   </t>
  </si>
  <si>
    <t xml:space="preserve">Zápachová uzávierka pisoárová DN 40</t>
  </si>
  <si>
    <t xml:space="preserve">72129-0111   </t>
  </si>
  <si>
    <t xml:space="preserve">Skúška tesnosti kanalizácie vodou do DN 125</t>
  </si>
  <si>
    <t xml:space="preserve">160,000 =   160,000</t>
  </si>
  <si>
    <t xml:space="preserve">72130-9101   </t>
  </si>
  <si>
    <t xml:space="preserve">Pomocné práce -sekacie -kanalizácia vnútorná</t>
  </si>
  <si>
    <t xml:space="preserve">2,500 =   2,500</t>
  </si>
  <si>
    <t xml:space="preserve">552 001500   </t>
  </si>
  <si>
    <t xml:space="preserve">Ostatný drobný inštalačný materiál pre vnútornú kanalizáciu</t>
  </si>
  <si>
    <t xml:space="preserve">súb.</t>
  </si>
  <si>
    <t xml:space="preserve">lepidlo,rozperky,</t>
  </si>
  <si>
    <t xml:space="preserve">1,000 =   1,000</t>
  </si>
  <si>
    <t xml:space="preserve">72190-0002   </t>
  </si>
  <si>
    <t xml:space="preserve">Pripojenie na jestvujúci rozvod kanalizácie</t>
  </si>
  <si>
    <t xml:space="preserve">99872-1102   </t>
  </si>
  <si>
    <t xml:space="preserve">Presun hmôt pre vnút. kanalizáciu v objektoch výšky do 12 m</t>
  </si>
  <si>
    <t xml:space="preserve">721 - Vnútorná kanalizácia  spolu: </t>
  </si>
  <si>
    <t xml:space="preserve">72213-0801   </t>
  </si>
  <si>
    <t xml:space="preserve">Demontáž potrubia z oceľ. rúrok závitových DN do 25</t>
  </si>
  <si>
    <t xml:space="preserve">3,90*2,00 =   7,800</t>
  </si>
  <si>
    <t xml:space="preserve">72213-0831   </t>
  </si>
  <si>
    <t xml:space="preserve">Demontáž nástenky</t>
  </si>
  <si>
    <t xml:space="preserve">286 3D6901   </t>
  </si>
  <si>
    <t xml:space="preserve">Spona upevňovacia ADC 16/20 - 27.85.016</t>
  </si>
  <si>
    <t xml:space="preserve">* balenie - 100 ks</t>
  </si>
  <si>
    <t xml:space="preserve">72217-3911   </t>
  </si>
  <si>
    <t xml:space="preserve">Montáž potrubia plastového spoje zvar polyfúzia D do 16 mm</t>
  </si>
  <si>
    <t xml:space="preserve">72217-3913   </t>
  </si>
  <si>
    <t xml:space="preserve">Montáž potrubia plastového spoje zvar polyfúzia D do 25 mm</t>
  </si>
  <si>
    <t xml:space="preserve">72218-2111   </t>
  </si>
  <si>
    <t xml:space="preserve">Ochrana potrubia izoláciou Mirelon DN 20</t>
  </si>
  <si>
    <t xml:space="preserve">4,250 =   4,250</t>
  </si>
  <si>
    <t xml:space="preserve">72218-2112   </t>
  </si>
  <si>
    <t xml:space="preserve">Ochrana potrubia izoláciou Mirelon DN 22</t>
  </si>
  <si>
    <t xml:space="preserve">4,300 =   4,300</t>
  </si>
  <si>
    <t xml:space="preserve">72219-0901   </t>
  </si>
  <si>
    <t xml:space="preserve">Opr. uzatvorenie alebo otvorenie vodov. potrubia</t>
  </si>
  <si>
    <t xml:space="preserve">72222-0151   </t>
  </si>
  <si>
    <t xml:space="preserve">Nástenka závitová plastová PPR PN 20 DN 16 x G 1/2</t>
  </si>
  <si>
    <t xml:space="preserve">72222-0211   </t>
  </si>
  <si>
    <t xml:space="preserve">Koleno prechodové 90° PPR PN 20 D 20 x G 1/2 s kovovým vnútorným závitom</t>
  </si>
  <si>
    <t xml:space="preserve">2,00+2,00 =   4,000</t>
  </si>
  <si>
    <t xml:space="preserve">72222-0851   </t>
  </si>
  <si>
    <t xml:space="preserve">Demontáž armatúr vodov. s 1 závitom G do 3/4</t>
  </si>
  <si>
    <t xml:space="preserve">72222-0853,  </t>
  </si>
  <si>
    <t xml:space="preserve">Demontáž baterie vodov. 3/4 " včetne odstránenia vývodu</t>
  </si>
  <si>
    <t xml:space="preserve">2,00+2,000 =   4,000</t>
  </si>
  <si>
    <t xml:space="preserve">72222-0996,  </t>
  </si>
  <si>
    <t xml:space="preserve">Zaslepenie otvoru po demontáži baterie 3/4 "</t>
  </si>
  <si>
    <t xml:space="preserve">72222-1118   </t>
  </si>
  <si>
    <t xml:space="preserve">Armat. vodov. s 1 závitom, ventil výtokový K1D G 3/4</t>
  </si>
  <si>
    <t xml:space="preserve">súbor</t>
  </si>
  <si>
    <t xml:space="preserve">72222-9102   </t>
  </si>
  <si>
    <t xml:space="preserve">Montáž vodov. armatúr ostatných s 1 závitom G 3/4</t>
  </si>
  <si>
    <t xml:space="preserve">6,00+6,00 =   12,000</t>
  </si>
  <si>
    <t xml:space="preserve">72582-9203   </t>
  </si>
  <si>
    <t xml:space="preserve">Montáž batérií umýv. a drez. ostatných typov nást. termost.</t>
  </si>
  <si>
    <t xml:space="preserve">551 B02010   </t>
  </si>
  <si>
    <t xml:space="preserve">Batéria pre umývadlo typ PL 21 - chróm</t>
  </si>
  <si>
    <t xml:space="preserve">POLAR, A - rozteč 100 mm, B - rozteč 150 mm</t>
  </si>
  <si>
    <t xml:space="preserve">551 J00102   </t>
  </si>
  <si>
    <t xml:space="preserve">Hadica Flexi - 1/2" (14x20) 1/2" (14x20) - 25102199</t>
  </si>
  <si>
    <t xml:space="preserve">4,00+4,00 =   8,000</t>
  </si>
  <si>
    <t xml:space="preserve">72299-9904   </t>
  </si>
  <si>
    <t xml:space="preserve">Vnútorný vodovod HZS T4</t>
  </si>
  <si>
    <t xml:space="preserve">hod</t>
  </si>
  <si>
    <t xml:space="preserve">99872-2102   </t>
  </si>
  <si>
    <t xml:space="preserve">Presun hmôt pre vnút. vodovod v objektoch výšky do 12 m</t>
  </si>
  <si>
    <t xml:space="preserve">722 - Vnútorný vodovod  spolu: </t>
  </si>
  <si>
    <t xml:space="preserve">72511-0611   </t>
  </si>
  <si>
    <t xml:space="preserve">Demontáž záchoda splachovacieho s nádržou alebo s tlakovým splachovačom na ďalšie použitie</t>
  </si>
  <si>
    <t xml:space="preserve">72521-0611   </t>
  </si>
  <si>
    <t xml:space="preserve">Demontáž umývadiel alebo umývadielok bez výtokovej armatúry na ďalšie použitie</t>
  </si>
  <si>
    <t xml:space="preserve">2,000+2,000 =   4,000</t>
  </si>
  <si>
    <t xml:space="preserve">72511-9305   </t>
  </si>
  <si>
    <t xml:space="preserve">Montáž záchodovým mís kombinovaných</t>
  </si>
  <si>
    <t xml:space="preserve">642 3E1011   </t>
  </si>
  <si>
    <t xml:space="preserve">Misa kombinačná LYRA 2427.6, biela</t>
  </si>
  <si>
    <t xml:space="preserve">72511-9309   </t>
  </si>
  <si>
    <t xml:space="preserve">Príplatok za použitie silikónového tmelu 0,30 kg/kus</t>
  </si>
  <si>
    <t xml:space="preserve">642 5C0201   </t>
  </si>
  <si>
    <t xml:space="preserve">Urinál odsávací GOLEM 4306.0, biela</t>
  </si>
  <si>
    <t xml:space="preserve">642 5C9002   </t>
  </si>
  <si>
    <t xml:space="preserve">Sifón plastový k urinálu GOLEM - 9200.3</t>
  </si>
  <si>
    <t xml:space="preserve">642 5C9005   </t>
  </si>
  <si>
    <t xml:space="preserve">Skrutka upevňovacia k urinálu GOLEM 9034.9.000</t>
  </si>
  <si>
    <t xml:space="preserve">642 5D0203   </t>
  </si>
  <si>
    <t xml:space="preserve">Splachovač ALCAPLAST pisoarový so senzorom ASP 4GK1</t>
  </si>
  <si>
    <t xml:space="preserve">642 5D9001   </t>
  </si>
  <si>
    <t xml:space="preserve">Rám montážny pre pisoár so zenzorom ALCAPLAST A10775-1200</t>
  </si>
  <si>
    <t xml:space="preserve">72513-0812   </t>
  </si>
  <si>
    <t xml:space="preserve">Demontáž pisoárového stánia s nádržkou 2 dielne</t>
  </si>
  <si>
    <t xml:space="preserve">72513-9101   </t>
  </si>
  <si>
    <t xml:space="preserve">Montáž ostatných typov pisoár. stánia z biel.keram(ditur.) bez splach nádrže</t>
  </si>
  <si>
    <t xml:space="preserve">72513-9102   </t>
  </si>
  <si>
    <t xml:space="preserve">Príplatok za použitie silikónového tmelu 0,6 kg/kus</t>
  </si>
  <si>
    <t xml:space="preserve">72521-2200   </t>
  </si>
  <si>
    <t xml:space="preserve">Umývadlo z diturvitu so zápach. uzáv. štandardná kvalita</t>
  </si>
  <si>
    <t xml:space="preserve">72581-9402   </t>
  </si>
  <si>
    <t xml:space="preserve">Montáž ventilov rohových G 1/2</t>
  </si>
  <si>
    <t xml:space="preserve">72582-9201   </t>
  </si>
  <si>
    <t xml:space="preserve">Montáž batérií umýv. a drez. ostatných typov nást. chromov.</t>
  </si>
  <si>
    <t xml:space="preserve">72586-9101   </t>
  </si>
  <si>
    <t xml:space="preserve">Montáž zápach. uzávierok umývadlových D 40</t>
  </si>
  <si>
    <t xml:space="preserve">551 B64020   </t>
  </si>
  <si>
    <t xml:space="preserve">Sifón umývadlový typ 1321 - biela</t>
  </si>
  <si>
    <t xml:space="preserve">Príslušenstvo</t>
  </si>
  <si>
    <t xml:space="preserve">551 H14101   </t>
  </si>
  <si>
    <t xml:space="preserve">Ventil rohový ADLON G 1/2"x1/2" Chróm - 518430520 pre WC</t>
  </si>
  <si>
    <t xml:space="preserve">4,000 =   4,000</t>
  </si>
  <si>
    <t xml:space="preserve">99872-5102   </t>
  </si>
  <si>
    <t xml:space="preserve">Presun hmôt pre zariaď. predmety v objektoch výšky do 12 m</t>
  </si>
  <si>
    <t xml:space="preserve">725 - Zariaďovacie predmety  spolu: </t>
  </si>
  <si>
    <t xml:space="preserve">763</t>
  </si>
  <si>
    <t xml:space="preserve">76313-5045   </t>
  </si>
  <si>
    <t xml:space="preserve">Podhľady sadr. kazet RIGIPS 600x600 mm hrana A viditel.konstr GYPTONE Point11</t>
  </si>
  <si>
    <t xml:space="preserve">19,750*1,06 =   20,935</t>
  </si>
  <si>
    <t xml:space="preserve">76313-5090   </t>
  </si>
  <si>
    <t xml:space="preserve">Montáž nosnej konštr. Rigips kazetového podhľadu, hrana A</t>
  </si>
  <si>
    <t xml:space="preserve">99876-3101   </t>
  </si>
  <si>
    <t xml:space="preserve">Presun hmôt pre drevostavby v objektoch výšky do 12 m</t>
  </si>
  <si>
    <t xml:space="preserve">763 - Konštrukcie  - drevostavby  spolu: </t>
  </si>
  <si>
    <t xml:space="preserve">766</t>
  </si>
  <si>
    <t xml:space="preserve">76666-2811   </t>
  </si>
  <si>
    <t xml:space="preserve">Demontáž prahov dvier 1-krídlových</t>
  </si>
  <si>
    <t xml:space="preserve">64294-2111   </t>
  </si>
  <si>
    <t xml:space="preserve">Osadenie dverných zárubní alebo rámov oceľových do 2,5 m2</t>
  </si>
  <si>
    <t xml:space="preserve">7,00 =   7,000</t>
  </si>
  <si>
    <t xml:space="preserve">96806-1125   </t>
  </si>
  <si>
    <t xml:space="preserve">Vyvesenie alebo zavesenie drev. krídiel dvier do 2 m2</t>
  </si>
  <si>
    <t xml:space="preserve">1,00 =   1,000</t>
  </si>
  <si>
    <t xml:space="preserve">96806-1136,1 </t>
  </si>
  <si>
    <t xml:space="preserve">Vyhotovenie kovania dverí a zámku</t>
  </si>
  <si>
    <t xml:space="preserve">76666-4121.  </t>
  </si>
  <si>
    <t xml:space="preserve">Demontáž dvier kompl. kýv. do ocel. zárubne 1-krídl. do 1m</t>
  </si>
  <si>
    <t xml:space="preserve">549 136680   </t>
  </si>
  <si>
    <t xml:space="preserve">Kovanie K 406-kľučka so štítmi dver. pre vložku</t>
  </si>
  <si>
    <t xml:space="preserve">sada</t>
  </si>
  <si>
    <t xml:space="preserve">7,000 =   7,000</t>
  </si>
  <si>
    <t xml:space="preserve">553 314160   </t>
  </si>
  <si>
    <t xml:space="preserve">Zárubňa oceľová CGA 60x197x11cm L</t>
  </si>
  <si>
    <t xml:space="preserve">553 319860   </t>
  </si>
  <si>
    <t xml:space="preserve">Zárubňa oceľová CGU 90x197x16cm L</t>
  </si>
  <si>
    <t xml:space="preserve">611 640400   </t>
  </si>
  <si>
    <t xml:space="preserve">Dvere vnútorné plné 60x197 profilované s náterom</t>
  </si>
  <si>
    <t xml:space="preserve">611 640430   </t>
  </si>
  <si>
    <t xml:space="preserve">Dvere vnútorné plné 90x197 profilované s náterom</t>
  </si>
  <si>
    <t xml:space="preserve">611 873560   </t>
  </si>
  <si>
    <t xml:space="preserve">Prah bukový dĺžka 60šírka 10cm</t>
  </si>
  <si>
    <t xml:space="preserve">611 874210   </t>
  </si>
  <si>
    <t xml:space="preserve">Prah bukový dĺžka 92 šírka 15cm</t>
  </si>
  <si>
    <t xml:space="preserve">99876-6102   </t>
  </si>
  <si>
    <t xml:space="preserve">Presun hmôt pre konštr. stolárske v objektoch výšky do 12 m</t>
  </si>
  <si>
    <t xml:space="preserve">766 - Konštrukcie stolárske  spolu: </t>
  </si>
  <si>
    <t xml:space="preserve">767</t>
  </si>
  <si>
    <t xml:space="preserve">76799-5101   </t>
  </si>
  <si>
    <t xml:space="preserve">Montáž atypických stavebných doplnk. konštrukcií do 5 kg</t>
  </si>
  <si>
    <t xml:space="preserve">5,00*1,950 =   9,750</t>
  </si>
  <si>
    <t xml:space="preserve">včetne navrtania otvoru a provizor.lešenia</t>
  </si>
  <si>
    <t xml:space="preserve">suterén pre zavesené potrubie PVC DN 63 a PVC DN 60</t>
  </si>
  <si>
    <t xml:space="preserve">920 AN64993  </t>
  </si>
  <si>
    <t xml:space="preserve">Konzoly pre zavesenie potrubia vodorovn.kanalizácie vyhotovenie z konzoly profil L profilu 250/25/2,2 a závit.tyče d6</t>
  </si>
  <si>
    <t xml:space="preserve">konzoly včetne ukotvenia a spoj.materiálu, bez náterov</t>
  </si>
  <si>
    <t xml:space="preserve">suterén zavesené potrubie</t>
  </si>
  <si>
    <t xml:space="preserve">767 - Konštrukcie doplnk. kovové stavebné  spolu: </t>
  </si>
  <si>
    <t xml:space="preserve">771</t>
  </si>
  <si>
    <t xml:space="preserve">77157-5107   </t>
  </si>
  <si>
    <t xml:space="preserve">Montáž podláh z dlaždíc keram. rež. hlad. 200x200 do tmelu</t>
  </si>
  <si>
    <t xml:space="preserve">22,515 =   22,515</t>
  </si>
  <si>
    <t xml:space="preserve">597 3A1031   </t>
  </si>
  <si>
    <t xml:space="preserve">Dlažba 200 x 200 x 7 mm - Dk, 361, I.tr.</t>
  </si>
  <si>
    <t xml:space="preserve">22,515*1,06 =   23,866</t>
  </si>
  <si>
    <t xml:space="preserve">99877-1102   </t>
  </si>
  <si>
    <t xml:space="preserve">Presun hmôt pre podlahy z dlaždíc v objektoch výšky do 12 m</t>
  </si>
  <si>
    <t xml:space="preserve">771 - Podlahy z dlaždíc  keramických  spolu: </t>
  </si>
  <si>
    <t xml:space="preserve">78141-1810   </t>
  </si>
  <si>
    <t xml:space="preserve">Demontáž obkladov z obkladačiek pórovinových kladených do malty</t>
  </si>
  <si>
    <t xml:space="preserve">(4,70*2,0+2,70*2,0)*2,00 =   29,600</t>
  </si>
  <si>
    <t xml:space="preserve">78144-6133   </t>
  </si>
  <si>
    <t xml:space="preserve">Montáž obkladov vnút. a vonk. stien z obkladačiek hutných alebo keram. do malty, škárovanie Ceresit CE33 150 x 150 mm</t>
  </si>
  <si>
    <t xml:space="preserve">66,465 =   66,465</t>
  </si>
  <si>
    <t xml:space="preserve">78144-7763   </t>
  </si>
  <si>
    <t xml:space="preserve">Montáž obkladov stien z obkladačiek hutných, keram. do tmelu flex., v obmedz. priest., škár. bielym cem. 300x150 mm</t>
  </si>
  <si>
    <t xml:space="preserve">1,50*0,95*3,0 =   4,275</t>
  </si>
  <si>
    <t xml:space="preserve">78144-9701   </t>
  </si>
  <si>
    <t xml:space="preserve">Prípl. za práce v obmedz. priestore pri montáži obkl. hut.</t>
  </si>
  <si>
    <t xml:space="preserve">13,30*2,10 =   27,930</t>
  </si>
  <si>
    <t xml:space="preserve">597 4A3409   </t>
  </si>
  <si>
    <t xml:space="preserve">Obkladačka 200 x 200 x 7 mm - Nk, 368, I.tr.</t>
  </si>
  <si>
    <t xml:space="preserve">70,760*1,09 =   77,128</t>
  </si>
  <si>
    <t xml:space="preserve">99878-1102   </t>
  </si>
  <si>
    <t xml:space="preserve">Presun hmôt pre obklady keramické v objektoch výšky do 12 m</t>
  </si>
  <si>
    <t xml:space="preserve">781 - Obklady z obkladačiek a dosiek  spolu: </t>
  </si>
  <si>
    <t xml:space="preserve">784</t>
  </si>
  <si>
    <t xml:space="preserve">78445-1931   </t>
  </si>
  <si>
    <t xml:space="preserve">Opr. maľba zmes práš. 1 f. dvoj. b. strop obrús. m. do 3,8m</t>
  </si>
  <si>
    <t xml:space="preserve">16,47 =   16,470</t>
  </si>
  <si>
    <t xml:space="preserve">211</t>
  </si>
  <si>
    <t xml:space="preserve">62041-3111   </t>
  </si>
  <si>
    <t xml:space="preserve">Pačokovanie cementovým mliekom jednoduché -</t>
  </si>
  <si>
    <t xml:space="preserve">18,500 =   18,500</t>
  </si>
  <si>
    <t xml:space="preserve">78445-2271   </t>
  </si>
  <si>
    <t xml:space="preserve">Maľba zo zmesí tekut. 1 far. dvojnás. v miest. do 3,8m -náter stropu Sadakrylom</t>
  </si>
  <si>
    <t xml:space="preserve">784 - Maľby  spolu: 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/>
      <c r="L4" s="16" t="s">
        <v>21</v>
      </c>
      <c r="M4" s="18"/>
      <c r="Z4" s="4" t="s">
        <v>22</v>
      </c>
      <c r="AA4" s="9" t="s">
        <v>23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6" t="s">
        <v>25</v>
      </c>
      <c r="E5" s="6"/>
      <c r="F5" s="6"/>
      <c r="G5" s="19"/>
      <c r="H5" s="6" t="s">
        <v>26</v>
      </c>
      <c r="I5" s="6"/>
      <c r="J5" s="6" t="s">
        <v>27</v>
      </c>
      <c r="K5" s="6"/>
      <c r="L5" s="6" t="s">
        <v>28</v>
      </c>
      <c r="M5" s="8"/>
      <c r="Z5" s="4" t="s">
        <v>29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0</v>
      </c>
      <c r="C6" s="12"/>
      <c r="D6" s="12"/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/>
    </row>
    <row r="7" customFormat="false" ht="18" hidden="false" customHeight="true" outlineLevel="0" collapsed="false">
      <c r="B7" s="15" t="s">
        <v>31</v>
      </c>
      <c r="C7" s="16"/>
      <c r="D7" s="16"/>
      <c r="E7" s="16"/>
      <c r="F7" s="16"/>
      <c r="G7" s="21"/>
      <c r="H7" s="16" t="s">
        <v>32</v>
      </c>
      <c r="I7" s="16"/>
      <c r="J7" s="16" t="s">
        <v>27</v>
      </c>
      <c r="K7" s="16"/>
      <c r="L7" s="16" t="s">
        <v>28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3</v>
      </c>
      <c r="C10" s="36" t="s">
        <v>34</v>
      </c>
      <c r="D10" s="37" t="s">
        <v>35</v>
      </c>
      <c r="E10" s="37" t="s">
        <v>36</v>
      </c>
      <c r="F10" s="38" t="s">
        <v>37</v>
      </c>
      <c r="G10" s="35" t="s">
        <v>38</v>
      </c>
      <c r="H10" s="38" t="s">
        <v>39</v>
      </c>
      <c r="I10" s="38"/>
      <c r="J10" s="35" t="s">
        <v>40</v>
      </c>
      <c r="K10" s="38" t="s">
        <v>41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2</v>
      </c>
      <c r="D11" s="41" t="n">
        <f aca="false">Prehlad!H150</f>
        <v>0</v>
      </c>
      <c r="E11" s="41" t="n">
        <f aca="false">Prehlad!I150</f>
        <v>0</v>
      </c>
      <c r="F11" s="42" t="n">
        <f aca="false">D11+E11</f>
        <v>0</v>
      </c>
      <c r="G11" s="39" t="n">
        <v>6</v>
      </c>
      <c r="H11" s="40" t="s">
        <v>43</v>
      </c>
      <c r="I11" s="42" t="n">
        <v>0</v>
      </c>
      <c r="J11" s="39" t="n">
        <v>11</v>
      </c>
      <c r="K11" s="43" t="s">
        <v>44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5</v>
      </c>
      <c r="D12" s="47" t="n">
        <f aca="false">Prehlad!H327</f>
        <v>0</v>
      </c>
      <c r="E12" s="47" t="n">
        <f aca="false">Prehlad!I327</f>
        <v>0</v>
      </c>
      <c r="F12" s="42" t="n">
        <f aca="false">D12+E12</f>
        <v>0</v>
      </c>
      <c r="G12" s="45" t="n">
        <v>7</v>
      </c>
      <c r="H12" s="46" t="s">
        <v>46</v>
      </c>
      <c r="I12" s="48" t="n">
        <v>0</v>
      </c>
      <c r="J12" s="45" t="n">
        <v>12</v>
      </c>
      <c r="K12" s="49" t="s">
        <v>47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8</v>
      </c>
      <c r="D13" s="47"/>
      <c r="E13" s="47"/>
      <c r="F13" s="42" t="n">
        <f aca="false">D13+E13</f>
        <v>0</v>
      </c>
      <c r="G13" s="45" t="n">
        <v>8</v>
      </c>
      <c r="H13" s="46" t="s">
        <v>49</v>
      </c>
      <c r="I13" s="48" t="n">
        <v>0</v>
      </c>
      <c r="J13" s="45" t="n">
        <v>13</v>
      </c>
      <c r="K13" s="49" t="s">
        <v>50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1</v>
      </c>
      <c r="D14" s="47"/>
      <c r="E14" s="47"/>
      <c r="F14" s="51" t="n">
        <f aca="false">D14+E14</f>
        <v>0</v>
      </c>
      <c r="G14" s="45" t="n">
        <v>9</v>
      </c>
      <c r="H14" s="46" t="s">
        <v>52</v>
      </c>
      <c r="I14" s="48" t="n">
        <v>0</v>
      </c>
      <c r="J14" s="45" t="n">
        <v>14</v>
      </c>
      <c r="K14" s="49" t="s">
        <v>52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3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4</v>
      </c>
      <c r="I15" s="56" t="n">
        <f aca="false">SUM(I11:I14)</f>
        <v>0</v>
      </c>
      <c r="J15" s="52" t="n">
        <v>15</v>
      </c>
      <c r="K15" s="59"/>
      <c r="L15" s="60" t="s">
        <v>55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6</v>
      </c>
      <c r="C16" s="61"/>
      <c r="D16" s="61"/>
      <c r="E16" s="61"/>
      <c r="F16" s="62"/>
      <c r="G16" s="63" t="s">
        <v>57</v>
      </c>
      <c r="H16" s="63"/>
      <c r="I16" s="63"/>
      <c r="J16" s="35" t="s">
        <v>58</v>
      </c>
      <c r="K16" s="38" t="s">
        <v>59</v>
      </c>
      <c r="L16" s="38"/>
      <c r="M16" s="38"/>
    </row>
    <row r="17" customFormat="false" ht="18" hidden="false" customHeight="true" outlineLevel="0" collapsed="false">
      <c r="B17" s="64"/>
      <c r="C17" s="65" t="s">
        <v>60</v>
      </c>
      <c r="D17" s="65"/>
      <c r="E17" s="65" t="s">
        <v>61</v>
      </c>
      <c r="F17" s="66"/>
      <c r="G17" s="64"/>
      <c r="H17" s="67"/>
      <c r="I17" s="68"/>
      <c r="J17" s="45" t="n">
        <v>16</v>
      </c>
      <c r="K17" s="49" t="s">
        <v>62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3</v>
      </c>
      <c r="D18" s="67"/>
      <c r="E18" s="67"/>
      <c r="F18" s="71"/>
      <c r="G18" s="70"/>
      <c r="H18" s="67" t="s">
        <v>60</v>
      </c>
      <c r="I18" s="68"/>
      <c r="J18" s="45" t="n">
        <v>17</v>
      </c>
      <c r="K18" s="49" t="s">
        <v>64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5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1</v>
      </c>
      <c r="I20" s="68"/>
      <c r="J20" s="45" t="n">
        <v>19</v>
      </c>
      <c r="K20" s="49" t="s">
        <v>52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3</v>
      </c>
      <c r="I21" s="68"/>
      <c r="J21" s="52" t="n">
        <v>20</v>
      </c>
      <c r="K21" s="59"/>
      <c r="L21" s="60" t="s">
        <v>66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7</v>
      </c>
      <c r="C22" s="61"/>
      <c r="D22" s="61"/>
      <c r="E22" s="61"/>
      <c r="F22" s="62"/>
      <c r="G22" s="64"/>
      <c r="H22" s="67"/>
      <c r="I22" s="68"/>
      <c r="J22" s="35" t="s">
        <v>68</v>
      </c>
      <c r="K22" s="38" t="s">
        <v>69</v>
      </c>
      <c r="L22" s="38"/>
      <c r="M22" s="38"/>
    </row>
    <row r="23" customFormat="false" ht="18" hidden="false" customHeight="true" outlineLevel="0" collapsed="false">
      <c r="B23" s="64"/>
      <c r="C23" s="65" t="s">
        <v>60</v>
      </c>
      <c r="D23" s="65"/>
      <c r="E23" s="65" t="s">
        <v>61</v>
      </c>
      <c r="F23" s="66"/>
      <c r="G23" s="64"/>
      <c r="H23" s="67"/>
      <c r="I23" s="68"/>
      <c r="J23" s="39" t="n">
        <v>21</v>
      </c>
      <c r="K23" s="43"/>
      <c r="L23" s="73" t="s">
        <v>70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3</v>
      </c>
      <c r="D24" s="67"/>
      <c r="E24" s="67"/>
      <c r="F24" s="71"/>
      <c r="G24" s="64"/>
      <c r="H24" s="67"/>
      <c r="I24" s="68"/>
      <c r="J24" s="45" t="n">
        <v>22</v>
      </c>
      <c r="K24" s="49" t="s">
        <v>71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2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3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4</v>
      </c>
      <c r="K27" s="79" t="s">
        <v>75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6</v>
      </c>
      <c r="C1" s="82"/>
      <c r="E1" s="86" t="s">
        <v>77</v>
      </c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78</v>
      </c>
      <c r="C2" s="82"/>
      <c r="E2" s="86" t="s">
        <v>79</v>
      </c>
      <c r="F2" s="82"/>
      <c r="G2" s="82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1</v>
      </c>
      <c r="C3" s="82"/>
      <c r="E3" s="86" t="s">
        <v>82</v>
      </c>
      <c r="F3" s="82"/>
      <c r="G3" s="82"/>
      <c r="Z3" s="4" t="s">
        <v>15</v>
      </c>
      <c r="AA3" s="9" t="s">
        <v>83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2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5</v>
      </c>
      <c r="B5" s="82"/>
      <c r="C5" s="82"/>
      <c r="D5" s="82"/>
      <c r="E5" s="82"/>
      <c r="F5" s="82"/>
      <c r="G5" s="82"/>
      <c r="Z5" s="4" t="s">
        <v>29</v>
      </c>
      <c r="AA5" s="9" t="s">
        <v>83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6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7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8</v>
      </c>
      <c r="B9" s="88" t="s">
        <v>35</v>
      </c>
      <c r="C9" s="88" t="s">
        <v>89</v>
      </c>
      <c r="D9" s="88" t="s">
        <v>90</v>
      </c>
      <c r="E9" s="89" t="s">
        <v>91</v>
      </c>
      <c r="F9" s="89" t="s">
        <v>92</v>
      </c>
      <c r="G9" s="82"/>
    </row>
    <row r="10" customFormat="false" ht="12.75" hidden="false" customHeight="false" outlineLevel="0" collapsed="false">
      <c r="A10" s="90"/>
      <c r="B10" s="90"/>
      <c r="C10" s="90" t="s">
        <v>93</v>
      </c>
      <c r="D10" s="90"/>
      <c r="E10" s="90" t="s">
        <v>90</v>
      </c>
      <c r="F10" s="90" t="s">
        <v>90</v>
      </c>
      <c r="G10" s="91" t="s">
        <v>94</v>
      </c>
    </row>
    <row r="12" customFormat="false" ht="12.75" hidden="false" customHeight="false" outlineLevel="0" collapsed="false">
      <c r="A12" s="82" t="s">
        <v>95</v>
      </c>
      <c r="B12" s="83" t="n">
        <f aca="false">Prehlad!H23</f>
        <v>0</v>
      </c>
      <c r="C12" s="83" t="n">
        <f aca="false">Prehlad!I23</f>
        <v>0</v>
      </c>
      <c r="D12" s="83" t="n">
        <f aca="false">Prehlad!J23</f>
        <v>0</v>
      </c>
      <c r="E12" s="84" t="n">
        <f aca="false">Prehlad!L23</f>
        <v>0</v>
      </c>
      <c r="F12" s="85" t="n">
        <f aca="false">Prehlad!N23</f>
        <v>0</v>
      </c>
      <c r="G12" s="85" t="n">
        <f aca="false">Prehlad!W23</f>
        <v>0</v>
      </c>
    </row>
    <row r="13" customFormat="false" ht="12.75" hidden="false" customHeight="false" outlineLevel="0" collapsed="false">
      <c r="A13" s="82" t="s">
        <v>96</v>
      </c>
      <c r="B13" s="83" t="n">
        <f aca="false">Prehlad!H37</f>
        <v>0</v>
      </c>
      <c r="C13" s="83" t="n">
        <f aca="false">Prehlad!I37</f>
        <v>0</v>
      </c>
      <c r="D13" s="83" t="n">
        <f aca="false">Prehlad!J37</f>
        <v>0</v>
      </c>
      <c r="E13" s="84" t="n">
        <f aca="false">Prehlad!L37</f>
        <v>0</v>
      </c>
      <c r="F13" s="85" t="n">
        <f aca="false">Prehlad!N37</f>
        <v>0</v>
      </c>
      <c r="G13" s="85" t="n">
        <f aca="false">Prehlad!W37</f>
        <v>0</v>
      </c>
    </row>
    <row r="14" customFormat="false" ht="12.75" hidden="false" customHeight="false" outlineLevel="0" collapsed="false">
      <c r="A14" s="82" t="s">
        <v>97</v>
      </c>
      <c r="B14" s="83" t="n">
        <f aca="false">Prehlad!H90</f>
        <v>0</v>
      </c>
      <c r="C14" s="83" t="n">
        <f aca="false">Prehlad!I90</f>
        <v>0</v>
      </c>
      <c r="D14" s="83" t="n">
        <f aca="false">Prehlad!J90</f>
        <v>0</v>
      </c>
      <c r="E14" s="84" t="n">
        <f aca="false">Prehlad!L90</f>
        <v>0</v>
      </c>
      <c r="F14" s="85" t="n">
        <f aca="false">Prehlad!N90</f>
        <v>0</v>
      </c>
      <c r="G14" s="85" t="n">
        <f aca="false">Prehlad!W90</f>
        <v>0</v>
      </c>
    </row>
    <row r="15" customFormat="false" ht="12.75" hidden="false" customHeight="false" outlineLevel="0" collapsed="false">
      <c r="A15" s="82" t="s">
        <v>98</v>
      </c>
      <c r="B15" s="83" t="n">
        <f aca="false">Prehlad!H148</f>
        <v>0</v>
      </c>
      <c r="C15" s="83" t="n">
        <f aca="false">Prehlad!I148</f>
        <v>0</v>
      </c>
      <c r="D15" s="83" t="n">
        <f aca="false">Prehlad!J148</f>
        <v>0</v>
      </c>
      <c r="E15" s="84" t="n">
        <f aca="false">Prehlad!L148</f>
        <v>0</v>
      </c>
      <c r="F15" s="85" t="n">
        <f aca="false">Prehlad!N148</f>
        <v>0</v>
      </c>
      <c r="G15" s="85" t="n">
        <f aca="false">Prehlad!W148</f>
        <v>0</v>
      </c>
    </row>
    <row r="16" customFormat="false" ht="12.75" hidden="false" customHeight="false" outlineLevel="0" collapsed="false">
      <c r="A16" s="82" t="s">
        <v>99</v>
      </c>
      <c r="B16" s="83" t="n">
        <f aca="false">Prehlad!H150</f>
        <v>0</v>
      </c>
      <c r="C16" s="83" t="n">
        <f aca="false">Prehlad!I150</f>
        <v>0</v>
      </c>
      <c r="D16" s="83" t="n">
        <f aca="false">Prehlad!J150</f>
        <v>0</v>
      </c>
      <c r="E16" s="84" t="n">
        <f aca="false">Prehlad!L150</f>
        <v>0</v>
      </c>
      <c r="F16" s="85" t="n">
        <f aca="false">Prehlad!N150</f>
        <v>0</v>
      </c>
      <c r="G16" s="85" t="n">
        <f aca="false">Prehlad!W150</f>
        <v>0</v>
      </c>
    </row>
    <row r="18" customFormat="false" ht="12.75" hidden="false" customHeight="false" outlineLevel="0" collapsed="false">
      <c r="A18" s="82" t="s">
        <v>100</v>
      </c>
      <c r="B18" s="83" t="n">
        <f aca="false">Prehlad!H190</f>
        <v>0</v>
      </c>
      <c r="C18" s="83" t="n">
        <f aca="false">Prehlad!I190</f>
        <v>0</v>
      </c>
      <c r="D18" s="83" t="n">
        <f aca="false">Prehlad!J190</f>
        <v>0</v>
      </c>
      <c r="E18" s="84" t="n">
        <f aca="false">Prehlad!L190</f>
        <v>0</v>
      </c>
      <c r="F18" s="85" t="n">
        <f aca="false">Prehlad!N190</f>
        <v>0</v>
      </c>
      <c r="G18" s="85" t="n">
        <f aca="false">Prehlad!W190</f>
        <v>0</v>
      </c>
    </row>
    <row r="19" customFormat="false" ht="12.75" hidden="false" customHeight="false" outlineLevel="0" collapsed="false">
      <c r="A19" s="82" t="s">
        <v>101</v>
      </c>
      <c r="B19" s="83" t="n">
        <f aca="false">Prehlad!H224</f>
        <v>0</v>
      </c>
      <c r="C19" s="83" t="n">
        <f aca="false">Prehlad!I224</f>
        <v>0</v>
      </c>
      <c r="D19" s="83" t="n">
        <f aca="false">Prehlad!J224</f>
        <v>0</v>
      </c>
      <c r="E19" s="84" t="n">
        <f aca="false">Prehlad!L224</f>
        <v>0</v>
      </c>
      <c r="F19" s="85" t="n">
        <f aca="false">Prehlad!N224</f>
        <v>0</v>
      </c>
      <c r="G19" s="85" t="n">
        <f aca="false">Prehlad!W224</f>
        <v>0</v>
      </c>
    </row>
    <row r="20" customFormat="false" ht="12.75" hidden="false" customHeight="false" outlineLevel="0" collapsed="false">
      <c r="A20" s="82" t="s">
        <v>102</v>
      </c>
      <c r="B20" s="83" t="n">
        <f aca="false">Prehlad!H253</f>
        <v>0</v>
      </c>
      <c r="C20" s="83" t="n">
        <f aca="false">Prehlad!I253</f>
        <v>0</v>
      </c>
      <c r="D20" s="83" t="n">
        <f aca="false">Prehlad!J253</f>
        <v>0</v>
      </c>
      <c r="E20" s="84" t="n">
        <f aca="false">Prehlad!L253</f>
        <v>0</v>
      </c>
      <c r="F20" s="85" t="n">
        <f aca="false">Prehlad!N253</f>
        <v>0</v>
      </c>
      <c r="G20" s="85" t="n">
        <f aca="false">Prehlad!W253</f>
        <v>0</v>
      </c>
    </row>
    <row r="21" customFormat="false" ht="12.75" hidden="false" customHeight="false" outlineLevel="0" collapsed="false">
      <c r="A21" s="82" t="s">
        <v>103</v>
      </c>
      <c r="B21" s="83" t="n">
        <f aca="false">Prehlad!H260</f>
        <v>0</v>
      </c>
      <c r="C21" s="83" t="n">
        <f aca="false">Prehlad!I260</f>
        <v>0</v>
      </c>
      <c r="D21" s="83" t="n">
        <f aca="false">Prehlad!J260</f>
        <v>0</v>
      </c>
      <c r="E21" s="84" t="n">
        <f aca="false">Prehlad!L260</f>
        <v>0</v>
      </c>
      <c r="F21" s="85" t="n">
        <f aca="false">Prehlad!N260</f>
        <v>0</v>
      </c>
      <c r="G21" s="85" t="n">
        <f aca="false">Prehlad!W260</f>
        <v>0</v>
      </c>
    </row>
    <row r="22" customFormat="false" ht="12.75" hidden="false" customHeight="false" outlineLevel="0" collapsed="false">
      <c r="A22" s="82" t="s">
        <v>104</v>
      </c>
      <c r="B22" s="83" t="n">
        <f aca="false">Prehlad!H283</f>
        <v>0</v>
      </c>
      <c r="C22" s="83" t="n">
        <f aca="false">Prehlad!I283</f>
        <v>0</v>
      </c>
      <c r="D22" s="83" t="n">
        <f aca="false">Prehlad!J283</f>
        <v>0</v>
      </c>
      <c r="E22" s="84" t="n">
        <f aca="false">Prehlad!L283</f>
        <v>0</v>
      </c>
      <c r="F22" s="85" t="n">
        <f aca="false">Prehlad!N283</f>
        <v>0</v>
      </c>
      <c r="G22" s="85" t="n">
        <f aca="false">Prehlad!W283</f>
        <v>0</v>
      </c>
    </row>
    <row r="23" customFormat="false" ht="12.75" hidden="false" customHeight="false" outlineLevel="0" collapsed="false">
      <c r="A23" s="82" t="s">
        <v>105</v>
      </c>
      <c r="B23" s="83" t="n">
        <f aca="false">Prehlad!H294</f>
        <v>0</v>
      </c>
      <c r="C23" s="83" t="n">
        <f aca="false">Prehlad!I294</f>
        <v>0</v>
      </c>
      <c r="D23" s="83" t="n">
        <f aca="false">Prehlad!J294</f>
        <v>0</v>
      </c>
      <c r="E23" s="84" t="n">
        <f aca="false">Prehlad!L294</f>
        <v>0</v>
      </c>
      <c r="F23" s="85" t="n">
        <f aca="false">Prehlad!N294</f>
        <v>0</v>
      </c>
      <c r="G23" s="85" t="n">
        <f aca="false">Prehlad!W294</f>
        <v>0</v>
      </c>
    </row>
    <row r="24" customFormat="false" ht="12.75" hidden="false" customHeight="false" outlineLevel="0" collapsed="false">
      <c r="A24" s="82" t="s">
        <v>106</v>
      </c>
      <c r="B24" s="83" t="n">
        <f aca="false">Prehlad!H302</f>
        <v>0</v>
      </c>
      <c r="C24" s="83" t="n">
        <f aca="false">Prehlad!I302</f>
        <v>0</v>
      </c>
      <c r="D24" s="83" t="n">
        <f aca="false">Prehlad!J302</f>
        <v>0</v>
      </c>
      <c r="E24" s="84" t="n">
        <f aca="false">Prehlad!L302</f>
        <v>0</v>
      </c>
      <c r="F24" s="85" t="n">
        <f aca="false">Prehlad!N302</f>
        <v>0</v>
      </c>
      <c r="G24" s="85" t="n">
        <f aca="false">Prehlad!W302</f>
        <v>0</v>
      </c>
    </row>
    <row r="25" customFormat="false" ht="12.75" hidden="false" customHeight="false" outlineLevel="0" collapsed="false">
      <c r="A25" s="82" t="s">
        <v>107</v>
      </c>
      <c r="B25" s="83" t="n">
        <f aca="false">Prehlad!H317</f>
        <v>0</v>
      </c>
      <c r="C25" s="83" t="n">
        <f aca="false">Prehlad!I317</f>
        <v>0</v>
      </c>
      <c r="D25" s="83" t="n">
        <f aca="false">Prehlad!J317</f>
        <v>0</v>
      </c>
      <c r="E25" s="84" t="n">
        <f aca="false">Prehlad!L317</f>
        <v>0</v>
      </c>
      <c r="F25" s="85" t="n">
        <f aca="false">Prehlad!N317</f>
        <v>0</v>
      </c>
      <c r="G25" s="85" t="n">
        <f aca="false">Prehlad!W317</f>
        <v>0</v>
      </c>
    </row>
    <row r="26" customFormat="false" ht="12.75" hidden="false" customHeight="false" outlineLevel="0" collapsed="false">
      <c r="A26" s="82" t="s">
        <v>108</v>
      </c>
      <c r="B26" s="83" t="n">
        <f aca="false">Prehlad!H325</f>
        <v>0</v>
      </c>
      <c r="C26" s="83" t="n">
        <f aca="false">Prehlad!I325</f>
        <v>0</v>
      </c>
      <c r="D26" s="83" t="n">
        <f aca="false">Prehlad!J325</f>
        <v>0</v>
      </c>
      <c r="E26" s="84" t="n">
        <f aca="false">Prehlad!L325</f>
        <v>0</v>
      </c>
      <c r="F26" s="85" t="n">
        <f aca="false">Prehlad!N325</f>
        <v>0</v>
      </c>
      <c r="G26" s="85" t="n">
        <f aca="false">Prehlad!W325</f>
        <v>0</v>
      </c>
    </row>
    <row r="27" customFormat="false" ht="12.75" hidden="false" customHeight="false" outlineLevel="0" collapsed="false">
      <c r="A27" s="82" t="s">
        <v>109</v>
      </c>
      <c r="B27" s="83" t="n">
        <f aca="false">Prehlad!H327</f>
        <v>0</v>
      </c>
      <c r="C27" s="83" t="n">
        <f aca="false">Prehlad!I327</f>
        <v>0</v>
      </c>
      <c r="D27" s="83" t="n">
        <f aca="false">Prehlad!J327</f>
        <v>0</v>
      </c>
      <c r="E27" s="84" t="n">
        <f aca="false">Prehlad!L327</f>
        <v>0</v>
      </c>
      <c r="F27" s="85" t="n">
        <f aca="false">Prehlad!N327</f>
        <v>0</v>
      </c>
      <c r="G27" s="85" t="n">
        <f aca="false">Prehlad!W327</f>
        <v>0</v>
      </c>
    </row>
    <row r="30" customFormat="false" ht="12.75" hidden="false" customHeight="false" outlineLevel="0" collapsed="false">
      <c r="A30" s="82" t="s">
        <v>110</v>
      </c>
      <c r="B30" s="83" t="n">
        <f aca="false">Prehlad!H329</f>
        <v>0</v>
      </c>
      <c r="C30" s="83" t="n">
        <f aca="false">Prehlad!I329</f>
        <v>0</v>
      </c>
      <c r="D30" s="83" t="n">
        <f aca="false">Prehlad!J329</f>
        <v>0</v>
      </c>
      <c r="E30" s="84" t="n">
        <f aca="false">Prehlad!L329</f>
        <v>0</v>
      </c>
      <c r="F30" s="85" t="n">
        <f aca="false">Prehlad!N329</f>
        <v>0</v>
      </c>
      <c r="G30" s="85" t="n">
        <f aca="false">Prehlad!W329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6</v>
      </c>
      <c r="B1" s="82"/>
      <c r="C1" s="82"/>
      <c r="D1" s="82"/>
      <c r="E1" s="82"/>
      <c r="F1" s="82"/>
      <c r="G1" s="83"/>
      <c r="H1" s="82"/>
      <c r="I1" s="86" t="s">
        <v>111</v>
      </c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78</v>
      </c>
      <c r="B2" s="82"/>
      <c r="C2" s="82"/>
      <c r="D2" s="82"/>
      <c r="E2" s="82"/>
      <c r="F2" s="82"/>
      <c r="G2" s="83"/>
      <c r="H2" s="102"/>
      <c r="I2" s="86" t="s">
        <v>79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112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113</v>
      </c>
      <c r="B3" s="82"/>
      <c r="C3" s="82"/>
      <c r="D3" s="82"/>
      <c r="E3" s="82"/>
      <c r="F3" s="82"/>
      <c r="G3" s="83"/>
      <c r="H3" s="82"/>
      <c r="I3" s="86" t="s">
        <v>114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15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2</v>
      </c>
      <c r="AA4" s="10" t="s">
        <v>116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5</v>
      </c>
      <c r="B5" s="82"/>
      <c r="C5" s="82"/>
      <c r="D5" s="82"/>
      <c r="E5" s="82"/>
      <c r="F5" s="82"/>
      <c r="G5" s="82"/>
      <c r="H5" s="82"/>
      <c r="I5" s="82" t="s">
        <v>117</v>
      </c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9</v>
      </c>
      <c r="AA5" s="10" t="s">
        <v>115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18</v>
      </c>
      <c r="B9" s="88" t="s">
        <v>119</v>
      </c>
      <c r="C9" s="88" t="s">
        <v>120</v>
      </c>
      <c r="D9" s="88" t="s">
        <v>121</v>
      </c>
      <c r="E9" s="88" t="s">
        <v>122</v>
      </c>
      <c r="F9" s="88" t="s">
        <v>123</v>
      </c>
      <c r="G9" s="88" t="s">
        <v>124</v>
      </c>
      <c r="H9" s="88" t="s">
        <v>35</v>
      </c>
      <c r="I9" s="88" t="s">
        <v>89</v>
      </c>
      <c r="J9" s="88" t="s">
        <v>90</v>
      </c>
      <c r="K9" s="89" t="s">
        <v>91</v>
      </c>
      <c r="L9" s="89"/>
      <c r="M9" s="105" t="s">
        <v>92</v>
      </c>
      <c r="N9" s="105"/>
      <c r="O9" s="88" t="s">
        <v>125</v>
      </c>
      <c r="P9" s="106" t="s">
        <v>126</v>
      </c>
      <c r="Q9" s="107" t="s">
        <v>122</v>
      </c>
      <c r="R9" s="107" t="s">
        <v>122</v>
      </c>
      <c r="S9" s="106" t="s">
        <v>122</v>
      </c>
      <c r="T9" s="108" t="s">
        <v>127</v>
      </c>
      <c r="U9" s="108" t="s">
        <v>128</v>
      </c>
      <c r="V9" s="108" t="s">
        <v>129</v>
      </c>
      <c r="W9" s="91" t="s">
        <v>94</v>
      </c>
      <c r="X9" s="91" t="s">
        <v>130</v>
      </c>
      <c r="Y9" s="91" t="s">
        <v>131</v>
      </c>
      <c r="Z9" s="109" t="s">
        <v>132</v>
      </c>
      <c r="AA9" s="109" t="s">
        <v>133</v>
      </c>
      <c r="AB9" s="82" t="s">
        <v>129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34</v>
      </c>
      <c r="B10" s="90" t="s">
        <v>135</v>
      </c>
      <c r="C10" s="110"/>
      <c r="D10" s="90" t="s">
        <v>136</v>
      </c>
      <c r="E10" s="90" t="s">
        <v>137</v>
      </c>
      <c r="F10" s="90" t="s">
        <v>138</v>
      </c>
      <c r="G10" s="90" t="s">
        <v>139</v>
      </c>
      <c r="H10" s="90"/>
      <c r="I10" s="90" t="s">
        <v>93</v>
      </c>
      <c r="J10" s="90"/>
      <c r="K10" s="90" t="s">
        <v>124</v>
      </c>
      <c r="L10" s="90" t="s">
        <v>90</v>
      </c>
      <c r="M10" s="111" t="s">
        <v>124</v>
      </c>
      <c r="N10" s="90" t="s">
        <v>90</v>
      </c>
      <c r="O10" s="90" t="s">
        <v>140</v>
      </c>
      <c r="P10" s="112"/>
      <c r="Q10" s="113" t="s">
        <v>141</v>
      </c>
      <c r="R10" s="113" t="s">
        <v>142</v>
      </c>
      <c r="S10" s="112" t="s">
        <v>143</v>
      </c>
      <c r="T10" s="108" t="s">
        <v>144</v>
      </c>
      <c r="U10" s="108" t="s">
        <v>145</v>
      </c>
      <c r="V10" s="108" t="s">
        <v>146</v>
      </c>
      <c r="W10" s="85"/>
      <c r="X10" s="82"/>
      <c r="Y10" s="82"/>
      <c r="Z10" s="109" t="s">
        <v>147</v>
      </c>
      <c r="AA10" s="109" t="s">
        <v>134</v>
      </c>
      <c r="AB10" s="82" t="s">
        <v>148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49</v>
      </c>
    </row>
    <row r="13" customFormat="false" ht="12.75" hidden="false" customHeight="false" outlineLevel="0" collapsed="false">
      <c r="B13" s="94" t="s">
        <v>95</v>
      </c>
    </row>
    <row r="14" customFormat="false" ht="12.75" hidden="false" customHeight="false" outlineLevel="0" collapsed="false">
      <c r="A14" s="92" t="s">
        <v>150</v>
      </c>
      <c r="B14" s="93" t="s">
        <v>151</v>
      </c>
      <c r="C14" s="94" t="s">
        <v>152</v>
      </c>
      <c r="D14" s="95" t="s">
        <v>153</v>
      </c>
      <c r="E14" s="96" t="n">
        <v>6</v>
      </c>
      <c r="F14" s="97" t="s">
        <v>154</v>
      </c>
      <c r="O14" s="97" t="n">
        <v>20</v>
      </c>
      <c r="P14" s="97" t="s">
        <v>155</v>
      </c>
    </row>
    <row r="15" customFormat="false" ht="12.75" hidden="false" customHeight="false" outlineLevel="0" collapsed="false">
      <c r="D15" s="115" t="s">
        <v>156</v>
      </c>
      <c r="E15" s="116"/>
      <c r="F15" s="117"/>
      <c r="G15" s="118"/>
      <c r="H15" s="118"/>
      <c r="I15" s="118"/>
      <c r="J15" s="118"/>
      <c r="K15" s="119"/>
      <c r="L15" s="119"/>
      <c r="M15" s="116"/>
      <c r="N15" s="116"/>
      <c r="O15" s="117"/>
      <c r="P15" s="117"/>
      <c r="Q15" s="116"/>
      <c r="R15" s="116"/>
      <c r="S15" s="116"/>
      <c r="T15" s="120"/>
      <c r="U15" s="120"/>
      <c r="V15" s="120"/>
      <c r="W15" s="116"/>
      <c r="X15" s="117"/>
    </row>
    <row r="16" customFormat="false" ht="12.75" hidden="false" customHeight="false" outlineLevel="0" collapsed="false">
      <c r="A16" s="92" t="s">
        <v>150</v>
      </c>
      <c r="B16" s="93" t="s">
        <v>157</v>
      </c>
      <c r="C16" s="94" t="s">
        <v>158</v>
      </c>
      <c r="D16" s="95" t="s">
        <v>159</v>
      </c>
      <c r="E16" s="96" t="n">
        <v>0.63</v>
      </c>
      <c r="F16" s="97" t="s">
        <v>160</v>
      </c>
      <c r="O16" s="97" t="n">
        <v>20</v>
      </c>
      <c r="P16" s="97" t="s">
        <v>155</v>
      </c>
    </row>
    <row r="17" customFormat="false" ht="12.75" hidden="false" customHeight="false" outlineLevel="0" collapsed="false">
      <c r="D17" s="115" t="s">
        <v>161</v>
      </c>
      <c r="E17" s="116"/>
      <c r="F17" s="117"/>
      <c r="G17" s="118"/>
      <c r="H17" s="118"/>
      <c r="I17" s="118"/>
      <c r="J17" s="118"/>
      <c r="K17" s="119"/>
      <c r="L17" s="119"/>
      <c r="M17" s="116"/>
      <c r="N17" s="116"/>
      <c r="O17" s="117"/>
      <c r="P17" s="117"/>
      <c r="Q17" s="116"/>
      <c r="R17" s="116"/>
      <c r="S17" s="116"/>
      <c r="T17" s="120"/>
      <c r="U17" s="120"/>
      <c r="V17" s="120"/>
      <c r="W17" s="116"/>
      <c r="X17" s="117"/>
    </row>
    <row r="18" customFormat="false" ht="12.75" hidden="false" customHeight="false" outlineLevel="0" collapsed="false">
      <c r="A18" s="92" t="s">
        <v>150</v>
      </c>
      <c r="B18" s="93" t="s">
        <v>157</v>
      </c>
      <c r="C18" s="94" t="s">
        <v>162</v>
      </c>
      <c r="D18" s="95" t="s">
        <v>163</v>
      </c>
      <c r="E18" s="96" t="n">
        <v>0.63</v>
      </c>
      <c r="F18" s="97" t="s">
        <v>160</v>
      </c>
      <c r="O18" s="97" t="n">
        <v>20</v>
      </c>
      <c r="P18" s="97" t="s">
        <v>155</v>
      </c>
    </row>
    <row r="19" customFormat="false" ht="12.75" hidden="false" customHeight="false" outlineLevel="0" collapsed="false">
      <c r="D19" s="115" t="s">
        <v>164</v>
      </c>
      <c r="E19" s="116"/>
      <c r="F19" s="117"/>
      <c r="G19" s="118"/>
      <c r="H19" s="118"/>
      <c r="I19" s="118"/>
      <c r="J19" s="118"/>
      <c r="K19" s="119"/>
      <c r="L19" s="119"/>
      <c r="M19" s="116"/>
      <c r="N19" s="116"/>
      <c r="O19" s="117"/>
      <c r="P19" s="117"/>
      <c r="Q19" s="116"/>
      <c r="R19" s="116"/>
      <c r="S19" s="116"/>
      <c r="T19" s="120"/>
      <c r="U19" s="120"/>
      <c r="V19" s="120"/>
      <c r="W19" s="116"/>
      <c r="X19" s="117"/>
    </row>
    <row r="20" customFormat="false" ht="12.75" hidden="false" customHeight="false" outlineLevel="0" collapsed="false">
      <c r="A20" s="92" t="s">
        <v>150</v>
      </c>
      <c r="B20" s="93" t="s">
        <v>165</v>
      </c>
      <c r="C20" s="94" t="s">
        <v>166</v>
      </c>
      <c r="D20" s="95" t="s">
        <v>167</v>
      </c>
      <c r="E20" s="96" t="n">
        <v>3</v>
      </c>
      <c r="F20" s="97" t="s">
        <v>154</v>
      </c>
      <c r="O20" s="97" t="n">
        <v>20</v>
      </c>
      <c r="P20" s="97" t="s">
        <v>155</v>
      </c>
    </row>
    <row r="21" customFormat="false" ht="12.75" hidden="false" customHeight="false" outlineLevel="0" collapsed="false">
      <c r="D21" s="115" t="s">
        <v>168</v>
      </c>
      <c r="E21" s="116"/>
      <c r="F21" s="117"/>
      <c r="G21" s="118"/>
      <c r="H21" s="118"/>
      <c r="I21" s="118"/>
      <c r="J21" s="118"/>
      <c r="K21" s="119"/>
      <c r="L21" s="119"/>
      <c r="M21" s="116"/>
      <c r="N21" s="116"/>
      <c r="O21" s="117"/>
      <c r="P21" s="117"/>
      <c r="Q21" s="116"/>
      <c r="R21" s="116"/>
      <c r="S21" s="116"/>
      <c r="T21" s="120"/>
      <c r="U21" s="120"/>
      <c r="V21" s="120"/>
      <c r="W21" s="116"/>
      <c r="X21" s="117"/>
    </row>
    <row r="22" customFormat="false" ht="12.75" hidden="false" customHeight="false" outlineLevel="0" collapsed="false">
      <c r="D22" s="115" t="s">
        <v>169</v>
      </c>
      <c r="E22" s="116"/>
      <c r="F22" s="117"/>
      <c r="G22" s="118"/>
      <c r="H22" s="118"/>
      <c r="I22" s="118"/>
      <c r="J22" s="118"/>
      <c r="K22" s="119"/>
      <c r="L22" s="119"/>
      <c r="M22" s="116"/>
      <c r="N22" s="116"/>
      <c r="O22" s="117"/>
      <c r="P22" s="117"/>
      <c r="Q22" s="116"/>
      <c r="R22" s="116"/>
      <c r="S22" s="116"/>
      <c r="T22" s="120"/>
      <c r="U22" s="120"/>
      <c r="V22" s="120"/>
      <c r="W22" s="116"/>
      <c r="X22" s="117"/>
    </row>
    <row r="23" customFormat="false" ht="12.75" hidden="false" customHeight="false" outlineLevel="0" collapsed="false">
      <c r="D23" s="121" t="s">
        <v>170</v>
      </c>
      <c r="E23" s="122" t="n">
        <f aca="false">J23</f>
        <v>0</v>
      </c>
      <c r="H23" s="122" t="n">
        <f aca="false">SUM(H12:H22)</f>
        <v>0</v>
      </c>
      <c r="I23" s="122" t="n">
        <f aca="false">SUM(I12:I22)</f>
        <v>0</v>
      </c>
      <c r="J23" s="122" t="n">
        <f aca="false">SUM(J12:J22)</f>
        <v>0</v>
      </c>
      <c r="L23" s="123" t="n">
        <f aca="false">SUM(L12:L22)</f>
        <v>0</v>
      </c>
      <c r="N23" s="124" t="n">
        <f aca="false">SUM(N12:N22)</f>
        <v>0</v>
      </c>
    </row>
    <row r="25" customFormat="false" ht="12.75" hidden="false" customHeight="false" outlineLevel="0" collapsed="false">
      <c r="B25" s="94" t="s">
        <v>96</v>
      </c>
    </row>
    <row r="26" customFormat="false" ht="25.5" hidden="false" customHeight="false" outlineLevel="0" collapsed="false">
      <c r="A26" s="92" t="s">
        <v>150</v>
      </c>
      <c r="B26" s="93" t="s">
        <v>171</v>
      </c>
      <c r="C26" s="94" t="s">
        <v>172</v>
      </c>
      <c r="D26" s="95" t="s">
        <v>173</v>
      </c>
      <c r="E26" s="96" t="n">
        <v>16</v>
      </c>
      <c r="F26" s="97" t="s">
        <v>154</v>
      </c>
      <c r="O26" s="97" t="n">
        <v>20</v>
      </c>
      <c r="P26" s="97" t="s">
        <v>155</v>
      </c>
    </row>
    <row r="27" customFormat="false" ht="12.75" hidden="false" customHeight="false" outlineLevel="0" collapsed="false">
      <c r="D27" s="115" t="s">
        <v>174</v>
      </c>
      <c r="E27" s="116"/>
      <c r="F27" s="117"/>
      <c r="G27" s="118"/>
      <c r="H27" s="118"/>
      <c r="I27" s="118"/>
      <c r="J27" s="118"/>
      <c r="K27" s="119"/>
      <c r="L27" s="119"/>
      <c r="M27" s="116"/>
      <c r="N27" s="116"/>
      <c r="O27" s="117"/>
      <c r="P27" s="117"/>
      <c r="Q27" s="116"/>
      <c r="R27" s="116"/>
      <c r="S27" s="116"/>
      <c r="T27" s="120"/>
      <c r="U27" s="120"/>
      <c r="V27" s="120"/>
      <c r="W27" s="116"/>
      <c r="X27" s="117"/>
    </row>
    <row r="28" customFormat="false" ht="12.75" hidden="false" customHeight="false" outlineLevel="0" collapsed="false">
      <c r="A28" s="92" t="s">
        <v>150</v>
      </c>
      <c r="B28" s="93" t="s">
        <v>157</v>
      </c>
      <c r="C28" s="94" t="s">
        <v>175</v>
      </c>
      <c r="D28" s="95" t="s">
        <v>176</v>
      </c>
      <c r="E28" s="96" t="n">
        <v>24.211</v>
      </c>
      <c r="F28" s="97" t="s">
        <v>160</v>
      </c>
      <c r="O28" s="97" t="n">
        <v>20</v>
      </c>
      <c r="P28" s="97" t="s">
        <v>155</v>
      </c>
    </row>
    <row r="29" customFormat="false" ht="25.5" hidden="false" customHeight="false" outlineLevel="0" collapsed="false">
      <c r="D29" s="115" t="s">
        <v>177</v>
      </c>
      <c r="E29" s="116"/>
      <c r="F29" s="117"/>
      <c r="G29" s="118"/>
      <c r="H29" s="118"/>
      <c r="I29" s="118"/>
      <c r="J29" s="118"/>
      <c r="K29" s="119"/>
      <c r="L29" s="119"/>
      <c r="M29" s="116"/>
      <c r="N29" s="116"/>
      <c r="O29" s="117"/>
      <c r="P29" s="117"/>
      <c r="Q29" s="116"/>
      <c r="R29" s="116"/>
      <c r="S29" s="116"/>
      <c r="T29" s="120"/>
      <c r="U29" s="120"/>
      <c r="V29" s="120"/>
      <c r="W29" s="116"/>
      <c r="X29" s="117"/>
    </row>
    <row r="30" customFormat="false" ht="12.75" hidden="false" customHeight="false" outlineLevel="0" collapsed="false">
      <c r="D30" s="115" t="s">
        <v>178</v>
      </c>
      <c r="E30" s="116"/>
      <c r="F30" s="117"/>
      <c r="G30" s="118"/>
      <c r="H30" s="118"/>
      <c r="I30" s="118"/>
      <c r="J30" s="118"/>
      <c r="K30" s="119"/>
      <c r="L30" s="119"/>
      <c r="M30" s="116"/>
      <c r="N30" s="116"/>
      <c r="O30" s="117"/>
      <c r="P30" s="117"/>
      <c r="Q30" s="116"/>
      <c r="R30" s="116"/>
      <c r="S30" s="116"/>
      <c r="T30" s="120"/>
      <c r="U30" s="120"/>
      <c r="V30" s="120"/>
      <c r="W30" s="116"/>
      <c r="X30" s="117"/>
    </row>
    <row r="31" customFormat="false" ht="12.75" hidden="false" customHeight="false" outlineLevel="0" collapsed="false">
      <c r="A31" s="92" t="s">
        <v>150</v>
      </c>
      <c r="B31" s="93" t="s">
        <v>157</v>
      </c>
      <c r="C31" s="94" t="s">
        <v>179</v>
      </c>
      <c r="D31" s="95" t="s">
        <v>180</v>
      </c>
      <c r="E31" s="96" t="n">
        <v>6.129</v>
      </c>
      <c r="F31" s="97" t="s">
        <v>160</v>
      </c>
      <c r="O31" s="97" t="n">
        <v>20</v>
      </c>
      <c r="P31" s="97" t="s">
        <v>155</v>
      </c>
    </row>
    <row r="32" customFormat="false" ht="12.75" hidden="false" customHeight="false" outlineLevel="0" collapsed="false">
      <c r="D32" s="115" t="s">
        <v>181</v>
      </c>
      <c r="E32" s="116"/>
      <c r="F32" s="117"/>
      <c r="G32" s="118"/>
      <c r="H32" s="118"/>
      <c r="I32" s="118"/>
      <c r="J32" s="118"/>
      <c r="K32" s="119"/>
      <c r="L32" s="119"/>
      <c r="M32" s="116"/>
      <c r="N32" s="116"/>
      <c r="O32" s="117"/>
      <c r="P32" s="117"/>
      <c r="Q32" s="116"/>
      <c r="R32" s="116"/>
      <c r="S32" s="116"/>
      <c r="T32" s="120"/>
      <c r="U32" s="120"/>
      <c r="V32" s="120"/>
      <c r="W32" s="116"/>
      <c r="X32" s="117"/>
    </row>
    <row r="33" customFormat="false" ht="12.75" hidden="false" customHeight="false" outlineLevel="0" collapsed="false">
      <c r="D33" s="115" t="s">
        <v>182</v>
      </c>
      <c r="E33" s="116"/>
      <c r="F33" s="117"/>
      <c r="G33" s="118"/>
      <c r="H33" s="118"/>
      <c r="I33" s="118"/>
      <c r="J33" s="118"/>
      <c r="K33" s="119"/>
      <c r="L33" s="119"/>
      <c r="M33" s="116"/>
      <c r="N33" s="116"/>
      <c r="O33" s="117"/>
      <c r="P33" s="117"/>
      <c r="Q33" s="116"/>
      <c r="R33" s="116"/>
      <c r="S33" s="116"/>
      <c r="T33" s="120"/>
      <c r="U33" s="120"/>
      <c r="V33" s="120"/>
      <c r="W33" s="116"/>
      <c r="X33" s="117"/>
    </row>
    <row r="34" customFormat="false" ht="12.75" hidden="false" customHeight="false" outlineLevel="0" collapsed="false">
      <c r="A34" s="92" t="s">
        <v>150</v>
      </c>
      <c r="B34" s="93" t="s">
        <v>165</v>
      </c>
      <c r="C34" s="94" t="s">
        <v>183</v>
      </c>
      <c r="D34" s="95" t="s">
        <v>184</v>
      </c>
      <c r="E34" s="96" t="n">
        <v>16</v>
      </c>
      <c r="F34" s="97" t="s">
        <v>154</v>
      </c>
      <c r="O34" s="97" t="n">
        <v>20</v>
      </c>
      <c r="P34" s="97" t="s">
        <v>155</v>
      </c>
    </row>
    <row r="35" customFormat="false" ht="12.75" hidden="false" customHeight="false" outlineLevel="0" collapsed="false">
      <c r="D35" s="115" t="s">
        <v>185</v>
      </c>
      <c r="E35" s="116"/>
      <c r="F35" s="117"/>
      <c r="G35" s="118"/>
      <c r="H35" s="118"/>
      <c r="I35" s="118"/>
      <c r="J35" s="118"/>
      <c r="K35" s="119"/>
      <c r="L35" s="119"/>
      <c r="M35" s="116"/>
      <c r="N35" s="116"/>
      <c r="O35" s="117"/>
      <c r="P35" s="117"/>
      <c r="Q35" s="116"/>
      <c r="R35" s="116"/>
      <c r="S35" s="116"/>
      <c r="T35" s="120"/>
      <c r="U35" s="120"/>
      <c r="V35" s="120"/>
      <c r="W35" s="116"/>
      <c r="X35" s="117"/>
    </row>
    <row r="36" customFormat="false" ht="25.5" hidden="false" customHeight="false" outlineLevel="0" collapsed="false">
      <c r="D36" s="115" t="s">
        <v>186</v>
      </c>
      <c r="E36" s="116"/>
      <c r="F36" s="117"/>
      <c r="G36" s="118"/>
      <c r="H36" s="118"/>
      <c r="I36" s="118"/>
      <c r="J36" s="118"/>
      <c r="K36" s="119"/>
      <c r="L36" s="119"/>
      <c r="M36" s="116"/>
      <c r="N36" s="116"/>
      <c r="O36" s="117"/>
      <c r="P36" s="117"/>
      <c r="Q36" s="116"/>
      <c r="R36" s="116"/>
      <c r="S36" s="116"/>
      <c r="T36" s="120"/>
      <c r="U36" s="120"/>
      <c r="V36" s="120"/>
      <c r="W36" s="116"/>
      <c r="X36" s="117"/>
    </row>
    <row r="37" customFormat="false" ht="12.75" hidden="false" customHeight="false" outlineLevel="0" collapsed="false">
      <c r="D37" s="121" t="s">
        <v>187</v>
      </c>
      <c r="E37" s="122" t="n">
        <f aca="false">J37</f>
        <v>0</v>
      </c>
      <c r="H37" s="122" t="n">
        <f aca="false">SUM(H25:H36)</f>
        <v>0</v>
      </c>
      <c r="I37" s="122" t="n">
        <f aca="false">SUM(I25:I36)</f>
        <v>0</v>
      </c>
      <c r="J37" s="122" t="n">
        <f aca="false">SUM(J25:J36)</f>
        <v>0</v>
      </c>
      <c r="L37" s="123" t="n">
        <f aca="false">SUM(L25:L36)</f>
        <v>0</v>
      </c>
      <c r="N37" s="124" t="n">
        <f aca="false">SUM(N25:N36)</f>
        <v>0</v>
      </c>
    </row>
    <row r="39" customFormat="false" ht="12.75" hidden="false" customHeight="false" outlineLevel="0" collapsed="false">
      <c r="B39" s="94" t="s">
        <v>97</v>
      </c>
    </row>
    <row r="40" customFormat="false" ht="12.75" hidden="false" customHeight="false" outlineLevel="0" collapsed="false">
      <c r="A40" s="92" t="s">
        <v>150</v>
      </c>
      <c r="B40" s="93" t="s">
        <v>165</v>
      </c>
      <c r="C40" s="94" t="s">
        <v>188</v>
      </c>
      <c r="D40" s="95" t="s">
        <v>189</v>
      </c>
      <c r="E40" s="96" t="n">
        <v>28.874</v>
      </c>
      <c r="F40" s="97" t="s">
        <v>190</v>
      </c>
      <c r="O40" s="97" t="n">
        <v>20</v>
      </c>
      <c r="P40" s="97" t="s">
        <v>155</v>
      </c>
    </row>
    <row r="41" customFormat="false" ht="12.75" hidden="false" customHeight="false" outlineLevel="0" collapsed="false">
      <c r="D41" s="115" t="s">
        <v>191</v>
      </c>
      <c r="E41" s="116"/>
      <c r="F41" s="117"/>
      <c r="G41" s="118"/>
      <c r="H41" s="118"/>
      <c r="I41" s="118"/>
      <c r="J41" s="118"/>
      <c r="K41" s="119"/>
      <c r="L41" s="119"/>
      <c r="M41" s="116"/>
      <c r="N41" s="116"/>
      <c r="O41" s="117"/>
      <c r="P41" s="117"/>
      <c r="Q41" s="116"/>
      <c r="R41" s="116"/>
      <c r="S41" s="116"/>
      <c r="T41" s="120"/>
      <c r="U41" s="120"/>
      <c r="V41" s="120"/>
      <c r="W41" s="116"/>
      <c r="X41" s="117"/>
    </row>
    <row r="42" customFormat="false" ht="12.75" hidden="false" customHeight="false" outlineLevel="0" collapsed="false">
      <c r="D42" s="115" t="s">
        <v>178</v>
      </c>
      <c r="E42" s="116"/>
      <c r="F42" s="117"/>
      <c r="G42" s="118"/>
      <c r="H42" s="118"/>
      <c r="I42" s="118"/>
      <c r="J42" s="118"/>
      <c r="K42" s="119"/>
      <c r="L42" s="119"/>
      <c r="M42" s="116"/>
      <c r="N42" s="116"/>
      <c r="O42" s="117"/>
      <c r="P42" s="117"/>
      <c r="Q42" s="116"/>
      <c r="R42" s="116"/>
      <c r="S42" s="116"/>
      <c r="T42" s="120"/>
      <c r="U42" s="120"/>
      <c r="V42" s="120"/>
      <c r="W42" s="116"/>
      <c r="X42" s="117"/>
    </row>
    <row r="43" customFormat="false" ht="25.5" hidden="false" customHeight="false" outlineLevel="0" collapsed="false">
      <c r="A43" s="92" t="s">
        <v>150</v>
      </c>
      <c r="B43" s="93" t="s">
        <v>157</v>
      </c>
      <c r="C43" s="94" t="s">
        <v>192</v>
      </c>
      <c r="D43" s="95" t="s">
        <v>193</v>
      </c>
      <c r="E43" s="96" t="n">
        <v>33.55</v>
      </c>
      <c r="F43" s="97" t="s">
        <v>160</v>
      </c>
      <c r="O43" s="97" t="n">
        <v>20</v>
      </c>
      <c r="P43" s="97" t="s">
        <v>155</v>
      </c>
    </row>
    <row r="44" customFormat="false" ht="12.75" hidden="false" customHeight="false" outlineLevel="0" collapsed="false">
      <c r="D44" s="115" t="s">
        <v>194</v>
      </c>
      <c r="E44" s="116"/>
      <c r="F44" s="117"/>
      <c r="G44" s="118"/>
      <c r="H44" s="118"/>
      <c r="I44" s="118"/>
      <c r="J44" s="118"/>
      <c r="K44" s="119"/>
      <c r="L44" s="119"/>
      <c r="M44" s="116"/>
      <c r="N44" s="116"/>
      <c r="O44" s="117"/>
      <c r="P44" s="117"/>
      <c r="Q44" s="116"/>
      <c r="R44" s="116"/>
      <c r="S44" s="116"/>
      <c r="T44" s="120"/>
      <c r="U44" s="120"/>
      <c r="V44" s="120"/>
      <c r="W44" s="116"/>
      <c r="X44" s="117"/>
    </row>
    <row r="45" customFormat="false" ht="12.75" hidden="false" customHeight="false" outlineLevel="0" collapsed="false">
      <c r="A45" s="92" t="s">
        <v>150</v>
      </c>
      <c r="B45" s="93" t="s">
        <v>157</v>
      </c>
      <c r="C45" s="94" t="s">
        <v>195</v>
      </c>
      <c r="D45" s="95" t="s">
        <v>196</v>
      </c>
      <c r="E45" s="96" t="n">
        <v>27.24</v>
      </c>
      <c r="F45" s="97" t="s">
        <v>190</v>
      </c>
      <c r="O45" s="97" t="n">
        <v>20</v>
      </c>
      <c r="P45" s="97" t="s">
        <v>155</v>
      </c>
    </row>
    <row r="46" customFormat="false" ht="12.75" hidden="false" customHeight="false" outlineLevel="0" collapsed="false">
      <c r="D46" s="115" t="s">
        <v>197</v>
      </c>
      <c r="E46" s="116"/>
      <c r="F46" s="117"/>
      <c r="G46" s="118"/>
      <c r="H46" s="118"/>
      <c r="I46" s="118"/>
      <c r="J46" s="118"/>
      <c r="K46" s="119"/>
      <c r="L46" s="119"/>
      <c r="M46" s="116"/>
      <c r="N46" s="116"/>
      <c r="O46" s="117"/>
      <c r="P46" s="117"/>
      <c r="Q46" s="116"/>
      <c r="R46" s="116"/>
      <c r="S46" s="116"/>
      <c r="T46" s="120"/>
      <c r="U46" s="120"/>
      <c r="V46" s="120"/>
      <c r="W46" s="116"/>
      <c r="X46" s="117"/>
    </row>
    <row r="47" customFormat="false" ht="12.75" hidden="false" customHeight="false" outlineLevel="0" collapsed="false">
      <c r="D47" s="115" t="s">
        <v>198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A48" s="92" t="s">
        <v>150</v>
      </c>
      <c r="B48" s="93" t="s">
        <v>157</v>
      </c>
      <c r="C48" s="94" t="s">
        <v>199</v>
      </c>
      <c r="D48" s="95" t="s">
        <v>200</v>
      </c>
      <c r="E48" s="96" t="n">
        <v>3.724</v>
      </c>
      <c r="F48" s="97" t="s">
        <v>160</v>
      </c>
      <c r="O48" s="97" t="n">
        <v>20</v>
      </c>
      <c r="P48" s="97" t="s">
        <v>155</v>
      </c>
    </row>
    <row r="49" customFormat="false" ht="12.75" hidden="false" customHeight="false" outlineLevel="0" collapsed="false">
      <c r="D49" s="115" t="s">
        <v>201</v>
      </c>
      <c r="E49" s="116"/>
      <c r="F49" s="117"/>
      <c r="G49" s="118"/>
      <c r="H49" s="118"/>
      <c r="I49" s="118"/>
      <c r="J49" s="118"/>
      <c r="K49" s="119"/>
      <c r="L49" s="119"/>
      <c r="M49" s="116"/>
      <c r="N49" s="116"/>
      <c r="O49" s="117"/>
      <c r="P49" s="117"/>
      <c r="Q49" s="116"/>
      <c r="R49" s="116"/>
      <c r="S49" s="116"/>
      <c r="T49" s="120"/>
      <c r="U49" s="120"/>
      <c r="V49" s="120"/>
      <c r="W49" s="116"/>
      <c r="X49" s="117"/>
    </row>
    <row r="50" customFormat="false" ht="12.75" hidden="false" customHeight="false" outlineLevel="0" collapsed="false">
      <c r="D50" s="115" t="s">
        <v>178</v>
      </c>
      <c r="E50" s="116"/>
      <c r="F50" s="117"/>
      <c r="G50" s="118"/>
      <c r="H50" s="118"/>
      <c r="I50" s="118"/>
      <c r="J50" s="118"/>
      <c r="K50" s="119"/>
      <c r="L50" s="119"/>
      <c r="M50" s="116"/>
      <c r="N50" s="116"/>
      <c r="O50" s="117"/>
      <c r="P50" s="117"/>
      <c r="Q50" s="116"/>
      <c r="R50" s="116"/>
      <c r="S50" s="116"/>
      <c r="T50" s="120"/>
      <c r="U50" s="120"/>
      <c r="V50" s="120"/>
      <c r="W50" s="116"/>
      <c r="X50" s="117"/>
    </row>
    <row r="51" customFormat="false" ht="12.75" hidden="false" customHeight="false" outlineLevel="0" collapsed="false">
      <c r="A51" s="92" t="s">
        <v>150</v>
      </c>
      <c r="B51" s="93" t="s">
        <v>157</v>
      </c>
      <c r="C51" s="94" t="s">
        <v>202</v>
      </c>
      <c r="D51" s="95" t="s">
        <v>203</v>
      </c>
      <c r="E51" s="96" t="n">
        <v>43.991</v>
      </c>
      <c r="F51" s="97" t="s">
        <v>160</v>
      </c>
      <c r="O51" s="97" t="n">
        <v>20</v>
      </c>
      <c r="P51" s="97" t="s">
        <v>155</v>
      </c>
    </row>
    <row r="52" customFormat="false" ht="12.75" hidden="false" customHeight="false" outlineLevel="0" collapsed="false">
      <c r="D52" s="115" t="s">
        <v>204</v>
      </c>
      <c r="E52" s="116"/>
      <c r="F52" s="117"/>
      <c r="G52" s="118"/>
      <c r="H52" s="118"/>
      <c r="I52" s="118"/>
      <c r="J52" s="118"/>
      <c r="K52" s="119"/>
      <c r="L52" s="119"/>
      <c r="M52" s="116"/>
      <c r="N52" s="116"/>
      <c r="O52" s="117"/>
      <c r="P52" s="117"/>
      <c r="Q52" s="116"/>
      <c r="R52" s="116"/>
      <c r="S52" s="116"/>
      <c r="T52" s="120"/>
      <c r="U52" s="120"/>
      <c r="V52" s="120"/>
      <c r="W52" s="116"/>
      <c r="X52" s="117"/>
    </row>
    <row r="53" customFormat="false" ht="12.75" hidden="false" customHeight="false" outlineLevel="0" collapsed="false">
      <c r="D53" s="115" t="s">
        <v>178</v>
      </c>
      <c r="E53" s="116"/>
      <c r="F53" s="117"/>
      <c r="G53" s="118"/>
      <c r="H53" s="118"/>
      <c r="I53" s="118"/>
      <c r="J53" s="118"/>
      <c r="K53" s="119"/>
      <c r="L53" s="119"/>
      <c r="M53" s="116"/>
      <c r="N53" s="116"/>
      <c r="O53" s="117"/>
      <c r="P53" s="117"/>
      <c r="Q53" s="116"/>
      <c r="R53" s="116"/>
      <c r="S53" s="116"/>
      <c r="T53" s="120"/>
      <c r="U53" s="120"/>
      <c r="V53" s="120"/>
      <c r="W53" s="116"/>
      <c r="X53" s="117"/>
    </row>
    <row r="54" customFormat="false" ht="12.75" hidden="false" customHeight="false" outlineLevel="0" collapsed="false">
      <c r="D54" s="115" t="s">
        <v>178</v>
      </c>
      <c r="E54" s="116"/>
      <c r="F54" s="117"/>
      <c r="G54" s="118"/>
      <c r="H54" s="118"/>
      <c r="I54" s="118"/>
      <c r="J54" s="118"/>
      <c r="K54" s="119"/>
      <c r="L54" s="119"/>
      <c r="M54" s="116"/>
      <c r="N54" s="116"/>
      <c r="O54" s="117"/>
      <c r="P54" s="117"/>
      <c r="Q54" s="116"/>
      <c r="R54" s="116"/>
      <c r="S54" s="116"/>
      <c r="T54" s="120"/>
      <c r="U54" s="120"/>
      <c r="V54" s="120"/>
      <c r="W54" s="116"/>
      <c r="X54" s="117"/>
    </row>
    <row r="55" customFormat="false" ht="12.75" hidden="false" customHeight="false" outlineLevel="0" collapsed="false">
      <c r="A55" s="92" t="s">
        <v>150</v>
      </c>
      <c r="B55" s="93" t="s">
        <v>205</v>
      </c>
      <c r="C55" s="94" t="s">
        <v>206</v>
      </c>
      <c r="D55" s="95" t="s">
        <v>207</v>
      </c>
      <c r="E55" s="96" t="n">
        <v>38.93</v>
      </c>
      <c r="F55" s="97" t="s">
        <v>160</v>
      </c>
      <c r="O55" s="97" t="n">
        <v>20</v>
      </c>
      <c r="P55" s="97" t="s">
        <v>155</v>
      </c>
    </row>
    <row r="56" customFormat="false" ht="12.75" hidden="false" customHeight="false" outlineLevel="0" collapsed="false">
      <c r="D56" s="115" t="s">
        <v>208</v>
      </c>
      <c r="E56" s="116"/>
      <c r="F56" s="117"/>
      <c r="G56" s="118"/>
      <c r="H56" s="118"/>
      <c r="I56" s="118"/>
      <c r="J56" s="118"/>
      <c r="K56" s="119"/>
      <c r="L56" s="119"/>
      <c r="M56" s="116"/>
      <c r="N56" s="116"/>
      <c r="O56" s="117"/>
      <c r="P56" s="117"/>
      <c r="Q56" s="116"/>
      <c r="R56" s="116"/>
      <c r="S56" s="116"/>
      <c r="T56" s="120"/>
      <c r="U56" s="120"/>
      <c r="V56" s="120"/>
      <c r="W56" s="116"/>
      <c r="X56" s="117"/>
    </row>
    <row r="57" customFormat="false" ht="12.75" hidden="false" customHeight="false" outlineLevel="0" collapsed="false">
      <c r="A57" s="92" t="s">
        <v>150</v>
      </c>
      <c r="B57" s="93" t="s">
        <v>157</v>
      </c>
      <c r="C57" s="94" t="s">
        <v>209</v>
      </c>
      <c r="D57" s="95" t="s">
        <v>210</v>
      </c>
      <c r="E57" s="96" t="n">
        <v>38.93</v>
      </c>
      <c r="F57" s="97" t="s">
        <v>160</v>
      </c>
      <c r="O57" s="97" t="n">
        <v>20</v>
      </c>
      <c r="P57" s="97" t="s">
        <v>155</v>
      </c>
    </row>
    <row r="58" customFormat="false" ht="12.75" hidden="false" customHeight="false" outlineLevel="0" collapsed="false">
      <c r="D58" s="115" t="s">
        <v>208</v>
      </c>
      <c r="E58" s="116"/>
      <c r="F58" s="117"/>
      <c r="G58" s="118"/>
      <c r="H58" s="118"/>
      <c r="I58" s="118"/>
      <c r="J58" s="118"/>
      <c r="K58" s="119"/>
      <c r="L58" s="119"/>
      <c r="M58" s="116"/>
      <c r="N58" s="116"/>
      <c r="O58" s="117"/>
      <c r="P58" s="117"/>
      <c r="Q58" s="116"/>
      <c r="R58" s="116"/>
      <c r="S58" s="116"/>
      <c r="T58" s="120"/>
      <c r="U58" s="120"/>
      <c r="V58" s="120"/>
      <c r="W58" s="116"/>
      <c r="X58" s="117"/>
    </row>
    <row r="59" customFormat="false" ht="12.75" hidden="false" customHeight="false" outlineLevel="0" collapsed="false">
      <c r="D59" s="115" t="s">
        <v>178</v>
      </c>
      <c r="E59" s="116"/>
      <c r="F59" s="117"/>
      <c r="G59" s="118"/>
      <c r="H59" s="118"/>
      <c r="I59" s="118"/>
      <c r="J59" s="118"/>
      <c r="K59" s="119"/>
      <c r="L59" s="119"/>
      <c r="M59" s="116"/>
      <c r="N59" s="116"/>
      <c r="O59" s="117"/>
      <c r="P59" s="117"/>
      <c r="Q59" s="116"/>
      <c r="R59" s="116"/>
      <c r="S59" s="116"/>
      <c r="T59" s="120"/>
      <c r="U59" s="120"/>
      <c r="V59" s="120"/>
      <c r="W59" s="116"/>
      <c r="X59" s="117"/>
    </row>
    <row r="60" customFormat="false" ht="25.5" hidden="false" customHeight="false" outlineLevel="0" collapsed="false">
      <c r="D60" s="125" t="s">
        <v>211</v>
      </c>
      <c r="E60" s="126"/>
      <c r="F60" s="127"/>
      <c r="G60" s="128"/>
      <c r="H60" s="128"/>
      <c r="I60" s="128"/>
      <c r="J60" s="128"/>
      <c r="K60" s="129"/>
      <c r="L60" s="129"/>
      <c r="M60" s="126"/>
      <c r="N60" s="126"/>
      <c r="O60" s="127"/>
      <c r="P60" s="127"/>
      <c r="Q60" s="126"/>
      <c r="R60" s="126"/>
      <c r="S60" s="126"/>
      <c r="T60" s="130"/>
      <c r="U60" s="130"/>
      <c r="V60" s="130"/>
      <c r="W60" s="126"/>
      <c r="X60" s="127"/>
    </row>
    <row r="61" customFormat="false" ht="12.75" hidden="false" customHeight="false" outlineLevel="0" collapsed="false">
      <c r="D61" s="125" t="s">
        <v>212</v>
      </c>
      <c r="E61" s="126"/>
      <c r="F61" s="127"/>
      <c r="G61" s="128"/>
      <c r="H61" s="128"/>
      <c r="I61" s="128"/>
      <c r="J61" s="128"/>
      <c r="K61" s="129"/>
      <c r="L61" s="129"/>
      <c r="M61" s="126"/>
      <c r="N61" s="126"/>
      <c r="O61" s="127"/>
      <c r="P61" s="127"/>
      <c r="Q61" s="126"/>
      <c r="R61" s="126"/>
      <c r="S61" s="126"/>
      <c r="T61" s="130"/>
      <c r="U61" s="130"/>
      <c r="V61" s="130"/>
      <c r="W61" s="126"/>
      <c r="X61" s="127"/>
    </row>
    <row r="62" customFormat="false" ht="12.75" hidden="false" customHeight="false" outlineLevel="0" collapsed="false">
      <c r="A62" s="92" t="s">
        <v>150</v>
      </c>
      <c r="B62" s="93" t="s">
        <v>157</v>
      </c>
      <c r="C62" s="94" t="s">
        <v>213</v>
      </c>
      <c r="D62" s="95" t="s">
        <v>214</v>
      </c>
      <c r="E62" s="96" t="n">
        <v>3.6</v>
      </c>
      <c r="F62" s="97" t="s">
        <v>160</v>
      </c>
      <c r="O62" s="97" t="n">
        <v>20</v>
      </c>
      <c r="P62" s="97" t="s">
        <v>155</v>
      </c>
    </row>
    <row r="63" customFormat="false" ht="12.75" hidden="false" customHeight="false" outlineLevel="0" collapsed="false">
      <c r="D63" s="115" t="s">
        <v>215</v>
      </c>
      <c r="E63" s="116"/>
      <c r="F63" s="117"/>
      <c r="G63" s="118"/>
      <c r="H63" s="118"/>
      <c r="I63" s="118"/>
      <c r="J63" s="118"/>
      <c r="K63" s="119"/>
      <c r="L63" s="119"/>
      <c r="M63" s="116"/>
      <c r="N63" s="116"/>
      <c r="O63" s="117"/>
      <c r="P63" s="117"/>
      <c r="Q63" s="116"/>
      <c r="R63" s="116"/>
      <c r="S63" s="116"/>
      <c r="T63" s="120"/>
      <c r="U63" s="120"/>
      <c r="V63" s="120"/>
      <c r="W63" s="116"/>
      <c r="X63" s="117"/>
    </row>
    <row r="64" customFormat="false" ht="12.75" hidden="false" customHeight="false" outlineLevel="0" collapsed="false">
      <c r="D64" s="115" t="s">
        <v>216</v>
      </c>
      <c r="E64" s="116"/>
      <c r="F64" s="117"/>
      <c r="G64" s="118"/>
      <c r="H64" s="118"/>
      <c r="I64" s="118"/>
      <c r="J64" s="118"/>
      <c r="K64" s="119"/>
      <c r="L64" s="119"/>
      <c r="M64" s="116"/>
      <c r="N64" s="116"/>
      <c r="O64" s="117"/>
      <c r="P64" s="117"/>
      <c r="Q64" s="116"/>
      <c r="R64" s="116"/>
      <c r="S64" s="116"/>
      <c r="T64" s="120"/>
      <c r="U64" s="120"/>
      <c r="V64" s="120"/>
      <c r="W64" s="116"/>
      <c r="X64" s="117"/>
    </row>
    <row r="65" customFormat="false" ht="25.5" hidden="false" customHeight="false" outlineLevel="0" collapsed="false">
      <c r="D65" s="125" t="s">
        <v>217</v>
      </c>
      <c r="E65" s="126"/>
      <c r="F65" s="127"/>
      <c r="G65" s="128"/>
      <c r="H65" s="128"/>
      <c r="I65" s="128"/>
      <c r="J65" s="128"/>
      <c r="K65" s="129"/>
      <c r="L65" s="129"/>
      <c r="M65" s="126"/>
      <c r="N65" s="126"/>
      <c r="O65" s="127"/>
      <c r="P65" s="127"/>
      <c r="Q65" s="126"/>
      <c r="R65" s="126"/>
      <c r="S65" s="126"/>
      <c r="T65" s="130"/>
      <c r="U65" s="130"/>
      <c r="V65" s="130"/>
      <c r="W65" s="126"/>
      <c r="X65" s="127"/>
    </row>
    <row r="66" customFormat="false" ht="25.5" hidden="false" customHeight="false" outlineLevel="0" collapsed="false">
      <c r="A66" s="92" t="s">
        <v>150</v>
      </c>
      <c r="B66" s="93" t="s">
        <v>157</v>
      </c>
      <c r="C66" s="94" t="s">
        <v>218</v>
      </c>
      <c r="D66" s="95" t="s">
        <v>219</v>
      </c>
      <c r="E66" s="96" t="n">
        <v>1.18</v>
      </c>
      <c r="F66" s="97" t="s">
        <v>160</v>
      </c>
      <c r="O66" s="97" t="n">
        <v>20</v>
      </c>
      <c r="P66" s="97" t="s">
        <v>155</v>
      </c>
    </row>
    <row r="67" customFormat="false" ht="12.75" hidden="false" customHeight="false" outlineLevel="0" collapsed="false">
      <c r="D67" s="115" t="s">
        <v>220</v>
      </c>
      <c r="E67" s="116"/>
      <c r="F67" s="117"/>
      <c r="G67" s="118"/>
      <c r="H67" s="118"/>
      <c r="I67" s="118"/>
      <c r="J67" s="118"/>
      <c r="K67" s="119"/>
      <c r="L67" s="119"/>
      <c r="M67" s="116"/>
      <c r="N67" s="116"/>
      <c r="O67" s="117"/>
      <c r="P67" s="117"/>
      <c r="Q67" s="116"/>
      <c r="R67" s="116"/>
      <c r="S67" s="116"/>
      <c r="T67" s="120"/>
      <c r="U67" s="120"/>
      <c r="V67" s="120"/>
      <c r="W67" s="116"/>
      <c r="X67" s="117"/>
    </row>
    <row r="68" customFormat="false" ht="12.75" hidden="false" customHeight="false" outlineLevel="0" collapsed="false">
      <c r="D68" s="115" t="s">
        <v>221</v>
      </c>
      <c r="E68" s="116"/>
      <c r="F68" s="117"/>
      <c r="G68" s="118"/>
      <c r="H68" s="118"/>
      <c r="I68" s="118"/>
      <c r="J68" s="118"/>
      <c r="K68" s="119"/>
      <c r="L68" s="119"/>
      <c r="M68" s="116"/>
      <c r="N68" s="116"/>
      <c r="O68" s="117"/>
      <c r="P68" s="117"/>
      <c r="Q68" s="116"/>
      <c r="R68" s="116"/>
      <c r="S68" s="116"/>
      <c r="T68" s="120"/>
      <c r="U68" s="120"/>
      <c r="V68" s="120"/>
      <c r="W68" s="116"/>
      <c r="X68" s="117"/>
    </row>
    <row r="69" customFormat="false" ht="12.75" hidden="false" customHeight="false" outlineLevel="0" collapsed="false">
      <c r="A69" s="92" t="s">
        <v>150</v>
      </c>
      <c r="B69" s="93" t="s">
        <v>205</v>
      </c>
      <c r="C69" s="94" t="s">
        <v>222</v>
      </c>
      <c r="D69" s="95" t="s">
        <v>223</v>
      </c>
      <c r="E69" s="96" t="n">
        <v>25.786</v>
      </c>
      <c r="F69" s="97" t="s">
        <v>190</v>
      </c>
      <c r="O69" s="97" t="n">
        <v>20</v>
      </c>
      <c r="P69" s="97" t="s">
        <v>155</v>
      </c>
    </row>
    <row r="70" customFormat="false" ht="12.75" hidden="false" customHeight="false" outlineLevel="0" collapsed="false">
      <c r="D70" s="115" t="s">
        <v>224</v>
      </c>
      <c r="E70" s="116"/>
      <c r="F70" s="117"/>
      <c r="G70" s="118"/>
      <c r="H70" s="118"/>
      <c r="I70" s="118"/>
      <c r="J70" s="118"/>
      <c r="K70" s="119"/>
      <c r="L70" s="119"/>
      <c r="M70" s="116"/>
      <c r="N70" s="116"/>
      <c r="O70" s="117"/>
      <c r="P70" s="117"/>
      <c r="Q70" s="116"/>
      <c r="R70" s="116"/>
      <c r="S70" s="116"/>
      <c r="T70" s="120"/>
      <c r="U70" s="120"/>
      <c r="V70" s="120"/>
      <c r="W70" s="116"/>
      <c r="X70" s="117"/>
    </row>
    <row r="71" customFormat="false" ht="12.75" hidden="false" customHeight="false" outlineLevel="0" collapsed="false">
      <c r="A71" s="92" t="s">
        <v>150</v>
      </c>
      <c r="B71" s="93" t="s">
        <v>157</v>
      </c>
      <c r="C71" s="94" t="s">
        <v>225</v>
      </c>
      <c r="D71" s="95" t="s">
        <v>226</v>
      </c>
      <c r="E71" s="96" t="n">
        <v>22.515</v>
      </c>
      <c r="F71" s="97" t="s">
        <v>160</v>
      </c>
      <c r="O71" s="97" t="n">
        <v>20</v>
      </c>
      <c r="P71" s="97" t="s">
        <v>155</v>
      </c>
    </row>
    <row r="72" customFormat="false" ht="12.75" hidden="false" customHeight="false" outlineLevel="0" collapsed="false">
      <c r="D72" s="115" t="s">
        <v>227</v>
      </c>
      <c r="E72" s="116"/>
      <c r="F72" s="117"/>
      <c r="G72" s="118"/>
      <c r="H72" s="118"/>
      <c r="I72" s="118"/>
      <c r="J72" s="118"/>
      <c r="K72" s="119"/>
      <c r="L72" s="119"/>
      <c r="M72" s="116"/>
      <c r="N72" s="116"/>
      <c r="O72" s="117"/>
      <c r="P72" s="117"/>
      <c r="Q72" s="116"/>
      <c r="R72" s="116"/>
      <c r="S72" s="116"/>
      <c r="T72" s="120"/>
      <c r="U72" s="120"/>
      <c r="V72" s="120"/>
      <c r="W72" s="116"/>
      <c r="X72" s="117"/>
    </row>
    <row r="73" customFormat="false" ht="12.75" hidden="false" customHeight="false" outlineLevel="0" collapsed="false">
      <c r="A73" s="92" t="s">
        <v>150</v>
      </c>
      <c r="B73" s="93" t="s">
        <v>165</v>
      </c>
      <c r="C73" s="94" t="s">
        <v>228</v>
      </c>
      <c r="D73" s="95" t="s">
        <v>229</v>
      </c>
      <c r="E73" s="96" t="n">
        <v>81.392</v>
      </c>
      <c r="F73" s="97" t="s">
        <v>230</v>
      </c>
      <c r="O73" s="97" t="n">
        <v>20</v>
      </c>
      <c r="P73" s="97" t="s">
        <v>155</v>
      </c>
    </row>
    <row r="74" customFormat="false" ht="12.75" hidden="false" customHeight="false" outlineLevel="0" collapsed="false">
      <c r="D74" s="115" t="s">
        <v>231</v>
      </c>
      <c r="E74" s="116"/>
      <c r="F74" s="117"/>
      <c r="G74" s="118"/>
      <c r="H74" s="118"/>
      <c r="I74" s="118"/>
      <c r="J74" s="118"/>
      <c r="K74" s="119"/>
      <c r="L74" s="119"/>
      <c r="M74" s="116"/>
      <c r="N74" s="116"/>
      <c r="O74" s="117"/>
      <c r="P74" s="117"/>
      <c r="Q74" s="116"/>
      <c r="R74" s="116"/>
      <c r="S74" s="116"/>
      <c r="T74" s="120"/>
      <c r="U74" s="120"/>
      <c r="V74" s="120"/>
      <c r="W74" s="116"/>
      <c r="X74" s="117"/>
    </row>
    <row r="75" customFormat="false" ht="12.75" hidden="false" customHeight="false" outlineLevel="0" collapsed="false">
      <c r="D75" s="125" t="s">
        <v>232</v>
      </c>
      <c r="E75" s="126"/>
      <c r="F75" s="127"/>
      <c r="G75" s="128"/>
      <c r="H75" s="128"/>
      <c r="I75" s="128"/>
      <c r="J75" s="128"/>
      <c r="K75" s="129"/>
      <c r="L75" s="129"/>
      <c r="M75" s="126"/>
      <c r="N75" s="126"/>
      <c r="O75" s="127"/>
      <c r="P75" s="127"/>
      <c r="Q75" s="126"/>
      <c r="R75" s="126"/>
      <c r="S75" s="126"/>
      <c r="T75" s="130"/>
      <c r="U75" s="130"/>
      <c r="V75" s="130"/>
      <c r="W75" s="126"/>
      <c r="X75" s="127"/>
    </row>
    <row r="76" customFormat="false" ht="25.5" hidden="false" customHeight="false" outlineLevel="0" collapsed="false">
      <c r="A76" s="92" t="s">
        <v>150</v>
      </c>
      <c r="B76" s="93" t="s">
        <v>157</v>
      </c>
      <c r="C76" s="94" t="s">
        <v>233</v>
      </c>
      <c r="D76" s="95" t="s">
        <v>234</v>
      </c>
      <c r="E76" s="96" t="n">
        <v>18.2</v>
      </c>
      <c r="F76" s="97" t="s">
        <v>160</v>
      </c>
      <c r="O76" s="97" t="n">
        <v>20</v>
      </c>
      <c r="P76" s="97" t="s">
        <v>155</v>
      </c>
    </row>
    <row r="77" customFormat="false" ht="12.75" hidden="false" customHeight="false" outlineLevel="0" collapsed="false">
      <c r="D77" s="115" t="s">
        <v>235</v>
      </c>
      <c r="E77" s="116"/>
      <c r="F77" s="117"/>
      <c r="G77" s="118"/>
      <c r="H77" s="118"/>
      <c r="I77" s="118"/>
      <c r="J77" s="118"/>
      <c r="K77" s="119"/>
      <c r="L77" s="119"/>
      <c r="M77" s="116"/>
      <c r="N77" s="116"/>
      <c r="O77" s="117"/>
      <c r="P77" s="117"/>
      <c r="Q77" s="116"/>
      <c r="R77" s="116"/>
      <c r="S77" s="116"/>
      <c r="T77" s="120"/>
      <c r="U77" s="120"/>
      <c r="V77" s="120"/>
      <c r="W77" s="116"/>
      <c r="X77" s="117"/>
    </row>
    <row r="78" customFormat="false" ht="12.75" hidden="false" customHeight="false" outlineLevel="0" collapsed="false">
      <c r="A78" s="92" t="s">
        <v>150</v>
      </c>
      <c r="B78" s="93" t="s">
        <v>157</v>
      </c>
      <c r="C78" s="94" t="s">
        <v>236</v>
      </c>
      <c r="D78" s="95" t="s">
        <v>237</v>
      </c>
      <c r="E78" s="96" t="n">
        <v>18.2</v>
      </c>
      <c r="F78" s="97" t="s">
        <v>160</v>
      </c>
      <c r="O78" s="97" t="n">
        <v>20</v>
      </c>
      <c r="P78" s="97" t="s">
        <v>155</v>
      </c>
    </row>
    <row r="79" customFormat="false" ht="12.75" hidden="false" customHeight="false" outlineLevel="0" collapsed="false">
      <c r="D79" s="115" t="s">
        <v>235</v>
      </c>
      <c r="E79" s="116"/>
      <c r="F79" s="117"/>
      <c r="G79" s="118"/>
      <c r="H79" s="118"/>
      <c r="I79" s="118"/>
      <c r="J79" s="118"/>
      <c r="K79" s="119"/>
      <c r="L79" s="119"/>
      <c r="M79" s="116"/>
      <c r="N79" s="116"/>
      <c r="O79" s="117"/>
      <c r="P79" s="117"/>
      <c r="Q79" s="116"/>
      <c r="R79" s="116"/>
      <c r="S79" s="116"/>
      <c r="T79" s="120"/>
      <c r="U79" s="120"/>
      <c r="V79" s="120"/>
      <c r="W79" s="116"/>
      <c r="X79" s="117"/>
    </row>
    <row r="80" customFormat="false" ht="12.75" hidden="false" customHeight="false" outlineLevel="0" collapsed="false">
      <c r="D80" s="115" t="s">
        <v>178</v>
      </c>
      <c r="E80" s="116"/>
      <c r="F80" s="117"/>
      <c r="G80" s="118"/>
      <c r="H80" s="118"/>
      <c r="I80" s="118"/>
      <c r="J80" s="118"/>
      <c r="K80" s="119"/>
      <c r="L80" s="119"/>
      <c r="M80" s="116"/>
      <c r="N80" s="116"/>
      <c r="O80" s="117"/>
      <c r="P80" s="117"/>
      <c r="Q80" s="116"/>
      <c r="R80" s="116"/>
      <c r="S80" s="116"/>
      <c r="T80" s="120"/>
      <c r="U80" s="120"/>
      <c r="V80" s="120"/>
      <c r="W80" s="116"/>
      <c r="X80" s="117"/>
    </row>
    <row r="81" customFormat="false" ht="12.75" hidden="false" customHeight="false" outlineLevel="0" collapsed="false">
      <c r="A81" s="92" t="s">
        <v>150</v>
      </c>
      <c r="B81" s="93" t="s">
        <v>157</v>
      </c>
      <c r="C81" s="94" t="s">
        <v>238</v>
      </c>
      <c r="D81" s="95" t="s">
        <v>239</v>
      </c>
      <c r="E81" s="96" t="n">
        <v>18</v>
      </c>
      <c r="F81" s="97" t="s">
        <v>160</v>
      </c>
      <c r="O81" s="97" t="n">
        <v>20</v>
      </c>
      <c r="P81" s="97" t="s">
        <v>155</v>
      </c>
    </row>
    <row r="82" customFormat="false" ht="12.75" hidden="false" customHeight="false" outlineLevel="0" collapsed="false">
      <c r="D82" s="115" t="s">
        <v>240</v>
      </c>
      <c r="E82" s="116"/>
      <c r="F82" s="117"/>
      <c r="G82" s="118"/>
      <c r="H82" s="118"/>
      <c r="I82" s="118"/>
      <c r="J82" s="118"/>
      <c r="K82" s="119"/>
      <c r="L82" s="119"/>
      <c r="M82" s="116"/>
      <c r="N82" s="116"/>
      <c r="O82" s="117"/>
      <c r="P82" s="117"/>
      <c r="Q82" s="116"/>
      <c r="R82" s="116"/>
      <c r="S82" s="116"/>
      <c r="T82" s="120"/>
      <c r="U82" s="120"/>
      <c r="V82" s="120"/>
      <c r="W82" s="116"/>
      <c r="X82" s="117"/>
    </row>
    <row r="83" customFormat="false" ht="12.75" hidden="false" customHeight="false" outlineLevel="0" collapsed="false">
      <c r="D83" s="115" t="s">
        <v>241</v>
      </c>
      <c r="E83" s="116"/>
      <c r="F83" s="117"/>
      <c r="G83" s="118"/>
      <c r="H83" s="118"/>
      <c r="I83" s="118"/>
      <c r="J83" s="118"/>
      <c r="K83" s="119"/>
      <c r="L83" s="119"/>
      <c r="M83" s="116"/>
      <c r="N83" s="116"/>
      <c r="O83" s="117"/>
      <c r="P83" s="117"/>
      <c r="Q83" s="116"/>
      <c r="R83" s="116"/>
      <c r="S83" s="116"/>
      <c r="T83" s="120"/>
      <c r="U83" s="120"/>
      <c r="V83" s="120"/>
      <c r="W83" s="116"/>
      <c r="X83" s="117"/>
    </row>
    <row r="84" customFormat="false" ht="25.5" hidden="false" customHeight="false" outlineLevel="0" collapsed="false">
      <c r="D84" s="125" t="s">
        <v>242</v>
      </c>
      <c r="E84" s="126"/>
      <c r="F84" s="127"/>
      <c r="G84" s="128"/>
      <c r="H84" s="128"/>
      <c r="I84" s="128"/>
      <c r="J84" s="128"/>
      <c r="K84" s="129"/>
      <c r="L84" s="129"/>
      <c r="M84" s="126"/>
      <c r="N84" s="126"/>
      <c r="O84" s="127"/>
      <c r="P84" s="127"/>
      <c r="Q84" s="126"/>
      <c r="R84" s="126"/>
      <c r="S84" s="126"/>
      <c r="T84" s="130"/>
      <c r="U84" s="130"/>
      <c r="V84" s="130"/>
      <c r="W84" s="126"/>
      <c r="X84" s="127"/>
    </row>
    <row r="85" customFormat="false" ht="12.75" hidden="false" customHeight="false" outlineLevel="0" collapsed="false">
      <c r="A85" s="92" t="s">
        <v>150</v>
      </c>
      <c r="B85" s="93" t="s">
        <v>157</v>
      </c>
      <c r="C85" s="94" t="s">
        <v>243</v>
      </c>
      <c r="D85" s="95" t="s">
        <v>244</v>
      </c>
      <c r="E85" s="96" t="n">
        <v>19.575</v>
      </c>
      <c r="F85" s="97" t="s">
        <v>160</v>
      </c>
      <c r="O85" s="97" t="n">
        <v>20</v>
      </c>
      <c r="P85" s="97" t="s">
        <v>155</v>
      </c>
    </row>
    <row r="86" customFormat="false" ht="12.75" hidden="false" customHeight="false" outlineLevel="0" collapsed="false">
      <c r="D86" s="115" t="s">
        <v>245</v>
      </c>
      <c r="E86" s="116"/>
      <c r="F86" s="117"/>
      <c r="G86" s="118"/>
      <c r="H86" s="118"/>
      <c r="I86" s="118"/>
      <c r="J86" s="118"/>
      <c r="K86" s="119"/>
      <c r="L86" s="119"/>
      <c r="M86" s="116"/>
      <c r="N86" s="116"/>
      <c r="O86" s="117"/>
      <c r="P86" s="117"/>
      <c r="Q86" s="116"/>
      <c r="R86" s="116"/>
      <c r="S86" s="116"/>
      <c r="T86" s="120"/>
      <c r="U86" s="120"/>
      <c r="V86" s="120"/>
      <c r="W86" s="116"/>
      <c r="X86" s="117"/>
    </row>
    <row r="87" customFormat="false" ht="12.75" hidden="false" customHeight="false" outlineLevel="0" collapsed="false">
      <c r="D87" s="115" t="s">
        <v>178</v>
      </c>
      <c r="E87" s="116"/>
      <c r="F87" s="117"/>
      <c r="G87" s="118"/>
      <c r="H87" s="118"/>
      <c r="I87" s="118"/>
      <c r="J87" s="118"/>
      <c r="K87" s="119"/>
      <c r="L87" s="119"/>
      <c r="M87" s="116"/>
      <c r="N87" s="116"/>
      <c r="O87" s="117"/>
      <c r="P87" s="117"/>
      <c r="Q87" s="116"/>
      <c r="R87" s="116"/>
      <c r="S87" s="116"/>
      <c r="T87" s="120"/>
      <c r="U87" s="120"/>
      <c r="V87" s="120"/>
      <c r="W87" s="116"/>
      <c r="X87" s="117"/>
    </row>
    <row r="88" customFormat="false" ht="25.5" hidden="false" customHeight="false" outlineLevel="0" collapsed="false">
      <c r="A88" s="92" t="s">
        <v>150</v>
      </c>
      <c r="B88" s="93" t="s">
        <v>157</v>
      </c>
      <c r="C88" s="94" t="s">
        <v>246</v>
      </c>
      <c r="D88" s="95" t="s">
        <v>247</v>
      </c>
      <c r="E88" s="96" t="n">
        <v>19.575</v>
      </c>
      <c r="F88" s="97" t="s">
        <v>160</v>
      </c>
      <c r="O88" s="97" t="n">
        <v>20</v>
      </c>
      <c r="P88" s="97" t="s">
        <v>155</v>
      </c>
    </row>
    <row r="89" customFormat="false" ht="12.75" hidden="false" customHeight="false" outlineLevel="0" collapsed="false">
      <c r="D89" s="115" t="s">
        <v>245</v>
      </c>
      <c r="E89" s="116"/>
      <c r="F89" s="117"/>
      <c r="G89" s="118"/>
      <c r="H89" s="118"/>
      <c r="I89" s="118"/>
      <c r="J89" s="118"/>
      <c r="K89" s="119"/>
      <c r="L89" s="119"/>
      <c r="M89" s="116"/>
      <c r="N89" s="116"/>
      <c r="O89" s="117"/>
      <c r="P89" s="117"/>
      <c r="Q89" s="116"/>
      <c r="R89" s="116"/>
      <c r="S89" s="116"/>
      <c r="T89" s="120"/>
      <c r="U89" s="120"/>
      <c r="V89" s="120"/>
      <c r="W89" s="116"/>
      <c r="X89" s="117"/>
    </row>
    <row r="90" customFormat="false" ht="12.75" hidden="false" customHeight="false" outlineLevel="0" collapsed="false">
      <c r="D90" s="121" t="s">
        <v>248</v>
      </c>
      <c r="E90" s="122" t="n">
        <f aca="false">J90</f>
        <v>0</v>
      </c>
      <c r="H90" s="122" t="n">
        <f aca="false">SUM(H39:H89)</f>
        <v>0</v>
      </c>
      <c r="I90" s="122" t="n">
        <f aca="false">SUM(I39:I89)</f>
        <v>0</v>
      </c>
      <c r="J90" s="122" t="n">
        <f aca="false">SUM(J39:J89)</f>
        <v>0</v>
      </c>
      <c r="L90" s="123" t="n">
        <f aca="false">SUM(L39:L89)</f>
        <v>0</v>
      </c>
      <c r="N90" s="124" t="n">
        <f aca="false">SUM(N39:N89)</f>
        <v>0</v>
      </c>
    </row>
    <row r="92" customFormat="false" ht="12.75" hidden="false" customHeight="false" outlineLevel="0" collapsed="false">
      <c r="B92" s="94" t="s">
        <v>98</v>
      </c>
    </row>
    <row r="93" customFormat="false" ht="12.75" hidden="false" customHeight="false" outlineLevel="0" collapsed="false">
      <c r="A93" s="92" t="s">
        <v>150</v>
      </c>
      <c r="B93" s="93" t="s">
        <v>249</v>
      </c>
      <c r="C93" s="94" t="s">
        <v>250</v>
      </c>
      <c r="D93" s="95" t="s">
        <v>251</v>
      </c>
      <c r="E93" s="96" t="n">
        <v>11.6</v>
      </c>
      <c r="F93" s="97" t="s">
        <v>160</v>
      </c>
      <c r="O93" s="97" t="n">
        <v>20</v>
      </c>
      <c r="P93" s="97" t="s">
        <v>155</v>
      </c>
    </row>
    <row r="94" customFormat="false" ht="12.75" hidden="false" customHeight="false" outlineLevel="0" collapsed="false">
      <c r="D94" s="115" t="s">
        <v>252</v>
      </c>
      <c r="E94" s="116"/>
      <c r="F94" s="117"/>
      <c r="G94" s="118"/>
      <c r="H94" s="118"/>
      <c r="I94" s="118"/>
      <c r="J94" s="118"/>
      <c r="K94" s="119"/>
      <c r="L94" s="119"/>
      <c r="M94" s="116"/>
      <c r="N94" s="116"/>
      <c r="O94" s="117"/>
      <c r="P94" s="117"/>
      <c r="Q94" s="116"/>
      <c r="R94" s="116"/>
      <c r="S94" s="116"/>
      <c r="T94" s="120"/>
      <c r="U94" s="120"/>
      <c r="V94" s="120"/>
      <c r="W94" s="116"/>
      <c r="X94" s="117"/>
    </row>
    <row r="95" customFormat="false" ht="12.75" hidden="false" customHeight="false" outlineLevel="0" collapsed="false">
      <c r="A95" s="92" t="s">
        <v>150</v>
      </c>
      <c r="B95" s="93" t="s">
        <v>157</v>
      </c>
      <c r="C95" s="94" t="s">
        <v>253</v>
      </c>
      <c r="D95" s="95" t="s">
        <v>254</v>
      </c>
      <c r="E95" s="96" t="n">
        <v>58.5</v>
      </c>
      <c r="F95" s="97" t="s">
        <v>160</v>
      </c>
      <c r="O95" s="97" t="n">
        <v>20</v>
      </c>
      <c r="P95" s="97" t="s">
        <v>155</v>
      </c>
    </row>
    <row r="96" customFormat="false" ht="12.75" hidden="false" customHeight="false" outlineLevel="0" collapsed="false">
      <c r="D96" s="115" t="s">
        <v>255</v>
      </c>
      <c r="E96" s="116"/>
      <c r="F96" s="117"/>
      <c r="G96" s="118"/>
      <c r="H96" s="118"/>
      <c r="I96" s="118"/>
      <c r="J96" s="118"/>
      <c r="K96" s="119"/>
      <c r="L96" s="119"/>
      <c r="M96" s="116"/>
      <c r="N96" s="116"/>
      <c r="O96" s="117"/>
      <c r="P96" s="117"/>
      <c r="Q96" s="116"/>
      <c r="R96" s="116"/>
      <c r="S96" s="116"/>
      <c r="T96" s="120"/>
      <c r="U96" s="120"/>
      <c r="V96" s="120"/>
      <c r="W96" s="116"/>
      <c r="X96" s="117"/>
    </row>
    <row r="97" customFormat="false" ht="12.75" hidden="false" customHeight="false" outlineLevel="0" collapsed="false">
      <c r="D97" s="115" t="s">
        <v>256</v>
      </c>
      <c r="E97" s="116"/>
      <c r="F97" s="117"/>
      <c r="G97" s="118"/>
      <c r="H97" s="118"/>
      <c r="I97" s="118"/>
      <c r="J97" s="118"/>
      <c r="K97" s="119"/>
      <c r="L97" s="119"/>
      <c r="M97" s="116"/>
      <c r="N97" s="116"/>
      <c r="O97" s="117"/>
      <c r="P97" s="117"/>
      <c r="Q97" s="116"/>
      <c r="R97" s="116"/>
      <c r="S97" s="116"/>
      <c r="T97" s="120"/>
      <c r="U97" s="120"/>
      <c r="V97" s="120"/>
      <c r="W97" s="116"/>
      <c r="X97" s="117"/>
    </row>
    <row r="98" customFormat="false" ht="25.5" hidden="false" customHeight="false" outlineLevel="0" collapsed="false">
      <c r="A98" s="92" t="s">
        <v>150</v>
      </c>
      <c r="B98" s="93" t="s">
        <v>157</v>
      </c>
      <c r="C98" s="94" t="s">
        <v>257</v>
      </c>
      <c r="D98" s="95" t="s">
        <v>258</v>
      </c>
      <c r="E98" s="96" t="n">
        <v>73.5</v>
      </c>
      <c r="F98" s="97" t="s">
        <v>160</v>
      </c>
      <c r="O98" s="97" t="n">
        <v>20</v>
      </c>
      <c r="P98" s="97" t="s">
        <v>155</v>
      </c>
    </row>
    <row r="99" customFormat="false" ht="12.75" hidden="false" customHeight="false" outlineLevel="0" collapsed="false">
      <c r="D99" s="115" t="s">
        <v>259</v>
      </c>
      <c r="E99" s="116"/>
      <c r="F99" s="117"/>
      <c r="G99" s="118"/>
      <c r="H99" s="118"/>
      <c r="I99" s="118"/>
      <c r="J99" s="118"/>
      <c r="K99" s="119"/>
      <c r="L99" s="119"/>
      <c r="M99" s="116"/>
      <c r="N99" s="116"/>
      <c r="O99" s="117"/>
      <c r="P99" s="117"/>
      <c r="Q99" s="116"/>
      <c r="R99" s="116"/>
      <c r="S99" s="116"/>
      <c r="T99" s="120"/>
      <c r="U99" s="120"/>
      <c r="V99" s="120"/>
      <c r="W99" s="116"/>
      <c r="X99" s="117"/>
    </row>
    <row r="100" customFormat="false" ht="12.75" hidden="false" customHeight="false" outlineLevel="0" collapsed="false">
      <c r="D100" s="115" t="s">
        <v>260</v>
      </c>
      <c r="E100" s="116"/>
      <c r="F100" s="117"/>
      <c r="G100" s="118"/>
      <c r="H100" s="118"/>
      <c r="I100" s="118"/>
      <c r="J100" s="118"/>
      <c r="K100" s="119"/>
      <c r="L100" s="119"/>
      <c r="M100" s="116"/>
      <c r="N100" s="116"/>
      <c r="O100" s="117"/>
      <c r="P100" s="117"/>
      <c r="Q100" s="116"/>
      <c r="R100" s="116"/>
      <c r="S100" s="116"/>
      <c r="T100" s="120"/>
      <c r="U100" s="120"/>
      <c r="V100" s="120"/>
      <c r="W100" s="116"/>
      <c r="X100" s="117"/>
    </row>
    <row r="101" customFormat="false" ht="12.75" hidden="false" customHeight="false" outlineLevel="0" collapsed="false">
      <c r="A101" s="92" t="s">
        <v>150</v>
      </c>
      <c r="B101" s="93" t="s">
        <v>261</v>
      </c>
      <c r="C101" s="94" t="s">
        <v>262</v>
      </c>
      <c r="D101" s="95" t="s">
        <v>263</v>
      </c>
      <c r="E101" s="96" t="n">
        <v>8.453</v>
      </c>
      <c r="F101" s="97" t="s">
        <v>160</v>
      </c>
      <c r="O101" s="97" t="n">
        <v>20</v>
      </c>
      <c r="P101" s="97" t="s">
        <v>155</v>
      </c>
    </row>
    <row r="102" customFormat="false" ht="12.75" hidden="false" customHeight="false" outlineLevel="0" collapsed="false">
      <c r="D102" s="115" t="s">
        <v>264</v>
      </c>
      <c r="E102" s="116"/>
      <c r="F102" s="117"/>
      <c r="G102" s="118"/>
      <c r="H102" s="118"/>
      <c r="I102" s="118"/>
      <c r="J102" s="118"/>
      <c r="K102" s="119"/>
      <c r="L102" s="119"/>
      <c r="M102" s="116"/>
      <c r="N102" s="116"/>
      <c r="O102" s="117"/>
      <c r="P102" s="117"/>
      <c r="Q102" s="116"/>
      <c r="R102" s="116"/>
      <c r="S102" s="116"/>
      <c r="T102" s="120"/>
      <c r="U102" s="120"/>
      <c r="V102" s="120"/>
      <c r="W102" s="116"/>
      <c r="X102" s="117"/>
    </row>
    <row r="103" customFormat="false" ht="12.75" hidden="false" customHeight="false" outlineLevel="0" collapsed="false">
      <c r="A103" s="92" t="s">
        <v>150</v>
      </c>
      <c r="B103" s="93" t="s">
        <v>261</v>
      </c>
      <c r="C103" s="94" t="s">
        <v>265</v>
      </c>
      <c r="D103" s="95" t="s">
        <v>266</v>
      </c>
      <c r="E103" s="96" t="n">
        <v>8.8</v>
      </c>
      <c r="F103" s="97" t="s">
        <v>190</v>
      </c>
      <c r="O103" s="97" t="n">
        <v>20</v>
      </c>
      <c r="P103" s="97" t="s">
        <v>155</v>
      </c>
    </row>
    <row r="104" customFormat="false" ht="12.75" hidden="false" customHeight="false" outlineLevel="0" collapsed="false">
      <c r="D104" s="115" t="s">
        <v>267</v>
      </c>
      <c r="E104" s="116"/>
      <c r="F104" s="117"/>
      <c r="G104" s="118"/>
      <c r="H104" s="118"/>
      <c r="I104" s="118"/>
      <c r="J104" s="118"/>
      <c r="K104" s="119"/>
      <c r="L104" s="119"/>
      <c r="M104" s="116"/>
      <c r="N104" s="116"/>
      <c r="O104" s="117"/>
      <c r="P104" s="117"/>
      <c r="Q104" s="116"/>
      <c r="R104" s="116"/>
      <c r="S104" s="116"/>
      <c r="T104" s="120"/>
      <c r="U104" s="120"/>
      <c r="V104" s="120"/>
      <c r="W104" s="116"/>
      <c r="X104" s="117"/>
    </row>
    <row r="105" customFormat="false" ht="12.75" hidden="false" customHeight="false" outlineLevel="0" collapsed="false">
      <c r="D105" s="115" t="s">
        <v>178</v>
      </c>
      <c r="E105" s="116"/>
      <c r="F105" s="117"/>
      <c r="G105" s="118"/>
      <c r="H105" s="118"/>
      <c r="I105" s="118"/>
      <c r="J105" s="118"/>
      <c r="K105" s="119"/>
      <c r="L105" s="119"/>
      <c r="M105" s="116"/>
      <c r="N105" s="116"/>
      <c r="O105" s="117"/>
      <c r="P105" s="117"/>
      <c r="Q105" s="116"/>
      <c r="R105" s="116"/>
      <c r="S105" s="116"/>
      <c r="T105" s="120"/>
      <c r="U105" s="120"/>
      <c r="V105" s="120"/>
      <c r="W105" s="116"/>
      <c r="X105" s="117"/>
    </row>
    <row r="106" customFormat="false" ht="12.75" hidden="false" customHeight="false" outlineLevel="0" collapsed="false">
      <c r="A106" s="92" t="s">
        <v>150</v>
      </c>
      <c r="B106" s="93" t="s">
        <v>261</v>
      </c>
      <c r="C106" s="94" t="s">
        <v>268</v>
      </c>
      <c r="D106" s="95" t="s">
        <v>269</v>
      </c>
      <c r="E106" s="96" t="n">
        <v>17.28</v>
      </c>
      <c r="F106" s="97" t="s">
        <v>160</v>
      </c>
      <c r="O106" s="97" t="n">
        <v>20</v>
      </c>
      <c r="P106" s="97" t="s">
        <v>155</v>
      </c>
    </row>
    <row r="107" customFormat="false" ht="12.75" hidden="false" customHeight="false" outlineLevel="0" collapsed="false">
      <c r="D107" s="115" t="s">
        <v>270</v>
      </c>
      <c r="E107" s="116"/>
      <c r="F107" s="117"/>
      <c r="G107" s="118"/>
      <c r="H107" s="118"/>
      <c r="I107" s="118"/>
      <c r="J107" s="118"/>
      <c r="K107" s="119"/>
      <c r="L107" s="119"/>
      <c r="M107" s="116"/>
      <c r="N107" s="116"/>
      <c r="O107" s="117"/>
      <c r="P107" s="117"/>
      <c r="Q107" s="116"/>
      <c r="R107" s="116"/>
      <c r="S107" s="116"/>
      <c r="T107" s="120"/>
      <c r="U107" s="120"/>
      <c r="V107" s="120"/>
      <c r="W107" s="116"/>
      <c r="X107" s="117"/>
    </row>
    <row r="108" customFormat="false" ht="12.75" hidden="false" customHeight="false" outlineLevel="0" collapsed="false">
      <c r="A108" s="92" t="s">
        <v>150</v>
      </c>
      <c r="B108" s="93" t="s">
        <v>261</v>
      </c>
      <c r="C108" s="94" t="s">
        <v>271</v>
      </c>
      <c r="D108" s="95" t="s">
        <v>272</v>
      </c>
      <c r="E108" s="96" t="n">
        <v>17.28</v>
      </c>
      <c r="F108" s="97" t="s">
        <v>273</v>
      </c>
      <c r="O108" s="97" t="n">
        <v>20</v>
      </c>
      <c r="P108" s="97" t="s">
        <v>155</v>
      </c>
    </row>
    <row r="109" customFormat="false" ht="12.75" hidden="false" customHeight="false" outlineLevel="0" collapsed="false">
      <c r="D109" s="115" t="s">
        <v>274</v>
      </c>
      <c r="E109" s="116"/>
      <c r="F109" s="117"/>
      <c r="G109" s="118"/>
      <c r="H109" s="118"/>
      <c r="I109" s="118"/>
      <c r="J109" s="118"/>
      <c r="K109" s="119"/>
      <c r="L109" s="119"/>
      <c r="M109" s="116"/>
      <c r="N109" s="116"/>
      <c r="O109" s="117"/>
      <c r="P109" s="117"/>
      <c r="Q109" s="116"/>
      <c r="R109" s="116"/>
      <c r="S109" s="116"/>
      <c r="T109" s="120"/>
      <c r="U109" s="120"/>
      <c r="V109" s="120"/>
      <c r="W109" s="116"/>
      <c r="X109" s="117"/>
    </row>
    <row r="110" customFormat="false" ht="12.75" hidden="false" customHeight="false" outlineLevel="0" collapsed="false">
      <c r="A110" s="92" t="s">
        <v>150</v>
      </c>
      <c r="B110" s="93" t="s">
        <v>261</v>
      </c>
      <c r="C110" s="94" t="s">
        <v>275</v>
      </c>
      <c r="D110" s="95" t="s">
        <v>276</v>
      </c>
      <c r="E110" s="96" t="n">
        <v>1</v>
      </c>
      <c r="F110" s="97" t="s">
        <v>154</v>
      </c>
      <c r="O110" s="97" t="n">
        <v>20</v>
      </c>
      <c r="P110" s="97" t="s">
        <v>155</v>
      </c>
    </row>
    <row r="111" customFormat="false" ht="12.75" hidden="false" customHeight="false" outlineLevel="0" collapsed="false">
      <c r="A111" s="92" t="s">
        <v>150</v>
      </c>
      <c r="B111" s="93" t="s">
        <v>261</v>
      </c>
      <c r="C111" s="94" t="s">
        <v>277</v>
      </c>
      <c r="D111" s="95" t="s">
        <v>278</v>
      </c>
      <c r="E111" s="96" t="n">
        <v>4</v>
      </c>
      <c r="F111" s="97" t="s">
        <v>160</v>
      </c>
      <c r="O111" s="97" t="n">
        <v>20</v>
      </c>
      <c r="P111" s="97" t="s">
        <v>155</v>
      </c>
    </row>
    <row r="112" customFormat="false" ht="12.75" hidden="false" customHeight="false" outlineLevel="0" collapsed="false">
      <c r="D112" s="115" t="s">
        <v>279</v>
      </c>
      <c r="E112" s="116"/>
      <c r="F112" s="117"/>
      <c r="G112" s="118"/>
      <c r="H112" s="118"/>
      <c r="I112" s="118"/>
      <c r="J112" s="118"/>
      <c r="K112" s="119"/>
      <c r="L112" s="119"/>
      <c r="M112" s="116"/>
      <c r="N112" s="116"/>
      <c r="O112" s="117"/>
      <c r="P112" s="117"/>
      <c r="Q112" s="116"/>
      <c r="R112" s="116"/>
      <c r="S112" s="116"/>
      <c r="T112" s="120"/>
      <c r="U112" s="120"/>
      <c r="V112" s="120"/>
      <c r="W112" s="116"/>
      <c r="X112" s="117"/>
    </row>
    <row r="113" customFormat="false" ht="12.75" hidden="false" customHeight="false" outlineLevel="0" collapsed="false">
      <c r="D113" s="115" t="s">
        <v>280</v>
      </c>
      <c r="E113" s="116"/>
      <c r="F113" s="117"/>
      <c r="G113" s="118"/>
      <c r="H113" s="118"/>
      <c r="I113" s="118"/>
      <c r="J113" s="118"/>
      <c r="K113" s="119"/>
      <c r="L113" s="119"/>
      <c r="M113" s="116"/>
      <c r="N113" s="116"/>
      <c r="O113" s="117"/>
      <c r="P113" s="117"/>
      <c r="Q113" s="116"/>
      <c r="R113" s="116"/>
      <c r="S113" s="116"/>
      <c r="T113" s="120"/>
      <c r="U113" s="120"/>
      <c r="V113" s="120"/>
      <c r="W113" s="116"/>
      <c r="X113" s="117"/>
    </row>
    <row r="114" customFormat="false" ht="12.75" hidden="false" customHeight="false" outlineLevel="0" collapsed="false">
      <c r="A114" s="92" t="s">
        <v>150</v>
      </c>
      <c r="B114" s="93" t="s">
        <v>281</v>
      </c>
      <c r="C114" s="94" t="s">
        <v>282</v>
      </c>
      <c r="D114" s="95" t="s">
        <v>283</v>
      </c>
      <c r="E114" s="96" t="n">
        <v>1</v>
      </c>
      <c r="F114" s="97" t="s">
        <v>154</v>
      </c>
      <c r="O114" s="97" t="n">
        <v>20</v>
      </c>
      <c r="P114" s="97" t="s">
        <v>155</v>
      </c>
    </row>
    <row r="115" customFormat="false" ht="12.75" hidden="false" customHeight="false" outlineLevel="0" collapsed="false">
      <c r="A115" s="92" t="s">
        <v>150</v>
      </c>
      <c r="B115" s="93" t="s">
        <v>261</v>
      </c>
      <c r="C115" s="94" t="s">
        <v>284</v>
      </c>
      <c r="D115" s="95" t="s">
        <v>285</v>
      </c>
      <c r="E115" s="96" t="n">
        <v>15.75</v>
      </c>
      <c r="F115" s="97" t="s">
        <v>190</v>
      </c>
      <c r="O115" s="97" t="n">
        <v>20</v>
      </c>
      <c r="P115" s="97" t="s">
        <v>155</v>
      </c>
    </row>
    <row r="116" customFormat="false" ht="12.75" hidden="false" customHeight="false" outlineLevel="0" collapsed="false">
      <c r="D116" s="115" t="s">
        <v>286</v>
      </c>
      <c r="E116" s="116"/>
      <c r="F116" s="117"/>
      <c r="G116" s="118"/>
      <c r="H116" s="118"/>
      <c r="I116" s="118"/>
      <c r="J116" s="118"/>
      <c r="K116" s="119"/>
      <c r="L116" s="119"/>
      <c r="M116" s="116"/>
      <c r="N116" s="116"/>
      <c r="O116" s="117"/>
      <c r="P116" s="117"/>
      <c r="Q116" s="116"/>
      <c r="R116" s="116"/>
      <c r="S116" s="116"/>
      <c r="T116" s="120"/>
      <c r="U116" s="120"/>
      <c r="V116" s="120"/>
      <c r="W116" s="116"/>
      <c r="X116" s="117"/>
    </row>
    <row r="117" customFormat="false" ht="12.75" hidden="false" customHeight="false" outlineLevel="0" collapsed="false">
      <c r="A117" s="92" t="s">
        <v>150</v>
      </c>
      <c r="B117" s="93" t="s">
        <v>261</v>
      </c>
      <c r="C117" s="94" t="s">
        <v>287</v>
      </c>
      <c r="D117" s="95" t="s">
        <v>288</v>
      </c>
      <c r="E117" s="96" t="n">
        <v>6.51</v>
      </c>
      <c r="F117" s="97" t="s">
        <v>160</v>
      </c>
      <c r="O117" s="97" t="n">
        <v>20</v>
      </c>
      <c r="P117" s="97" t="s">
        <v>155</v>
      </c>
    </row>
    <row r="118" customFormat="false" ht="12.75" hidden="false" customHeight="false" outlineLevel="0" collapsed="false">
      <c r="D118" s="115" t="s">
        <v>289</v>
      </c>
      <c r="E118" s="116"/>
      <c r="F118" s="117"/>
      <c r="G118" s="118"/>
      <c r="H118" s="118"/>
      <c r="I118" s="118"/>
      <c r="J118" s="118"/>
      <c r="K118" s="119"/>
      <c r="L118" s="119"/>
      <c r="M118" s="116"/>
      <c r="N118" s="116"/>
      <c r="O118" s="117"/>
      <c r="P118" s="117"/>
      <c r="Q118" s="116"/>
      <c r="R118" s="116"/>
      <c r="S118" s="116"/>
      <c r="T118" s="120"/>
      <c r="U118" s="120"/>
      <c r="V118" s="120"/>
      <c r="W118" s="116"/>
      <c r="X118" s="117"/>
    </row>
    <row r="119" customFormat="false" ht="12.75" hidden="false" customHeight="false" outlineLevel="0" collapsed="false">
      <c r="A119" s="92" t="s">
        <v>150</v>
      </c>
      <c r="B119" s="93" t="s">
        <v>261</v>
      </c>
      <c r="C119" s="94" t="s">
        <v>290</v>
      </c>
      <c r="D119" s="95" t="s">
        <v>291</v>
      </c>
      <c r="E119" s="96" t="n">
        <v>19.033</v>
      </c>
      <c r="F119" s="97" t="s">
        <v>160</v>
      </c>
      <c r="O119" s="97" t="n">
        <v>20</v>
      </c>
      <c r="P119" s="97" t="s">
        <v>155</v>
      </c>
    </row>
    <row r="120" customFormat="false" ht="12.75" hidden="false" customHeight="false" outlineLevel="0" collapsed="false">
      <c r="D120" s="115" t="s">
        <v>292</v>
      </c>
      <c r="E120" s="116"/>
      <c r="F120" s="117"/>
      <c r="G120" s="118"/>
      <c r="H120" s="118"/>
      <c r="I120" s="118"/>
      <c r="J120" s="118"/>
      <c r="K120" s="119"/>
      <c r="L120" s="119"/>
      <c r="M120" s="116"/>
      <c r="N120" s="116"/>
      <c r="O120" s="117"/>
      <c r="P120" s="117"/>
      <c r="Q120" s="116"/>
      <c r="R120" s="116"/>
      <c r="S120" s="116"/>
      <c r="T120" s="120"/>
      <c r="U120" s="120"/>
      <c r="V120" s="120"/>
      <c r="W120" s="116"/>
      <c r="X120" s="117"/>
    </row>
    <row r="121" customFormat="false" ht="12.75" hidden="false" customHeight="false" outlineLevel="0" collapsed="false">
      <c r="A121" s="92" t="s">
        <v>150</v>
      </c>
      <c r="B121" s="93" t="s">
        <v>293</v>
      </c>
      <c r="C121" s="94" t="s">
        <v>294</v>
      </c>
      <c r="D121" s="95" t="s">
        <v>295</v>
      </c>
      <c r="E121" s="96" t="n">
        <v>2.49</v>
      </c>
      <c r="F121" s="97" t="s">
        <v>296</v>
      </c>
      <c r="O121" s="97" t="n">
        <v>20</v>
      </c>
      <c r="P121" s="97" t="s">
        <v>155</v>
      </c>
    </row>
    <row r="122" customFormat="false" ht="12.75" hidden="false" customHeight="false" outlineLevel="0" collapsed="false">
      <c r="D122" s="115" t="s">
        <v>297</v>
      </c>
      <c r="E122" s="116"/>
      <c r="F122" s="117"/>
      <c r="G122" s="118"/>
      <c r="H122" s="118"/>
      <c r="I122" s="118"/>
      <c r="J122" s="118"/>
      <c r="K122" s="119"/>
      <c r="L122" s="119"/>
      <c r="M122" s="116"/>
      <c r="N122" s="116"/>
      <c r="O122" s="117"/>
      <c r="P122" s="117"/>
      <c r="Q122" s="116"/>
      <c r="R122" s="116"/>
      <c r="S122" s="116"/>
      <c r="T122" s="120"/>
      <c r="U122" s="120"/>
      <c r="V122" s="120"/>
      <c r="W122" s="116"/>
      <c r="X122" s="117"/>
    </row>
    <row r="123" customFormat="false" ht="12.75" hidden="false" customHeight="false" outlineLevel="0" collapsed="false">
      <c r="A123" s="92" t="s">
        <v>150</v>
      </c>
      <c r="B123" s="93" t="s">
        <v>298</v>
      </c>
      <c r="C123" s="94" t="s">
        <v>299</v>
      </c>
      <c r="D123" s="95" t="s">
        <v>300</v>
      </c>
      <c r="E123" s="96" t="n">
        <v>5.535</v>
      </c>
      <c r="F123" s="97" t="s">
        <v>296</v>
      </c>
      <c r="O123" s="97" t="n">
        <v>20</v>
      </c>
      <c r="P123" s="97" t="s">
        <v>155</v>
      </c>
    </row>
    <row r="124" customFormat="false" ht="12.75" hidden="false" customHeight="false" outlineLevel="0" collapsed="false">
      <c r="D124" s="115" t="s">
        <v>301</v>
      </c>
      <c r="E124" s="116"/>
      <c r="F124" s="117"/>
      <c r="G124" s="118"/>
      <c r="H124" s="118"/>
      <c r="I124" s="118"/>
      <c r="J124" s="118"/>
      <c r="K124" s="119"/>
      <c r="L124" s="119"/>
      <c r="M124" s="116"/>
      <c r="N124" s="116"/>
      <c r="O124" s="117"/>
      <c r="P124" s="117"/>
      <c r="Q124" s="116"/>
      <c r="R124" s="116"/>
      <c r="S124" s="116"/>
      <c r="T124" s="120"/>
      <c r="U124" s="120"/>
      <c r="V124" s="120"/>
      <c r="W124" s="116"/>
      <c r="X124" s="117"/>
    </row>
    <row r="125" customFormat="false" ht="12.75" hidden="false" customHeight="false" outlineLevel="0" collapsed="false">
      <c r="A125" s="92" t="s">
        <v>150</v>
      </c>
      <c r="B125" s="93" t="s">
        <v>302</v>
      </c>
      <c r="C125" s="94" t="s">
        <v>303</v>
      </c>
      <c r="D125" s="95" t="s">
        <v>304</v>
      </c>
      <c r="E125" s="96" t="n">
        <v>2.49</v>
      </c>
      <c r="F125" s="97" t="s">
        <v>296</v>
      </c>
      <c r="O125" s="97" t="n">
        <v>20</v>
      </c>
      <c r="P125" s="97" t="s">
        <v>155</v>
      </c>
    </row>
    <row r="126" customFormat="false" ht="12.75" hidden="false" customHeight="false" outlineLevel="0" collapsed="false">
      <c r="D126" s="115" t="s">
        <v>297</v>
      </c>
      <c r="E126" s="116"/>
      <c r="F126" s="117"/>
      <c r="G126" s="118"/>
      <c r="H126" s="118"/>
      <c r="I126" s="118"/>
      <c r="J126" s="118"/>
      <c r="K126" s="119"/>
      <c r="L126" s="119"/>
      <c r="M126" s="116"/>
      <c r="N126" s="116"/>
      <c r="O126" s="117"/>
      <c r="P126" s="117"/>
      <c r="Q126" s="116"/>
      <c r="R126" s="116"/>
      <c r="S126" s="116"/>
      <c r="T126" s="120"/>
      <c r="U126" s="120"/>
      <c r="V126" s="120"/>
      <c r="W126" s="116"/>
      <c r="X126" s="117"/>
    </row>
    <row r="127" customFormat="false" ht="12.75" hidden="false" customHeight="false" outlineLevel="0" collapsed="false">
      <c r="A127" s="92" t="s">
        <v>150</v>
      </c>
      <c r="B127" s="93" t="s">
        <v>302</v>
      </c>
      <c r="C127" s="94" t="s">
        <v>305</v>
      </c>
      <c r="D127" s="95" t="s">
        <v>306</v>
      </c>
      <c r="E127" s="96" t="n">
        <v>24.9</v>
      </c>
      <c r="F127" s="97" t="s">
        <v>296</v>
      </c>
      <c r="O127" s="97" t="n">
        <v>20</v>
      </c>
      <c r="P127" s="97" t="s">
        <v>155</v>
      </c>
    </row>
    <row r="128" customFormat="false" ht="12.75" hidden="false" customHeight="false" outlineLevel="0" collapsed="false">
      <c r="D128" s="115" t="s">
        <v>307</v>
      </c>
      <c r="E128" s="116"/>
      <c r="F128" s="117"/>
      <c r="G128" s="118"/>
      <c r="H128" s="118"/>
      <c r="I128" s="118"/>
      <c r="J128" s="118"/>
      <c r="K128" s="119"/>
      <c r="L128" s="119"/>
      <c r="M128" s="116"/>
      <c r="N128" s="116"/>
      <c r="O128" s="117"/>
      <c r="P128" s="117"/>
      <c r="Q128" s="116"/>
      <c r="R128" s="116"/>
      <c r="S128" s="116"/>
      <c r="T128" s="120"/>
      <c r="U128" s="120"/>
      <c r="V128" s="120"/>
      <c r="W128" s="116"/>
      <c r="X128" s="117"/>
    </row>
    <row r="129" customFormat="false" ht="12.75" hidden="false" customHeight="false" outlineLevel="0" collapsed="false">
      <c r="D129" s="115" t="s">
        <v>178</v>
      </c>
      <c r="E129" s="116"/>
      <c r="F129" s="117"/>
      <c r="G129" s="118"/>
      <c r="H129" s="118"/>
      <c r="I129" s="118"/>
      <c r="J129" s="118"/>
      <c r="K129" s="119"/>
      <c r="L129" s="119"/>
      <c r="M129" s="116"/>
      <c r="N129" s="116"/>
      <c r="O129" s="117"/>
      <c r="P129" s="117"/>
      <c r="Q129" s="116"/>
      <c r="R129" s="116"/>
      <c r="S129" s="116"/>
      <c r="T129" s="120"/>
      <c r="U129" s="120"/>
      <c r="V129" s="120"/>
      <c r="W129" s="116"/>
      <c r="X129" s="117"/>
    </row>
    <row r="130" customFormat="false" ht="12.75" hidden="false" customHeight="false" outlineLevel="0" collapsed="false">
      <c r="A130" s="92" t="s">
        <v>150</v>
      </c>
      <c r="B130" s="93" t="s">
        <v>302</v>
      </c>
      <c r="C130" s="94" t="s">
        <v>308</v>
      </c>
      <c r="D130" s="95" t="s">
        <v>309</v>
      </c>
      <c r="E130" s="96" t="n">
        <v>2.49</v>
      </c>
      <c r="F130" s="97" t="s">
        <v>296</v>
      </c>
      <c r="O130" s="97" t="n">
        <v>20</v>
      </c>
      <c r="P130" s="97" t="s">
        <v>155</v>
      </c>
    </row>
    <row r="131" customFormat="false" ht="12.75" hidden="false" customHeight="false" outlineLevel="0" collapsed="false">
      <c r="D131" s="115" t="s">
        <v>297</v>
      </c>
      <c r="E131" s="116"/>
      <c r="F131" s="117"/>
      <c r="G131" s="118"/>
      <c r="H131" s="118"/>
      <c r="I131" s="118"/>
      <c r="J131" s="118"/>
      <c r="K131" s="119"/>
      <c r="L131" s="119"/>
      <c r="M131" s="116"/>
      <c r="N131" s="116"/>
      <c r="O131" s="117"/>
      <c r="P131" s="117"/>
      <c r="Q131" s="116"/>
      <c r="R131" s="116"/>
      <c r="S131" s="116"/>
      <c r="T131" s="120"/>
      <c r="U131" s="120"/>
      <c r="V131" s="120"/>
      <c r="W131" s="116"/>
      <c r="X131" s="117"/>
    </row>
    <row r="132" customFormat="false" ht="12.75" hidden="false" customHeight="false" outlineLevel="0" collapsed="false">
      <c r="A132" s="92" t="s">
        <v>150</v>
      </c>
      <c r="B132" s="93" t="s">
        <v>302</v>
      </c>
      <c r="C132" s="94" t="s">
        <v>310</v>
      </c>
      <c r="D132" s="95" t="s">
        <v>311</v>
      </c>
      <c r="E132" s="96" t="n">
        <v>2.49</v>
      </c>
      <c r="F132" s="97" t="s">
        <v>296</v>
      </c>
      <c r="O132" s="97" t="n">
        <v>20</v>
      </c>
      <c r="P132" s="97" t="s">
        <v>155</v>
      </c>
    </row>
    <row r="133" customFormat="false" ht="12.75" hidden="false" customHeight="false" outlineLevel="0" collapsed="false">
      <c r="D133" s="115" t="s">
        <v>297</v>
      </c>
      <c r="E133" s="116"/>
      <c r="F133" s="117"/>
      <c r="G133" s="118"/>
      <c r="H133" s="118"/>
      <c r="I133" s="118"/>
      <c r="J133" s="118"/>
      <c r="K133" s="119"/>
      <c r="L133" s="119"/>
      <c r="M133" s="116"/>
      <c r="N133" s="116"/>
      <c r="O133" s="117"/>
      <c r="P133" s="117"/>
      <c r="Q133" s="116"/>
      <c r="R133" s="116"/>
      <c r="S133" s="116"/>
      <c r="T133" s="120"/>
      <c r="U133" s="120"/>
      <c r="V133" s="120"/>
      <c r="W133" s="116"/>
      <c r="X133" s="117"/>
    </row>
    <row r="134" customFormat="false" ht="12.75" hidden="false" customHeight="false" outlineLevel="0" collapsed="false">
      <c r="A134" s="92" t="s">
        <v>150</v>
      </c>
      <c r="B134" s="93" t="s">
        <v>298</v>
      </c>
      <c r="C134" s="94" t="s">
        <v>312</v>
      </c>
      <c r="D134" s="95" t="s">
        <v>313</v>
      </c>
      <c r="E134" s="96" t="n">
        <v>2.49</v>
      </c>
      <c r="F134" s="97" t="s">
        <v>296</v>
      </c>
      <c r="O134" s="97" t="n">
        <v>20</v>
      </c>
      <c r="P134" s="97" t="s">
        <v>155</v>
      </c>
    </row>
    <row r="135" customFormat="false" ht="25.5" hidden="false" customHeight="false" outlineLevel="0" collapsed="false">
      <c r="D135" s="115" t="s">
        <v>314</v>
      </c>
      <c r="E135" s="116"/>
      <c r="F135" s="117"/>
      <c r="G135" s="118"/>
      <c r="H135" s="118"/>
      <c r="I135" s="118"/>
      <c r="J135" s="118"/>
      <c r="K135" s="119"/>
      <c r="L135" s="119"/>
      <c r="M135" s="116"/>
      <c r="N135" s="116"/>
      <c r="O135" s="117"/>
      <c r="P135" s="117"/>
      <c r="Q135" s="116"/>
      <c r="R135" s="116"/>
      <c r="S135" s="116"/>
      <c r="T135" s="120"/>
      <c r="U135" s="120"/>
      <c r="V135" s="120"/>
      <c r="W135" s="116"/>
      <c r="X135" s="117"/>
    </row>
    <row r="136" customFormat="false" ht="12.75" hidden="false" customHeight="false" outlineLevel="0" collapsed="false">
      <c r="D136" s="115" t="s">
        <v>315</v>
      </c>
      <c r="E136" s="116"/>
      <c r="F136" s="117"/>
      <c r="G136" s="118"/>
      <c r="H136" s="118"/>
      <c r="I136" s="118"/>
      <c r="J136" s="118"/>
      <c r="K136" s="119"/>
      <c r="L136" s="119"/>
      <c r="M136" s="116"/>
      <c r="N136" s="116"/>
      <c r="O136" s="117"/>
      <c r="P136" s="117"/>
      <c r="Q136" s="116"/>
      <c r="R136" s="116"/>
      <c r="S136" s="116"/>
      <c r="T136" s="120"/>
      <c r="U136" s="120"/>
      <c r="V136" s="120"/>
      <c r="W136" s="116"/>
      <c r="X136" s="117"/>
    </row>
    <row r="137" customFormat="false" ht="12.75" hidden="false" customHeight="false" outlineLevel="0" collapsed="false">
      <c r="D137" s="115" t="s">
        <v>316</v>
      </c>
      <c r="E137" s="116"/>
      <c r="F137" s="117"/>
      <c r="G137" s="118"/>
      <c r="H137" s="118"/>
      <c r="I137" s="118"/>
      <c r="J137" s="118"/>
      <c r="K137" s="119"/>
      <c r="L137" s="119"/>
      <c r="M137" s="116"/>
      <c r="N137" s="116"/>
      <c r="O137" s="117"/>
      <c r="P137" s="117"/>
      <c r="Q137" s="116"/>
      <c r="R137" s="116"/>
      <c r="S137" s="116"/>
      <c r="T137" s="120"/>
      <c r="U137" s="120"/>
      <c r="V137" s="120"/>
      <c r="W137" s="116"/>
      <c r="X137" s="117"/>
    </row>
    <row r="138" customFormat="false" ht="25.5" hidden="false" customHeight="false" outlineLevel="0" collapsed="false">
      <c r="A138" s="92" t="s">
        <v>150</v>
      </c>
      <c r="B138" s="93" t="s">
        <v>261</v>
      </c>
      <c r="C138" s="94" t="s">
        <v>317</v>
      </c>
      <c r="D138" s="95" t="s">
        <v>318</v>
      </c>
      <c r="E138" s="96" t="n">
        <v>2.49</v>
      </c>
      <c r="F138" s="97" t="s">
        <v>296</v>
      </c>
      <c r="O138" s="97" t="n">
        <v>20</v>
      </c>
      <c r="P138" s="97" t="s">
        <v>155</v>
      </c>
    </row>
    <row r="139" customFormat="false" ht="12.75" hidden="false" customHeight="false" outlineLevel="0" collapsed="false">
      <c r="D139" s="115" t="s">
        <v>297</v>
      </c>
      <c r="E139" s="116"/>
      <c r="F139" s="117"/>
      <c r="G139" s="118"/>
      <c r="H139" s="118"/>
      <c r="I139" s="118"/>
      <c r="J139" s="118"/>
      <c r="K139" s="119"/>
      <c r="L139" s="119"/>
      <c r="M139" s="116"/>
      <c r="N139" s="116"/>
      <c r="O139" s="117"/>
      <c r="P139" s="117"/>
      <c r="Q139" s="116"/>
      <c r="R139" s="116"/>
      <c r="S139" s="116"/>
      <c r="T139" s="120"/>
      <c r="U139" s="120"/>
      <c r="V139" s="120"/>
      <c r="W139" s="116"/>
      <c r="X139" s="117"/>
    </row>
    <row r="140" customFormat="false" ht="12.75" hidden="false" customHeight="false" outlineLevel="0" collapsed="false">
      <c r="D140" s="125" t="s">
        <v>319</v>
      </c>
      <c r="E140" s="126"/>
      <c r="F140" s="127"/>
      <c r="G140" s="128"/>
      <c r="H140" s="128"/>
      <c r="I140" s="128"/>
      <c r="J140" s="128"/>
      <c r="K140" s="129"/>
      <c r="L140" s="129"/>
      <c r="M140" s="126"/>
      <c r="N140" s="126"/>
      <c r="O140" s="127"/>
      <c r="P140" s="127"/>
      <c r="Q140" s="126"/>
      <c r="R140" s="126"/>
      <c r="S140" s="126"/>
      <c r="T140" s="130"/>
      <c r="U140" s="130"/>
      <c r="V140" s="130"/>
      <c r="W140" s="126"/>
      <c r="X140" s="127"/>
    </row>
    <row r="141" customFormat="false" ht="12.75" hidden="false" customHeight="false" outlineLevel="0" collapsed="false">
      <c r="D141" s="125" t="s">
        <v>320</v>
      </c>
      <c r="E141" s="126"/>
      <c r="F141" s="127"/>
      <c r="G141" s="128"/>
      <c r="H141" s="128"/>
      <c r="I141" s="128"/>
      <c r="J141" s="128"/>
      <c r="K141" s="129"/>
      <c r="L141" s="129"/>
      <c r="M141" s="126"/>
      <c r="N141" s="126"/>
      <c r="O141" s="127"/>
      <c r="P141" s="127"/>
      <c r="Q141" s="126"/>
      <c r="R141" s="126"/>
      <c r="S141" s="126"/>
      <c r="T141" s="130"/>
      <c r="U141" s="130"/>
      <c r="V141" s="130"/>
      <c r="W141" s="126"/>
      <c r="X141" s="127"/>
    </row>
    <row r="142" customFormat="false" ht="12.75" hidden="false" customHeight="false" outlineLevel="0" collapsed="false">
      <c r="D142" s="125" t="s">
        <v>321</v>
      </c>
      <c r="E142" s="126"/>
      <c r="F142" s="127"/>
      <c r="G142" s="128"/>
      <c r="H142" s="128"/>
      <c r="I142" s="128"/>
      <c r="J142" s="128"/>
      <c r="K142" s="129"/>
      <c r="L142" s="129"/>
      <c r="M142" s="126"/>
      <c r="N142" s="126"/>
      <c r="O142" s="127"/>
      <c r="P142" s="127"/>
      <c r="Q142" s="126"/>
      <c r="R142" s="126"/>
      <c r="S142" s="126"/>
      <c r="T142" s="130"/>
      <c r="U142" s="130"/>
      <c r="V142" s="130"/>
      <c r="W142" s="126"/>
      <c r="X142" s="127"/>
    </row>
    <row r="143" customFormat="false" ht="25.5" hidden="false" customHeight="false" outlineLevel="0" collapsed="false">
      <c r="D143" s="125" t="s">
        <v>322</v>
      </c>
      <c r="E143" s="126"/>
      <c r="F143" s="127"/>
      <c r="G143" s="128"/>
      <c r="H143" s="128"/>
      <c r="I143" s="128"/>
      <c r="J143" s="128"/>
      <c r="K143" s="129"/>
      <c r="L143" s="129"/>
      <c r="M143" s="126"/>
      <c r="N143" s="126"/>
      <c r="O143" s="127"/>
      <c r="P143" s="127"/>
      <c r="Q143" s="126"/>
      <c r="R143" s="126"/>
      <c r="S143" s="126"/>
      <c r="T143" s="130"/>
      <c r="U143" s="130"/>
      <c r="V143" s="130"/>
      <c r="W143" s="126"/>
      <c r="X143" s="127"/>
    </row>
    <row r="144" customFormat="false" ht="12.75" hidden="false" customHeight="false" outlineLevel="0" collapsed="false">
      <c r="D144" s="125" t="s">
        <v>323</v>
      </c>
      <c r="E144" s="126"/>
      <c r="F144" s="127"/>
      <c r="G144" s="128"/>
      <c r="H144" s="128"/>
      <c r="I144" s="128"/>
      <c r="J144" s="128"/>
      <c r="K144" s="129"/>
      <c r="L144" s="129"/>
      <c r="M144" s="126"/>
      <c r="N144" s="126"/>
      <c r="O144" s="127"/>
      <c r="P144" s="127"/>
      <c r="Q144" s="126"/>
      <c r="R144" s="126"/>
      <c r="S144" s="126"/>
      <c r="T144" s="130"/>
      <c r="U144" s="130"/>
      <c r="V144" s="130"/>
      <c r="W144" s="126"/>
      <c r="X144" s="127"/>
    </row>
    <row r="145" customFormat="false" ht="12.75" hidden="false" customHeight="false" outlineLevel="0" collapsed="false">
      <c r="D145" s="125" t="s">
        <v>324</v>
      </c>
      <c r="E145" s="126"/>
      <c r="F145" s="127"/>
      <c r="G145" s="128"/>
      <c r="H145" s="128"/>
      <c r="I145" s="128"/>
      <c r="J145" s="128"/>
      <c r="K145" s="129"/>
      <c r="L145" s="129"/>
      <c r="M145" s="126"/>
      <c r="N145" s="126"/>
      <c r="O145" s="127"/>
      <c r="P145" s="127"/>
      <c r="Q145" s="126"/>
      <c r="R145" s="126"/>
      <c r="S145" s="126"/>
      <c r="T145" s="130"/>
      <c r="U145" s="130"/>
      <c r="V145" s="130"/>
      <c r="W145" s="126"/>
      <c r="X145" s="127"/>
    </row>
    <row r="146" customFormat="false" ht="12.75" hidden="false" customHeight="false" outlineLevel="0" collapsed="false">
      <c r="A146" s="92" t="s">
        <v>150</v>
      </c>
      <c r="B146" s="93" t="s">
        <v>157</v>
      </c>
      <c r="C146" s="94" t="s">
        <v>325</v>
      </c>
      <c r="D146" s="95" t="s">
        <v>326</v>
      </c>
      <c r="E146" s="96" t="n">
        <v>3.137</v>
      </c>
      <c r="F146" s="97" t="s">
        <v>296</v>
      </c>
      <c r="O146" s="97" t="n">
        <v>20</v>
      </c>
      <c r="P146" s="97" t="s">
        <v>155</v>
      </c>
    </row>
    <row r="147" customFormat="false" ht="12.75" hidden="false" customHeight="false" outlineLevel="0" collapsed="false">
      <c r="D147" s="115" t="s">
        <v>327</v>
      </c>
      <c r="E147" s="116"/>
      <c r="F147" s="117"/>
      <c r="G147" s="118"/>
      <c r="H147" s="118"/>
      <c r="I147" s="118"/>
      <c r="J147" s="118"/>
      <c r="K147" s="119"/>
      <c r="L147" s="119"/>
      <c r="M147" s="116"/>
      <c r="N147" s="116"/>
      <c r="O147" s="117"/>
      <c r="P147" s="117"/>
      <c r="Q147" s="116"/>
      <c r="R147" s="116"/>
      <c r="S147" s="116"/>
      <c r="T147" s="120"/>
      <c r="U147" s="120"/>
      <c r="V147" s="120"/>
      <c r="W147" s="116"/>
      <c r="X147" s="117"/>
    </row>
    <row r="148" customFormat="false" ht="12.75" hidden="false" customHeight="false" outlineLevel="0" collapsed="false">
      <c r="D148" s="121" t="s">
        <v>328</v>
      </c>
      <c r="E148" s="122" t="n">
        <f aca="false">J148</f>
        <v>0</v>
      </c>
      <c r="H148" s="122" t="n">
        <f aca="false">SUM(H92:H147)</f>
        <v>0</v>
      </c>
      <c r="I148" s="122" t="n">
        <f aca="false">SUM(I92:I147)</f>
        <v>0</v>
      </c>
      <c r="J148" s="122" t="n">
        <f aca="false">SUM(J92:J147)</f>
        <v>0</v>
      </c>
      <c r="L148" s="123" t="n">
        <f aca="false">SUM(L92:L147)</f>
        <v>0</v>
      </c>
      <c r="N148" s="124" t="n">
        <f aca="false">SUM(N92:N147)</f>
        <v>0</v>
      </c>
    </row>
    <row r="150" customFormat="false" ht="12.75" hidden="false" customHeight="false" outlineLevel="0" collapsed="false">
      <c r="D150" s="121" t="s">
        <v>99</v>
      </c>
      <c r="E150" s="124" t="n">
        <f aca="false">J150</f>
        <v>0</v>
      </c>
      <c r="H150" s="122" t="n">
        <f aca="false">+H23+H37+H90+H148</f>
        <v>0</v>
      </c>
      <c r="I150" s="122" t="n">
        <f aca="false">+I23+I37+I90+I148</f>
        <v>0</v>
      </c>
      <c r="J150" s="122" t="n">
        <f aca="false">+J23+J37+J90+J148</f>
        <v>0</v>
      </c>
      <c r="L150" s="123" t="n">
        <f aca="false">+L23+L37+L90+L148</f>
        <v>0</v>
      </c>
      <c r="N150" s="124" t="n">
        <f aca="false">+N23+N37+N90+N148</f>
        <v>0</v>
      </c>
    </row>
    <row r="152" customFormat="false" ht="12.75" hidden="false" customHeight="false" outlineLevel="0" collapsed="false">
      <c r="B152" s="114" t="s">
        <v>329</v>
      </c>
    </row>
    <row r="153" customFormat="false" ht="12.75" hidden="false" customHeight="false" outlineLevel="0" collapsed="false">
      <c r="B153" s="94" t="s">
        <v>100</v>
      </c>
    </row>
    <row r="154" customFormat="false" ht="12.75" hidden="false" customHeight="false" outlineLevel="0" collapsed="false">
      <c r="A154" s="92" t="s">
        <v>150</v>
      </c>
      <c r="B154" s="93" t="s">
        <v>330</v>
      </c>
      <c r="C154" s="94" t="s">
        <v>331</v>
      </c>
      <c r="D154" s="95" t="s">
        <v>332</v>
      </c>
      <c r="E154" s="96" t="n">
        <v>2</v>
      </c>
      <c r="F154" s="97" t="s">
        <v>154</v>
      </c>
      <c r="O154" s="97" t="n">
        <v>20</v>
      </c>
      <c r="P154" s="97" t="s">
        <v>155</v>
      </c>
    </row>
    <row r="155" customFormat="false" ht="12.75" hidden="false" customHeight="false" outlineLevel="0" collapsed="false">
      <c r="A155" s="92" t="s">
        <v>150</v>
      </c>
      <c r="B155" s="93" t="s">
        <v>330</v>
      </c>
      <c r="C155" s="94" t="s">
        <v>333</v>
      </c>
      <c r="D155" s="95" t="s">
        <v>334</v>
      </c>
      <c r="E155" s="96" t="n">
        <v>3</v>
      </c>
      <c r="F155" s="97" t="s">
        <v>190</v>
      </c>
      <c r="O155" s="97" t="n">
        <v>20</v>
      </c>
      <c r="P155" s="97" t="s">
        <v>155</v>
      </c>
    </row>
    <row r="156" customFormat="false" ht="12.75" hidden="false" customHeight="false" outlineLevel="0" collapsed="false">
      <c r="D156" s="115" t="s">
        <v>335</v>
      </c>
      <c r="E156" s="116"/>
      <c r="F156" s="117"/>
      <c r="G156" s="118"/>
      <c r="H156" s="118"/>
      <c r="I156" s="118"/>
      <c r="J156" s="118"/>
      <c r="K156" s="119"/>
      <c r="L156" s="119"/>
      <c r="M156" s="116"/>
      <c r="N156" s="116"/>
      <c r="O156" s="117"/>
      <c r="P156" s="117"/>
      <c r="Q156" s="116"/>
      <c r="R156" s="116"/>
      <c r="S156" s="116"/>
      <c r="T156" s="120"/>
      <c r="U156" s="120"/>
      <c r="V156" s="120"/>
      <c r="W156" s="116"/>
      <c r="X156" s="117"/>
    </row>
    <row r="157" customFormat="false" ht="12.75" hidden="false" customHeight="false" outlineLevel="0" collapsed="false">
      <c r="D157" s="115" t="s">
        <v>336</v>
      </c>
      <c r="E157" s="116"/>
      <c r="F157" s="117"/>
      <c r="G157" s="118"/>
      <c r="H157" s="118"/>
      <c r="I157" s="118"/>
      <c r="J157" s="118"/>
      <c r="K157" s="119"/>
      <c r="L157" s="119"/>
      <c r="M157" s="116"/>
      <c r="N157" s="116"/>
      <c r="O157" s="117"/>
      <c r="P157" s="117"/>
      <c r="Q157" s="116"/>
      <c r="R157" s="116"/>
      <c r="S157" s="116"/>
      <c r="T157" s="120"/>
      <c r="U157" s="120"/>
      <c r="V157" s="120"/>
      <c r="W157" s="116"/>
      <c r="X157" s="117"/>
    </row>
    <row r="158" customFormat="false" ht="12.75" hidden="false" customHeight="false" outlineLevel="0" collapsed="false">
      <c r="A158" s="92" t="s">
        <v>150</v>
      </c>
      <c r="B158" s="93" t="s">
        <v>330</v>
      </c>
      <c r="C158" s="94" t="s">
        <v>337</v>
      </c>
      <c r="D158" s="95" t="s">
        <v>338</v>
      </c>
      <c r="E158" s="96" t="n">
        <v>6</v>
      </c>
      <c r="F158" s="97" t="s">
        <v>154</v>
      </c>
      <c r="O158" s="97" t="n">
        <v>20</v>
      </c>
      <c r="P158" s="97" t="s">
        <v>155</v>
      </c>
    </row>
    <row r="159" customFormat="false" ht="25.5" hidden="false" customHeight="false" outlineLevel="0" collapsed="false">
      <c r="D159" s="115" t="s">
        <v>339</v>
      </c>
      <c r="E159" s="116"/>
      <c r="F159" s="117"/>
      <c r="G159" s="118"/>
      <c r="H159" s="118"/>
      <c r="I159" s="118"/>
      <c r="J159" s="118"/>
      <c r="K159" s="119"/>
      <c r="L159" s="119"/>
      <c r="M159" s="116"/>
      <c r="N159" s="116"/>
      <c r="O159" s="117"/>
      <c r="P159" s="117"/>
      <c r="Q159" s="116"/>
      <c r="R159" s="116"/>
      <c r="S159" s="116"/>
      <c r="T159" s="120"/>
      <c r="U159" s="120"/>
      <c r="V159" s="120"/>
      <c r="W159" s="116"/>
      <c r="X159" s="117"/>
    </row>
    <row r="160" customFormat="false" ht="12.75" hidden="false" customHeight="false" outlineLevel="0" collapsed="false">
      <c r="D160" s="115" t="s">
        <v>340</v>
      </c>
      <c r="E160" s="116"/>
      <c r="F160" s="117"/>
      <c r="G160" s="118"/>
      <c r="H160" s="118"/>
      <c r="I160" s="118"/>
      <c r="J160" s="118"/>
      <c r="K160" s="119"/>
      <c r="L160" s="119"/>
      <c r="M160" s="116"/>
      <c r="N160" s="116"/>
      <c r="O160" s="117"/>
      <c r="P160" s="117"/>
      <c r="Q160" s="116"/>
      <c r="R160" s="116"/>
      <c r="S160" s="116"/>
      <c r="T160" s="120"/>
      <c r="U160" s="120"/>
      <c r="V160" s="120"/>
      <c r="W160" s="116"/>
      <c r="X160" s="117"/>
    </row>
    <row r="161" customFormat="false" ht="12.75" hidden="false" customHeight="false" outlineLevel="0" collapsed="false">
      <c r="D161" s="115" t="s">
        <v>156</v>
      </c>
      <c r="E161" s="116"/>
      <c r="F161" s="117"/>
      <c r="G161" s="118"/>
      <c r="H161" s="118"/>
      <c r="I161" s="118"/>
      <c r="J161" s="118"/>
      <c r="K161" s="119"/>
      <c r="L161" s="119"/>
      <c r="M161" s="116"/>
      <c r="N161" s="116"/>
      <c r="O161" s="117"/>
      <c r="P161" s="117"/>
      <c r="Q161" s="116"/>
      <c r="R161" s="116"/>
      <c r="S161" s="116"/>
      <c r="T161" s="120"/>
      <c r="U161" s="120"/>
      <c r="V161" s="120"/>
      <c r="W161" s="116"/>
      <c r="X161" s="117"/>
    </row>
    <row r="162" customFormat="false" ht="12.75" hidden="false" customHeight="false" outlineLevel="0" collapsed="false">
      <c r="A162" s="92" t="s">
        <v>150</v>
      </c>
      <c r="B162" s="93" t="s">
        <v>330</v>
      </c>
      <c r="C162" s="94" t="s">
        <v>341</v>
      </c>
      <c r="D162" s="95" t="s">
        <v>342</v>
      </c>
      <c r="E162" s="96" t="n">
        <v>1</v>
      </c>
      <c r="F162" s="97" t="s">
        <v>154</v>
      </c>
      <c r="O162" s="97" t="n">
        <v>20</v>
      </c>
      <c r="P162" s="97" t="s">
        <v>155</v>
      </c>
    </row>
    <row r="163" customFormat="false" ht="12.75" hidden="false" customHeight="false" outlineLevel="0" collapsed="false">
      <c r="D163" s="115" t="s">
        <v>178</v>
      </c>
      <c r="E163" s="116"/>
      <c r="F163" s="117"/>
      <c r="G163" s="118"/>
      <c r="H163" s="118"/>
      <c r="I163" s="118"/>
      <c r="J163" s="118"/>
      <c r="K163" s="119"/>
      <c r="L163" s="119"/>
      <c r="M163" s="116"/>
      <c r="N163" s="116"/>
      <c r="O163" s="117"/>
      <c r="P163" s="117"/>
      <c r="Q163" s="116"/>
      <c r="R163" s="116"/>
      <c r="S163" s="116"/>
      <c r="T163" s="120"/>
      <c r="U163" s="120"/>
      <c r="V163" s="120"/>
      <c r="W163" s="116"/>
      <c r="X163" s="117"/>
    </row>
    <row r="164" customFormat="false" ht="12.75" hidden="false" customHeight="false" outlineLevel="0" collapsed="false">
      <c r="D164" s="125" t="s">
        <v>343</v>
      </c>
      <c r="E164" s="126"/>
      <c r="F164" s="127"/>
      <c r="G164" s="128"/>
      <c r="H164" s="128"/>
      <c r="I164" s="128"/>
      <c r="J164" s="128"/>
      <c r="K164" s="129"/>
      <c r="L164" s="129"/>
      <c r="M164" s="126"/>
      <c r="N164" s="126"/>
      <c r="O164" s="127"/>
      <c r="P164" s="127"/>
      <c r="Q164" s="126"/>
      <c r="R164" s="126"/>
      <c r="S164" s="126"/>
      <c r="T164" s="130"/>
      <c r="U164" s="130"/>
      <c r="V164" s="130"/>
      <c r="W164" s="126"/>
      <c r="X164" s="127"/>
    </row>
    <row r="165" customFormat="false" ht="12.75" hidden="false" customHeight="false" outlineLevel="0" collapsed="false">
      <c r="A165" s="92" t="s">
        <v>150</v>
      </c>
      <c r="B165" s="93" t="s">
        <v>330</v>
      </c>
      <c r="C165" s="94" t="s">
        <v>344</v>
      </c>
      <c r="D165" s="95" t="s">
        <v>345</v>
      </c>
      <c r="E165" s="96" t="n">
        <v>8.484</v>
      </c>
      <c r="F165" s="97" t="s">
        <v>190</v>
      </c>
      <c r="O165" s="97" t="n">
        <v>20</v>
      </c>
      <c r="P165" s="97" t="s">
        <v>155</v>
      </c>
    </row>
    <row r="166" customFormat="false" ht="12.75" hidden="false" customHeight="false" outlineLevel="0" collapsed="false">
      <c r="D166" s="115" t="s">
        <v>346</v>
      </c>
      <c r="E166" s="116"/>
      <c r="F166" s="117"/>
      <c r="G166" s="118"/>
      <c r="H166" s="118"/>
      <c r="I166" s="118"/>
      <c r="J166" s="118"/>
      <c r="K166" s="119"/>
      <c r="L166" s="119"/>
      <c r="M166" s="116"/>
      <c r="N166" s="116"/>
      <c r="O166" s="117"/>
      <c r="P166" s="117"/>
      <c r="Q166" s="116"/>
      <c r="R166" s="116"/>
      <c r="S166" s="116"/>
      <c r="T166" s="120"/>
      <c r="U166" s="120"/>
      <c r="V166" s="120"/>
      <c r="W166" s="116"/>
      <c r="X166" s="117"/>
    </row>
    <row r="167" customFormat="false" ht="12.75" hidden="false" customHeight="false" outlineLevel="0" collapsed="false">
      <c r="A167" s="92" t="s">
        <v>150</v>
      </c>
      <c r="B167" s="93" t="s">
        <v>330</v>
      </c>
      <c r="C167" s="94" t="s">
        <v>347</v>
      </c>
      <c r="D167" s="95" t="s">
        <v>348</v>
      </c>
      <c r="E167" s="96" t="n">
        <v>5.875</v>
      </c>
      <c r="F167" s="97" t="s">
        <v>190</v>
      </c>
      <c r="O167" s="97" t="n">
        <v>20</v>
      </c>
      <c r="P167" s="97" t="s">
        <v>155</v>
      </c>
    </row>
    <row r="168" customFormat="false" ht="12.75" hidden="false" customHeight="false" outlineLevel="0" collapsed="false">
      <c r="D168" s="115" t="s">
        <v>349</v>
      </c>
      <c r="E168" s="116"/>
      <c r="F168" s="117"/>
      <c r="G168" s="118"/>
      <c r="H168" s="118"/>
      <c r="I168" s="118"/>
      <c r="J168" s="118"/>
      <c r="K168" s="119"/>
      <c r="L168" s="119"/>
      <c r="M168" s="116"/>
      <c r="N168" s="116"/>
      <c r="O168" s="117"/>
      <c r="P168" s="117"/>
      <c r="Q168" s="116"/>
      <c r="R168" s="116"/>
      <c r="S168" s="116"/>
      <c r="T168" s="120"/>
      <c r="U168" s="120"/>
      <c r="V168" s="120"/>
      <c r="W168" s="116"/>
      <c r="X168" s="117"/>
    </row>
    <row r="169" customFormat="false" ht="12.75" hidden="false" customHeight="false" outlineLevel="0" collapsed="false">
      <c r="A169" s="92" t="s">
        <v>150</v>
      </c>
      <c r="B169" s="93" t="s">
        <v>330</v>
      </c>
      <c r="C169" s="94" t="s">
        <v>350</v>
      </c>
      <c r="D169" s="95" t="s">
        <v>351</v>
      </c>
      <c r="E169" s="96" t="n">
        <v>3.322</v>
      </c>
      <c r="F169" s="97" t="s">
        <v>190</v>
      </c>
      <c r="O169" s="97" t="n">
        <v>20</v>
      </c>
      <c r="P169" s="97" t="s">
        <v>155</v>
      </c>
    </row>
    <row r="170" customFormat="false" ht="12.75" hidden="false" customHeight="false" outlineLevel="0" collapsed="false">
      <c r="A170" s="92" t="s">
        <v>150</v>
      </c>
      <c r="B170" s="93" t="s">
        <v>330</v>
      </c>
      <c r="C170" s="94" t="s">
        <v>337</v>
      </c>
      <c r="D170" s="95" t="s">
        <v>338</v>
      </c>
      <c r="E170" s="96" t="n">
        <v>6</v>
      </c>
      <c r="F170" s="97" t="s">
        <v>154</v>
      </c>
      <c r="O170" s="97" t="n">
        <v>20</v>
      </c>
      <c r="P170" s="97" t="s">
        <v>155</v>
      </c>
    </row>
    <row r="171" customFormat="false" ht="25.5" hidden="false" customHeight="false" outlineLevel="0" collapsed="false">
      <c r="D171" s="115" t="s">
        <v>339</v>
      </c>
      <c r="E171" s="116"/>
      <c r="F171" s="117"/>
      <c r="G171" s="118"/>
      <c r="H171" s="118"/>
      <c r="I171" s="118"/>
      <c r="J171" s="118"/>
      <c r="K171" s="119"/>
      <c r="L171" s="119"/>
      <c r="M171" s="116"/>
      <c r="N171" s="116"/>
      <c r="O171" s="117"/>
      <c r="P171" s="117"/>
      <c r="Q171" s="116"/>
      <c r="R171" s="116"/>
      <c r="S171" s="116"/>
      <c r="T171" s="120"/>
      <c r="U171" s="120"/>
      <c r="V171" s="120"/>
      <c r="W171" s="116"/>
      <c r="X171" s="117"/>
    </row>
    <row r="172" customFormat="false" ht="12.75" hidden="false" customHeight="false" outlineLevel="0" collapsed="false">
      <c r="D172" s="115" t="s">
        <v>340</v>
      </c>
      <c r="E172" s="116"/>
      <c r="F172" s="117"/>
      <c r="G172" s="118"/>
      <c r="H172" s="118"/>
      <c r="I172" s="118"/>
      <c r="J172" s="118"/>
      <c r="K172" s="119"/>
      <c r="L172" s="119"/>
      <c r="M172" s="116"/>
      <c r="N172" s="116"/>
      <c r="O172" s="117"/>
      <c r="P172" s="117"/>
      <c r="Q172" s="116"/>
      <c r="R172" s="116"/>
      <c r="S172" s="116"/>
      <c r="T172" s="120"/>
      <c r="U172" s="120"/>
      <c r="V172" s="120"/>
      <c r="W172" s="116"/>
      <c r="X172" s="117"/>
    </row>
    <row r="173" customFormat="false" ht="12.75" hidden="false" customHeight="false" outlineLevel="0" collapsed="false">
      <c r="D173" s="115" t="s">
        <v>156</v>
      </c>
      <c r="E173" s="116"/>
      <c r="F173" s="117"/>
      <c r="G173" s="118"/>
      <c r="H173" s="118"/>
      <c r="I173" s="118"/>
      <c r="J173" s="118"/>
      <c r="K173" s="119"/>
      <c r="L173" s="119"/>
      <c r="M173" s="116"/>
      <c r="N173" s="116"/>
      <c r="O173" s="117"/>
      <c r="P173" s="117"/>
      <c r="Q173" s="116"/>
      <c r="R173" s="116"/>
      <c r="S173" s="116"/>
      <c r="T173" s="120"/>
      <c r="U173" s="120"/>
      <c r="V173" s="120"/>
      <c r="W173" s="116"/>
      <c r="X173" s="117"/>
    </row>
    <row r="174" customFormat="false" ht="12.75" hidden="false" customHeight="false" outlineLevel="0" collapsed="false">
      <c r="A174" s="92" t="s">
        <v>150</v>
      </c>
      <c r="B174" s="93" t="s">
        <v>330</v>
      </c>
      <c r="C174" s="94" t="s">
        <v>352</v>
      </c>
      <c r="D174" s="95" t="s">
        <v>353</v>
      </c>
      <c r="E174" s="96" t="n">
        <v>3.322</v>
      </c>
      <c r="F174" s="97" t="s">
        <v>190</v>
      </c>
      <c r="O174" s="97" t="n">
        <v>20</v>
      </c>
      <c r="P174" s="97" t="s">
        <v>155</v>
      </c>
    </row>
    <row r="175" customFormat="false" ht="12.75" hidden="false" customHeight="false" outlineLevel="0" collapsed="false">
      <c r="A175" s="92" t="s">
        <v>150</v>
      </c>
      <c r="B175" s="93" t="s">
        <v>330</v>
      </c>
      <c r="C175" s="94" t="s">
        <v>354</v>
      </c>
      <c r="D175" s="95" t="s">
        <v>355</v>
      </c>
      <c r="E175" s="96" t="n">
        <v>3</v>
      </c>
      <c r="F175" s="97" t="s">
        <v>154</v>
      </c>
      <c r="O175" s="97" t="n">
        <v>20</v>
      </c>
      <c r="P175" s="97" t="s">
        <v>155</v>
      </c>
    </row>
    <row r="176" customFormat="false" ht="12.75" hidden="false" customHeight="false" outlineLevel="0" collapsed="false">
      <c r="A176" s="92" t="s">
        <v>150</v>
      </c>
      <c r="B176" s="93" t="s">
        <v>330</v>
      </c>
      <c r="C176" s="94" t="s">
        <v>356</v>
      </c>
      <c r="D176" s="95" t="s">
        <v>357</v>
      </c>
      <c r="E176" s="96" t="n">
        <v>1</v>
      </c>
      <c r="F176" s="97" t="s">
        <v>154</v>
      </c>
      <c r="O176" s="97" t="n">
        <v>20</v>
      </c>
      <c r="P176" s="97" t="s">
        <v>155</v>
      </c>
    </row>
    <row r="177" customFormat="false" ht="25.5" hidden="false" customHeight="false" outlineLevel="0" collapsed="false">
      <c r="A177" s="92" t="s">
        <v>150</v>
      </c>
      <c r="B177" s="93" t="s">
        <v>165</v>
      </c>
      <c r="C177" s="94" t="s">
        <v>358</v>
      </c>
      <c r="D177" s="95" t="s">
        <v>359</v>
      </c>
      <c r="E177" s="96" t="n">
        <v>1</v>
      </c>
      <c r="F177" s="97" t="s">
        <v>154</v>
      </c>
      <c r="O177" s="97" t="n">
        <v>20</v>
      </c>
      <c r="P177" s="97" t="s">
        <v>155</v>
      </c>
    </row>
    <row r="178" customFormat="false" ht="12.75" hidden="false" customHeight="false" outlineLevel="0" collapsed="false">
      <c r="A178" s="92" t="s">
        <v>150</v>
      </c>
      <c r="B178" s="93" t="s">
        <v>330</v>
      </c>
      <c r="C178" s="94" t="s">
        <v>360</v>
      </c>
      <c r="D178" s="95" t="s">
        <v>361</v>
      </c>
      <c r="E178" s="96" t="n">
        <v>1</v>
      </c>
      <c r="F178" s="97" t="s">
        <v>154</v>
      </c>
      <c r="O178" s="97" t="n">
        <v>20</v>
      </c>
      <c r="P178" s="97" t="s">
        <v>155</v>
      </c>
    </row>
    <row r="179" customFormat="false" ht="12.75" hidden="false" customHeight="false" outlineLevel="0" collapsed="false">
      <c r="A179" s="92" t="s">
        <v>150</v>
      </c>
      <c r="B179" s="93" t="s">
        <v>330</v>
      </c>
      <c r="C179" s="94" t="s">
        <v>362</v>
      </c>
      <c r="D179" s="95" t="s">
        <v>363</v>
      </c>
      <c r="E179" s="96" t="n">
        <v>3</v>
      </c>
      <c r="F179" s="97" t="s">
        <v>154</v>
      </c>
      <c r="O179" s="97" t="n">
        <v>20</v>
      </c>
      <c r="P179" s="97" t="s">
        <v>155</v>
      </c>
    </row>
    <row r="180" customFormat="false" ht="12.75" hidden="false" customHeight="false" outlineLevel="0" collapsed="false">
      <c r="A180" s="92" t="s">
        <v>150</v>
      </c>
      <c r="B180" s="93" t="s">
        <v>330</v>
      </c>
      <c r="C180" s="94" t="s">
        <v>364</v>
      </c>
      <c r="D180" s="95" t="s">
        <v>365</v>
      </c>
      <c r="E180" s="96" t="n">
        <v>1</v>
      </c>
      <c r="F180" s="97" t="s">
        <v>154</v>
      </c>
      <c r="O180" s="97" t="n">
        <v>20</v>
      </c>
      <c r="P180" s="97" t="s">
        <v>155</v>
      </c>
    </row>
    <row r="181" customFormat="false" ht="12.75" hidden="false" customHeight="false" outlineLevel="0" collapsed="false">
      <c r="A181" s="92" t="s">
        <v>150</v>
      </c>
      <c r="B181" s="93" t="s">
        <v>330</v>
      </c>
      <c r="C181" s="94" t="s">
        <v>366</v>
      </c>
      <c r="D181" s="95" t="s">
        <v>367</v>
      </c>
      <c r="E181" s="96" t="n">
        <v>160</v>
      </c>
      <c r="F181" s="97" t="s">
        <v>190</v>
      </c>
      <c r="O181" s="97" t="n">
        <v>20</v>
      </c>
      <c r="P181" s="97" t="s">
        <v>155</v>
      </c>
    </row>
    <row r="182" customFormat="false" ht="12.75" hidden="false" customHeight="false" outlineLevel="0" collapsed="false">
      <c r="D182" s="115" t="s">
        <v>368</v>
      </c>
      <c r="E182" s="116"/>
      <c r="F182" s="117"/>
      <c r="G182" s="118"/>
      <c r="H182" s="118"/>
      <c r="I182" s="118"/>
      <c r="J182" s="118"/>
      <c r="K182" s="119"/>
      <c r="L182" s="119"/>
      <c r="M182" s="116"/>
      <c r="N182" s="116"/>
      <c r="O182" s="117"/>
      <c r="P182" s="117"/>
      <c r="Q182" s="116"/>
      <c r="R182" s="116"/>
      <c r="S182" s="116"/>
      <c r="T182" s="120"/>
      <c r="U182" s="120"/>
      <c r="V182" s="120"/>
      <c r="W182" s="116"/>
      <c r="X182" s="117"/>
    </row>
    <row r="183" customFormat="false" ht="12.75" hidden="false" customHeight="false" outlineLevel="0" collapsed="false">
      <c r="A183" s="92" t="s">
        <v>150</v>
      </c>
      <c r="B183" s="93" t="s">
        <v>330</v>
      </c>
      <c r="C183" s="94" t="s">
        <v>369</v>
      </c>
      <c r="D183" s="95" t="s">
        <v>370</v>
      </c>
      <c r="E183" s="96" t="n">
        <v>2.5</v>
      </c>
      <c r="F183" s="97" t="s">
        <v>190</v>
      </c>
      <c r="O183" s="97" t="n">
        <v>20</v>
      </c>
      <c r="P183" s="97" t="s">
        <v>155</v>
      </c>
    </row>
    <row r="184" customFormat="false" ht="12.75" hidden="false" customHeight="false" outlineLevel="0" collapsed="false">
      <c r="D184" s="115" t="s">
        <v>371</v>
      </c>
      <c r="E184" s="116"/>
      <c r="F184" s="117"/>
      <c r="G184" s="118"/>
      <c r="H184" s="118"/>
      <c r="I184" s="118"/>
      <c r="J184" s="118"/>
      <c r="K184" s="119"/>
      <c r="L184" s="119"/>
      <c r="M184" s="116"/>
      <c r="N184" s="116"/>
      <c r="O184" s="117"/>
      <c r="P184" s="117"/>
      <c r="Q184" s="116"/>
      <c r="R184" s="116"/>
      <c r="S184" s="116"/>
      <c r="T184" s="120"/>
      <c r="U184" s="120"/>
      <c r="V184" s="120"/>
      <c r="W184" s="116"/>
      <c r="X184" s="117"/>
    </row>
    <row r="185" customFormat="false" ht="12.75" hidden="false" customHeight="false" outlineLevel="0" collapsed="false">
      <c r="A185" s="92" t="s">
        <v>150</v>
      </c>
      <c r="B185" s="93" t="s">
        <v>165</v>
      </c>
      <c r="C185" s="94" t="s">
        <v>372</v>
      </c>
      <c r="D185" s="95" t="s">
        <v>373</v>
      </c>
      <c r="E185" s="96" t="n">
        <v>1</v>
      </c>
      <c r="F185" s="97" t="s">
        <v>374</v>
      </c>
      <c r="O185" s="97" t="n">
        <v>20</v>
      </c>
      <c r="P185" s="97" t="s">
        <v>155</v>
      </c>
    </row>
    <row r="186" customFormat="false" ht="12.75" hidden="false" customHeight="false" outlineLevel="0" collapsed="false">
      <c r="D186" s="115" t="s">
        <v>375</v>
      </c>
      <c r="E186" s="116"/>
      <c r="F186" s="117"/>
      <c r="G186" s="118"/>
      <c r="H186" s="118"/>
      <c r="I186" s="118"/>
      <c r="J186" s="118"/>
      <c r="K186" s="119"/>
      <c r="L186" s="119"/>
      <c r="M186" s="116"/>
      <c r="N186" s="116"/>
      <c r="O186" s="117"/>
      <c r="P186" s="117"/>
      <c r="Q186" s="116"/>
      <c r="R186" s="116"/>
      <c r="S186" s="116"/>
      <c r="T186" s="120"/>
      <c r="U186" s="120"/>
      <c r="V186" s="120"/>
      <c r="W186" s="116"/>
      <c r="X186" s="117"/>
    </row>
    <row r="187" customFormat="false" ht="12.75" hidden="false" customHeight="false" outlineLevel="0" collapsed="false">
      <c r="D187" s="115" t="s">
        <v>376</v>
      </c>
      <c r="E187" s="116"/>
      <c r="F187" s="117"/>
      <c r="G187" s="118"/>
      <c r="H187" s="118"/>
      <c r="I187" s="118"/>
      <c r="J187" s="118"/>
      <c r="K187" s="119"/>
      <c r="L187" s="119"/>
      <c r="M187" s="116"/>
      <c r="N187" s="116"/>
      <c r="O187" s="117"/>
      <c r="P187" s="117"/>
      <c r="Q187" s="116"/>
      <c r="R187" s="116"/>
      <c r="S187" s="116"/>
      <c r="T187" s="120"/>
      <c r="U187" s="120"/>
      <c r="V187" s="120"/>
      <c r="W187" s="116"/>
      <c r="X187" s="117"/>
    </row>
    <row r="188" customFormat="false" ht="12.75" hidden="false" customHeight="false" outlineLevel="0" collapsed="false">
      <c r="A188" s="92" t="s">
        <v>150</v>
      </c>
      <c r="B188" s="93" t="s">
        <v>330</v>
      </c>
      <c r="C188" s="94" t="s">
        <v>377</v>
      </c>
      <c r="D188" s="95" t="s">
        <v>378</v>
      </c>
      <c r="E188" s="96" t="n">
        <v>1</v>
      </c>
      <c r="F188" s="97" t="s">
        <v>374</v>
      </c>
      <c r="O188" s="97" t="n">
        <v>20</v>
      </c>
      <c r="P188" s="97" t="s">
        <v>155</v>
      </c>
    </row>
    <row r="189" customFormat="false" ht="12.75" hidden="false" customHeight="false" outlineLevel="0" collapsed="false">
      <c r="A189" s="92" t="s">
        <v>150</v>
      </c>
      <c r="B189" s="93" t="s">
        <v>330</v>
      </c>
      <c r="C189" s="94" t="s">
        <v>379</v>
      </c>
      <c r="D189" s="95" t="s">
        <v>380</v>
      </c>
      <c r="E189" s="96" t="n">
        <v>0.169</v>
      </c>
      <c r="F189" s="97" t="s">
        <v>296</v>
      </c>
      <c r="O189" s="97" t="n">
        <v>20</v>
      </c>
      <c r="P189" s="97" t="s">
        <v>155</v>
      </c>
    </row>
    <row r="190" customFormat="false" ht="12.75" hidden="false" customHeight="false" outlineLevel="0" collapsed="false">
      <c r="D190" s="121" t="s">
        <v>381</v>
      </c>
      <c r="E190" s="122" t="n">
        <f aca="false">J190</f>
        <v>0</v>
      </c>
      <c r="H190" s="122"/>
      <c r="I190" s="122"/>
      <c r="J190" s="122"/>
      <c r="L190" s="123"/>
      <c r="N190" s="124"/>
    </row>
    <row r="192" customFormat="false" ht="12.75" hidden="false" customHeight="false" outlineLevel="0" collapsed="false">
      <c r="B192" s="94" t="s">
        <v>101</v>
      </c>
    </row>
    <row r="193" customFormat="false" ht="12.75" hidden="false" customHeight="false" outlineLevel="0" collapsed="false">
      <c r="A193" s="92" t="s">
        <v>150</v>
      </c>
      <c r="B193" s="93" t="s">
        <v>330</v>
      </c>
      <c r="C193" s="94" t="s">
        <v>382</v>
      </c>
      <c r="D193" s="95" t="s">
        <v>383</v>
      </c>
      <c r="E193" s="96" t="n">
        <v>7.8</v>
      </c>
      <c r="F193" s="97" t="s">
        <v>190</v>
      </c>
      <c r="O193" s="97" t="n">
        <v>20</v>
      </c>
      <c r="P193" s="97" t="s">
        <v>155</v>
      </c>
    </row>
    <row r="194" customFormat="false" ht="12.75" hidden="false" customHeight="false" outlineLevel="0" collapsed="false">
      <c r="D194" s="115" t="s">
        <v>384</v>
      </c>
      <c r="E194" s="116"/>
      <c r="F194" s="117"/>
      <c r="G194" s="118"/>
      <c r="H194" s="118"/>
      <c r="I194" s="118"/>
      <c r="J194" s="118"/>
      <c r="K194" s="119"/>
      <c r="L194" s="119"/>
      <c r="M194" s="116"/>
      <c r="N194" s="116"/>
      <c r="O194" s="117"/>
      <c r="P194" s="117"/>
      <c r="Q194" s="116"/>
      <c r="R194" s="116"/>
      <c r="S194" s="116"/>
      <c r="T194" s="120"/>
      <c r="U194" s="120"/>
      <c r="V194" s="120"/>
      <c r="W194" s="116"/>
      <c r="X194" s="117"/>
    </row>
    <row r="195" customFormat="false" ht="12.75" hidden="false" customHeight="false" outlineLevel="0" collapsed="false">
      <c r="A195" s="92" t="s">
        <v>150</v>
      </c>
      <c r="B195" s="93" t="s">
        <v>330</v>
      </c>
      <c r="C195" s="94" t="s">
        <v>385</v>
      </c>
      <c r="D195" s="95" t="s">
        <v>386</v>
      </c>
      <c r="E195" s="96" t="n">
        <v>3</v>
      </c>
      <c r="F195" s="97" t="s">
        <v>154</v>
      </c>
      <c r="O195" s="97" t="n">
        <v>20</v>
      </c>
      <c r="P195" s="97" t="s">
        <v>155</v>
      </c>
    </row>
    <row r="196" customFormat="false" ht="12.75" hidden="false" customHeight="false" outlineLevel="0" collapsed="false">
      <c r="A196" s="92" t="s">
        <v>150</v>
      </c>
      <c r="B196" s="93" t="s">
        <v>165</v>
      </c>
      <c r="C196" s="94" t="s">
        <v>387</v>
      </c>
      <c r="D196" s="95" t="s">
        <v>388</v>
      </c>
      <c r="E196" s="96" t="n">
        <v>8</v>
      </c>
      <c r="F196" s="97" t="s">
        <v>154</v>
      </c>
      <c r="O196" s="97" t="n">
        <v>20</v>
      </c>
      <c r="P196" s="97" t="s">
        <v>155</v>
      </c>
    </row>
    <row r="197" customFormat="false" ht="12.75" hidden="false" customHeight="false" outlineLevel="0" collapsed="false">
      <c r="D197" s="125" t="s">
        <v>389</v>
      </c>
      <c r="E197" s="126"/>
      <c r="F197" s="127"/>
      <c r="G197" s="128"/>
      <c r="H197" s="128"/>
      <c r="I197" s="128"/>
      <c r="J197" s="128"/>
      <c r="K197" s="129"/>
      <c r="L197" s="129"/>
      <c r="M197" s="126"/>
      <c r="N197" s="126"/>
      <c r="O197" s="127"/>
      <c r="P197" s="127"/>
      <c r="Q197" s="126"/>
      <c r="R197" s="126"/>
      <c r="S197" s="126"/>
      <c r="T197" s="130"/>
      <c r="U197" s="130"/>
      <c r="V197" s="130"/>
      <c r="W197" s="126"/>
      <c r="X197" s="127"/>
    </row>
    <row r="198" customFormat="false" ht="12.75" hidden="false" customHeight="false" outlineLevel="0" collapsed="false">
      <c r="A198" s="92" t="s">
        <v>150</v>
      </c>
      <c r="B198" s="93" t="s">
        <v>330</v>
      </c>
      <c r="C198" s="94" t="s">
        <v>390</v>
      </c>
      <c r="D198" s="95" t="s">
        <v>391</v>
      </c>
      <c r="E198" s="96" t="n">
        <v>4</v>
      </c>
      <c r="F198" s="97" t="s">
        <v>154</v>
      </c>
      <c r="O198" s="97" t="n">
        <v>20</v>
      </c>
      <c r="P198" s="97" t="s">
        <v>155</v>
      </c>
    </row>
    <row r="199" customFormat="false" ht="12.75" hidden="false" customHeight="false" outlineLevel="0" collapsed="false">
      <c r="A199" s="92" t="s">
        <v>150</v>
      </c>
      <c r="B199" s="93" t="s">
        <v>330</v>
      </c>
      <c r="C199" s="94" t="s">
        <v>392</v>
      </c>
      <c r="D199" s="95" t="s">
        <v>393</v>
      </c>
      <c r="E199" s="96" t="n">
        <v>4</v>
      </c>
      <c r="F199" s="97" t="s">
        <v>154</v>
      </c>
      <c r="O199" s="97" t="n">
        <v>20</v>
      </c>
      <c r="P199" s="97" t="s">
        <v>155</v>
      </c>
    </row>
    <row r="200" customFormat="false" ht="12.75" hidden="false" customHeight="false" outlineLevel="0" collapsed="false">
      <c r="A200" s="92" t="s">
        <v>150</v>
      </c>
      <c r="B200" s="93" t="s">
        <v>330</v>
      </c>
      <c r="C200" s="94" t="s">
        <v>394</v>
      </c>
      <c r="D200" s="95" t="s">
        <v>395</v>
      </c>
      <c r="E200" s="96" t="n">
        <v>4.25</v>
      </c>
      <c r="F200" s="97" t="s">
        <v>190</v>
      </c>
      <c r="O200" s="97" t="n">
        <v>20</v>
      </c>
      <c r="P200" s="97" t="s">
        <v>155</v>
      </c>
    </row>
    <row r="201" customFormat="false" ht="12.75" hidden="false" customHeight="false" outlineLevel="0" collapsed="false">
      <c r="D201" s="115" t="s">
        <v>396</v>
      </c>
      <c r="E201" s="116"/>
      <c r="F201" s="117"/>
      <c r="G201" s="118"/>
      <c r="H201" s="118"/>
      <c r="I201" s="118"/>
      <c r="J201" s="118"/>
      <c r="K201" s="119"/>
      <c r="L201" s="119"/>
      <c r="M201" s="116"/>
      <c r="N201" s="116"/>
      <c r="O201" s="117"/>
      <c r="P201" s="117"/>
      <c r="Q201" s="116"/>
      <c r="R201" s="116"/>
      <c r="S201" s="116"/>
      <c r="T201" s="120"/>
      <c r="U201" s="120"/>
      <c r="V201" s="120"/>
      <c r="W201" s="116"/>
      <c r="X201" s="117"/>
    </row>
    <row r="202" customFormat="false" ht="12.75" hidden="false" customHeight="false" outlineLevel="0" collapsed="false">
      <c r="A202" s="92" t="s">
        <v>150</v>
      </c>
      <c r="B202" s="93" t="s">
        <v>330</v>
      </c>
      <c r="C202" s="94" t="s">
        <v>397</v>
      </c>
      <c r="D202" s="95" t="s">
        <v>398</v>
      </c>
      <c r="E202" s="96" t="n">
        <v>4.3</v>
      </c>
      <c r="F202" s="97" t="s">
        <v>190</v>
      </c>
      <c r="O202" s="97" t="n">
        <v>20</v>
      </c>
      <c r="P202" s="97" t="s">
        <v>155</v>
      </c>
    </row>
    <row r="203" customFormat="false" ht="12.75" hidden="false" customHeight="false" outlineLevel="0" collapsed="false">
      <c r="D203" s="115" t="s">
        <v>399</v>
      </c>
      <c r="E203" s="116"/>
      <c r="F203" s="117"/>
      <c r="G203" s="118"/>
      <c r="H203" s="118"/>
      <c r="I203" s="118"/>
      <c r="J203" s="118"/>
      <c r="K203" s="119"/>
      <c r="L203" s="119"/>
      <c r="M203" s="116"/>
      <c r="N203" s="116"/>
      <c r="O203" s="117"/>
      <c r="P203" s="117"/>
      <c r="Q203" s="116"/>
      <c r="R203" s="116"/>
      <c r="S203" s="116"/>
      <c r="T203" s="120"/>
      <c r="U203" s="120"/>
      <c r="V203" s="120"/>
      <c r="W203" s="116"/>
      <c r="X203" s="117"/>
    </row>
    <row r="204" customFormat="false" ht="12.75" hidden="false" customHeight="false" outlineLevel="0" collapsed="false">
      <c r="A204" s="92" t="s">
        <v>150</v>
      </c>
      <c r="B204" s="93" t="s">
        <v>330</v>
      </c>
      <c r="C204" s="94" t="s">
        <v>400</v>
      </c>
      <c r="D204" s="95" t="s">
        <v>401</v>
      </c>
      <c r="E204" s="96" t="n">
        <v>8</v>
      </c>
      <c r="F204" s="97" t="s">
        <v>154</v>
      </c>
      <c r="O204" s="97" t="n">
        <v>20</v>
      </c>
      <c r="P204" s="97" t="s">
        <v>155</v>
      </c>
    </row>
    <row r="205" customFormat="false" ht="12.75" hidden="false" customHeight="false" outlineLevel="0" collapsed="false">
      <c r="A205" s="92" t="s">
        <v>150</v>
      </c>
      <c r="B205" s="93" t="s">
        <v>330</v>
      </c>
      <c r="C205" s="94" t="s">
        <v>402</v>
      </c>
      <c r="D205" s="95" t="s">
        <v>403</v>
      </c>
      <c r="E205" s="96" t="n">
        <v>6</v>
      </c>
      <c r="F205" s="97" t="s">
        <v>154</v>
      </c>
      <c r="O205" s="97" t="n">
        <v>20</v>
      </c>
      <c r="P205" s="97" t="s">
        <v>155</v>
      </c>
    </row>
    <row r="206" customFormat="false" ht="12.75" hidden="false" customHeight="false" outlineLevel="0" collapsed="false">
      <c r="D206" s="115" t="s">
        <v>156</v>
      </c>
      <c r="E206" s="116"/>
      <c r="F206" s="117"/>
      <c r="G206" s="118"/>
      <c r="H206" s="118"/>
      <c r="I206" s="118"/>
      <c r="J206" s="118"/>
      <c r="K206" s="119"/>
      <c r="L206" s="119"/>
      <c r="M206" s="116"/>
      <c r="N206" s="116"/>
      <c r="O206" s="117"/>
      <c r="P206" s="117"/>
      <c r="Q206" s="116"/>
      <c r="R206" s="116"/>
      <c r="S206" s="116"/>
      <c r="T206" s="120"/>
      <c r="U206" s="120"/>
      <c r="V206" s="120"/>
      <c r="W206" s="116"/>
      <c r="X206" s="117"/>
    </row>
    <row r="207" customFormat="false" ht="25.5" hidden="false" customHeight="false" outlineLevel="0" collapsed="false">
      <c r="A207" s="92" t="s">
        <v>150</v>
      </c>
      <c r="B207" s="93" t="s">
        <v>330</v>
      </c>
      <c r="C207" s="94" t="s">
        <v>404</v>
      </c>
      <c r="D207" s="95" t="s">
        <v>405</v>
      </c>
      <c r="E207" s="96" t="n">
        <v>4</v>
      </c>
      <c r="F207" s="97" t="s">
        <v>154</v>
      </c>
      <c r="O207" s="97" t="n">
        <v>20</v>
      </c>
      <c r="P207" s="97" t="s">
        <v>155</v>
      </c>
    </row>
    <row r="208" customFormat="false" ht="12.75" hidden="false" customHeight="false" outlineLevel="0" collapsed="false">
      <c r="D208" s="115" t="s">
        <v>406</v>
      </c>
      <c r="E208" s="116"/>
      <c r="F208" s="117"/>
      <c r="G208" s="118"/>
      <c r="H208" s="118"/>
      <c r="I208" s="118"/>
      <c r="J208" s="118"/>
      <c r="K208" s="119"/>
      <c r="L208" s="119"/>
      <c r="M208" s="116"/>
      <c r="N208" s="116"/>
      <c r="O208" s="117"/>
      <c r="P208" s="117"/>
      <c r="Q208" s="116"/>
      <c r="R208" s="116"/>
      <c r="S208" s="116"/>
      <c r="T208" s="120"/>
      <c r="U208" s="120"/>
      <c r="V208" s="120"/>
      <c r="W208" s="116"/>
      <c r="X208" s="117"/>
    </row>
    <row r="209" customFormat="false" ht="12.75" hidden="false" customHeight="false" outlineLevel="0" collapsed="false">
      <c r="A209" s="92" t="s">
        <v>150</v>
      </c>
      <c r="B209" s="93" t="s">
        <v>330</v>
      </c>
      <c r="C209" s="94" t="s">
        <v>407</v>
      </c>
      <c r="D209" s="95" t="s">
        <v>408</v>
      </c>
      <c r="E209" s="96" t="n">
        <v>8</v>
      </c>
      <c r="F209" s="97" t="s">
        <v>154</v>
      </c>
      <c r="O209" s="97" t="n">
        <v>20</v>
      </c>
      <c r="P209" s="97" t="s">
        <v>155</v>
      </c>
    </row>
    <row r="210" customFormat="false" ht="12.75" hidden="false" customHeight="false" outlineLevel="0" collapsed="false">
      <c r="A210" s="92" t="s">
        <v>150</v>
      </c>
      <c r="B210" s="93" t="s">
        <v>330</v>
      </c>
      <c r="C210" s="94" t="s">
        <v>409</v>
      </c>
      <c r="D210" s="95" t="s">
        <v>410</v>
      </c>
      <c r="E210" s="96" t="n">
        <v>4</v>
      </c>
      <c r="F210" s="97" t="s">
        <v>154</v>
      </c>
      <c r="O210" s="97" t="n">
        <v>20</v>
      </c>
      <c r="P210" s="97" t="s">
        <v>155</v>
      </c>
    </row>
    <row r="211" customFormat="false" ht="12.75" hidden="false" customHeight="false" outlineLevel="0" collapsed="false">
      <c r="D211" s="115" t="s">
        <v>411</v>
      </c>
      <c r="E211" s="116"/>
      <c r="F211" s="117"/>
      <c r="G211" s="118"/>
      <c r="H211" s="118"/>
      <c r="I211" s="118"/>
      <c r="J211" s="118"/>
      <c r="K211" s="119"/>
      <c r="L211" s="119"/>
      <c r="M211" s="116"/>
      <c r="N211" s="116"/>
      <c r="O211" s="117"/>
      <c r="P211" s="117"/>
      <c r="Q211" s="116"/>
      <c r="R211" s="116"/>
      <c r="S211" s="116"/>
      <c r="T211" s="120"/>
      <c r="U211" s="120"/>
      <c r="V211" s="120"/>
      <c r="W211" s="116"/>
      <c r="X211" s="117"/>
    </row>
    <row r="212" customFormat="false" ht="12.75" hidden="false" customHeight="false" outlineLevel="0" collapsed="false">
      <c r="A212" s="92" t="s">
        <v>150</v>
      </c>
      <c r="B212" s="93" t="s">
        <v>330</v>
      </c>
      <c r="C212" s="94" t="s">
        <v>412</v>
      </c>
      <c r="D212" s="95" t="s">
        <v>413</v>
      </c>
      <c r="E212" s="96" t="n">
        <v>4</v>
      </c>
      <c r="F212" s="97" t="s">
        <v>154</v>
      </c>
      <c r="O212" s="97" t="n">
        <v>20</v>
      </c>
      <c r="P212" s="97" t="s">
        <v>155</v>
      </c>
    </row>
    <row r="213" customFormat="false" ht="12.75" hidden="false" customHeight="false" outlineLevel="0" collapsed="false">
      <c r="D213" s="115" t="s">
        <v>406</v>
      </c>
      <c r="E213" s="116"/>
      <c r="F213" s="117"/>
      <c r="G213" s="118"/>
      <c r="H213" s="118"/>
      <c r="I213" s="118"/>
      <c r="J213" s="118"/>
      <c r="K213" s="119"/>
      <c r="L213" s="119"/>
      <c r="M213" s="116"/>
      <c r="N213" s="116"/>
      <c r="O213" s="117"/>
      <c r="P213" s="117"/>
      <c r="Q213" s="116"/>
      <c r="R213" s="116"/>
      <c r="S213" s="116"/>
      <c r="T213" s="120"/>
      <c r="U213" s="120"/>
      <c r="V213" s="120"/>
      <c r="W213" s="116"/>
      <c r="X213" s="117"/>
    </row>
    <row r="214" customFormat="false" ht="12.75" hidden="false" customHeight="false" outlineLevel="0" collapsed="false">
      <c r="A214" s="92" t="s">
        <v>150</v>
      </c>
      <c r="B214" s="93" t="s">
        <v>330</v>
      </c>
      <c r="C214" s="94" t="s">
        <v>414</v>
      </c>
      <c r="D214" s="95" t="s">
        <v>415</v>
      </c>
      <c r="E214" s="96" t="n">
        <v>1</v>
      </c>
      <c r="F214" s="97" t="s">
        <v>416</v>
      </c>
      <c r="O214" s="97" t="n">
        <v>20</v>
      </c>
      <c r="P214" s="97" t="s">
        <v>155</v>
      </c>
    </row>
    <row r="215" customFormat="false" ht="12.75" hidden="false" customHeight="false" outlineLevel="0" collapsed="false">
      <c r="A215" s="92" t="s">
        <v>150</v>
      </c>
      <c r="B215" s="93" t="s">
        <v>330</v>
      </c>
      <c r="C215" s="94" t="s">
        <v>417</v>
      </c>
      <c r="D215" s="95" t="s">
        <v>418</v>
      </c>
      <c r="E215" s="96" t="n">
        <v>12</v>
      </c>
      <c r="F215" s="97" t="s">
        <v>154</v>
      </c>
      <c r="O215" s="97" t="n">
        <v>20</v>
      </c>
      <c r="P215" s="97" t="s">
        <v>155</v>
      </c>
    </row>
    <row r="216" customFormat="false" ht="12.75" hidden="false" customHeight="false" outlineLevel="0" collapsed="false">
      <c r="D216" s="115" t="s">
        <v>419</v>
      </c>
      <c r="E216" s="116"/>
      <c r="F216" s="117"/>
      <c r="G216" s="118"/>
      <c r="H216" s="118"/>
      <c r="I216" s="118"/>
      <c r="J216" s="118"/>
      <c r="K216" s="119"/>
      <c r="L216" s="119"/>
      <c r="M216" s="116"/>
      <c r="N216" s="116"/>
      <c r="O216" s="117"/>
      <c r="P216" s="117"/>
      <c r="Q216" s="116"/>
      <c r="R216" s="116"/>
      <c r="S216" s="116"/>
      <c r="T216" s="120"/>
      <c r="U216" s="120"/>
      <c r="V216" s="120"/>
      <c r="W216" s="116"/>
      <c r="X216" s="117"/>
    </row>
    <row r="217" customFormat="false" ht="12.75" hidden="false" customHeight="false" outlineLevel="0" collapsed="false">
      <c r="A217" s="92" t="s">
        <v>150</v>
      </c>
      <c r="B217" s="93" t="s">
        <v>330</v>
      </c>
      <c r="C217" s="94" t="s">
        <v>420</v>
      </c>
      <c r="D217" s="95" t="s">
        <v>421</v>
      </c>
      <c r="E217" s="96" t="n">
        <v>2</v>
      </c>
      <c r="F217" s="97" t="s">
        <v>154</v>
      </c>
      <c r="O217" s="97" t="n">
        <v>20</v>
      </c>
      <c r="P217" s="97" t="s">
        <v>155</v>
      </c>
    </row>
    <row r="218" customFormat="false" ht="12.75" hidden="false" customHeight="false" outlineLevel="0" collapsed="false">
      <c r="A218" s="92" t="s">
        <v>150</v>
      </c>
      <c r="B218" s="93" t="s">
        <v>165</v>
      </c>
      <c r="C218" s="94" t="s">
        <v>422</v>
      </c>
      <c r="D218" s="95" t="s">
        <v>423</v>
      </c>
      <c r="E218" s="96" t="n">
        <v>2</v>
      </c>
      <c r="F218" s="97" t="s">
        <v>154</v>
      </c>
      <c r="O218" s="97" t="n">
        <v>20</v>
      </c>
      <c r="P218" s="97" t="s">
        <v>155</v>
      </c>
    </row>
    <row r="219" customFormat="false" ht="12.75" hidden="false" customHeight="false" outlineLevel="0" collapsed="false">
      <c r="D219" s="125" t="s">
        <v>424</v>
      </c>
      <c r="E219" s="126"/>
      <c r="F219" s="127"/>
      <c r="G219" s="128"/>
      <c r="H219" s="128"/>
      <c r="I219" s="128"/>
      <c r="J219" s="128"/>
      <c r="K219" s="129"/>
      <c r="L219" s="129"/>
      <c r="M219" s="126"/>
      <c r="N219" s="126"/>
      <c r="O219" s="127"/>
      <c r="P219" s="127"/>
      <c r="Q219" s="126"/>
      <c r="R219" s="126"/>
      <c r="S219" s="126"/>
      <c r="T219" s="130"/>
      <c r="U219" s="130"/>
      <c r="V219" s="130"/>
      <c r="W219" s="126"/>
      <c r="X219" s="127"/>
    </row>
    <row r="220" customFormat="false" ht="12.75" hidden="false" customHeight="false" outlineLevel="0" collapsed="false">
      <c r="A220" s="92" t="s">
        <v>150</v>
      </c>
      <c r="B220" s="93" t="s">
        <v>165</v>
      </c>
      <c r="C220" s="94" t="s">
        <v>425</v>
      </c>
      <c r="D220" s="95" t="s">
        <v>426</v>
      </c>
      <c r="E220" s="96" t="n">
        <v>8</v>
      </c>
      <c r="F220" s="97" t="s">
        <v>154</v>
      </c>
      <c r="O220" s="97" t="n">
        <v>20</v>
      </c>
      <c r="P220" s="97" t="s">
        <v>155</v>
      </c>
    </row>
    <row r="221" customFormat="false" ht="12.75" hidden="false" customHeight="false" outlineLevel="0" collapsed="false">
      <c r="D221" s="115" t="s">
        <v>427</v>
      </c>
      <c r="E221" s="116"/>
      <c r="F221" s="117"/>
      <c r="G221" s="118"/>
      <c r="H221" s="118"/>
      <c r="I221" s="118"/>
      <c r="J221" s="118"/>
      <c r="K221" s="119"/>
      <c r="L221" s="119"/>
      <c r="M221" s="116"/>
      <c r="N221" s="116"/>
      <c r="O221" s="117"/>
      <c r="P221" s="117"/>
      <c r="Q221" s="116"/>
      <c r="R221" s="116"/>
      <c r="S221" s="116"/>
      <c r="T221" s="120"/>
      <c r="U221" s="120"/>
      <c r="V221" s="120"/>
      <c r="W221" s="116"/>
      <c r="X221" s="117"/>
    </row>
    <row r="222" customFormat="false" ht="12.75" hidden="false" customHeight="false" outlineLevel="0" collapsed="false">
      <c r="A222" s="92" t="s">
        <v>150</v>
      </c>
      <c r="B222" s="93" t="s">
        <v>330</v>
      </c>
      <c r="C222" s="94" t="s">
        <v>428</v>
      </c>
      <c r="D222" s="95" t="s">
        <v>429</v>
      </c>
      <c r="E222" s="96" t="n">
        <v>3</v>
      </c>
      <c r="F222" s="97" t="s">
        <v>430</v>
      </c>
      <c r="O222" s="97" t="n">
        <v>20</v>
      </c>
      <c r="P222" s="97" t="s">
        <v>155</v>
      </c>
    </row>
    <row r="223" customFormat="false" ht="12.75" hidden="false" customHeight="false" outlineLevel="0" collapsed="false">
      <c r="A223" s="92" t="s">
        <v>150</v>
      </c>
      <c r="B223" s="93" t="s">
        <v>330</v>
      </c>
      <c r="C223" s="94" t="s">
        <v>431</v>
      </c>
      <c r="D223" s="95" t="s">
        <v>432</v>
      </c>
      <c r="E223" s="96" t="n">
        <v>0.008</v>
      </c>
      <c r="F223" s="97" t="s">
        <v>296</v>
      </c>
      <c r="O223" s="97" t="n">
        <v>20</v>
      </c>
      <c r="P223" s="97" t="s">
        <v>155</v>
      </c>
    </row>
    <row r="224" customFormat="false" ht="12.75" hidden="false" customHeight="false" outlineLevel="0" collapsed="false">
      <c r="D224" s="121" t="s">
        <v>433</v>
      </c>
      <c r="E224" s="122" t="n">
        <f aca="false">J224</f>
        <v>0</v>
      </c>
      <c r="H224" s="122"/>
      <c r="I224" s="122"/>
      <c r="J224" s="122"/>
      <c r="L224" s="123"/>
      <c r="N224" s="124"/>
    </row>
    <row r="226" customFormat="false" ht="12.75" hidden="false" customHeight="false" outlineLevel="0" collapsed="false">
      <c r="B226" s="94" t="s">
        <v>102</v>
      </c>
    </row>
    <row r="227" customFormat="false" ht="25.5" hidden="false" customHeight="false" outlineLevel="0" collapsed="false">
      <c r="A227" s="92" t="s">
        <v>150</v>
      </c>
      <c r="B227" s="93" t="s">
        <v>330</v>
      </c>
      <c r="C227" s="94" t="s">
        <v>434</v>
      </c>
      <c r="D227" s="95" t="s">
        <v>435</v>
      </c>
      <c r="E227" s="96" t="n">
        <v>8</v>
      </c>
      <c r="F227" s="97" t="s">
        <v>416</v>
      </c>
      <c r="O227" s="97" t="n">
        <v>20</v>
      </c>
      <c r="P227" s="97" t="s">
        <v>155</v>
      </c>
    </row>
    <row r="228" customFormat="false" ht="12.75" hidden="false" customHeight="false" outlineLevel="0" collapsed="false">
      <c r="D228" s="115" t="s">
        <v>427</v>
      </c>
      <c r="E228" s="116"/>
      <c r="F228" s="117"/>
      <c r="G228" s="118"/>
      <c r="H228" s="118"/>
      <c r="I228" s="118"/>
      <c r="J228" s="118"/>
      <c r="K228" s="119"/>
      <c r="L228" s="119"/>
      <c r="M228" s="116"/>
      <c r="N228" s="116"/>
      <c r="O228" s="117"/>
      <c r="P228" s="117"/>
      <c r="Q228" s="116"/>
      <c r="R228" s="116"/>
      <c r="S228" s="116"/>
      <c r="T228" s="120"/>
      <c r="U228" s="120"/>
      <c r="V228" s="120"/>
      <c r="W228" s="116"/>
      <c r="X228" s="117"/>
    </row>
    <row r="229" customFormat="false" ht="25.5" hidden="false" customHeight="false" outlineLevel="0" collapsed="false">
      <c r="A229" s="92" t="s">
        <v>150</v>
      </c>
      <c r="B229" s="93" t="s">
        <v>330</v>
      </c>
      <c r="C229" s="94" t="s">
        <v>436</v>
      </c>
      <c r="D229" s="95" t="s">
        <v>437</v>
      </c>
      <c r="E229" s="96" t="n">
        <v>4</v>
      </c>
      <c r="F229" s="97" t="s">
        <v>416</v>
      </c>
      <c r="O229" s="97" t="n">
        <v>20</v>
      </c>
      <c r="P229" s="97" t="s">
        <v>155</v>
      </c>
    </row>
    <row r="230" customFormat="false" ht="12.75" hidden="false" customHeight="false" outlineLevel="0" collapsed="false">
      <c r="D230" s="115" t="s">
        <v>438</v>
      </c>
      <c r="E230" s="116"/>
      <c r="F230" s="117"/>
      <c r="G230" s="118"/>
      <c r="H230" s="118"/>
      <c r="I230" s="118"/>
      <c r="J230" s="118"/>
      <c r="K230" s="119"/>
      <c r="L230" s="119"/>
      <c r="M230" s="116"/>
      <c r="N230" s="116"/>
      <c r="O230" s="117"/>
      <c r="P230" s="117"/>
      <c r="Q230" s="116"/>
      <c r="R230" s="116"/>
      <c r="S230" s="116"/>
      <c r="T230" s="120"/>
      <c r="U230" s="120"/>
      <c r="V230" s="120"/>
      <c r="W230" s="116"/>
      <c r="X230" s="117"/>
    </row>
    <row r="231" customFormat="false" ht="12.75" hidden="false" customHeight="false" outlineLevel="0" collapsed="false">
      <c r="A231" s="92" t="s">
        <v>150</v>
      </c>
      <c r="B231" s="93" t="s">
        <v>330</v>
      </c>
      <c r="C231" s="94" t="s">
        <v>439</v>
      </c>
      <c r="D231" s="95" t="s">
        <v>440</v>
      </c>
      <c r="E231" s="96" t="n">
        <v>8</v>
      </c>
      <c r="F231" s="97" t="s">
        <v>416</v>
      </c>
      <c r="O231" s="97" t="n">
        <v>20</v>
      </c>
      <c r="P231" s="97" t="s">
        <v>155</v>
      </c>
    </row>
    <row r="232" customFormat="false" ht="12.75" hidden="false" customHeight="false" outlineLevel="0" collapsed="false">
      <c r="D232" s="115" t="s">
        <v>427</v>
      </c>
      <c r="E232" s="116"/>
      <c r="F232" s="117"/>
      <c r="G232" s="118"/>
      <c r="H232" s="118"/>
      <c r="I232" s="118"/>
      <c r="J232" s="118"/>
      <c r="K232" s="119"/>
      <c r="L232" s="119"/>
      <c r="M232" s="116"/>
      <c r="N232" s="116"/>
      <c r="O232" s="117"/>
      <c r="P232" s="117"/>
      <c r="Q232" s="116"/>
      <c r="R232" s="116"/>
      <c r="S232" s="116"/>
      <c r="T232" s="120"/>
      <c r="U232" s="120"/>
      <c r="V232" s="120"/>
      <c r="W232" s="116"/>
      <c r="X232" s="117"/>
    </row>
    <row r="233" customFormat="false" ht="12.75" hidden="false" customHeight="false" outlineLevel="0" collapsed="false">
      <c r="A233" s="92" t="s">
        <v>150</v>
      </c>
      <c r="B233" s="93" t="s">
        <v>165</v>
      </c>
      <c r="C233" s="94" t="s">
        <v>441</v>
      </c>
      <c r="D233" s="95" t="s">
        <v>442</v>
      </c>
      <c r="E233" s="96" t="n">
        <v>4</v>
      </c>
      <c r="F233" s="97" t="s">
        <v>154</v>
      </c>
      <c r="O233" s="97" t="n">
        <v>20</v>
      </c>
      <c r="P233" s="97" t="s">
        <v>155</v>
      </c>
    </row>
    <row r="234" customFormat="false" ht="12.75" hidden="false" customHeight="false" outlineLevel="0" collapsed="false">
      <c r="A234" s="92" t="s">
        <v>150</v>
      </c>
      <c r="B234" s="93" t="s">
        <v>330</v>
      </c>
      <c r="C234" s="94" t="s">
        <v>443</v>
      </c>
      <c r="D234" s="95" t="s">
        <v>444</v>
      </c>
      <c r="E234" s="96" t="n">
        <v>3</v>
      </c>
      <c r="F234" s="97" t="s">
        <v>154</v>
      </c>
      <c r="O234" s="97" t="n">
        <v>20</v>
      </c>
      <c r="P234" s="97" t="s">
        <v>155</v>
      </c>
    </row>
    <row r="235" customFormat="false" ht="12.75" hidden="false" customHeight="false" outlineLevel="0" collapsed="false">
      <c r="A235" s="92" t="s">
        <v>150</v>
      </c>
      <c r="B235" s="93" t="s">
        <v>165</v>
      </c>
      <c r="C235" s="94" t="s">
        <v>445</v>
      </c>
      <c r="D235" s="95" t="s">
        <v>446</v>
      </c>
      <c r="E235" s="96" t="n">
        <v>1</v>
      </c>
      <c r="F235" s="97" t="s">
        <v>154</v>
      </c>
      <c r="O235" s="97" t="n">
        <v>20</v>
      </c>
      <c r="P235" s="97" t="s">
        <v>155</v>
      </c>
    </row>
    <row r="236" customFormat="false" ht="12.75" hidden="false" customHeight="false" outlineLevel="0" collapsed="false">
      <c r="A236" s="92" t="s">
        <v>150</v>
      </c>
      <c r="B236" s="93" t="s">
        <v>165</v>
      </c>
      <c r="C236" s="94" t="s">
        <v>447</v>
      </c>
      <c r="D236" s="95" t="s">
        <v>448</v>
      </c>
      <c r="E236" s="96" t="n">
        <v>1</v>
      </c>
      <c r="F236" s="97" t="s">
        <v>154</v>
      </c>
      <c r="O236" s="97" t="n">
        <v>20</v>
      </c>
      <c r="P236" s="97" t="s">
        <v>155</v>
      </c>
    </row>
    <row r="237" customFormat="false" ht="12.75" hidden="false" customHeight="false" outlineLevel="0" collapsed="false">
      <c r="A237" s="92" t="s">
        <v>150</v>
      </c>
      <c r="B237" s="93" t="s">
        <v>165</v>
      </c>
      <c r="C237" s="94" t="s">
        <v>449</v>
      </c>
      <c r="D237" s="95" t="s">
        <v>450</v>
      </c>
      <c r="E237" s="96" t="n">
        <v>2</v>
      </c>
      <c r="F237" s="97" t="s">
        <v>154</v>
      </c>
      <c r="O237" s="97" t="n">
        <v>20</v>
      </c>
      <c r="P237" s="97" t="s">
        <v>155</v>
      </c>
    </row>
    <row r="238" customFormat="false" ht="12.75" hidden="false" customHeight="false" outlineLevel="0" collapsed="false">
      <c r="A238" s="92" t="s">
        <v>150</v>
      </c>
      <c r="B238" s="93" t="s">
        <v>165</v>
      </c>
      <c r="C238" s="94" t="s">
        <v>451</v>
      </c>
      <c r="D238" s="95" t="s">
        <v>452</v>
      </c>
      <c r="E238" s="96" t="n">
        <v>1</v>
      </c>
      <c r="F238" s="97" t="s">
        <v>154</v>
      </c>
      <c r="O238" s="97" t="n">
        <v>20</v>
      </c>
      <c r="P238" s="97" t="s">
        <v>155</v>
      </c>
    </row>
    <row r="239" customFormat="false" ht="12.75" hidden="false" customHeight="false" outlineLevel="0" collapsed="false">
      <c r="A239" s="92" t="s">
        <v>150</v>
      </c>
      <c r="B239" s="93" t="s">
        <v>165</v>
      </c>
      <c r="C239" s="94" t="s">
        <v>453</v>
      </c>
      <c r="D239" s="95" t="s">
        <v>454</v>
      </c>
      <c r="E239" s="96" t="n">
        <v>1</v>
      </c>
      <c r="F239" s="97" t="s">
        <v>154</v>
      </c>
      <c r="O239" s="97" t="n">
        <v>20</v>
      </c>
      <c r="P239" s="97" t="s">
        <v>155</v>
      </c>
    </row>
    <row r="240" customFormat="false" ht="12.75" hidden="false" customHeight="false" outlineLevel="0" collapsed="false">
      <c r="A240" s="92" t="s">
        <v>150</v>
      </c>
      <c r="B240" s="93" t="s">
        <v>330</v>
      </c>
      <c r="C240" s="94" t="s">
        <v>455</v>
      </c>
      <c r="D240" s="95" t="s">
        <v>456</v>
      </c>
      <c r="E240" s="96" t="n">
        <v>1</v>
      </c>
      <c r="F240" s="97" t="s">
        <v>416</v>
      </c>
      <c r="O240" s="97" t="n">
        <v>20</v>
      </c>
      <c r="P240" s="97" t="s">
        <v>155</v>
      </c>
    </row>
    <row r="241" customFormat="false" ht="25.5" hidden="false" customHeight="false" outlineLevel="0" collapsed="false">
      <c r="A241" s="92" t="s">
        <v>150</v>
      </c>
      <c r="B241" s="93" t="s">
        <v>330</v>
      </c>
      <c r="C241" s="94" t="s">
        <v>457</v>
      </c>
      <c r="D241" s="95" t="s">
        <v>458</v>
      </c>
      <c r="E241" s="96" t="n">
        <v>1</v>
      </c>
      <c r="F241" s="97" t="s">
        <v>416</v>
      </c>
      <c r="O241" s="97" t="n">
        <v>20</v>
      </c>
      <c r="P241" s="97" t="s">
        <v>155</v>
      </c>
    </row>
    <row r="242" customFormat="false" ht="12.75" hidden="false" customHeight="false" outlineLevel="0" collapsed="false">
      <c r="A242" s="92" t="s">
        <v>150</v>
      </c>
      <c r="B242" s="93" t="s">
        <v>330</v>
      </c>
      <c r="C242" s="94" t="s">
        <v>459</v>
      </c>
      <c r="D242" s="95" t="s">
        <v>460</v>
      </c>
      <c r="E242" s="96" t="n">
        <v>1</v>
      </c>
      <c r="F242" s="97" t="s">
        <v>154</v>
      </c>
      <c r="O242" s="97" t="n">
        <v>20</v>
      </c>
      <c r="P242" s="97" t="s">
        <v>155</v>
      </c>
    </row>
    <row r="243" customFormat="false" ht="12.75" hidden="false" customHeight="false" outlineLevel="0" collapsed="false">
      <c r="A243" s="92" t="s">
        <v>150</v>
      </c>
      <c r="B243" s="93" t="s">
        <v>330</v>
      </c>
      <c r="C243" s="94" t="s">
        <v>461</v>
      </c>
      <c r="D243" s="95" t="s">
        <v>462</v>
      </c>
      <c r="E243" s="96" t="n">
        <v>4</v>
      </c>
      <c r="F243" s="97" t="s">
        <v>416</v>
      </c>
      <c r="O243" s="97" t="n">
        <v>20</v>
      </c>
      <c r="P243" s="97" t="s">
        <v>155</v>
      </c>
    </row>
    <row r="244" customFormat="false" ht="12.75" hidden="false" customHeight="false" outlineLevel="0" collapsed="false">
      <c r="D244" s="115" t="s">
        <v>406</v>
      </c>
      <c r="E244" s="116"/>
      <c r="F244" s="117"/>
      <c r="G244" s="118"/>
      <c r="H244" s="118"/>
      <c r="I244" s="118"/>
      <c r="J244" s="118"/>
      <c r="K244" s="119"/>
      <c r="L244" s="119"/>
      <c r="M244" s="116"/>
      <c r="N244" s="116"/>
      <c r="O244" s="117"/>
      <c r="P244" s="117"/>
      <c r="Q244" s="116"/>
      <c r="R244" s="116"/>
      <c r="S244" s="116"/>
      <c r="T244" s="120"/>
      <c r="U244" s="120"/>
      <c r="V244" s="120"/>
      <c r="W244" s="116"/>
      <c r="X244" s="117"/>
    </row>
    <row r="245" customFormat="false" ht="12.75" hidden="false" customHeight="false" outlineLevel="0" collapsed="false">
      <c r="A245" s="92" t="s">
        <v>150</v>
      </c>
      <c r="B245" s="93" t="s">
        <v>330</v>
      </c>
      <c r="C245" s="94" t="s">
        <v>463</v>
      </c>
      <c r="D245" s="95" t="s">
        <v>464</v>
      </c>
      <c r="E245" s="96" t="n">
        <v>4</v>
      </c>
      <c r="F245" s="97" t="s">
        <v>416</v>
      </c>
      <c r="O245" s="97" t="n">
        <v>20</v>
      </c>
      <c r="P245" s="97" t="s">
        <v>155</v>
      </c>
    </row>
    <row r="246" customFormat="false" ht="12.75" hidden="false" customHeight="false" outlineLevel="0" collapsed="false">
      <c r="A246" s="92" t="s">
        <v>150</v>
      </c>
      <c r="B246" s="93" t="s">
        <v>330</v>
      </c>
      <c r="C246" s="94" t="s">
        <v>465</v>
      </c>
      <c r="D246" s="95" t="s">
        <v>466</v>
      </c>
      <c r="E246" s="96" t="n">
        <v>2</v>
      </c>
      <c r="F246" s="97" t="s">
        <v>154</v>
      </c>
      <c r="O246" s="97" t="n">
        <v>20</v>
      </c>
      <c r="P246" s="97" t="s">
        <v>155</v>
      </c>
    </row>
    <row r="247" customFormat="false" ht="12.75" hidden="false" customHeight="false" outlineLevel="0" collapsed="false">
      <c r="A247" s="92" t="s">
        <v>150</v>
      </c>
      <c r="B247" s="93" t="s">
        <v>330</v>
      </c>
      <c r="C247" s="94" t="s">
        <v>467</v>
      </c>
      <c r="D247" s="95" t="s">
        <v>468</v>
      </c>
      <c r="E247" s="96" t="n">
        <v>2</v>
      </c>
      <c r="F247" s="97" t="s">
        <v>154</v>
      </c>
      <c r="O247" s="97" t="n">
        <v>20</v>
      </c>
      <c r="P247" s="97" t="s">
        <v>155</v>
      </c>
    </row>
    <row r="248" customFormat="false" ht="12.75" hidden="false" customHeight="false" outlineLevel="0" collapsed="false">
      <c r="A248" s="92" t="s">
        <v>150</v>
      </c>
      <c r="B248" s="93" t="s">
        <v>165</v>
      </c>
      <c r="C248" s="94" t="s">
        <v>469</v>
      </c>
      <c r="D248" s="95" t="s">
        <v>470</v>
      </c>
      <c r="E248" s="96" t="n">
        <v>2</v>
      </c>
      <c r="F248" s="97" t="s">
        <v>154</v>
      </c>
      <c r="O248" s="97" t="n">
        <v>20</v>
      </c>
      <c r="P248" s="97" t="s">
        <v>155</v>
      </c>
    </row>
    <row r="249" customFormat="false" ht="12.75" hidden="false" customHeight="false" outlineLevel="0" collapsed="false">
      <c r="D249" s="125" t="s">
        <v>471</v>
      </c>
      <c r="E249" s="126"/>
      <c r="F249" s="127"/>
      <c r="G249" s="128"/>
      <c r="H249" s="128"/>
      <c r="I249" s="128"/>
      <c r="J249" s="128"/>
      <c r="K249" s="129"/>
      <c r="L249" s="129"/>
      <c r="M249" s="126"/>
      <c r="N249" s="126"/>
      <c r="O249" s="127"/>
      <c r="P249" s="127"/>
      <c r="Q249" s="126"/>
      <c r="R249" s="126"/>
      <c r="S249" s="126"/>
      <c r="T249" s="130"/>
      <c r="U249" s="130"/>
      <c r="V249" s="130"/>
      <c r="W249" s="126"/>
      <c r="X249" s="127"/>
    </row>
    <row r="250" customFormat="false" ht="12.75" hidden="false" customHeight="false" outlineLevel="0" collapsed="false">
      <c r="A250" s="92" t="s">
        <v>150</v>
      </c>
      <c r="B250" s="93" t="s">
        <v>165</v>
      </c>
      <c r="C250" s="94" t="s">
        <v>472</v>
      </c>
      <c r="D250" s="95" t="s">
        <v>473</v>
      </c>
      <c r="E250" s="96" t="n">
        <v>4</v>
      </c>
      <c r="F250" s="97" t="s">
        <v>154</v>
      </c>
      <c r="O250" s="97" t="n">
        <v>20</v>
      </c>
      <c r="P250" s="97" t="s">
        <v>155</v>
      </c>
    </row>
    <row r="251" customFormat="false" ht="12.75" hidden="false" customHeight="false" outlineLevel="0" collapsed="false">
      <c r="D251" s="115" t="s">
        <v>474</v>
      </c>
      <c r="E251" s="116"/>
      <c r="F251" s="117"/>
      <c r="G251" s="118"/>
      <c r="H251" s="118"/>
      <c r="I251" s="118"/>
      <c r="J251" s="118"/>
      <c r="K251" s="119"/>
      <c r="L251" s="119"/>
      <c r="M251" s="116"/>
      <c r="N251" s="116"/>
      <c r="O251" s="117"/>
      <c r="P251" s="117"/>
      <c r="Q251" s="116"/>
      <c r="R251" s="116"/>
      <c r="S251" s="116"/>
      <c r="T251" s="120"/>
      <c r="U251" s="120"/>
      <c r="V251" s="120"/>
      <c r="W251" s="116"/>
      <c r="X251" s="117"/>
    </row>
    <row r="252" customFormat="false" ht="12.75" hidden="false" customHeight="false" outlineLevel="0" collapsed="false">
      <c r="A252" s="92" t="s">
        <v>150</v>
      </c>
      <c r="B252" s="93" t="s">
        <v>330</v>
      </c>
      <c r="C252" s="94" t="s">
        <v>475</v>
      </c>
      <c r="D252" s="95" t="s">
        <v>476</v>
      </c>
      <c r="E252" s="96" t="n">
        <v>0.084</v>
      </c>
      <c r="F252" s="97" t="s">
        <v>296</v>
      </c>
      <c r="O252" s="97" t="n">
        <v>20</v>
      </c>
      <c r="P252" s="97" t="s">
        <v>155</v>
      </c>
    </row>
    <row r="253" customFormat="false" ht="12.75" hidden="false" customHeight="false" outlineLevel="0" collapsed="false">
      <c r="D253" s="121" t="s">
        <v>477</v>
      </c>
      <c r="E253" s="122" t="n">
        <f aca="false">J253</f>
        <v>0</v>
      </c>
      <c r="H253" s="122"/>
      <c r="I253" s="122"/>
      <c r="J253" s="122"/>
      <c r="L253" s="123"/>
      <c r="N253" s="124"/>
    </row>
    <row r="255" customFormat="false" ht="12.75" hidden="false" customHeight="false" outlineLevel="0" collapsed="false">
      <c r="B255" s="94" t="s">
        <v>103</v>
      </c>
    </row>
    <row r="256" customFormat="false" ht="25.5" hidden="false" customHeight="false" outlineLevel="0" collapsed="false">
      <c r="A256" s="92" t="s">
        <v>150</v>
      </c>
      <c r="B256" s="93" t="s">
        <v>478</v>
      </c>
      <c r="C256" s="94" t="s">
        <v>479</v>
      </c>
      <c r="D256" s="95" t="s">
        <v>480</v>
      </c>
      <c r="E256" s="96" t="n">
        <v>20.935</v>
      </c>
      <c r="F256" s="97" t="s">
        <v>160</v>
      </c>
      <c r="O256" s="97" t="n">
        <v>20</v>
      </c>
      <c r="P256" s="97" t="s">
        <v>155</v>
      </c>
    </row>
    <row r="257" customFormat="false" ht="12.75" hidden="false" customHeight="false" outlineLevel="0" collapsed="false">
      <c r="D257" s="115" t="s">
        <v>481</v>
      </c>
      <c r="E257" s="116"/>
      <c r="F257" s="117"/>
      <c r="G257" s="118"/>
      <c r="H257" s="118"/>
      <c r="I257" s="118"/>
      <c r="J257" s="118"/>
      <c r="K257" s="119"/>
      <c r="L257" s="119"/>
      <c r="M257" s="116"/>
      <c r="N257" s="116"/>
      <c r="O257" s="117"/>
      <c r="P257" s="117"/>
      <c r="Q257" s="116"/>
      <c r="R257" s="116"/>
      <c r="S257" s="116"/>
      <c r="T257" s="120"/>
      <c r="U257" s="120"/>
      <c r="V257" s="120"/>
      <c r="W257" s="116"/>
      <c r="X257" s="117"/>
    </row>
    <row r="258" customFormat="false" ht="12.75" hidden="false" customHeight="false" outlineLevel="0" collapsed="false">
      <c r="A258" s="92" t="s">
        <v>150</v>
      </c>
      <c r="B258" s="93" t="s">
        <v>478</v>
      </c>
      <c r="C258" s="94" t="s">
        <v>482</v>
      </c>
      <c r="D258" s="95" t="s">
        <v>483</v>
      </c>
      <c r="E258" s="96" t="n">
        <v>19.575</v>
      </c>
      <c r="F258" s="97" t="s">
        <v>160</v>
      </c>
      <c r="O258" s="97" t="n">
        <v>20</v>
      </c>
      <c r="P258" s="97" t="s">
        <v>155</v>
      </c>
    </row>
    <row r="259" customFormat="false" ht="12.75" hidden="false" customHeight="false" outlineLevel="0" collapsed="false">
      <c r="A259" s="92" t="s">
        <v>150</v>
      </c>
      <c r="B259" s="93" t="s">
        <v>478</v>
      </c>
      <c r="C259" s="94" t="s">
        <v>484</v>
      </c>
      <c r="D259" s="95" t="s">
        <v>485</v>
      </c>
      <c r="E259" s="96" t="n">
        <v>0.012</v>
      </c>
      <c r="F259" s="97" t="s">
        <v>296</v>
      </c>
      <c r="O259" s="97" t="n">
        <v>20</v>
      </c>
      <c r="P259" s="97" t="s">
        <v>155</v>
      </c>
    </row>
    <row r="260" customFormat="false" ht="12.75" hidden="false" customHeight="false" outlineLevel="0" collapsed="false">
      <c r="D260" s="121" t="s">
        <v>486</v>
      </c>
      <c r="E260" s="122" t="n">
        <f aca="false">J260</f>
        <v>0</v>
      </c>
      <c r="H260" s="122"/>
      <c r="I260" s="122"/>
      <c r="J260" s="122"/>
      <c r="L260" s="123"/>
      <c r="N260" s="124"/>
    </row>
    <row r="262" customFormat="false" ht="12.75" hidden="false" customHeight="false" outlineLevel="0" collapsed="false">
      <c r="B262" s="94" t="s">
        <v>104</v>
      </c>
    </row>
    <row r="263" customFormat="false" ht="12.75" hidden="false" customHeight="false" outlineLevel="0" collapsed="false">
      <c r="A263" s="92" t="s">
        <v>150</v>
      </c>
      <c r="B263" s="93" t="s">
        <v>487</v>
      </c>
      <c r="C263" s="94" t="s">
        <v>488</v>
      </c>
      <c r="D263" s="95" t="s">
        <v>489</v>
      </c>
      <c r="E263" s="96" t="n">
        <v>1</v>
      </c>
      <c r="F263" s="97" t="s">
        <v>154</v>
      </c>
      <c r="O263" s="97" t="n">
        <v>20</v>
      </c>
      <c r="P263" s="97" t="s">
        <v>155</v>
      </c>
    </row>
    <row r="264" customFormat="false" ht="12.75" hidden="false" customHeight="false" outlineLevel="0" collapsed="false">
      <c r="A264" s="92" t="s">
        <v>150</v>
      </c>
      <c r="B264" s="93" t="s">
        <v>157</v>
      </c>
      <c r="C264" s="94" t="s">
        <v>490</v>
      </c>
      <c r="D264" s="95" t="s">
        <v>491</v>
      </c>
      <c r="E264" s="96" t="n">
        <v>7</v>
      </c>
      <c r="F264" s="97" t="s">
        <v>154</v>
      </c>
      <c r="O264" s="97" t="n">
        <v>20</v>
      </c>
      <c r="P264" s="97" t="s">
        <v>155</v>
      </c>
    </row>
    <row r="265" customFormat="false" ht="12.75" hidden="false" customHeight="false" outlineLevel="0" collapsed="false">
      <c r="D265" s="115" t="s">
        <v>492</v>
      </c>
      <c r="E265" s="116"/>
      <c r="F265" s="117"/>
      <c r="G265" s="118"/>
      <c r="H265" s="118"/>
      <c r="I265" s="118"/>
      <c r="J265" s="118"/>
      <c r="K265" s="119"/>
      <c r="L265" s="119"/>
      <c r="M265" s="116"/>
      <c r="N265" s="116"/>
      <c r="O265" s="117"/>
      <c r="P265" s="117"/>
      <c r="Q265" s="116"/>
      <c r="R265" s="116"/>
      <c r="S265" s="116"/>
      <c r="T265" s="120"/>
      <c r="U265" s="120"/>
      <c r="V265" s="120"/>
      <c r="W265" s="116"/>
      <c r="X265" s="117"/>
    </row>
    <row r="266" customFormat="false" ht="12.75" hidden="false" customHeight="false" outlineLevel="0" collapsed="false">
      <c r="D266" s="115" t="s">
        <v>178</v>
      </c>
      <c r="E266" s="116"/>
      <c r="F266" s="117"/>
      <c r="G266" s="118"/>
      <c r="H266" s="118"/>
      <c r="I266" s="118"/>
      <c r="J266" s="118"/>
      <c r="K266" s="119"/>
      <c r="L266" s="119"/>
      <c r="M266" s="116"/>
      <c r="N266" s="116"/>
      <c r="O266" s="117"/>
      <c r="P266" s="117"/>
      <c r="Q266" s="116"/>
      <c r="R266" s="116"/>
      <c r="S266" s="116"/>
      <c r="T266" s="120"/>
      <c r="U266" s="120"/>
      <c r="V266" s="120"/>
      <c r="W266" s="116"/>
      <c r="X266" s="117"/>
    </row>
    <row r="267" customFormat="false" ht="12.75" hidden="false" customHeight="false" outlineLevel="0" collapsed="false">
      <c r="A267" s="92" t="s">
        <v>150</v>
      </c>
      <c r="B267" s="93" t="s">
        <v>261</v>
      </c>
      <c r="C267" s="94" t="s">
        <v>493</v>
      </c>
      <c r="D267" s="95" t="s">
        <v>494</v>
      </c>
      <c r="E267" s="96" t="n">
        <v>1</v>
      </c>
      <c r="F267" s="97" t="s">
        <v>154</v>
      </c>
      <c r="O267" s="97" t="n">
        <v>20</v>
      </c>
      <c r="P267" s="97" t="s">
        <v>155</v>
      </c>
    </row>
    <row r="268" customFormat="false" ht="12.75" hidden="false" customHeight="false" outlineLevel="0" collapsed="false">
      <c r="D268" s="115" t="s">
        <v>495</v>
      </c>
      <c r="E268" s="116"/>
      <c r="F268" s="117"/>
      <c r="G268" s="118"/>
      <c r="H268" s="118"/>
      <c r="I268" s="118"/>
      <c r="J268" s="118"/>
      <c r="K268" s="119"/>
      <c r="L268" s="119"/>
      <c r="M268" s="116"/>
      <c r="N268" s="116"/>
      <c r="O268" s="117"/>
      <c r="P268" s="117"/>
      <c r="Q268" s="116"/>
      <c r="R268" s="116"/>
      <c r="S268" s="116"/>
      <c r="T268" s="120"/>
      <c r="U268" s="120"/>
      <c r="V268" s="120"/>
      <c r="W268" s="116"/>
      <c r="X268" s="117"/>
    </row>
    <row r="269" customFormat="false" ht="12.75" hidden="false" customHeight="false" outlineLevel="0" collapsed="false">
      <c r="A269" s="92" t="s">
        <v>150</v>
      </c>
      <c r="B269" s="93" t="s">
        <v>261</v>
      </c>
      <c r="C269" s="94" t="s">
        <v>496</v>
      </c>
      <c r="D269" s="95" t="s">
        <v>497</v>
      </c>
      <c r="E269" s="96" t="n">
        <v>7</v>
      </c>
      <c r="F269" s="97" t="s">
        <v>154</v>
      </c>
      <c r="O269" s="97" t="n">
        <v>20</v>
      </c>
      <c r="P269" s="97" t="s">
        <v>155</v>
      </c>
    </row>
    <row r="270" customFormat="false" ht="12.75" hidden="false" customHeight="false" outlineLevel="0" collapsed="false">
      <c r="D270" s="115" t="s">
        <v>492</v>
      </c>
      <c r="E270" s="116"/>
      <c r="F270" s="117"/>
      <c r="G270" s="118"/>
      <c r="H270" s="118"/>
      <c r="I270" s="118"/>
      <c r="J270" s="118"/>
      <c r="K270" s="119"/>
      <c r="L270" s="119"/>
      <c r="M270" s="116"/>
      <c r="N270" s="116"/>
      <c r="O270" s="117"/>
      <c r="P270" s="117"/>
      <c r="Q270" s="116"/>
      <c r="R270" s="116"/>
      <c r="S270" s="116"/>
      <c r="T270" s="120"/>
      <c r="U270" s="120"/>
      <c r="V270" s="120"/>
      <c r="W270" s="116"/>
      <c r="X270" s="117"/>
    </row>
    <row r="271" customFormat="false" ht="12.75" hidden="false" customHeight="false" outlineLevel="0" collapsed="false">
      <c r="A271" s="92" t="s">
        <v>150</v>
      </c>
      <c r="B271" s="93" t="s">
        <v>487</v>
      </c>
      <c r="C271" s="94" t="s">
        <v>498</v>
      </c>
      <c r="D271" s="95" t="s">
        <v>499</v>
      </c>
      <c r="E271" s="96" t="n">
        <v>4</v>
      </c>
      <c r="F271" s="97" t="s">
        <v>154</v>
      </c>
      <c r="O271" s="97" t="n">
        <v>20</v>
      </c>
      <c r="P271" s="97" t="s">
        <v>155</v>
      </c>
    </row>
    <row r="272" customFormat="false" ht="12.75" hidden="false" customHeight="false" outlineLevel="0" collapsed="false">
      <c r="A272" s="92" t="s">
        <v>150</v>
      </c>
      <c r="B272" s="93" t="s">
        <v>165</v>
      </c>
      <c r="C272" s="94" t="s">
        <v>500</v>
      </c>
      <c r="D272" s="95" t="s">
        <v>501</v>
      </c>
      <c r="E272" s="96" t="n">
        <v>7</v>
      </c>
      <c r="F272" s="97" t="s">
        <v>502</v>
      </c>
      <c r="O272" s="97" t="n">
        <v>20</v>
      </c>
      <c r="P272" s="97" t="s">
        <v>155</v>
      </c>
    </row>
    <row r="273" customFormat="false" ht="12.75" hidden="false" customHeight="false" outlineLevel="0" collapsed="false">
      <c r="D273" s="115" t="s">
        <v>503</v>
      </c>
      <c r="E273" s="116"/>
      <c r="F273" s="117"/>
      <c r="G273" s="118"/>
      <c r="H273" s="118"/>
      <c r="I273" s="118"/>
      <c r="J273" s="118"/>
      <c r="K273" s="119"/>
      <c r="L273" s="119"/>
      <c r="M273" s="116"/>
      <c r="N273" s="116"/>
      <c r="O273" s="117"/>
      <c r="P273" s="117"/>
      <c r="Q273" s="116"/>
      <c r="R273" s="116"/>
      <c r="S273" s="116"/>
      <c r="T273" s="120"/>
      <c r="U273" s="120"/>
      <c r="V273" s="120"/>
      <c r="W273" s="116"/>
      <c r="X273" s="117"/>
    </row>
    <row r="274" customFormat="false" ht="12.75" hidden="false" customHeight="false" outlineLevel="0" collapsed="false">
      <c r="A274" s="92" t="s">
        <v>150</v>
      </c>
      <c r="B274" s="93" t="s">
        <v>165</v>
      </c>
      <c r="C274" s="94" t="s">
        <v>504</v>
      </c>
      <c r="D274" s="95" t="s">
        <v>505</v>
      </c>
      <c r="E274" s="96" t="n">
        <v>6</v>
      </c>
      <c r="F274" s="97" t="s">
        <v>154</v>
      </c>
      <c r="O274" s="97" t="n">
        <v>20</v>
      </c>
      <c r="P274" s="97" t="s">
        <v>155</v>
      </c>
    </row>
    <row r="275" customFormat="false" ht="12.75" hidden="false" customHeight="false" outlineLevel="0" collapsed="false">
      <c r="A275" s="92" t="s">
        <v>150</v>
      </c>
      <c r="B275" s="93" t="s">
        <v>165</v>
      </c>
      <c r="C275" s="94" t="s">
        <v>506</v>
      </c>
      <c r="D275" s="95" t="s">
        <v>507</v>
      </c>
      <c r="E275" s="96" t="n">
        <v>1</v>
      </c>
      <c r="F275" s="97" t="s">
        <v>154</v>
      </c>
      <c r="O275" s="97" t="n">
        <v>20</v>
      </c>
      <c r="P275" s="97" t="s">
        <v>155</v>
      </c>
    </row>
    <row r="276" customFormat="false" ht="12.75" hidden="false" customHeight="false" outlineLevel="0" collapsed="false">
      <c r="D276" s="115" t="s">
        <v>376</v>
      </c>
      <c r="E276" s="116"/>
      <c r="F276" s="117"/>
      <c r="G276" s="118"/>
      <c r="H276" s="118"/>
      <c r="I276" s="118"/>
      <c r="J276" s="118"/>
      <c r="K276" s="119"/>
      <c r="L276" s="119"/>
      <c r="M276" s="116"/>
      <c r="N276" s="116"/>
      <c r="O276" s="117"/>
      <c r="P276" s="117"/>
      <c r="Q276" s="116"/>
      <c r="R276" s="116"/>
      <c r="S276" s="116"/>
      <c r="T276" s="120"/>
      <c r="U276" s="120"/>
      <c r="V276" s="120"/>
      <c r="W276" s="116"/>
      <c r="X276" s="117"/>
    </row>
    <row r="277" customFormat="false" ht="12.75" hidden="false" customHeight="false" outlineLevel="0" collapsed="false">
      <c r="A277" s="92" t="s">
        <v>150</v>
      </c>
      <c r="B277" s="93" t="s">
        <v>165</v>
      </c>
      <c r="C277" s="94" t="s">
        <v>508</v>
      </c>
      <c r="D277" s="95" t="s">
        <v>509</v>
      </c>
      <c r="E277" s="96" t="n">
        <v>6</v>
      </c>
      <c r="F277" s="97" t="s">
        <v>154</v>
      </c>
      <c r="O277" s="97" t="n">
        <v>20</v>
      </c>
      <c r="P277" s="97" t="s">
        <v>155</v>
      </c>
    </row>
    <row r="278" customFormat="false" ht="12.75" hidden="false" customHeight="false" outlineLevel="0" collapsed="false">
      <c r="A278" s="92" t="s">
        <v>150</v>
      </c>
      <c r="B278" s="93" t="s">
        <v>165</v>
      </c>
      <c r="C278" s="94" t="s">
        <v>510</v>
      </c>
      <c r="D278" s="95" t="s">
        <v>511</v>
      </c>
      <c r="E278" s="96" t="n">
        <v>1</v>
      </c>
      <c r="F278" s="97" t="s">
        <v>154</v>
      </c>
      <c r="O278" s="97" t="n">
        <v>20</v>
      </c>
      <c r="P278" s="97" t="s">
        <v>155</v>
      </c>
    </row>
    <row r="279" customFormat="false" ht="12.75" hidden="false" customHeight="false" outlineLevel="0" collapsed="false">
      <c r="A279" s="92" t="s">
        <v>150</v>
      </c>
      <c r="B279" s="93" t="s">
        <v>165</v>
      </c>
      <c r="C279" s="94" t="s">
        <v>512</v>
      </c>
      <c r="D279" s="95" t="s">
        <v>513</v>
      </c>
      <c r="E279" s="96" t="n">
        <v>6</v>
      </c>
      <c r="F279" s="97" t="s">
        <v>154</v>
      </c>
      <c r="O279" s="97" t="n">
        <v>20</v>
      </c>
      <c r="P279" s="97" t="s">
        <v>155</v>
      </c>
    </row>
    <row r="280" customFormat="false" ht="12.75" hidden="false" customHeight="false" outlineLevel="0" collapsed="false">
      <c r="A280" s="92" t="s">
        <v>150</v>
      </c>
      <c r="B280" s="93" t="s">
        <v>165</v>
      </c>
      <c r="C280" s="94" t="s">
        <v>514</v>
      </c>
      <c r="D280" s="95" t="s">
        <v>515</v>
      </c>
      <c r="E280" s="96" t="n">
        <v>1</v>
      </c>
      <c r="F280" s="97" t="s">
        <v>154</v>
      </c>
      <c r="O280" s="97" t="n">
        <v>20</v>
      </c>
      <c r="P280" s="97" t="s">
        <v>155</v>
      </c>
    </row>
    <row r="281" customFormat="false" ht="12.75" hidden="false" customHeight="false" outlineLevel="0" collapsed="false">
      <c r="D281" s="115" t="s">
        <v>495</v>
      </c>
      <c r="E281" s="116"/>
      <c r="F281" s="117"/>
      <c r="G281" s="118"/>
      <c r="H281" s="118"/>
      <c r="I281" s="118"/>
      <c r="J281" s="118"/>
      <c r="K281" s="119"/>
      <c r="L281" s="119"/>
      <c r="M281" s="116"/>
      <c r="N281" s="116"/>
      <c r="O281" s="117"/>
      <c r="P281" s="117"/>
      <c r="Q281" s="116"/>
      <c r="R281" s="116"/>
      <c r="S281" s="116"/>
      <c r="T281" s="120"/>
      <c r="U281" s="120"/>
      <c r="V281" s="120"/>
      <c r="W281" s="116"/>
      <c r="X281" s="117"/>
    </row>
    <row r="282" customFormat="false" ht="12.75" hidden="false" customHeight="false" outlineLevel="0" collapsed="false">
      <c r="A282" s="92" t="s">
        <v>150</v>
      </c>
      <c r="B282" s="93" t="s">
        <v>487</v>
      </c>
      <c r="C282" s="94" t="s">
        <v>516</v>
      </c>
      <c r="D282" s="95" t="s">
        <v>517</v>
      </c>
      <c r="E282" s="96" t="n">
        <v>0.348</v>
      </c>
      <c r="F282" s="97" t="s">
        <v>296</v>
      </c>
      <c r="O282" s="97" t="n">
        <v>20</v>
      </c>
      <c r="P282" s="97" t="s">
        <v>155</v>
      </c>
    </row>
    <row r="283" customFormat="false" ht="12.75" hidden="false" customHeight="false" outlineLevel="0" collapsed="false">
      <c r="D283" s="121" t="s">
        <v>518</v>
      </c>
      <c r="E283" s="122" t="n">
        <f aca="false">J283</f>
        <v>0</v>
      </c>
      <c r="H283" s="122"/>
      <c r="I283" s="122"/>
      <c r="J283" s="122"/>
      <c r="L283" s="123"/>
      <c r="N283" s="124"/>
    </row>
    <row r="285" customFormat="false" ht="12.75" hidden="false" customHeight="false" outlineLevel="0" collapsed="false">
      <c r="B285" s="94" t="s">
        <v>105</v>
      </c>
    </row>
    <row r="286" customFormat="false" ht="12.75" hidden="false" customHeight="false" outlineLevel="0" collapsed="false">
      <c r="A286" s="92" t="s">
        <v>150</v>
      </c>
      <c r="B286" s="93" t="s">
        <v>519</v>
      </c>
      <c r="C286" s="94" t="s">
        <v>520</v>
      </c>
      <c r="D286" s="95" t="s">
        <v>521</v>
      </c>
      <c r="E286" s="96" t="n">
        <v>9.75</v>
      </c>
      <c r="F286" s="97" t="s">
        <v>230</v>
      </c>
      <c r="O286" s="97" t="n">
        <v>20</v>
      </c>
      <c r="P286" s="97" t="s">
        <v>155</v>
      </c>
    </row>
    <row r="287" customFormat="false" ht="12.75" hidden="false" customHeight="false" outlineLevel="0" collapsed="false">
      <c r="D287" s="115" t="s">
        <v>522</v>
      </c>
      <c r="E287" s="116"/>
      <c r="F287" s="117"/>
      <c r="G287" s="118"/>
      <c r="H287" s="118"/>
      <c r="I287" s="118"/>
      <c r="J287" s="118"/>
      <c r="K287" s="119"/>
      <c r="L287" s="119"/>
      <c r="M287" s="116"/>
      <c r="N287" s="116"/>
      <c r="O287" s="117"/>
      <c r="P287" s="117"/>
      <c r="Q287" s="116"/>
      <c r="R287" s="116"/>
      <c r="S287" s="116"/>
      <c r="T287" s="120"/>
      <c r="U287" s="120"/>
      <c r="V287" s="120"/>
      <c r="W287" s="116"/>
      <c r="X287" s="117"/>
    </row>
    <row r="288" customFormat="false" ht="12.75" hidden="false" customHeight="false" outlineLevel="0" collapsed="false">
      <c r="D288" s="115" t="s">
        <v>523</v>
      </c>
      <c r="E288" s="116"/>
      <c r="F288" s="117"/>
      <c r="G288" s="118"/>
      <c r="H288" s="118"/>
      <c r="I288" s="118"/>
      <c r="J288" s="118"/>
      <c r="K288" s="119"/>
      <c r="L288" s="119"/>
      <c r="M288" s="116"/>
      <c r="N288" s="116"/>
      <c r="O288" s="117"/>
      <c r="P288" s="117"/>
      <c r="Q288" s="116"/>
      <c r="R288" s="116"/>
      <c r="S288" s="116"/>
      <c r="T288" s="120"/>
      <c r="U288" s="120"/>
      <c r="V288" s="120"/>
      <c r="W288" s="116"/>
      <c r="X288" s="117"/>
    </row>
    <row r="289" customFormat="false" ht="12.75" hidden="false" customHeight="false" outlineLevel="0" collapsed="false">
      <c r="D289" s="125" t="s">
        <v>524</v>
      </c>
      <c r="E289" s="126"/>
      <c r="F289" s="127"/>
      <c r="G289" s="128"/>
      <c r="H289" s="128"/>
      <c r="I289" s="128"/>
      <c r="J289" s="128"/>
      <c r="K289" s="129"/>
      <c r="L289" s="129"/>
      <c r="M289" s="126"/>
      <c r="N289" s="126"/>
      <c r="O289" s="127"/>
      <c r="P289" s="127"/>
      <c r="Q289" s="126"/>
      <c r="R289" s="126"/>
      <c r="S289" s="126"/>
      <c r="T289" s="130"/>
      <c r="U289" s="130"/>
      <c r="V289" s="130"/>
      <c r="W289" s="126"/>
      <c r="X289" s="127"/>
    </row>
    <row r="290" customFormat="false" ht="25.5" hidden="false" customHeight="false" outlineLevel="0" collapsed="false">
      <c r="A290" s="92" t="s">
        <v>150</v>
      </c>
      <c r="B290" s="93" t="s">
        <v>165</v>
      </c>
      <c r="C290" s="94" t="s">
        <v>525</v>
      </c>
      <c r="D290" s="95" t="s">
        <v>526</v>
      </c>
      <c r="E290" s="96" t="n">
        <v>6</v>
      </c>
      <c r="F290" s="97" t="s">
        <v>154</v>
      </c>
      <c r="O290" s="97" t="n">
        <v>20</v>
      </c>
      <c r="P290" s="97" t="s">
        <v>155</v>
      </c>
    </row>
    <row r="291" customFormat="false" ht="12.75" hidden="false" customHeight="false" outlineLevel="0" collapsed="false">
      <c r="D291" s="115" t="s">
        <v>527</v>
      </c>
      <c r="E291" s="116"/>
      <c r="F291" s="117"/>
      <c r="G291" s="118"/>
      <c r="H291" s="118"/>
      <c r="I291" s="118"/>
      <c r="J291" s="118"/>
      <c r="K291" s="119"/>
      <c r="L291" s="119"/>
      <c r="M291" s="116"/>
      <c r="N291" s="116"/>
      <c r="O291" s="117"/>
      <c r="P291" s="117"/>
      <c r="Q291" s="116"/>
      <c r="R291" s="116"/>
      <c r="S291" s="116"/>
      <c r="T291" s="120"/>
      <c r="U291" s="120"/>
      <c r="V291" s="120"/>
      <c r="W291" s="116"/>
      <c r="X291" s="117"/>
    </row>
    <row r="292" customFormat="false" ht="12.75" hidden="false" customHeight="false" outlineLevel="0" collapsed="false">
      <c r="D292" s="115" t="s">
        <v>156</v>
      </c>
      <c r="E292" s="116"/>
      <c r="F292" s="117"/>
      <c r="G292" s="118"/>
      <c r="H292" s="118"/>
      <c r="I292" s="118"/>
      <c r="J292" s="118"/>
      <c r="K292" s="119"/>
      <c r="L292" s="119"/>
      <c r="M292" s="116"/>
      <c r="N292" s="116"/>
      <c r="O292" s="117"/>
      <c r="P292" s="117"/>
      <c r="Q292" s="116"/>
      <c r="R292" s="116"/>
      <c r="S292" s="116"/>
      <c r="T292" s="120"/>
      <c r="U292" s="120"/>
      <c r="V292" s="120"/>
      <c r="W292" s="116"/>
      <c r="X292" s="117"/>
    </row>
    <row r="293" customFormat="false" ht="12.75" hidden="false" customHeight="false" outlineLevel="0" collapsed="false">
      <c r="D293" s="125" t="s">
        <v>528</v>
      </c>
      <c r="E293" s="126"/>
      <c r="F293" s="127"/>
      <c r="G293" s="128"/>
      <c r="H293" s="128"/>
      <c r="I293" s="128"/>
      <c r="J293" s="128"/>
      <c r="K293" s="129"/>
      <c r="L293" s="129"/>
      <c r="M293" s="126"/>
      <c r="N293" s="126"/>
      <c r="O293" s="127"/>
      <c r="P293" s="127"/>
      <c r="Q293" s="126"/>
      <c r="R293" s="126"/>
      <c r="S293" s="126"/>
      <c r="T293" s="130"/>
      <c r="U293" s="130"/>
      <c r="V293" s="130"/>
      <c r="W293" s="126"/>
      <c r="X293" s="127"/>
    </row>
    <row r="294" customFormat="false" ht="12.75" hidden="false" customHeight="false" outlineLevel="0" collapsed="false">
      <c r="D294" s="121" t="s">
        <v>529</v>
      </c>
      <c r="E294" s="122" t="n">
        <f aca="false">J294</f>
        <v>0</v>
      </c>
      <c r="H294" s="122" t="n">
        <f aca="false">SUM(H285:H293)</f>
        <v>0</v>
      </c>
      <c r="I294" s="122" t="n">
        <f aca="false">SUM(I285:I293)</f>
        <v>0</v>
      </c>
      <c r="J294" s="122" t="n">
        <f aca="false">SUM(J285:J293)</f>
        <v>0</v>
      </c>
      <c r="L294" s="123" t="n">
        <f aca="false">SUM(L285:L293)</f>
        <v>0</v>
      </c>
      <c r="N294" s="124" t="n">
        <f aca="false">SUM(N285:N293)</f>
        <v>0</v>
      </c>
    </row>
    <row r="296" customFormat="false" ht="12.75" hidden="false" customHeight="false" outlineLevel="0" collapsed="false">
      <c r="B296" s="94" t="s">
        <v>106</v>
      </c>
    </row>
    <row r="297" customFormat="false" ht="12.75" hidden="false" customHeight="false" outlineLevel="0" collapsed="false">
      <c r="A297" s="92" t="s">
        <v>150</v>
      </c>
      <c r="B297" s="93" t="s">
        <v>530</v>
      </c>
      <c r="C297" s="94" t="s">
        <v>531</v>
      </c>
      <c r="D297" s="95" t="s">
        <v>532</v>
      </c>
      <c r="E297" s="96" t="n">
        <v>22.515</v>
      </c>
      <c r="F297" s="97" t="s">
        <v>160</v>
      </c>
      <c r="O297" s="97" t="n">
        <v>20</v>
      </c>
      <c r="P297" s="97" t="s">
        <v>155</v>
      </c>
    </row>
    <row r="298" customFormat="false" ht="12.75" hidden="false" customHeight="false" outlineLevel="0" collapsed="false">
      <c r="D298" s="115" t="s">
        <v>533</v>
      </c>
      <c r="E298" s="116"/>
      <c r="F298" s="117"/>
      <c r="G298" s="118"/>
      <c r="H298" s="118"/>
      <c r="I298" s="118"/>
      <c r="J298" s="118"/>
      <c r="K298" s="119"/>
      <c r="L298" s="119"/>
      <c r="M298" s="116"/>
      <c r="N298" s="116"/>
      <c r="O298" s="117"/>
      <c r="P298" s="117"/>
      <c r="Q298" s="116"/>
      <c r="R298" s="116"/>
      <c r="S298" s="116"/>
      <c r="T298" s="120"/>
      <c r="U298" s="120"/>
      <c r="V298" s="120"/>
      <c r="W298" s="116"/>
      <c r="X298" s="117"/>
    </row>
    <row r="299" customFormat="false" ht="12.75" hidden="false" customHeight="false" outlineLevel="0" collapsed="false">
      <c r="A299" s="92" t="s">
        <v>150</v>
      </c>
      <c r="B299" s="93" t="s">
        <v>165</v>
      </c>
      <c r="C299" s="94" t="s">
        <v>534</v>
      </c>
      <c r="D299" s="95" t="s">
        <v>535</v>
      </c>
      <c r="E299" s="96" t="n">
        <v>23.866</v>
      </c>
      <c r="F299" s="97" t="s">
        <v>160</v>
      </c>
      <c r="O299" s="97" t="n">
        <v>20</v>
      </c>
      <c r="P299" s="97" t="s">
        <v>155</v>
      </c>
    </row>
    <row r="300" customFormat="false" ht="12.75" hidden="false" customHeight="false" outlineLevel="0" collapsed="false">
      <c r="D300" s="115" t="s">
        <v>536</v>
      </c>
      <c r="E300" s="116"/>
      <c r="F300" s="117"/>
      <c r="G300" s="118"/>
      <c r="H300" s="118"/>
      <c r="I300" s="118"/>
      <c r="J300" s="118"/>
      <c r="K300" s="119"/>
      <c r="L300" s="119"/>
      <c r="M300" s="116"/>
      <c r="N300" s="116"/>
      <c r="O300" s="117"/>
      <c r="P300" s="117"/>
      <c r="Q300" s="116"/>
      <c r="R300" s="116"/>
      <c r="S300" s="116"/>
      <c r="T300" s="120"/>
      <c r="U300" s="120"/>
      <c r="V300" s="120"/>
      <c r="W300" s="116"/>
      <c r="X300" s="117"/>
    </row>
    <row r="301" customFormat="false" ht="12.75" hidden="false" customHeight="false" outlineLevel="0" collapsed="false">
      <c r="A301" s="92" t="s">
        <v>150</v>
      </c>
      <c r="B301" s="93" t="s">
        <v>530</v>
      </c>
      <c r="C301" s="94" t="s">
        <v>537</v>
      </c>
      <c r="D301" s="95" t="s">
        <v>538</v>
      </c>
      <c r="E301" s="96" t="n">
        <v>0.096</v>
      </c>
      <c r="F301" s="97" t="s">
        <v>296</v>
      </c>
      <c r="O301" s="97" t="n">
        <v>20</v>
      </c>
      <c r="P301" s="97" t="s">
        <v>155</v>
      </c>
    </row>
    <row r="302" customFormat="false" ht="12.75" hidden="false" customHeight="false" outlineLevel="0" collapsed="false">
      <c r="D302" s="121" t="s">
        <v>539</v>
      </c>
      <c r="E302" s="122" t="n">
        <f aca="false">J302</f>
        <v>0</v>
      </c>
      <c r="H302" s="122" t="n">
        <f aca="false">SUM(H296:H301)</f>
        <v>0</v>
      </c>
      <c r="I302" s="122" t="n">
        <f aca="false">SUM(I296:I301)</f>
        <v>0</v>
      </c>
      <c r="J302" s="122" t="n">
        <f aca="false">SUM(J296:J301)</f>
        <v>0</v>
      </c>
      <c r="L302" s="123" t="n">
        <f aca="false">SUM(L296:L301)</f>
        <v>0</v>
      </c>
      <c r="N302" s="124" t="n">
        <f aca="false">SUM(N296:N301)</f>
        <v>0</v>
      </c>
    </row>
    <row r="304" customFormat="false" ht="12.75" hidden="false" customHeight="false" outlineLevel="0" collapsed="false">
      <c r="B304" s="94" t="s">
        <v>107</v>
      </c>
    </row>
    <row r="305" customFormat="false" ht="12.75" hidden="false" customHeight="false" outlineLevel="0" collapsed="false">
      <c r="A305" s="92" t="s">
        <v>150</v>
      </c>
      <c r="B305" s="93" t="s">
        <v>530</v>
      </c>
      <c r="C305" s="94" t="s">
        <v>540</v>
      </c>
      <c r="D305" s="95" t="s">
        <v>541</v>
      </c>
      <c r="E305" s="96" t="n">
        <v>29.6</v>
      </c>
      <c r="F305" s="97" t="s">
        <v>160</v>
      </c>
      <c r="O305" s="97" t="n">
        <v>20</v>
      </c>
      <c r="P305" s="97" t="s">
        <v>155</v>
      </c>
    </row>
    <row r="306" customFormat="false" ht="12.75" hidden="false" customHeight="false" outlineLevel="0" collapsed="false">
      <c r="D306" s="115" t="s">
        <v>542</v>
      </c>
      <c r="E306" s="116"/>
      <c r="F306" s="117"/>
      <c r="G306" s="118"/>
      <c r="H306" s="118"/>
      <c r="I306" s="118"/>
      <c r="J306" s="118"/>
      <c r="K306" s="119"/>
      <c r="L306" s="119"/>
      <c r="M306" s="116"/>
      <c r="N306" s="116"/>
      <c r="O306" s="117"/>
      <c r="P306" s="117"/>
      <c r="Q306" s="116"/>
      <c r="R306" s="116"/>
      <c r="S306" s="116"/>
      <c r="T306" s="120"/>
      <c r="U306" s="120"/>
      <c r="V306" s="120"/>
      <c r="W306" s="116"/>
      <c r="X306" s="117"/>
    </row>
    <row r="307" customFormat="false" ht="25.5" hidden="false" customHeight="false" outlineLevel="0" collapsed="false">
      <c r="A307" s="92" t="s">
        <v>150</v>
      </c>
      <c r="B307" s="93" t="s">
        <v>530</v>
      </c>
      <c r="C307" s="94" t="s">
        <v>543</v>
      </c>
      <c r="D307" s="95" t="s">
        <v>544</v>
      </c>
      <c r="E307" s="96" t="n">
        <v>66.465</v>
      </c>
      <c r="F307" s="97" t="s">
        <v>160</v>
      </c>
      <c r="O307" s="97" t="n">
        <v>20</v>
      </c>
      <c r="P307" s="97" t="s">
        <v>155</v>
      </c>
    </row>
    <row r="308" customFormat="false" ht="12.75" hidden="false" customHeight="false" outlineLevel="0" collapsed="false">
      <c r="D308" s="115" t="s">
        <v>545</v>
      </c>
      <c r="E308" s="116"/>
      <c r="F308" s="117"/>
      <c r="G308" s="118"/>
      <c r="H308" s="118"/>
      <c r="I308" s="118"/>
      <c r="J308" s="118"/>
      <c r="K308" s="119"/>
      <c r="L308" s="119"/>
      <c r="M308" s="116"/>
      <c r="N308" s="116"/>
      <c r="O308" s="117"/>
      <c r="P308" s="117"/>
      <c r="Q308" s="116"/>
      <c r="R308" s="116"/>
      <c r="S308" s="116"/>
      <c r="T308" s="120"/>
      <c r="U308" s="120"/>
      <c r="V308" s="120"/>
      <c r="W308" s="116"/>
      <c r="X308" s="117"/>
    </row>
    <row r="309" customFormat="false" ht="25.5" hidden="false" customHeight="false" outlineLevel="0" collapsed="false">
      <c r="A309" s="92" t="s">
        <v>150</v>
      </c>
      <c r="B309" s="93" t="s">
        <v>530</v>
      </c>
      <c r="C309" s="94" t="s">
        <v>546</v>
      </c>
      <c r="D309" s="95" t="s">
        <v>547</v>
      </c>
      <c r="E309" s="96" t="n">
        <v>4.275</v>
      </c>
      <c r="F309" s="97" t="s">
        <v>160</v>
      </c>
      <c r="O309" s="97" t="n">
        <v>20</v>
      </c>
      <c r="P309" s="97" t="s">
        <v>155</v>
      </c>
    </row>
    <row r="310" customFormat="false" ht="12.75" hidden="false" customHeight="false" outlineLevel="0" collapsed="false">
      <c r="D310" s="115" t="s">
        <v>548</v>
      </c>
      <c r="E310" s="116"/>
      <c r="F310" s="117"/>
      <c r="G310" s="118"/>
      <c r="H310" s="118"/>
      <c r="I310" s="118"/>
      <c r="J310" s="118"/>
      <c r="K310" s="119"/>
      <c r="L310" s="119"/>
      <c r="M310" s="116"/>
      <c r="N310" s="116"/>
      <c r="O310" s="117"/>
      <c r="P310" s="117"/>
      <c r="Q310" s="116"/>
      <c r="R310" s="116"/>
      <c r="S310" s="116"/>
      <c r="T310" s="120"/>
      <c r="U310" s="120"/>
      <c r="V310" s="120"/>
      <c r="W310" s="116"/>
      <c r="X310" s="117"/>
    </row>
    <row r="311" customFormat="false" ht="12.75" hidden="false" customHeight="false" outlineLevel="0" collapsed="false">
      <c r="A311" s="92" t="s">
        <v>150</v>
      </c>
      <c r="B311" s="93" t="s">
        <v>530</v>
      </c>
      <c r="C311" s="94" t="s">
        <v>549</v>
      </c>
      <c r="D311" s="95" t="s">
        <v>550</v>
      </c>
      <c r="E311" s="96" t="n">
        <v>27.93</v>
      </c>
      <c r="F311" s="97" t="s">
        <v>160</v>
      </c>
      <c r="O311" s="97" t="n">
        <v>20</v>
      </c>
      <c r="P311" s="97" t="s">
        <v>155</v>
      </c>
    </row>
    <row r="312" customFormat="false" ht="12.75" hidden="false" customHeight="false" outlineLevel="0" collapsed="false">
      <c r="D312" s="115" t="s">
        <v>551</v>
      </c>
      <c r="E312" s="116"/>
      <c r="F312" s="117"/>
      <c r="G312" s="118"/>
      <c r="H312" s="118"/>
      <c r="I312" s="118"/>
      <c r="J312" s="118"/>
      <c r="K312" s="119"/>
      <c r="L312" s="119"/>
      <c r="M312" s="116"/>
      <c r="N312" s="116"/>
      <c r="O312" s="117"/>
      <c r="P312" s="117"/>
      <c r="Q312" s="116"/>
      <c r="R312" s="116"/>
      <c r="S312" s="116"/>
      <c r="T312" s="120"/>
      <c r="U312" s="120"/>
      <c r="V312" s="120"/>
      <c r="W312" s="116"/>
      <c r="X312" s="117"/>
    </row>
    <row r="313" customFormat="false" ht="12.75" hidden="false" customHeight="false" outlineLevel="0" collapsed="false">
      <c r="D313" s="115" t="s">
        <v>178</v>
      </c>
      <c r="E313" s="116"/>
      <c r="F313" s="117"/>
      <c r="G313" s="118"/>
      <c r="H313" s="118"/>
      <c r="I313" s="118"/>
      <c r="J313" s="118"/>
      <c r="K313" s="119"/>
      <c r="L313" s="119"/>
      <c r="M313" s="116"/>
      <c r="N313" s="116"/>
      <c r="O313" s="117"/>
      <c r="P313" s="117"/>
      <c r="Q313" s="116"/>
      <c r="R313" s="116"/>
      <c r="S313" s="116"/>
      <c r="T313" s="120"/>
      <c r="U313" s="120"/>
      <c r="V313" s="120"/>
      <c r="W313" s="116"/>
      <c r="X313" s="117"/>
    </row>
    <row r="314" customFormat="false" ht="12.75" hidden="false" customHeight="false" outlineLevel="0" collapsed="false">
      <c r="A314" s="92" t="s">
        <v>150</v>
      </c>
      <c r="B314" s="93" t="s">
        <v>165</v>
      </c>
      <c r="C314" s="94" t="s">
        <v>552</v>
      </c>
      <c r="D314" s="95" t="s">
        <v>553</v>
      </c>
      <c r="E314" s="96" t="n">
        <v>77.128</v>
      </c>
      <c r="F314" s="97" t="s">
        <v>160</v>
      </c>
      <c r="O314" s="97" t="n">
        <v>20</v>
      </c>
      <c r="P314" s="97" t="s">
        <v>155</v>
      </c>
    </row>
    <row r="315" customFormat="false" ht="12.75" hidden="false" customHeight="false" outlineLevel="0" collapsed="false">
      <c r="D315" s="115" t="s">
        <v>554</v>
      </c>
      <c r="E315" s="116"/>
      <c r="F315" s="117"/>
      <c r="G315" s="118"/>
      <c r="H315" s="118"/>
      <c r="I315" s="118"/>
      <c r="J315" s="118"/>
      <c r="K315" s="119"/>
      <c r="L315" s="119"/>
      <c r="M315" s="116"/>
      <c r="N315" s="116"/>
      <c r="O315" s="117"/>
      <c r="P315" s="117"/>
      <c r="Q315" s="116"/>
      <c r="R315" s="116"/>
      <c r="S315" s="116"/>
      <c r="T315" s="120"/>
      <c r="U315" s="120"/>
      <c r="V315" s="120"/>
      <c r="W315" s="116"/>
      <c r="X315" s="117"/>
    </row>
    <row r="316" customFormat="false" ht="12.75" hidden="false" customHeight="false" outlineLevel="0" collapsed="false">
      <c r="A316" s="92" t="s">
        <v>150</v>
      </c>
      <c r="B316" s="93" t="s">
        <v>530</v>
      </c>
      <c r="C316" s="94" t="s">
        <v>555</v>
      </c>
      <c r="D316" s="95" t="s">
        <v>556</v>
      </c>
      <c r="E316" s="96" t="n">
        <v>2.637</v>
      </c>
      <c r="F316" s="97" t="s">
        <v>296</v>
      </c>
      <c r="O316" s="97" t="n">
        <v>20</v>
      </c>
      <c r="P316" s="97" t="s">
        <v>155</v>
      </c>
    </row>
    <row r="317" customFormat="false" ht="12.75" hidden="false" customHeight="false" outlineLevel="0" collapsed="false">
      <c r="D317" s="121" t="s">
        <v>557</v>
      </c>
      <c r="E317" s="122" t="n">
        <f aca="false">J317</f>
        <v>0</v>
      </c>
      <c r="H317" s="122" t="n">
        <f aca="false">SUM(H304:H316)</f>
        <v>0</v>
      </c>
      <c r="I317" s="122" t="n">
        <f aca="false">SUM(I304:I316)</f>
        <v>0</v>
      </c>
      <c r="J317" s="122" t="n">
        <f aca="false">SUM(J304:J316)</f>
        <v>0</v>
      </c>
      <c r="L317" s="123" t="n">
        <f aca="false">SUM(L304:L316)</f>
        <v>0</v>
      </c>
      <c r="N317" s="124" t="n">
        <f aca="false">SUM(N304:N316)</f>
        <v>0</v>
      </c>
    </row>
    <row r="319" customFormat="false" ht="12.75" hidden="false" customHeight="false" outlineLevel="0" collapsed="false">
      <c r="B319" s="94" t="s">
        <v>108</v>
      </c>
    </row>
    <row r="320" customFormat="false" ht="12.75" hidden="false" customHeight="false" outlineLevel="0" collapsed="false">
      <c r="A320" s="92" t="s">
        <v>150</v>
      </c>
      <c r="B320" s="93" t="s">
        <v>558</v>
      </c>
      <c r="C320" s="94" t="s">
        <v>559</v>
      </c>
      <c r="D320" s="95" t="s">
        <v>560</v>
      </c>
      <c r="E320" s="96" t="n">
        <v>16.47</v>
      </c>
      <c r="F320" s="97" t="s">
        <v>160</v>
      </c>
      <c r="O320" s="97" t="n">
        <v>20</v>
      </c>
      <c r="P320" s="97" t="s">
        <v>155</v>
      </c>
    </row>
    <row r="321" customFormat="false" ht="12.75" hidden="false" customHeight="false" outlineLevel="0" collapsed="false">
      <c r="D321" s="115" t="s">
        <v>561</v>
      </c>
      <c r="E321" s="116"/>
      <c r="F321" s="117"/>
      <c r="G321" s="118"/>
      <c r="H321" s="118"/>
      <c r="I321" s="118"/>
      <c r="J321" s="118"/>
      <c r="K321" s="119"/>
      <c r="L321" s="119"/>
      <c r="M321" s="116"/>
      <c r="N321" s="116"/>
      <c r="O321" s="117"/>
      <c r="P321" s="117"/>
      <c r="Q321" s="116"/>
      <c r="R321" s="116"/>
      <c r="S321" s="116"/>
      <c r="T321" s="120"/>
      <c r="U321" s="120"/>
      <c r="V321" s="120"/>
      <c r="W321" s="116"/>
      <c r="X321" s="117"/>
    </row>
    <row r="322" customFormat="false" ht="12.75" hidden="false" customHeight="false" outlineLevel="0" collapsed="false">
      <c r="A322" s="92" t="s">
        <v>150</v>
      </c>
      <c r="B322" s="93" t="s">
        <v>562</v>
      </c>
      <c r="C322" s="94" t="s">
        <v>563</v>
      </c>
      <c r="D322" s="95" t="s">
        <v>564</v>
      </c>
      <c r="E322" s="96" t="n">
        <v>18.5</v>
      </c>
      <c r="F322" s="97" t="s">
        <v>160</v>
      </c>
      <c r="O322" s="97" t="n">
        <v>20</v>
      </c>
      <c r="P322" s="97" t="s">
        <v>155</v>
      </c>
    </row>
    <row r="323" customFormat="false" ht="12.75" hidden="false" customHeight="false" outlineLevel="0" collapsed="false">
      <c r="D323" s="115" t="s">
        <v>565</v>
      </c>
      <c r="E323" s="116"/>
      <c r="F323" s="117"/>
      <c r="G323" s="118"/>
      <c r="H323" s="118"/>
      <c r="I323" s="118"/>
      <c r="J323" s="118"/>
      <c r="K323" s="119"/>
      <c r="L323" s="119"/>
      <c r="M323" s="116"/>
      <c r="N323" s="116"/>
      <c r="O323" s="117"/>
      <c r="P323" s="117"/>
      <c r="Q323" s="116"/>
      <c r="R323" s="116"/>
      <c r="S323" s="116"/>
      <c r="T323" s="120"/>
      <c r="U323" s="120"/>
      <c r="V323" s="120"/>
      <c r="W323" s="116"/>
      <c r="X323" s="117"/>
    </row>
    <row r="324" customFormat="false" ht="25.5" hidden="false" customHeight="false" outlineLevel="0" collapsed="false">
      <c r="A324" s="92" t="s">
        <v>150</v>
      </c>
      <c r="B324" s="93" t="s">
        <v>558</v>
      </c>
      <c r="C324" s="94" t="s">
        <v>566</v>
      </c>
      <c r="D324" s="95" t="s">
        <v>567</v>
      </c>
      <c r="E324" s="96" t="n">
        <v>19.75</v>
      </c>
      <c r="F324" s="97" t="s">
        <v>160</v>
      </c>
      <c r="O324" s="97" t="n">
        <v>20</v>
      </c>
      <c r="P324" s="97" t="s">
        <v>155</v>
      </c>
    </row>
    <row r="325" customFormat="false" ht="12.75" hidden="false" customHeight="false" outlineLevel="0" collapsed="false">
      <c r="D325" s="121" t="s">
        <v>568</v>
      </c>
      <c r="E325" s="122" t="n">
        <f aca="false">J325</f>
        <v>0</v>
      </c>
      <c r="H325" s="122" t="n">
        <f aca="false">SUM(H319:H324)</f>
        <v>0</v>
      </c>
      <c r="I325" s="122" t="n">
        <f aca="false">SUM(I319:I324)</f>
        <v>0</v>
      </c>
      <c r="J325" s="122" t="n">
        <f aca="false">SUM(J319:J324)</f>
        <v>0</v>
      </c>
      <c r="L325" s="123" t="n">
        <f aca="false">SUM(L319:L324)</f>
        <v>0</v>
      </c>
      <c r="N325" s="124" t="n">
        <f aca="false">SUM(N319:N324)</f>
        <v>0</v>
      </c>
    </row>
    <row r="327" customFormat="false" ht="12.75" hidden="false" customHeight="false" outlineLevel="0" collapsed="false">
      <c r="D327" s="121" t="s">
        <v>109</v>
      </c>
      <c r="E327" s="122" t="n">
        <f aca="false">J327</f>
        <v>0</v>
      </c>
      <c r="H327" s="122" t="n">
        <f aca="false">+H190+H224+H253+H260+H283+H294+H302+H317+H325</f>
        <v>0</v>
      </c>
      <c r="I327" s="122" t="n">
        <f aca="false">+I190+I224+I253+I260+I283+I294+I302+I317+I325</f>
        <v>0</v>
      </c>
      <c r="J327" s="122" t="n">
        <f aca="false">+J190+J224+J253+J260+J283+J294+J302+J317+J325</f>
        <v>0</v>
      </c>
      <c r="L327" s="123" t="n">
        <f aca="false">+L190+L224+L253+L260+L283+L294+L302+L317+L325</f>
        <v>0</v>
      </c>
      <c r="N327" s="124" t="n">
        <f aca="false">+N190+N224+N253+N260+N283+N294+N302+N317+N325</f>
        <v>0</v>
      </c>
    </row>
    <row r="329" customFormat="false" ht="12.75" hidden="false" customHeight="false" outlineLevel="0" collapsed="false">
      <c r="D329" s="131" t="s">
        <v>110</v>
      </c>
      <c r="E329" s="122" t="n">
        <f aca="false">J329</f>
        <v>0</v>
      </c>
      <c r="H329" s="122" t="n">
        <f aca="false">+H150+H327</f>
        <v>0</v>
      </c>
      <c r="I329" s="122" t="n">
        <f aca="false">+I150+I327</f>
        <v>0</v>
      </c>
      <c r="J329" s="122" t="n">
        <f aca="false">+J150+J327</f>
        <v>0</v>
      </c>
      <c r="L329" s="123" t="n">
        <f aca="false">+L150+L327</f>
        <v>0</v>
      </c>
      <c r="N329" s="124" t="n">
        <f aca="false">+N150+N32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6</v>
      </c>
      <c r="B1" s="135"/>
      <c r="C1" s="135"/>
      <c r="D1" s="136" t="s">
        <v>569</v>
      </c>
    </row>
    <row r="2" customFormat="false" ht="12.75" hidden="false" customHeight="false" outlineLevel="0" collapsed="false">
      <c r="A2" s="134" t="s">
        <v>78</v>
      </c>
      <c r="B2" s="135"/>
      <c r="C2" s="135"/>
      <c r="D2" s="136" t="s">
        <v>79</v>
      </c>
    </row>
    <row r="3" customFormat="false" ht="12.75" hidden="false" customHeight="false" outlineLevel="0" collapsed="false">
      <c r="A3" s="134" t="s">
        <v>113</v>
      </c>
      <c r="B3" s="135"/>
      <c r="C3" s="135"/>
      <c r="D3" s="136" t="s">
        <v>82</v>
      </c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5</v>
      </c>
      <c r="B5" s="135"/>
      <c r="C5" s="135"/>
      <c r="D5" s="135"/>
    </row>
    <row r="6" customFormat="false" ht="12.75" hidden="false" customHeight="false" outlineLevel="0" collapsed="false">
      <c r="A6" s="134" t="s">
        <v>86</v>
      </c>
      <c r="B6" s="135"/>
      <c r="C6" s="135"/>
      <c r="D6" s="135"/>
    </row>
    <row r="7" customFormat="false" ht="12.75" hidden="false" customHeight="false" outlineLevel="0" collapsed="false">
      <c r="A7" s="134" t="s">
        <v>87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570</v>
      </c>
      <c r="B9" s="140" t="s">
        <v>571</v>
      </c>
      <c r="C9" s="140" t="s">
        <v>572</v>
      </c>
      <c r="D9" s="141" t="s">
        <v>573</v>
      </c>
      <c r="F9" s="82" t="s">
        <v>574</v>
      </c>
    </row>
    <row r="10" customFormat="false" ht="12.75" hidden="false" customHeight="false" outlineLevel="0" collapsed="false">
      <c r="A10" s="142"/>
      <c r="B10" s="142"/>
      <c r="C10" s="143"/>
      <c r="D10" s="144"/>
    </row>
    <row r="11" customFormat="false" ht="12.75" hidden="false" customHeight="false" outlineLevel="0" collapsed="false">
      <c r="A11" s="132" t="s">
        <v>575</v>
      </c>
      <c r="B11" s="132" t="s">
        <v>576</v>
      </c>
      <c r="C11" s="132" t="s">
        <v>577</v>
      </c>
    </row>
    <row r="12" customFormat="false" ht="12.75" hidden="false" customHeight="false" outlineLevel="0" collapsed="false">
      <c r="A12" s="132" t="s">
        <v>578</v>
      </c>
      <c r="B12" s="132" t="s">
        <v>579</v>
      </c>
      <c r="C12" s="132" t="s">
        <v>580</v>
      </c>
    </row>
    <row r="13" customFormat="false" ht="12.75" hidden="false" customHeight="false" outlineLevel="0" collapsed="false">
      <c r="A13" s="132" t="s">
        <v>581</v>
      </c>
      <c r="B13" s="132" t="s">
        <v>582</v>
      </c>
      <c r="C13" s="132" t="s">
        <v>583</v>
      </c>
    </row>
    <row r="14" customFormat="false" ht="12.75" hidden="false" customHeight="false" outlineLevel="0" collapsed="false">
      <c r="A14" s="132" t="s">
        <v>584</v>
      </c>
      <c r="B14" s="132" t="s">
        <v>585</v>
      </c>
      <c r="C14" s="132" t="s">
        <v>586</v>
      </c>
    </row>
    <row r="15" customFormat="false" ht="12.75" hidden="false" customHeight="false" outlineLevel="0" collapsed="false">
      <c r="A15" s="132" t="s">
        <v>587</v>
      </c>
      <c r="B15" s="132" t="s">
        <v>588</v>
      </c>
      <c r="C15" s="132" t="s">
        <v>589</v>
      </c>
    </row>
    <row r="16" customFormat="false" ht="12.75" hidden="false" customHeight="false" outlineLevel="0" collapsed="false">
      <c r="A16" s="132" t="s">
        <v>590</v>
      </c>
      <c r="B16" s="132" t="s">
        <v>591</v>
      </c>
      <c r="C16" s="132" t="s">
        <v>592</v>
      </c>
    </row>
    <row r="17" customFormat="false" ht="12.75" hidden="false" customHeight="false" outlineLevel="0" collapsed="false">
      <c r="A17" s="132" t="s">
        <v>593</v>
      </c>
      <c r="B17" s="132" t="s">
        <v>594</v>
      </c>
      <c r="C17" s="132" t="s">
        <v>595</v>
      </c>
    </row>
    <row r="18" customFormat="false" ht="12.75" hidden="false" customHeight="false" outlineLevel="0" collapsed="false">
      <c r="A18" s="132" t="s">
        <v>596</v>
      </c>
      <c r="B18" s="132" t="s">
        <v>597</v>
      </c>
      <c r="C18" s="132" t="s">
        <v>598</v>
      </c>
    </row>
    <row r="19" customFormat="false" ht="12.75" hidden="false" customHeight="false" outlineLevel="0" collapsed="false">
      <c r="A19" s="132" t="s">
        <v>599</v>
      </c>
      <c r="B19" s="132" t="s">
        <v>600</v>
      </c>
      <c r="C19" s="132" t="s">
        <v>586</v>
      </c>
    </row>
    <row r="20" customFormat="false" ht="12.75" hidden="false" customHeight="false" outlineLevel="0" collapsed="false">
      <c r="A20" s="132" t="s">
        <v>601</v>
      </c>
      <c r="B20" s="132" t="s">
        <v>602</v>
      </c>
      <c r="C20" s="132" t="s">
        <v>603</v>
      </c>
    </row>
    <row r="21" customFormat="false" ht="12.75" hidden="false" customHeight="false" outlineLevel="0" collapsed="false">
      <c r="A21" s="132" t="s">
        <v>604</v>
      </c>
      <c r="B21" s="132" t="s">
        <v>605</v>
      </c>
      <c r="C21" s="132" t="s">
        <v>606</v>
      </c>
    </row>
    <row r="22" customFormat="false" ht="12.75" hidden="false" customHeight="false" outlineLevel="0" collapsed="false">
      <c r="A22" s="132" t="s">
        <v>607</v>
      </c>
      <c r="B22" s="132" t="s">
        <v>608</v>
      </c>
      <c r="C22" s="132" t="s">
        <v>609</v>
      </c>
    </row>
    <row r="23" customFormat="false" ht="12.75" hidden="false" customHeight="false" outlineLevel="0" collapsed="false">
      <c r="A23" s="132" t="s">
        <v>610</v>
      </c>
      <c r="B23" s="132" t="s">
        <v>611</v>
      </c>
      <c r="C23" s="132" t="s">
        <v>612</v>
      </c>
    </row>
    <row r="24" customFormat="false" ht="12.75" hidden="false" customHeight="false" outlineLevel="0" collapsed="false">
      <c r="A24" s="132" t="s">
        <v>613</v>
      </c>
      <c r="B24" s="132" t="s">
        <v>611</v>
      </c>
      <c r="C24" s="132" t="s">
        <v>614</v>
      </c>
    </row>
    <row r="25" customFormat="false" ht="12.75" hidden="false" customHeight="false" outlineLevel="0" collapsed="false">
      <c r="A25" s="132" t="s">
        <v>615</v>
      </c>
      <c r="B25" s="132" t="s">
        <v>611</v>
      </c>
      <c r="C25" s="132" t="s">
        <v>616</v>
      </c>
    </row>
    <row r="26" customFormat="false" ht="12.75" hidden="false" customHeight="false" outlineLevel="0" collapsed="false">
      <c r="A26" s="132" t="s">
        <v>617</v>
      </c>
      <c r="B26" s="132" t="s">
        <v>618</v>
      </c>
      <c r="C26" s="132" t="s">
        <v>609</v>
      </c>
    </row>
    <row r="27" customFormat="false" ht="12.75" hidden="false" customHeight="false" outlineLevel="0" collapsed="false">
      <c r="A27" s="132" t="s">
        <v>619</v>
      </c>
      <c r="B27" s="132" t="s">
        <v>620</v>
      </c>
      <c r="C27" s="132" t="s">
        <v>621</v>
      </c>
    </row>
    <row r="28" customFormat="false" ht="12.75" hidden="false" customHeight="false" outlineLevel="0" collapsed="false">
      <c r="A28" s="132" t="s">
        <v>622</v>
      </c>
      <c r="B28" s="132" t="s">
        <v>620</v>
      </c>
      <c r="C28" s="132" t="s">
        <v>623</v>
      </c>
    </row>
    <row r="29" customFormat="false" ht="12.75" hidden="false" customHeight="false" outlineLevel="0" collapsed="false">
      <c r="A29" s="132" t="s">
        <v>624</v>
      </c>
      <c r="B29" s="132" t="s">
        <v>625</v>
      </c>
      <c r="C29" s="132" t="s">
        <v>626</v>
      </c>
    </row>
    <row r="30" customFormat="false" ht="12.75" hidden="false" customHeight="false" outlineLevel="0" collapsed="false">
      <c r="A30" s="132" t="s">
        <v>627</v>
      </c>
      <c r="B30" s="132" t="s">
        <v>628</v>
      </c>
      <c r="C30" s="132" t="s">
        <v>629</v>
      </c>
    </row>
    <row r="31" customFormat="false" ht="12.75" hidden="false" customHeight="false" outlineLevel="0" collapsed="false">
      <c r="A31" s="132" t="s">
        <v>630</v>
      </c>
      <c r="B31" s="132" t="s">
        <v>620</v>
      </c>
      <c r="C31" s="132" t="s">
        <v>621</v>
      </c>
    </row>
    <row r="32" customFormat="false" ht="12.75" hidden="false" customHeight="false" outlineLevel="0" collapsed="false">
      <c r="A32" s="132" t="s">
        <v>631</v>
      </c>
      <c r="B32" s="132" t="s">
        <v>632</v>
      </c>
      <c r="C32" s="132" t="s">
        <v>633</v>
      </c>
    </row>
    <row r="33" customFormat="false" ht="12.75" hidden="false" customHeight="false" outlineLevel="0" collapsed="false">
      <c r="A33" s="132" t="s">
        <v>634</v>
      </c>
      <c r="B33" s="132" t="s">
        <v>635</v>
      </c>
      <c r="C33" s="132" t="s">
        <v>577</v>
      </c>
    </row>
    <row r="34" customFormat="false" ht="12.75" hidden="false" customHeight="false" outlineLevel="0" collapsed="false">
      <c r="A34" s="132" t="s">
        <v>636</v>
      </c>
      <c r="B34" s="132" t="s">
        <v>637</v>
      </c>
      <c r="C34" s="132" t="s">
        <v>638</v>
      </c>
    </row>
    <row r="35" customFormat="false" ht="12.75" hidden="false" customHeight="false" outlineLevel="0" collapsed="false">
      <c r="A35" s="132" t="s">
        <v>639</v>
      </c>
      <c r="B35" s="132" t="s">
        <v>640</v>
      </c>
      <c r="C35" s="132" t="s">
        <v>633</v>
      </c>
    </row>
    <row r="36" customFormat="false" ht="12.75" hidden="false" customHeight="false" outlineLevel="0" collapsed="false">
      <c r="A36" s="132" t="s">
        <v>641</v>
      </c>
      <c r="B36" s="132" t="s">
        <v>642</v>
      </c>
      <c r="C36" s="132" t="s">
        <v>643</v>
      </c>
    </row>
    <row r="38" customFormat="false" ht="12.75" hidden="false" customHeight="false" outlineLevel="0" collapsed="false">
      <c r="B38" s="132" t="s">
        <v>644</v>
      </c>
      <c r="C38" s="132" t="s">
        <v>645</v>
      </c>
    </row>
    <row r="39" customFormat="false" ht="12.75" hidden="false" customHeight="false" outlineLevel="0" collapsed="false">
      <c r="B39" s="132" t="s">
        <v>249</v>
      </c>
      <c r="C39" s="132" t="s">
        <v>646</v>
      </c>
    </row>
    <row r="40" customFormat="false" ht="12.75" hidden="false" customHeight="false" outlineLevel="0" collapsed="false">
      <c r="B40" s="132" t="s">
        <v>647</v>
      </c>
      <c r="C40" s="132" t="s">
        <v>648</v>
      </c>
    </row>
    <row r="41" customFormat="false" ht="12.75" hidden="false" customHeight="false" outlineLevel="0" collapsed="false">
      <c r="B41" s="132" t="s">
        <v>649</v>
      </c>
      <c r="C41" s="132" t="s">
        <v>650</v>
      </c>
    </row>
    <row r="42" customFormat="false" ht="12.75" hidden="false" customHeight="false" outlineLevel="0" collapsed="false">
      <c r="B42" s="132" t="s">
        <v>651</v>
      </c>
      <c r="C42" s="132" t="s">
        <v>652</v>
      </c>
    </row>
    <row r="43" customFormat="false" ht="12.75" hidden="false" customHeight="false" outlineLevel="0" collapsed="false">
      <c r="B43" s="132" t="s">
        <v>653</v>
      </c>
      <c r="C43" s="132" t="s">
        <v>654</v>
      </c>
    </row>
    <row r="44" customFormat="false" ht="12.75" hidden="false" customHeight="false" outlineLevel="0" collapsed="false">
      <c r="B44" s="132" t="s">
        <v>655</v>
      </c>
      <c r="C44" s="132" t="s">
        <v>656</v>
      </c>
    </row>
    <row r="45" customFormat="false" ht="12.75" hidden="false" customHeight="false" outlineLevel="0" collapsed="false">
      <c r="A45" s="132" t="s">
        <v>657</v>
      </c>
      <c r="B45" s="132" t="s">
        <v>658</v>
      </c>
      <c r="C45" s="132" t="s">
        <v>659</v>
      </c>
    </row>
    <row r="46" customFormat="false" ht="12.75" hidden="false" customHeight="false" outlineLevel="0" collapsed="false">
      <c r="A46" s="132" t="s">
        <v>660</v>
      </c>
      <c r="B46" s="132" t="s">
        <v>661</v>
      </c>
      <c r="C46" s="132" t="s">
        <v>662</v>
      </c>
    </row>
    <row r="47" customFormat="false" ht="12.75" hidden="false" customHeight="false" outlineLevel="0" collapsed="false">
      <c r="A47" s="132" t="s">
        <v>663</v>
      </c>
      <c r="B47" s="132" t="s">
        <v>664</v>
      </c>
      <c r="C47" s="132" t="s">
        <v>665</v>
      </c>
    </row>
    <row r="49" customFormat="false" ht="12.75" hidden="false" customHeight="false" outlineLevel="0" collapsed="false">
      <c r="B49" s="132" t="s">
        <v>666</v>
      </c>
      <c r="C49" s="132" t="s">
        <v>667</v>
      </c>
    </row>
    <row r="50" customFormat="false" ht="12.75" hidden="false" customHeight="false" outlineLevel="0" collapsed="false">
      <c r="B50" s="132" t="s">
        <v>668</v>
      </c>
      <c r="C50" s="132" t="s">
        <v>669</v>
      </c>
    </row>
    <row r="51" customFormat="false" ht="12.75" hidden="false" customHeight="false" outlineLevel="0" collapsed="false">
      <c r="B51" s="132" t="s">
        <v>670</v>
      </c>
      <c r="C51" s="132" t="s">
        <v>671</v>
      </c>
    </row>
    <row r="52" customFormat="false" ht="12.75" hidden="false" customHeight="false" outlineLevel="0" collapsed="false">
      <c r="B52" s="132" t="s">
        <v>672</v>
      </c>
      <c r="C52" s="132" t="s">
        <v>673</v>
      </c>
    </row>
    <row r="53" customFormat="false" ht="12.75" hidden="false" customHeight="false" outlineLevel="0" collapsed="false">
      <c r="B53" s="132" t="s">
        <v>674</v>
      </c>
      <c r="C53" s="132" t="s">
        <v>675</v>
      </c>
    </row>
    <row r="54" customFormat="false" ht="12.75" hidden="false" customHeight="false" outlineLevel="0" collapsed="false">
      <c r="B54" s="132" t="s">
        <v>676</v>
      </c>
      <c r="C54" s="132" t="s">
        <v>677</v>
      </c>
    </row>
    <row r="55" customFormat="false" ht="12.75" hidden="false" customHeight="false" outlineLevel="0" collapsed="false">
      <c r="B55" s="132" t="s">
        <v>678</v>
      </c>
      <c r="C55" s="132" t="s">
        <v>679</v>
      </c>
    </row>
    <row r="56" customFormat="false" ht="12.75" hidden="false" customHeight="false" outlineLevel="0" collapsed="false">
      <c r="B56" s="132" t="s">
        <v>680</v>
      </c>
      <c r="C56" s="132" t="s">
        <v>681</v>
      </c>
    </row>
    <row r="57" customFormat="false" ht="12.75" hidden="false" customHeight="false" outlineLevel="0" collapsed="false">
      <c r="B57" s="132" t="s">
        <v>682</v>
      </c>
      <c r="C57" s="132" t="s">
        <v>683</v>
      </c>
    </row>
    <row r="58" customFormat="false" ht="12.75" hidden="false" customHeight="false" outlineLevel="0" collapsed="false">
      <c r="A58" s="132" t="s">
        <v>684</v>
      </c>
      <c r="B58" s="132" t="s">
        <v>685</v>
      </c>
      <c r="C58" s="132" t="s">
        <v>659</v>
      </c>
    </row>
    <row r="59" customFormat="false" ht="12.75" hidden="false" customHeight="false" outlineLevel="0" collapsed="false">
      <c r="B59" s="132" t="s">
        <v>686</v>
      </c>
      <c r="C59" s="132" t="s">
        <v>687</v>
      </c>
    </row>
    <row r="60" customFormat="false" ht="12.75" hidden="false" customHeight="false" outlineLevel="0" collapsed="false">
      <c r="C60" s="132" t="s">
        <v>688</v>
      </c>
    </row>
    <row r="61" customFormat="false" ht="12.75" hidden="false" customHeight="false" outlineLevel="0" collapsed="false">
      <c r="A61" s="132" t="s">
        <v>689</v>
      </c>
      <c r="B61" s="132" t="s">
        <v>686</v>
      </c>
      <c r="C61" s="132" t="s">
        <v>659</v>
      </c>
    </row>
    <row r="62" customFormat="false" ht="12.75" hidden="false" customHeight="false" outlineLevel="0" collapsed="false">
      <c r="B62" s="132" t="s">
        <v>690</v>
      </c>
      <c r="C62" s="132" t="s">
        <v>691</v>
      </c>
    </row>
    <row r="63" customFormat="false" ht="12.75" hidden="false" customHeight="false" outlineLevel="0" collapsed="false">
      <c r="B63" s="132" t="s">
        <v>692</v>
      </c>
      <c r="C63" s="132" t="s">
        <v>693</v>
      </c>
    </row>
    <row r="64" customFormat="false" ht="12.75" hidden="false" customHeight="false" outlineLevel="0" collapsed="false">
      <c r="A64" s="132" t="s">
        <v>694</v>
      </c>
      <c r="B64" s="132" t="s">
        <v>695</v>
      </c>
      <c r="C64" s="132" t="s">
        <v>659</v>
      </c>
    </row>
    <row r="66" customFormat="false" ht="12.75" hidden="false" customHeight="false" outlineLevel="0" collapsed="false">
      <c r="B66" s="132" t="s">
        <v>696</v>
      </c>
      <c r="C66" s="132" t="s">
        <v>697</v>
      </c>
    </row>
    <row r="67" customFormat="false" ht="12.75" hidden="false" customHeight="false" outlineLevel="0" collapsed="false">
      <c r="B67" s="132" t="s">
        <v>698</v>
      </c>
      <c r="C67" s="132" t="s">
        <v>699</v>
      </c>
    </row>
    <row r="68" customFormat="false" ht="12.75" hidden="false" customHeight="false" outlineLevel="0" collapsed="false">
      <c r="B68" s="132" t="s">
        <v>700</v>
      </c>
      <c r="C68" s="132" t="s">
        <v>701</v>
      </c>
    </row>
    <row r="69" customFormat="false" ht="12.75" hidden="false" customHeight="false" outlineLevel="0" collapsed="false">
      <c r="C69" s="132" t="s">
        <v>702</v>
      </c>
    </row>
    <row r="70" customFormat="false" ht="12.75" hidden="false" customHeight="false" outlineLevel="0" collapsed="false">
      <c r="B70" s="132" t="s">
        <v>703</v>
      </c>
      <c r="C70" s="132" t="s">
        <v>704</v>
      </c>
    </row>
    <row r="71" customFormat="false" ht="12.75" hidden="false" customHeight="false" outlineLevel="0" collapsed="false">
      <c r="B71" s="132" t="s">
        <v>705</v>
      </c>
      <c r="C71" s="132" t="s">
        <v>706</v>
      </c>
    </row>
    <row r="72" customFormat="false" ht="12.75" hidden="false" customHeight="false" outlineLevel="0" collapsed="false">
      <c r="B72" s="132" t="s">
        <v>707</v>
      </c>
      <c r="C72" s="132" t="s">
        <v>708</v>
      </c>
    </row>
    <row r="73" customFormat="false" ht="12.75" hidden="false" customHeight="false" outlineLevel="0" collapsed="false">
      <c r="C73" s="132" t="s">
        <v>709</v>
      </c>
    </row>
    <row r="74" customFormat="false" ht="12.75" hidden="false" customHeight="false" outlineLevel="0" collapsed="false">
      <c r="B74" s="132" t="s">
        <v>710</v>
      </c>
      <c r="C74" s="132" t="s">
        <v>711</v>
      </c>
    </row>
    <row r="75" customFormat="false" ht="12.75" hidden="false" customHeight="false" outlineLevel="0" collapsed="false">
      <c r="B75" s="132" t="s">
        <v>712</v>
      </c>
      <c r="C75" s="132" t="s">
        <v>713</v>
      </c>
    </row>
    <row r="76" customFormat="false" ht="12.75" hidden="false" customHeight="false" outlineLevel="0" collapsed="false">
      <c r="C76" s="132" t="s">
        <v>714</v>
      </c>
    </row>
    <row r="77" customFormat="false" ht="12.75" hidden="false" customHeight="false" outlineLevel="0" collapsed="false">
      <c r="C77" s="132" t="s">
        <v>715</v>
      </c>
    </row>
    <row r="78" customFormat="false" ht="12.75" hidden="false" customHeight="false" outlineLevel="0" collapsed="false">
      <c r="C78" s="132" t="s">
        <v>716</v>
      </c>
    </row>
    <row r="79" customFormat="false" ht="12.75" hidden="false" customHeight="false" outlineLevel="0" collapsed="false">
      <c r="B79" s="132" t="s">
        <v>717</v>
      </c>
      <c r="C79" s="132" t="s">
        <v>718</v>
      </c>
    </row>
    <row r="80" customFormat="false" ht="12.75" hidden="false" customHeight="false" outlineLevel="0" collapsed="false">
      <c r="A80" s="132" t="s">
        <v>719</v>
      </c>
      <c r="B80" s="132" t="s">
        <v>720</v>
      </c>
      <c r="C80" s="132" t="s">
        <v>659</v>
      </c>
    </row>
    <row r="81" customFormat="false" ht="12.75" hidden="false" customHeight="false" outlineLevel="0" collapsed="false">
      <c r="A81" s="132" t="s">
        <v>721</v>
      </c>
      <c r="B81" s="132" t="s">
        <v>722</v>
      </c>
      <c r="C81" s="132" t="s">
        <v>723</v>
      </c>
    </row>
    <row r="82" customFormat="false" ht="12.75" hidden="false" customHeight="false" outlineLevel="0" collapsed="false">
      <c r="B82" s="132" t="s">
        <v>724</v>
      </c>
      <c r="C82" s="132" t="s">
        <v>725</v>
      </c>
    </row>
    <row r="83" customFormat="false" ht="12.75" hidden="false" customHeight="false" outlineLevel="0" collapsed="false">
      <c r="B83" s="132" t="s">
        <v>726</v>
      </c>
      <c r="C83" s="132" t="s">
        <v>727</v>
      </c>
    </row>
    <row r="84" customFormat="false" ht="12.75" hidden="false" customHeight="false" outlineLevel="0" collapsed="false">
      <c r="A84" s="132" t="s">
        <v>728</v>
      </c>
      <c r="C84" s="132" t="s">
        <v>659</v>
      </c>
    </row>
    <row r="85" customFormat="false" ht="12.75" hidden="false" customHeight="false" outlineLevel="0" collapsed="false">
      <c r="B85" s="132" t="s">
        <v>729</v>
      </c>
      <c r="C85" s="132" t="s">
        <v>730</v>
      </c>
    </row>
    <row r="86" customFormat="false" ht="12.75" hidden="false" customHeight="false" outlineLevel="0" collapsed="false">
      <c r="B86" s="132" t="s">
        <v>731</v>
      </c>
      <c r="C86" s="132" t="s">
        <v>732</v>
      </c>
    </row>
    <row r="87" customFormat="false" ht="12.75" hidden="false" customHeight="false" outlineLevel="0" collapsed="false">
      <c r="B87" s="132" t="s">
        <v>733</v>
      </c>
      <c r="C87" s="132" t="s">
        <v>734</v>
      </c>
    </row>
    <row r="88" customFormat="false" ht="12.75" hidden="false" customHeight="false" outlineLevel="0" collapsed="false">
      <c r="A88" s="132" t="s">
        <v>735</v>
      </c>
      <c r="B88" s="132" t="s">
        <v>736</v>
      </c>
      <c r="C88" s="132" t="s">
        <v>659</v>
      </c>
    </row>
    <row r="89" customFormat="false" ht="12.75" hidden="false" customHeight="false" outlineLevel="0" collapsed="false">
      <c r="A89" s="132" t="s">
        <v>737</v>
      </c>
      <c r="B89" s="132" t="s">
        <v>738</v>
      </c>
      <c r="C89" s="132" t="s">
        <v>619</v>
      </c>
    </row>
    <row r="91" customFormat="false" ht="12.75" hidden="false" customHeight="false" outlineLevel="0" collapsed="false">
      <c r="B91" s="132" t="s">
        <v>739</v>
      </c>
      <c r="C91" s="132" t="s">
        <v>740</v>
      </c>
    </row>
    <row r="92" customFormat="false" ht="12.75" hidden="false" customHeight="false" outlineLevel="0" collapsed="false">
      <c r="B92" s="132" t="s">
        <v>741</v>
      </c>
      <c r="C92" s="132" t="s">
        <v>742</v>
      </c>
    </row>
    <row r="93" customFormat="false" ht="12.75" hidden="false" customHeight="false" outlineLevel="0" collapsed="false">
      <c r="B93" s="132" t="s">
        <v>674</v>
      </c>
      <c r="C93" s="132" t="s">
        <v>743</v>
      </c>
    </row>
    <row r="94" customFormat="false" ht="12.75" hidden="false" customHeight="false" outlineLevel="0" collapsed="false">
      <c r="B94" s="132" t="s">
        <v>744</v>
      </c>
      <c r="C94" s="132" t="s">
        <v>745</v>
      </c>
    </row>
    <row r="95" customFormat="false" ht="12.75" hidden="false" customHeight="false" outlineLevel="0" collapsed="false">
      <c r="B95" s="132" t="s">
        <v>710</v>
      </c>
      <c r="C95" s="132" t="s">
        <v>746</v>
      </c>
    </row>
    <row r="96" customFormat="false" ht="12.75" hidden="false" customHeight="false" outlineLevel="0" collapsed="false">
      <c r="B96" s="132" t="s">
        <v>738</v>
      </c>
      <c r="C96" s="132" t="s">
        <v>747</v>
      </c>
    </row>
    <row r="97" customFormat="false" ht="12.75" hidden="false" customHeight="false" outlineLevel="0" collapsed="false">
      <c r="B97" s="132" t="s">
        <v>748</v>
      </c>
      <c r="C97" s="132" t="s">
        <v>749</v>
      </c>
    </row>
    <row r="98" customFormat="false" ht="12.75" hidden="false" customHeight="false" outlineLevel="0" collapsed="false">
      <c r="A98" s="132" t="s">
        <v>750</v>
      </c>
      <c r="B98" s="132" t="s">
        <v>751</v>
      </c>
      <c r="C98" s="132" t="s">
        <v>65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6-06-07T10:12:43Z</cp:lastPrinted>
  <dcterms:modified xsi:type="dcterms:W3CDTF">2018-10-09T10:39:54Z</dcterms:modified>
  <cp:revision>0</cp:revision>
  <dc:subject/>
  <dc:title/>
</cp:coreProperties>
</file>