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 ZTI" sheetId="1" state="visible" r:id="rId2"/>
    <sheet name="Plynofikácia" sheetId="2" state="visible" r:id="rId3"/>
    <sheet name="ELI a MaR" sheetId="3" state="visible" r:id="rId4"/>
  </sheets>
  <definedNames>
    <definedName function="false" hidden="false" localSheetId="0" name="_xlnm.Print_Titles" vbProcedure="false">'UK ZTI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1049">
  <si>
    <t xml:space="preserve">ZADANIE S VÝKAZOM VÝMER</t>
  </si>
  <si>
    <t xml:space="preserve">Stavba:   Rekonštrukcia plynovej kotolne</t>
  </si>
  <si>
    <t xml:space="preserve">Objekt:   Objekt na ul. Alžbetina č.12 v Košiciach,Ústredné kúrenie  a zdravotechnika</t>
  </si>
  <si>
    <t xml:space="preserve">Objednávateľ:   </t>
  </si>
  <si>
    <t xml:space="preserve">Zhotoviteľ:   </t>
  </si>
  <si>
    <t xml:space="preserve">Spracoval:   </t>
  </si>
  <si>
    <t xml:space="preserve">Miesto.   Košice,Alžbetina č.12</t>
  </si>
  <si>
    <t xml:space="preserve">Dátum: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vislé a kompletné konštrukcie   </t>
  </si>
  <si>
    <t xml:space="preserve">340238212.S</t>
  </si>
  <si>
    <t xml:space="preserve">Zamurovanie otvoru s plochou do 1 m2 tehlami pálenými v stenách hr. nad 100 mm   </t>
  </si>
  <si>
    <t xml:space="preserve">m2</t>
  </si>
  <si>
    <t xml:space="preserve">Úpravy povrchov, podlahy, osadenie   </t>
  </si>
  <si>
    <t xml:space="preserve">612465136</t>
  </si>
  <si>
    <t xml:space="preserve">Vnútorná omietka stien , vápennocementová, strojné miešanie, ručné nanášanie, MVR Uni, hr. 10 mm   </t>
  </si>
  <si>
    <t xml:space="preserve">632451507.S</t>
  </si>
  <si>
    <t xml:space="preserve">Opravná a vyrovnávacia hmota na báze cementu,, vo vonkajších aj vnútorných priestoroch, hr. 20 mm   </t>
  </si>
  <si>
    <t xml:space="preserve">9</t>
  </si>
  <si>
    <t xml:space="preserve">Ostatné konštrukcie a práce-búranie   </t>
  </si>
  <si>
    <t xml:space="preserve">961043111.S</t>
  </si>
  <si>
    <t xml:space="preserve">Búranie základov alebo vybúranie otvorov plochy nad 4 m2 z betónu prostého alebo preloženého kameňom,  -2,20000t   </t>
  </si>
  <si>
    <t xml:space="preserve">m3</t>
  </si>
  <si>
    <t xml:space="preserve">1,7*1,7*0,2+0,5*0,5*0,3   </t>
  </si>
  <si>
    <t xml:space="preserve">971033441.S</t>
  </si>
  <si>
    <t xml:space="preserve">Vybúranie otvoru v murive tehl. plochy do 0,25 m2 hr. do 300 mm,  -0,14600t   </t>
  </si>
  <si>
    <t xml:space="preserve">ks</t>
  </si>
  <si>
    <t xml:space="preserve">979081111.S</t>
  </si>
  <si>
    <t xml:space="preserve">Odvoz sutiny a vybúraných hmôt na skládku do 1 km   </t>
  </si>
  <si>
    <t xml:space="preserve">t</t>
  </si>
  <si>
    <t xml:space="preserve">979081121.S</t>
  </si>
  <si>
    <t xml:space="preserve">Odvoz sutiny a vybúraných hmôt na skládku za každý ďalší 1 km   </t>
  </si>
  <si>
    <t xml:space="preserve">979082111.S</t>
  </si>
  <si>
    <t xml:space="preserve">Vnútrostavenisková doprava sutiny a vybúraných hmôt do 10 m   </t>
  </si>
  <si>
    <t xml:space="preserve">979089012.S</t>
  </si>
  <si>
    <t xml:space="preserve">Poplatok za skladovanie - betón, tehly, dlaždice (17 01) ostatné   </t>
  </si>
  <si>
    <t xml:space="preserve">99</t>
  </si>
  <si>
    <t xml:space="preserve">Presun hmôt HSV   </t>
  </si>
  <si>
    <t xml:space="preserve">999281111.S</t>
  </si>
  <si>
    <t xml:space="preserve">Presun hmôt pre opravy a údržbu objektov vrátane vonkajších plášťov výšky do 25 m   </t>
  </si>
  <si>
    <t xml:space="preserve">PSV</t>
  </si>
  <si>
    <t xml:space="preserve">Práce a dodávky PSV   </t>
  </si>
  <si>
    <t xml:space="preserve">713</t>
  </si>
  <si>
    <t xml:space="preserve">Izolácie tepelné   </t>
  </si>
  <si>
    <t xml:space="preserve">713482111.S</t>
  </si>
  <si>
    <t xml:space="preserve">Montáž trubíc z PE, hr.do 10 mm,vnút.priemer do 38 mm   </t>
  </si>
  <si>
    <t xml:space="preserve">m</t>
  </si>
  <si>
    <t xml:space="preserve">283310000500.S</t>
  </si>
  <si>
    <t xml:space="preserve">Izolačná PE trubica dxhr. 22x6 mm, nenadrezaná, na izolovanie rozvodov vody, kúrenia, zdravotechniky   </t>
  </si>
  <si>
    <t xml:space="preserve">7 * 1,02   </t>
  </si>
  <si>
    <t xml:space="preserve">713482121.S</t>
  </si>
  <si>
    <t xml:space="preserve">Montáž trubíc z PE, hr.15-20 mm,vnút.priemer do 38 mm   </t>
  </si>
  <si>
    <t xml:space="preserve">283310004900.S</t>
  </si>
  <si>
    <t xml:space="preserve">Izolačná PE trubica dxhr. 35x20 mm, nadrezaná, na izolovanie rozvodov vody, kúrenia, zdravotechniky   </t>
  </si>
  <si>
    <t xml:space="preserve">14 * 1,02   </t>
  </si>
  <si>
    <t xml:space="preserve">713482122.S</t>
  </si>
  <si>
    <t xml:space="preserve">Montáž trubíc z PE, hr.15-20 mm,vnút.priemer 39-70 mm   </t>
  </si>
  <si>
    <t xml:space="preserve">9+3   </t>
  </si>
  <si>
    <t xml:space="preserve">283310005000.S</t>
  </si>
  <si>
    <t xml:space="preserve">Izolačná PE trubica dxhr. 42x20 mm, nadrezaná, na izolovanie rozvodov vody, kúrenia, zdravotechniky   </t>
  </si>
  <si>
    <t xml:space="preserve">9 * 1,02   </t>
  </si>
  <si>
    <t xml:space="preserve">283310005100.S</t>
  </si>
  <si>
    <t xml:space="preserve">Izolačná PE trubica dxhr. 48x20 mm, nadrezaná, na izolovanie rozvodov vody, kúrenia, zdravotechniky   </t>
  </si>
  <si>
    <t xml:space="preserve">3 * 1,02   </t>
  </si>
  <si>
    <t xml:space="preserve">713482132.S</t>
  </si>
  <si>
    <t xml:space="preserve">Montáž trubíc z PE, hr.30 mm,vnút.priemer 39-70 mm   </t>
  </si>
  <si>
    <t xml:space="preserve">283310006600.S</t>
  </si>
  <si>
    <t xml:space="preserve">Izolačná PE trubica dxhr. 48x30 mm, rozrezaná, na izolovanie rozvodov vody, kúrenia, zdravotechniky   </t>
  </si>
  <si>
    <t xml:space="preserve">12 * 1,02   </t>
  </si>
  <si>
    <t xml:space="preserve">998713201.S</t>
  </si>
  <si>
    <t xml:space="preserve">Presun hmôt pre izolácie tepelné v objektoch výšky do 6 m   </t>
  </si>
  <si>
    <t xml:space="preserve">%</t>
  </si>
  <si>
    <t xml:space="preserve">721</t>
  </si>
  <si>
    <t xml:space="preserve">Zdravotechnika - vnútorná kanalizácia   </t>
  </si>
  <si>
    <t xml:space="preserve">721173203.S</t>
  </si>
  <si>
    <t xml:space="preserve">Potrubie z PVC - U odpadné pripájacie D 32 mm   </t>
  </si>
  <si>
    <t xml:space="preserve">721213015.S</t>
  </si>
  <si>
    <t xml:space="preserve">Montáž podlahového vpustu s zvislým odtokom DN 110   </t>
  </si>
  <si>
    <t xml:space="preserve">286630024700</t>
  </si>
  <si>
    <t xml:space="preserve">Podlahový vpust HL310N, (0,6 l/s), vertikálny odtok DN 50/75/110, izolačná príruba, mriežka nerez 115x115 mm, PP/PE   </t>
  </si>
  <si>
    <t xml:space="preserve">Podlahový vpust DN50/75/110 vertikálny s izolačným tanierom, so zápachovou uzávierkou, skrátiteľným nadstavcom 14 - 72 mm/147x147mm a nerezovou vtokovou mriežkou 140x140mm   </t>
  </si>
  <si>
    <t xml:space="preserve">721290123.S</t>
  </si>
  <si>
    <t xml:space="preserve">Ostatné - skúška tesnosti kanalizácie v objektoch dymom do DN 300   </t>
  </si>
  <si>
    <t xml:space="preserve">998721201.S</t>
  </si>
  <si>
    <t xml:space="preserve">Presun hmôt pre vnútornú kanalizáciu v objektoch výšky do 6 m   </t>
  </si>
  <si>
    <t xml:space="preserve">722</t>
  </si>
  <si>
    <t xml:space="preserve">Zdravotechnika - vnútorný vodovod   </t>
  </si>
  <si>
    <t xml:space="preserve">722130211.S</t>
  </si>
  <si>
    <t xml:space="preserve">Potrubie z oceľových rúr pozink. bezšvíkových bežných-11 353.0, 10 004.0 zvarov. bežných-11 343.00 DN 15   </t>
  </si>
  <si>
    <t xml:space="preserve">722221010.S</t>
  </si>
  <si>
    <t xml:space="preserve">Montáž guľového kohúta závitového priameho pre vodu G 1/2   </t>
  </si>
  <si>
    <t xml:space="preserve">551110004900.S</t>
  </si>
  <si>
    <t xml:space="preserve">Guľový uzáver pre vodu 1/2", niklovaná mosadz   </t>
  </si>
  <si>
    <t xml:space="preserve">722221360.S</t>
  </si>
  <si>
    <t xml:space="preserve">Montáž vodovodného filtra závitového G 1/2   </t>
  </si>
  <si>
    <t xml:space="preserve">422010002900.S</t>
  </si>
  <si>
    <t xml:space="preserve">Filter závitový na vodu 1/2", FF, PN 20, mosadz   </t>
  </si>
  <si>
    <t xml:space="preserve">722263414.S</t>
  </si>
  <si>
    <t xml:space="preserve">Montáž vodomeru závitového jednovtokového suchobežného G 1/2   </t>
  </si>
  <si>
    <t xml:space="preserve">165785</t>
  </si>
  <si>
    <t xml:space="preserve">Vodomer  1/2   studená, antimagnetický, pr.110mm, Qn 1,5m3   </t>
  </si>
  <si>
    <t xml:space="preserve">722290226.S</t>
  </si>
  <si>
    <t xml:space="preserve">Tlaková skúška vodovodného potrubia závitového do DN 50   </t>
  </si>
  <si>
    <t xml:space="preserve">998722201.S</t>
  </si>
  <si>
    <t xml:space="preserve">Presun hmôt pre vnútorný vodovod v objektoch výšky do 6 m   </t>
  </si>
  <si>
    <t xml:space="preserve">731</t>
  </si>
  <si>
    <t xml:space="preserve">Ústredné kúrenie - kotolne   </t>
  </si>
  <si>
    <t xml:space="preserve">731100831.S</t>
  </si>
  <si>
    <t xml:space="preserve">Demontáž kotla liatinového   </t>
  </si>
  <si>
    <t xml:space="preserve">731261060.S1</t>
  </si>
  <si>
    <t xml:space="preserve">Montáž plynového kotla nástenného kondenzačného 2+príslušenstva   </t>
  </si>
  <si>
    <t xml:space="preserve">484120002100.S1</t>
  </si>
  <si>
    <t xml:space="preserve">Nástenny kondenzačný kotol, tepelný výkon pri 50/30°C 10,7 / 45,1 kW, rozmery š/v/h - 640/792/453 mm, hmotnosť 61 kg, napr. Weishaupt-, WTC 45-A, prev. H-PEA;  45 kW   </t>
  </si>
  <si>
    <t xml:space="preserve">001001351926</t>
  </si>
  <si>
    <t xml:space="preserve">Guľový uzáver plynu R 3/4" s termickou poistkou, typ GAH-D   </t>
  </si>
  <si>
    <t xml:space="preserve">207040526</t>
  </si>
  <si>
    <t xml:space="preserve">Plynový filter typ WF 507/1, R 3/4"   </t>
  </si>
  <si>
    <t xml:space="preserve">na ochranu kotla a čerpadla pred hrubými nečistotami a usadeninami zo systému   </t>
  </si>
  <si>
    <t xml:space="preserve">VC50AC26</t>
  </si>
  <si>
    <t xml:space="preserve">Zberný sifón   </t>
  </si>
  <si>
    <t xml:space="preserve">29204726+</t>
  </si>
  <si>
    <t xml:space="preserve">Montážny rám pre kaskádu 2 ks kotlov WTC 45-A   </t>
  </si>
  <si>
    <t xml:space="preserve">484120038200.S156</t>
  </si>
  <si>
    <t xml:space="preserve">Diaľkové ovládanie typ WCM-FS 2.0   </t>
  </si>
  <si>
    <t xml:space="preserve">484120021500.S</t>
  </si>
  <si>
    <t xml:space="preserve">Snímač vonkajšej teploty typ NTC 600   </t>
  </si>
  <si>
    <t xml:space="preserve">484120040800.S26</t>
  </si>
  <si>
    <t xml:space="preserve">Manager kaskádovej regulácie typ WCM-KA 3.0   </t>
  </si>
  <si>
    <t xml:space="preserve">484120021500.Spp</t>
  </si>
  <si>
    <t xml:space="preserve">Snímač teploty vykurovacej vody anuloidu typ NTC 5k, dĺžka 5m   </t>
  </si>
  <si>
    <t xml:space="preserve">484120040800.Sppp</t>
  </si>
  <si>
    <t xml:space="preserve">Rozširovací modul WCM-EM 2.1   </t>
  </si>
  <si>
    <t xml:space="preserve">731361101.Spp</t>
  </si>
  <si>
    <t xml:space="preserve">Montáž dymovodu   </t>
  </si>
  <si>
    <t xml:space="preserve">súb.</t>
  </si>
  <si>
    <t xml:space="preserve">265186215</t>
  </si>
  <si>
    <t xml:space="preserve">Základná sada kaskády pre 1. a 2. kotol, DN110/125, typ WAL-PP-KA-1-80-110/125-2   </t>
  </si>
  <si>
    <t xml:space="preserve">z polypropylénu, obsahuje: kryt šachty kompl. DN 125 s integrovaným vedením spalín a vzduchu, 6 dištančných držiakov DN 125 rozšírenie DN 80 na DN 1125, oporné koleno 87° s podperou DN 60-DN80   </t>
  </si>
  <si>
    <t xml:space="preserve">2651702228</t>
  </si>
  <si>
    <t xml:space="preserve">Sada potrubných spôn pre kaskádový zberač spalín, DN125   </t>
  </si>
  <si>
    <t xml:space="preserve">z plastu, súprava 6 ks   </t>
  </si>
  <si>
    <t xml:space="preserve">265169829</t>
  </si>
  <si>
    <t xml:space="preserve">Pripojovacie potrubie DN DN125, 0,5m dĺžka, PP   </t>
  </si>
  <si>
    <t xml:space="preserve">na vedenie spalín   </t>
  </si>
  <si>
    <t xml:space="preserve">2999*</t>
  </si>
  <si>
    <t xml:space="preserve">Spalinové potrubie DN 125, 2m dĺžka, PP   </t>
  </si>
  <si>
    <t xml:space="preserve">265169728</t>
  </si>
  <si>
    <t xml:space="preserve">Koleno 87°, DN160, PP   </t>
  </si>
  <si>
    <t xml:space="preserve">z polypropylénu do 120°   </t>
  </si>
  <si>
    <t xml:space="preserve">2651687289</t>
  </si>
  <si>
    <t xml:space="preserve">Rozširovacia spalinová sada do šachty, DN125, typ WAL-PP-KA-E-125-S   </t>
  </si>
  <si>
    <t xml:space="preserve">z polypropylénu, obsahuje: rozšírenie DN 60 na DN 80, rozšírenie DN 80 na DN 110, spalinová rúra DN 110 x 250 mm, revízne koleno 87° DN 110, zberač DN 110/110, mastiaca pasta - tuba 50 ml   </t>
  </si>
  <si>
    <t xml:space="preserve">731370060.Sp</t>
  </si>
  <si>
    <t xml:space="preserve">Montáž hydraulického príslušenstva kotlov   </t>
  </si>
  <si>
    <t xml:space="preserve">484120022910.Spp</t>
  </si>
  <si>
    <t xml:space="preserve">Základná pripojovacia sada kotla WTC 45, typ WHB 5.0   </t>
  </si>
  <si>
    <t xml:space="preserve">sada</t>
  </si>
  <si>
    <t xml:space="preserve">484120022912.Sppp</t>
  </si>
  <si>
    <t xml:space="preserve">Sada pripojovacích potrubí  WHT-WTC 45/60   </t>
  </si>
  <si>
    <t xml:space="preserve">341526</t>
  </si>
  <si>
    <t xml:space="preserve">Kompaktný modul zberača s anuloidom a tepelnou izoláciou pre kaskádu 3 kotlov,typ WHI coll-comp 2-7 #1   </t>
  </si>
  <si>
    <t xml:space="preserve">38601026</t>
  </si>
  <si>
    <t xml:space="preserve">Rozdeľovač pre 2 okruhy - kompakt, vrátane tepelnej izolácie, typ WHI distri 25-2-3,5 #1, 3,5m3/h   </t>
  </si>
  <si>
    <t xml:space="preserve">283335</t>
  </si>
  <si>
    <t xml:space="preserve">Nástenná konzola pre rozdeľovač  WHI distri 25-2-3,5 #1, typ WHÜ-A-DN25-1”   </t>
  </si>
  <si>
    <t xml:space="preserve">940125 1526</t>
  </si>
  <si>
    <t xml:space="preserve">Zmiešavacia skupina NW 25 typ WHI mix 25-7-8 #5, Kvs=8, EEI?0,2;  čerpadlo Grundfos typ: UPM3 Auto 25-70 180,   </t>
  </si>
  <si>
    <t xml:space="preserve">SAMOSTATNE NEPREDAJNÉ (Čerpadlové skupiny a ich príslušenstvo sú predávané iba spolu s kotlom)   </t>
  </si>
  <si>
    <t xml:space="preserve">174142426</t>
  </si>
  <si>
    <t xml:space="preserve">Zmiešavacia skupina NW 32 typ WHI mix 32-1-18 #5, Kvs=18, EEI?0,23;  čerpadlo Grundfos typ: UPML 32-105 180 Auto,   </t>
  </si>
  <si>
    <t xml:space="preserve">731890801.S</t>
  </si>
  <si>
    <t xml:space="preserve">Vnútrostaveniskové premiestnenie vybúraných hmôt kotolní vodorovne do 6 m   </t>
  </si>
  <si>
    <t xml:space="preserve">998731201.S</t>
  </si>
  <si>
    <t xml:space="preserve">Presun hmôt pre kotolne umiestnené vo výške (hĺbke) do 6 m   </t>
  </si>
  <si>
    <t xml:space="preserve">732</t>
  </si>
  <si>
    <t xml:space="preserve">Ústredné kúrenie - strojovne   </t>
  </si>
  <si>
    <t xml:space="preserve">732110812.S</t>
  </si>
  <si>
    <t xml:space="preserve">Demontáž telesa rozdeľovača a zberača nad DN 100 do 200,  -0,09358t   </t>
  </si>
  <si>
    <t xml:space="preserve">732320813.S</t>
  </si>
  <si>
    <t xml:space="preserve">Demontáž nádrže beztlakovej alebo tlakovej, odpojenie od rozvodov potrubia nádrže objemu do 200 l   </t>
  </si>
  <si>
    <t xml:space="preserve">732324813.S</t>
  </si>
  <si>
    <t xml:space="preserve">Demontáž nádrže beztlakovej alebo tlakovej, vypúšťanie vody z nádrže objemu nad 100 do 200 l   </t>
  </si>
  <si>
    <t xml:space="preserve">732331021.S</t>
  </si>
  <si>
    <t xml:space="preserve">Montáž expanznej nádoby tlak do 6 bar s membránou 100 l   </t>
  </si>
  <si>
    <t xml:space="preserve">484630005800</t>
  </si>
  <si>
    <t xml:space="preserve">Nádoba expanzná s membránou typ NG 100 l, D 480 mm, v 670 mm, pripojenie R 1", 3/1,5 bar, šedá, REFLEX   </t>
  </si>
  <si>
    <t xml:space="preserve">Expanzné nádoby pre vykurovacie a chladiace sústavy so závitovým pripojením, dovolená prevádzková teplota membrány 70°C, vhodné aj pre nemrznúce zmesi do koncentrácie 50%, schválené v zmysle Európskej smernice pre tlakové zariadenia 97/23/EG   </t>
  </si>
  <si>
    <t xml:space="preserve">732331929.Sp</t>
  </si>
  <si>
    <t xml:space="preserve">Montáž úpravne vody   </t>
  </si>
  <si>
    <t xml:space="preserve">13810482</t>
  </si>
  <si>
    <t xml:space="preserve">Doplňovacia stanica vykurovacej vody podľa DIN EN 1717 a VDI 2035 pre trvalú inštaláciu v kotolni (redukčný ventil, vodomer, 1ks demineralizačná kartuša)   </t>
  </si>
  <si>
    <t xml:space="preserve">25266226</t>
  </si>
  <si>
    <t xml:space="preserve">Demineralizačná kartuša   </t>
  </si>
  <si>
    <t xml:space="preserve">IVARMEVO</t>
  </si>
  <si>
    <t xml:space="preserve">Merač vodivosti, typ AQA ThermoControl k montáži na doplňovaciu stanicu   </t>
  </si>
  <si>
    <t xml:space="preserve">009730269</t>
  </si>
  <si>
    <t xml:space="preserve">"Neutralizačné zariadenie do 300 kW s prevzdušňovačom na uvoľňovanie neutralizačných granúl, vrátane 11,2 kg neutralizačnej náplne.
Rozmery (D x Š x V): 1090 x 150 x 195 mm"   </t>
  </si>
  <si>
    <t xml:space="preserve">732420814.S</t>
  </si>
  <si>
    <t xml:space="preserve">Demontáž čerpadla obehového špirálového (do potrubia) DN 65,  -0,02400t   </t>
  </si>
  <si>
    <t xml:space="preserve">732890801.S</t>
  </si>
  <si>
    <t xml:space="preserve">Vnútrostaveniskové premiestnenie vybúraných hmôt strojovní vodorovne 100 m z objektov výšky do 6 m   </t>
  </si>
  <si>
    <t xml:space="preserve">998732201.S</t>
  </si>
  <si>
    <t xml:space="preserve">Presun hmôt pre strojovne v objektoch výšky do 6 m   </t>
  </si>
  <si>
    <t xml:space="preserve">733</t>
  </si>
  <si>
    <t xml:space="preserve">Ústredné kúrenie - rozvodné potrubie   </t>
  </si>
  <si>
    <t xml:space="preserve">733110806.S</t>
  </si>
  <si>
    <t xml:space="preserve">Demontáž potrubia z oceľových rúrok závitových nad 15 do DN 32,  -0,00320t   </t>
  </si>
  <si>
    <t xml:space="preserve">733110808.S</t>
  </si>
  <si>
    <t xml:space="preserve">Demontáž potrubia z oceľových rúrok závitových nad 32 do DN 50,  -0,00532t   </t>
  </si>
  <si>
    <t xml:space="preserve">733110810.S</t>
  </si>
  <si>
    <t xml:space="preserve">Demontáž potrubia z oceľových rúrok závitových nad 50 do DN 80,  -0,00858t   </t>
  </si>
  <si>
    <t xml:space="preserve">733111105.S</t>
  </si>
  <si>
    <t xml:space="preserve">Potrubie z rúrok závitových oceľových bezšvových bežných nízkotlakových DN 25   </t>
  </si>
  <si>
    <t xml:space="preserve">733111106.S</t>
  </si>
  <si>
    <t xml:space="preserve">Potrubie z rúrok závitových oceľových bezšvových bežných nízkotlakových DN 32   </t>
  </si>
  <si>
    <t xml:space="preserve">733111107.S</t>
  </si>
  <si>
    <t xml:space="preserve">Potrubie z rúrok závitových oceľových bezšvových bežných nízkotlakových DN 40   </t>
  </si>
  <si>
    <t xml:space="preserve">733111108.S</t>
  </si>
  <si>
    <t xml:space="preserve">Potrubie z rúrok závitových oceľových bezšvových bežných nízkotlakových DN 50   </t>
  </si>
  <si>
    <t xml:space="preserve">733120842.S4</t>
  </si>
  <si>
    <t xml:space="preserve">Demontáž oceľového dymovodu DN250   </t>
  </si>
  <si>
    <t xml:space="preserve">733190107.S</t>
  </si>
  <si>
    <t xml:space="preserve">Tlaková skúška potrubia z oceľových rúrok závitových   </t>
  </si>
  <si>
    <t xml:space="preserve">733890801.S</t>
  </si>
  <si>
    <t xml:space="preserve">Vnútrostav. premiestnenie vybúraných hmôt rozvodov potrubia vodorovne do 100 m z obj. výš. do 6 m   </t>
  </si>
  <si>
    <t xml:space="preserve">998733201.S</t>
  </si>
  <si>
    <t xml:space="preserve">Presun hmôt pre rozvody potrubia v objektoch výšky do 6 m   </t>
  </si>
  <si>
    <t xml:space="preserve">734</t>
  </si>
  <si>
    <t xml:space="preserve">Ústredné kúrenie - armatúry   </t>
  </si>
  <si>
    <t xml:space="preserve">734100812.S</t>
  </si>
  <si>
    <t xml:space="preserve">Demontáž armatúry prírubovej s dvomi prírubami nad 50 do DN 100,  -0,03900t   </t>
  </si>
  <si>
    <t xml:space="preserve">734100822.S</t>
  </si>
  <si>
    <t xml:space="preserve">Demontáž armatúry prírubovej s tromi prírubami nad 50 do DN 100,  -0,05400t   </t>
  </si>
  <si>
    <t xml:space="preserve">734109214.S</t>
  </si>
  <si>
    <t xml:space="preserve">Montáž armatúry prírubovej s dvomi prírubami PN 1,6 DN 50   </t>
  </si>
  <si>
    <t xml:space="preserve">82511001588</t>
  </si>
  <si>
    <t xml:space="preserve">Odkaľovcí magnetický separátor vrátane tepelnej izolácie, DN 50/PN16   </t>
  </si>
  <si>
    <t xml:space="preserve">Odstraňuje mikrobubliny plynov cirkulujúcich v systéme, minimálna údržba, minimálna tlaková strata, nepretržitá prevádzka, mat. oceľ. Pripojenie varné.   </t>
  </si>
  <si>
    <t xml:space="preserve">734209115.S</t>
  </si>
  <si>
    <t xml:space="preserve">Montáž závitovej armatúry s 2 závitmi G 1   </t>
  </si>
  <si>
    <t xml:space="preserve">551240010800</t>
  </si>
  <si>
    <t xml:space="preserve">Guľový kohút so zaistením MK 1" - príslušenstvo k expanzným nádobám N+NG, C, F, S, S/V, V, REFLEX   </t>
  </si>
  <si>
    <t xml:space="preserve">Servisná uztváracia armatúra s vypúšťaním. Bezpečnostný uzáver pre údržbu a demontáž expanzných nádob Reflex s vypúšťaním na strane nádoby.   </t>
  </si>
  <si>
    <t xml:space="preserve">734213250.S</t>
  </si>
  <si>
    <t xml:space="preserve">Montáž ventilu odvzdušňovacieho závitového automatického G 1/2   </t>
  </si>
  <si>
    <t xml:space="preserve">551210009500.S</t>
  </si>
  <si>
    <t xml:space="preserve">Ventil odvzdušňovací automatický, 1/2"   </t>
  </si>
  <si>
    <t xml:space="preserve">734224009.S</t>
  </si>
  <si>
    <t xml:space="preserve">Montáž guľového kohúta závitového G 3/4   </t>
  </si>
  <si>
    <t xml:space="preserve">551210044700.S</t>
  </si>
  <si>
    <t xml:space="preserve">Guľový ventil 3/4”, páčka chróm   </t>
  </si>
  <si>
    <t xml:space="preserve">734224015.S</t>
  </si>
  <si>
    <t xml:space="preserve">Montáž guľového kohúta závitového G 5/4   </t>
  </si>
  <si>
    <t xml:space="preserve">551210044900.S</t>
  </si>
  <si>
    <t xml:space="preserve">Guľový ventil 1 1/4”, páčka chróm   </t>
  </si>
  <si>
    <t xml:space="preserve">734224021.S</t>
  </si>
  <si>
    <t xml:space="preserve">Montáž guľového kohúta závitového G 2   </t>
  </si>
  <si>
    <t xml:space="preserve">551210045100.S</t>
  </si>
  <si>
    <t xml:space="preserve">Guľový ventil 2”, páčka chróm   </t>
  </si>
  <si>
    <t xml:space="preserve">734240010.S</t>
  </si>
  <si>
    <t xml:space="preserve">Montáž spätnej klapky závitovej G 1   </t>
  </si>
  <si>
    <t xml:space="preserve">551190001000.S</t>
  </si>
  <si>
    <t xml:space="preserve">Spätná klapka vodorovná závitová 1", PN 10, pre vodu, mosadz   </t>
  </si>
  <si>
    <t xml:space="preserve">734252130.S</t>
  </si>
  <si>
    <t xml:space="preserve">Montáž ventilu poistného rohového G 1   </t>
  </si>
  <si>
    <t xml:space="preserve">551210024200</t>
  </si>
  <si>
    <t xml:space="preserve">Ventil poistný pre vykurovanie, 1" x 5/4", 0,5-5,5 bar, PN16,   </t>
  </si>
  <si>
    <t xml:space="preserve">734291113.S</t>
  </si>
  <si>
    <t xml:space="preserve">Ostané armatúry, kohútik plniaci a vypúšťací normy 13 7061, PN 1,0/100st. C G 1/2   </t>
  </si>
  <si>
    <t xml:space="preserve">734291370.S</t>
  </si>
  <si>
    <t xml:space="preserve">Montáž filtra závitového G 2 PN   </t>
  </si>
  <si>
    <t xml:space="preserve">422010003400.S</t>
  </si>
  <si>
    <t xml:space="preserve">Filter závitový na vodu 2", FF, PN 20, mosadz   </t>
  </si>
  <si>
    <t xml:space="preserve">734412430.S</t>
  </si>
  <si>
    <t xml:space="preserve">Montáž merača tepla   </t>
  </si>
  <si>
    <t xml:space="preserve">389510007000.S26</t>
  </si>
  <si>
    <t xml:space="preserve">Merač tepla MULTICAL 403 na spiatočku s integrovaným prietokomerným senzorom, so signálnym káblom 1,5 m, batériou 3,6 V a súpravou teplotných senzorov do jám Pt500, s káblami 1,5 m vrátane 2 jímok 65 mm, qp=6,0 m3/h, KV=24,5 m3/h, DN25, pripojenie závitov   </t>
  </si>
  <si>
    <t xml:space="preserve">734424120.S</t>
  </si>
  <si>
    <t xml:space="preserve">Montáž tlakomera - manometra axiálneho priemer 63 mm   </t>
  </si>
  <si>
    <t xml:space="preserve">388430004600v</t>
  </si>
  <si>
    <t xml:space="preserve">Manometer axialny D63 mm so skúšobným kohútom, 0-10 bar, vrátane jímky   </t>
  </si>
  <si>
    <t xml:space="preserve">734890801.S</t>
  </si>
  <si>
    <t xml:space="preserve">Vnútrostaveniskové premiestnenie vybúraných hmôt armatúr do 6m   </t>
  </si>
  <si>
    <t xml:space="preserve">998734201.S</t>
  </si>
  <si>
    <t xml:space="preserve">Presun hmôt pre armatúry v objektoch výšky do 6 m   </t>
  </si>
  <si>
    <t xml:space="preserve">769</t>
  </si>
  <si>
    <t xml:space="preserve">Montáže vzduchotechnických zariadení   </t>
  </si>
  <si>
    <t xml:space="preserve">769035003</t>
  </si>
  <si>
    <t xml:space="preserve">Montáž dvernej mriežky prierezu 0.090-0.190 m2   </t>
  </si>
  <si>
    <t xml:space="preserve">429720218100</t>
  </si>
  <si>
    <t xml:space="preserve">Mriežka hliníková so skrutkami a štvorcovými otvormi rozmery šxv 400x280 mm   </t>
  </si>
  <si>
    <t xml:space="preserve">769035099</t>
  </si>
  <si>
    <t xml:space="preserve">Montáž krycej mriežky kruhovej priemeru 280-450 mm   </t>
  </si>
  <si>
    <t xml:space="preserve">76879</t>
  </si>
  <si>
    <t xml:space="preserve">IGC 315, sacia mriežka s ochr. pletivom, d315   </t>
  </si>
  <si>
    <t xml:space="preserve">998769201</t>
  </si>
  <si>
    <t xml:space="preserve">Presun hmôt pre montáž vzduchotechnických zariadení v stavbe (objekte) výšky do 7 m   </t>
  </si>
  <si>
    <t xml:space="preserve">783</t>
  </si>
  <si>
    <t xml:space="preserve">Nátery   </t>
  </si>
  <si>
    <t xml:space="preserve">783424740</t>
  </si>
  <si>
    <t xml:space="preserve">Nátery kov.potr.a armatúr syntetické potrubie do DN 50 mm základné - 35µm   </t>
  </si>
  <si>
    <t xml:space="preserve">784</t>
  </si>
  <si>
    <t xml:space="preserve">Maľby   </t>
  </si>
  <si>
    <t xml:space="preserve">784452371</t>
  </si>
  <si>
    <t xml:space="preserve">Maľby z maliarskych zmesí Primalex, Farmal, ručne nanášané tónované dvojnásobné na jemnozrnný podklad výšky do 3,80 m   </t>
  </si>
  <si>
    <t xml:space="preserve">HZS</t>
  </si>
  <si>
    <t xml:space="preserve">Hodinové zúčtovacie sadzby   </t>
  </si>
  <si>
    <t xml:space="preserve">HZS000111.S1</t>
  </si>
  <si>
    <t xml:space="preserve">Spustenie a spätné napustenie systému cca 1000 litrov   </t>
  </si>
  <si>
    <t xml:space="preserve">kpl</t>
  </si>
  <si>
    <t xml:space="preserve">HZS000112.S1</t>
  </si>
  <si>
    <t xml:space="preserve">uvedenie kotolne do prevádzky servisným technikom výrobcu kotla   </t>
  </si>
  <si>
    <t xml:space="preserve">HZS000114.S1</t>
  </si>
  <si>
    <t xml:space="preserve">Vykurovacia skúška - skúšobná prevádzka   </t>
  </si>
  <si>
    <t xml:space="preserve">hod</t>
  </si>
  <si>
    <t xml:space="preserve">Celkom   </t>
  </si>
  <si>
    <t xml:space="preserve">Odberateľ: Bytový podnik mesta Košice s.r.o.,Južné nábrežie 13,KE </t>
  </si>
  <si>
    <t xml:space="preserve">Spracoval: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Ing.František Priščák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Rekonštrukcia plynovej kotolne-obj.na ul.Alžbetiná č.12</t>
  </si>
  <si>
    <t xml:space="preserve">VF</t>
  </si>
  <si>
    <t xml:space="preserve">Objekt : Plynofikácia</t>
  </si>
  <si>
    <t xml:space="preserve">N</t>
  </si>
  <si>
    <t xml:space="preserve">Por.</t>
  </si>
  <si>
    <t xml:space="preserve">Kód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3 - ZVISLÉ A KOMPLETNÉ KONŠTRUKCIE</t>
  </si>
  <si>
    <t xml:space="preserve">014</t>
  </si>
  <si>
    <t xml:space="preserve">340238212</t>
  </si>
  <si>
    <t xml:space="preserve">Zamurovanie otvoru 0,25-1 m2 tehlami v priečkach alebo stenách hr. nad 100 mm</t>
  </si>
  <si>
    <t xml:space="preserve">                    </t>
  </si>
  <si>
    <t xml:space="preserve">E</t>
  </si>
  <si>
    <t xml:space="preserve">34023-8212</t>
  </si>
  <si>
    <t xml:space="preserve">45.25.50</t>
  </si>
  <si>
    <t xml:space="preserve">EK</t>
  </si>
  <si>
    <t xml:space="preserve">S</t>
  </si>
  <si>
    <t xml:space="preserve">0,15*0,15*5 =   0,113</t>
  </si>
  <si>
    <t xml:space="preserve">a</t>
  </si>
  <si>
    <t xml:space="preserve">0,25*0,8 =   0,200</t>
  </si>
  <si>
    <t xml:space="preserve">3 - ZVISLÉ A KOMPLETNÉ KONŠTRUKCIE  spolu: </t>
  </si>
  <si>
    <t xml:space="preserve">9 - OSTATNÉ KONŠTRUKCIE A PRÁCE</t>
  </si>
  <si>
    <t xml:space="preserve">952902110</t>
  </si>
  <si>
    <t xml:space="preserve">Zametenie v miestnostiach a chodbách</t>
  </si>
  <si>
    <t xml:space="preserve">95290-2110</t>
  </si>
  <si>
    <t xml:space="preserve">45.45.13</t>
  </si>
  <si>
    <t xml:space="preserve">953941621</t>
  </si>
  <si>
    <t xml:space="preserve">Osadenie konzol v murive betónovom</t>
  </si>
  <si>
    <t xml:space="preserve">kus</t>
  </si>
  <si>
    <t xml:space="preserve">95394-1621</t>
  </si>
  <si>
    <t xml:space="preserve">953941721</t>
  </si>
  <si>
    <t xml:space="preserve">Osadenie objímok a držiakov v murive betónovom</t>
  </si>
  <si>
    <t xml:space="preserve">95394-1721</t>
  </si>
  <si>
    <t xml:space="preserve">013</t>
  </si>
  <si>
    <t xml:space="preserve">971042231</t>
  </si>
  <si>
    <t xml:space="preserve">Vybúr. otvorov do 0,0225 m2 v betón. murive hr. do 15 cm</t>
  </si>
  <si>
    <t xml:space="preserve">97104-2231</t>
  </si>
  <si>
    <t xml:space="preserve">45.11.11</t>
  </si>
  <si>
    <t xml:space="preserve">971042551</t>
  </si>
  <si>
    <t xml:space="preserve">Vybúr. otvorov do 1 m2 v betón. murive akejkoľvek hrúbky</t>
  </si>
  <si>
    <t xml:space="preserve">97104-2551</t>
  </si>
  <si>
    <t xml:space="preserve">0,25*0,25*0,8 =   0,050</t>
  </si>
  <si>
    <t xml:space="preserve">976074141</t>
  </si>
  <si>
    <t xml:space="preserve">Vybúranie kotevných želiez z betónu alebo kamen. muriva</t>
  </si>
  <si>
    <t xml:space="preserve">97607-4141</t>
  </si>
  <si>
    <t xml:space="preserve">979011111</t>
  </si>
  <si>
    <t xml:space="preserve">Zvislá doprava sute a vybúr. hmôt za prvé podlažie</t>
  </si>
  <si>
    <t xml:space="preserve">97901-1111</t>
  </si>
  <si>
    <t xml:space="preserve">979081111</t>
  </si>
  <si>
    <t xml:space="preserve">Odvoz sute a vybúraných hmôt na skládku do 1 km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979082111</t>
  </si>
  <si>
    <t xml:space="preserve">Vnútrostavenisková doprava sute a vybúraných hmôt do 10 m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998991111</t>
  </si>
  <si>
    <t xml:space="preserve">Presun hmôt pre opravy v objektoch výšky do 25 m</t>
  </si>
  <si>
    <t xml:space="preserve">99899-1111</t>
  </si>
  <si>
    <t xml:space="preserve">45.41.10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23 - Vnútorný plynovod</t>
  </si>
  <si>
    <t xml:space="preserve">723120202</t>
  </si>
  <si>
    <t xml:space="preserve">Potrubie plyn. ocel. rúrok záv. čier. spoj zvar 11353 DN 15</t>
  </si>
  <si>
    <t xml:space="preserve">I</t>
  </si>
  <si>
    <t xml:space="preserve">72312-0202</t>
  </si>
  <si>
    <t xml:space="preserve">45.33.30</t>
  </si>
  <si>
    <t xml:space="preserve">IK</t>
  </si>
  <si>
    <t xml:space="preserve">723120804</t>
  </si>
  <si>
    <t xml:space="preserve">Demontáž potrubia z oceľ. rúrok závitových zvar. DN do 25</t>
  </si>
  <si>
    <t xml:space="preserve">72312-0804</t>
  </si>
  <si>
    <t xml:space="preserve">723120805</t>
  </si>
  <si>
    <t xml:space="preserve">Demontáž potrubia z oceľ. rúrok závitových zvar. DN do 50</t>
  </si>
  <si>
    <t xml:space="preserve">72312-0805</t>
  </si>
  <si>
    <t xml:space="preserve">723150303</t>
  </si>
  <si>
    <t xml:space="preserve">Potrubie plyn. z ocel. rúrok hlad. čier. zvar. D 25/2,6</t>
  </si>
  <si>
    <t xml:space="preserve">72315-0303</t>
  </si>
  <si>
    <t xml:space="preserve">723150304</t>
  </si>
  <si>
    <t xml:space="preserve">Potrubie plyn. z ocel. rúrok hlad. čier. zvar. D 31,8/2,6</t>
  </si>
  <si>
    <t xml:space="preserve">72315-0304</t>
  </si>
  <si>
    <t xml:space="preserve">723150312</t>
  </si>
  <si>
    <t xml:space="preserve">Potrubie plyn. z ocel. rúrok hlad. čier. zvar. D 57/2,9</t>
  </si>
  <si>
    <t xml:space="preserve">72315-0312</t>
  </si>
  <si>
    <t xml:space="preserve">723150317</t>
  </si>
  <si>
    <t xml:space="preserve">Potrubie plyn. z ocel. rúrok hlad. čier. zvar. D 159/4,5</t>
  </si>
  <si>
    <t xml:space="preserve">72315-0317</t>
  </si>
  <si>
    <t xml:space="preserve">723150352</t>
  </si>
  <si>
    <t xml:space="preserve">Zhotovenie redukcie plyn. potrubia kovaním nad 2 DN 50/20</t>
  </si>
  <si>
    <t xml:space="preserve">72315-0352</t>
  </si>
  <si>
    <t xml:space="preserve">723150365</t>
  </si>
  <si>
    <t xml:space="preserve">Chránička plyn. potrubia D 38/2.6</t>
  </si>
  <si>
    <t xml:space="preserve">72315-0365</t>
  </si>
  <si>
    <t xml:space="preserve">723150369</t>
  </si>
  <si>
    <t xml:space="preserve">Chránička plyn. potrubia D 89/3.6</t>
  </si>
  <si>
    <t xml:space="preserve">72315-0369</t>
  </si>
  <si>
    <t xml:space="preserve">723150804</t>
  </si>
  <si>
    <t xml:space="preserve">Demontáž potrubia ocel. hladk. zvarov. do D 108</t>
  </si>
  <si>
    <t xml:space="preserve">72315-0804</t>
  </si>
  <si>
    <t xml:space="preserve">723150900pc</t>
  </si>
  <si>
    <t xml:space="preserve">Guľový ventil plynový IVAR FUTURGAS F IV.80010200-DN50+páčka</t>
  </si>
  <si>
    <t xml:space="preserve">72315-0900pc</t>
  </si>
  <si>
    <t xml:space="preserve">7231509025pc</t>
  </si>
  <si>
    <t xml:space="preserve">Guľový uzáver plynový IVAR FUTURGAS F IV.800 10 012-DN 15</t>
  </si>
  <si>
    <t xml:space="preserve">72315-09025p</t>
  </si>
  <si>
    <t xml:space="preserve">723150904pc</t>
  </si>
  <si>
    <t xml:space="preserve">Guľový uzáver plynový IVAR FUTURGAS F IV.80010112-DN 40</t>
  </si>
  <si>
    <t xml:space="preserve">72315-0904pc</t>
  </si>
  <si>
    <t xml:space="preserve">723160204</t>
  </si>
  <si>
    <t xml:space="preserve">Prípojka k plynomerom spoj. na závit bez ochodzu G 1</t>
  </si>
  <si>
    <t xml:space="preserve">súbor</t>
  </si>
  <si>
    <t xml:space="preserve">72316-0204</t>
  </si>
  <si>
    <t xml:space="preserve">723160334</t>
  </si>
  <si>
    <t xml:space="preserve">Rozperky prípojok k plynomerom G 1</t>
  </si>
  <si>
    <t xml:space="preserve">72316-0334</t>
  </si>
  <si>
    <t xml:space="preserve">723160804</t>
  </si>
  <si>
    <t xml:space="preserve">Demontáž prípojok k plynomerom na závit bez ochodzu G 1</t>
  </si>
  <si>
    <t xml:space="preserve">pár</t>
  </si>
  <si>
    <t xml:space="preserve">72316-0804</t>
  </si>
  <si>
    <t xml:space="preserve">723160831</t>
  </si>
  <si>
    <t xml:space="preserve">Demontáž rozperky prípojok k plynomerom G 1</t>
  </si>
  <si>
    <t xml:space="preserve">72316-0831</t>
  </si>
  <si>
    <t xml:space="preserve">723190204</t>
  </si>
  <si>
    <t xml:space="preserve">Prípojka plyn. z ocel. rúrok závit. čiernych 11353 DN 25</t>
  </si>
  <si>
    <t xml:space="preserve">72319-0204</t>
  </si>
  <si>
    <t xml:space="preserve">723190901</t>
  </si>
  <si>
    <t xml:space="preserve">Opr. plyn. potrubia, uzavretie alebo otvorenie potrubia</t>
  </si>
  <si>
    <t xml:space="preserve">72319-0901</t>
  </si>
  <si>
    <t xml:space="preserve">723190907</t>
  </si>
  <si>
    <t xml:space="preserve">Opr. plyn. potrubia, odvzdušnenie a napustenie potrubia</t>
  </si>
  <si>
    <t xml:space="preserve">72319-0907</t>
  </si>
  <si>
    <t xml:space="preserve">723190909</t>
  </si>
  <si>
    <t xml:space="preserve">Opr. plyn. potrubia, neúradná tlak. skúška stávajúceho potr.</t>
  </si>
  <si>
    <t xml:space="preserve">72319-0909</t>
  </si>
  <si>
    <t xml:space="preserve">723190913</t>
  </si>
  <si>
    <t xml:space="preserve">Opr. plyn. potrubia, navarenie odbočky na potrubie DN 20</t>
  </si>
  <si>
    <t xml:space="preserve">72319-0913</t>
  </si>
  <si>
    <t xml:space="preserve">723190917</t>
  </si>
  <si>
    <t xml:space="preserve">Opr. plyn. potrubia, navarenie odbočky na potrubie DN 50</t>
  </si>
  <si>
    <t xml:space="preserve">72319-0917</t>
  </si>
  <si>
    <t xml:space="preserve">723190926pc</t>
  </si>
  <si>
    <t xml:space="preserve">Trubk.oblúk oceľ. DN 25</t>
  </si>
  <si>
    <t xml:space="preserve">72319-0926pc</t>
  </si>
  <si>
    <t xml:space="preserve">723190949pc</t>
  </si>
  <si>
    <t xml:space="preserve">72319-0949pc</t>
  </si>
  <si>
    <t xml:space="preserve">723190950pc</t>
  </si>
  <si>
    <t xml:space="preserve">Nástavec na plyn s maticou a tesnením</t>
  </si>
  <si>
    <t xml:space="preserve">72319-0950pc</t>
  </si>
  <si>
    <t xml:space="preserve">7232191101pc</t>
  </si>
  <si>
    <t xml:space="preserve">Privarovacia príruba s krkom-DN -montáž</t>
  </si>
  <si>
    <t xml:space="preserve">72321-91101pc</t>
  </si>
  <si>
    <t xml:space="preserve">723239101</t>
  </si>
  <si>
    <t xml:space="preserve">Montáž plynovodných armatúr s 2 závitmi, ostatné typy G 1/2</t>
  </si>
  <si>
    <t xml:space="preserve">72323-9101</t>
  </si>
  <si>
    <t xml:space="preserve">723239105</t>
  </si>
  <si>
    <t xml:space="preserve">Montáž plynovodných armatúr s 2 závitmi, ostatné typy G 6/4</t>
  </si>
  <si>
    <t xml:space="preserve">72323-9105</t>
  </si>
  <si>
    <t xml:space="preserve">723239106</t>
  </si>
  <si>
    <t xml:space="preserve">Montáž plynovodných armatúr s 2 závitmi, ostatné typy G 2</t>
  </si>
  <si>
    <t xml:space="preserve">72323-9106</t>
  </si>
  <si>
    <t xml:space="preserve">723239109pc</t>
  </si>
  <si>
    <t xml:space="preserve">Plynový filter DN 50</t>
  </si>
  <si>
    <t xml:space="preserve">723260801</t>
  </si>
  <si>
    <t xml:space="preserve">Demontáž plynomerov PS 2,PS 6,PS 10</t>
  </si>
  <si>
    <t xml:space="preserve">72326-0801</t>
  </si>
  <si>
    <t xml:space="preserve">723261912</t>
  </si>
  <si>
    <t xml:space="preserve">Opr. montáž plynomerov s odvzduš. a odskúšaním PS-2, PS-6</t>
  </si>
  <si>
    <t xml:space="preserve">72326-1912</t>
  </si>
  <si>
    <t xml:space="preserve">723261927pc</t>
  </si>
  <si>
    <t xml:space="preserve">Guľový ventil plyn-odber vzorky.IVAR-FUTUGAS FIV.8104  R priamy-DN15</t>
  </si>
  <si>
    <t xml:space="preserve">723261930pc</t>
  </si>
  <si>
    <t xml:space="preserve">Dno klenuté Dn 150-11373.1</t>
  </si>
  <si>
    <t xml:space="preserve">72326-1930pc</t>
  </si>
  <si>
    <t xml:space="preserve">723269110pc</t>
  </si>
  <si>
    <t xml:space="preserve">Membranový bezpeč. uzáver BAP 50-NT-B solo</t>
  </si>
  <si>
    <t xml:space="preserve">7232900034pc</t>
  </si>
  <si>
    <t xml:space="preserve">Vetracia mriežka 400*200 so sieťovinou</t>
  </si>
  <si>
    <t xml:space="preserve">723290008pc</t>
  </si>
  <si>
    <t xml:space="preserve">Privarovacia príruba s krkom -DN 50 pn16</t>
  </si>
  <si>
    <t xml:space="preserve">723999906</t>
  </si>
  <si>
    <t xml:space="preserve">Vnútorný plynovod HZS T6</t>
  </si>
  <si>
    <t xml:space="preserve">72399-9906</t>
  </si>
  <si>
    <t xml:space="preserve">998723201</t>
  </si>
  <si>
    <t xml:space="preserve">Presun hmôt pre vnút. plynovod v objektoch výšky do 6 m</t>
  </si>
  <si>
    <t xml:space="preserve">99872-3201</t>
  </si>
  <si>
    <t xml:space="preserve">723 - Vnútorný plynovod  spolu: </t>
  </si>
  <si>
    <t xml:space="preserve">724 - Strojné vybavenie</t>
  </si>
  <si>
    <t xml:space="preserve">724231120</t>
  </si>
  <si>
    <t xml:space="preserve">Meracie prísl. dom. vodární, montáž kontaktného tlakomera</t>
  </si>
  <si>
    <t xml:space="preserve">72423-1120</t>
  </si>
  <si>
    <t xml:space="preserve">45.33.20</t>
  </si>
  <si>
    <t xml:space="preserve">724231126pc</t>
  </si>
  <si>
    <t xml:space="preserve">Tlakomer ukazovací dn100 s kondenz.sluč.a manometr. kohút T-DN 20</t>
  </si>
  <si>
    <t xml:space="preserve">72423-1126pc</t>
  </si>
  <si>
    <t xml:space="preserve">724231127pc</t>
  </si>
  <si>
    <t xml:space="preserve">72423-1127pc</t>
  </si>
  <si>
    <t xml:space="preserve">998724201</t>
  </si>
  <si>
    <t xml:space="preserve">Presun hmôt pre strojné vybavenie v objektoch výšky do 6 m</t>
  </si>
  <si>
    <t xml:space="preserve">99872-4201</t>
  </si>
  <si>
    <t xml:space="preserve">724 - Strojné vybavenie  spolu: </t>
  </si>
  <si>
    <t xml:space="preserve">734 - Armatúry</t>
  </si>
  <si>
    <t xml:space="preserve">734200821</t>
  </si>
  <si>
    <t xml:space="preserve">Demontáž armatúr s dvoma závitmi do G 1/2</t>
  </si>
  <si>
    <t xml:space="preserve">73420-0821</t>
  </si>
  <si>
    <t xml:space="preserve">45.33.11</t>
  </si>
  <si>
    <t xml:space="preserve">734200822</t>
  </si>
  <si>
    <t xml:space="preserve">Demontáž armatúr s dvoma závitmi do G 1</t>
  </si>
  <si>
    <t xml:space="preserve">73420-0822</t>
  </si>
  <si>
    <t xml:space="preserve">734200824</t>
  </si>
  <si>
    <t xml:space="preserve">Demontáž armatúr s dvoma závitmi do G 2</t>
  </si>
  <si>
    <t xml:space="preserve">73420-0824</t>
  </si>
  <si>
    <t xml:space="preserve">734410821</t>
  </si>
  <si>
    <t xml:space="preserve">Demontáž teplomerov s ochranným púzdrom dvojkovových</t>
  </si>
  <si>
    <t xml:space="preserve">73441-0821</t>
  </si>
  <si>
    <t xml:space="preserve">734420821</t>
  </si>
  <si>
    <t xml:space="preserve">Demontáž tlakomerov diferenciálnych</t>
  </si>
  <si>
    <t xml:space="preserve">73442-0821</t>
  </si>
  <si>
    <t xml:space="preserve">998734201</t>
  </si>
  <si>
    <t xml:space="preserve">Presun hmôt pre armatúry UK v objektoch výšky do 6 m</t>
  </si>
  <si>
    <t xml:space="preserve">99873-4201</t>
  </si>
  <si>
    <t xml:space="preserve">734 - Armatúry  spolu: </t>
  </si>
  <si>
    <t xml:space="preserve">767 - Konštrukcie doplnk. kovové stavebné</t>
  </si>
  <si>
    <t xml:space="preserve">767</t>
  </si>
  <si>
    <t xml:space="preserve">767995103</t>
  </si>
  <si>
    <t xml:space="preserve">Montáž atypických stavebných doplnk. konštrukcií do 20 kg</t>
  </si>
  <si>
    <t xml:space="preserve">kg</t>
  </si>
  <si>
    <t xml:space="preserve">76799-5103</t>
  </si>
  <si>
    <t xml:space="preserve">45.42.12</t>
  </si>
  <si>
    <t xml:space="preserve">767995110pc</t>
  </si>
  <si>
    <t xml:space="preserve">Podstropný záves s obj. HILTI-1potrubie</t>
  </si>
  <si>
    <t xml:space="preserve">767995111pc</t>
  </si>
  <si>
    <t xml:space="preserve">Podstropný záves s obj. HILTI-2potrubie</t>
  </si>
  <si>
    <t xml:space="preserve">767995112pc</t>
  </si>
  <si>
    <t xml:space="preserve">Konzola s obj. HILTI-1potrubie</t>
  </si>
  <si>
    <t xml:space="preserve">767995126pc</t>
  </si>
  <si>
    <t xml:space="preserve">Konzola pod plynomer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767 - Konštrukcie doplnk. kovové stavebné  spolu: </t>
  </si>
  <si>
    <t xml:space="preserve">783 - Nátery</t>
  </si>
  <si>
    <t xml:space="preserve">783215100</t>
  </si>
  <si>
    <t xml:space="preserve">Nátery kov. stav. doplnk. konštr. olejové dvojnás.+1x email</t>
  </si>
  <si>
    <t xml:space="preserve">78321-5100</t>
  </si>
  <si>
    <t xml:space="preserve">45.44.21</t>
  </si>
  <si>
    <t xml:space="preserve">783411410</t>
  </si>
  <si>
    <t xml:space="preserve">Nátery olejové kov. armatúr do DN 100mm dvojnás.+ 1x email</t>
  </si>
  <si>
    <t xml:space="preserve">78341-1410</t>
  </si>
  <si>
    <t xml:space="preserve">783414340</t>
  </si>
  <si>
    <t xml:space="preserve">Nátery olejové potrubia do DN 50mm dvojnás. 1x email +zákl.</t>
  </si>
  <si>
    <t xml:space="preserve">78341-4340</t>
  </si>
  <si>
    <t xml:space="preserve">783416360</t>
  </si>
  <si>
    <t xml:space="preserve">Nátery olejové potrubia do DN 150mm dvojnás. 1x email +zákl.</t>
  </si>
  <si>
    <t xml:space="preserve">78341-6360</t>
  </si>
  <si>
    <t xml:space="preserve">783 - Nátery  spolu: </t>
  </si>
  <si>
    <t xml:space="preserve">PRÁCE A DODÁVKY PSV  spolu: </t>
  </si>
  <si>
    <t xml:space="preserve">Za rozpočet celkom</t>
  </si>
  <si>
    <t xml:space="preserve">Hárok obsahuje: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Štand kanálový snímač vlhkosti a teploty, H:0...10V, 10...90%rh,T: LG Ni1000, -50...150°C</t>
  </si>
  <si>
    <t xml:space="preserve">optimalizované pre tlač zostáv vo formáte A4 - na výšku</t>
  </si>
  <si>
    <t xml:space="preserve">&gt;&gt;  skryté stĺpce  &lt;&lt;</t>
  </si>
  <si>
    <t xml:space="preserve">{f9c1b351-cade-4f5c-aa83-25772fb18cd4}</t>
  </si>
  <si>
    <t xml:space="preserve">0</t>
  </si>
  <si>
    <t xml:space="preserve">KRYCÍ LIST VÝKAZU VÝMERU</t>
  </si>
  <si>
    <t xml:space="preserve">v ---  nižšie sa nachádzajú doplnkové a pomocné údaje k zostavám  --- v</t>
  </si>
  <si>
    <t xml:space="preserve">False</t>
  </si>
  <si>
    <t xml:space="preserve">Stavba:</t>
  </si>
  <si>
    <t xml:space="preserve">Rekonštrukcia plynovej kotolne</t>
  </si>
  <si>
    <t xml:space="preserve">Objekt:</t>
  </si>
  <si>
    <t xml:space="preserve">Objekt na ul. Alžbetiná č.12 v Košiciach</t>
  </si>
  <si>
    <t xml:space="preserve">Časť:</t>
  </si>
  <si>
    <t xml:space="preserve">Meranie a regulácia</t>
  </si>
  <si>
    <t xml:space="preserve">Úroveň:</t>
  </si>
  <si>
    <t xml:space="preserve">JKSO:</t>
  </si>
  <si>
    <t xml:space="preserve">KS:</t>
  </si>
  <si>
    <t xml:space="preserve">Miesto:</t>
  </si>
  <si>
    <t xml:space="preserve"> </t>
  </si>
  <si>
    <t xml:space="preserve">9.2020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Projektant:</t>
  </si>
  <si>
    <t xml:space="preserve">Spracovateľ:</t>
  </si>
  <si>
    <t xml:space="preserve">Ing. Igor Šepeľa</t>
  </si>
  <si>
    <t xml:space="preserve">Poznámka:</t>
  </si>
  <si>
    <t xml:space="preserve">Náklady z rozpočtu</t>
  </si>
  <si>
    <t xml:space="preserve">Ostatné náklady</t>
  </si>
  <si>
    <t xml:space="preserve">Cena bez 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VÁKAZU VÝMER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M - Práce a dodávky M</t>
  </si>
  <si>
    <t xml:space="preserve">    21-M - Elektromontáže</t>
  </si>
  <si>
    <t xml:space="preserve">    36-M - Montáž prev.,mer. a regul.zariadení</t>
  </si>
  <si>
    <t xml:space="preserve">HZS - Hodinové zúčtovacie sadzby</t>
  </si>
  <si>
    <t xml:space="preserve">VRN - Vedľajšie rozpočtové náklady</t>
  </si>
  <si>
    <t xml:space="preserve">    VRN04 - Projektové práce</t>
  </si>
  <si>
    <t xml:space="preserve">2) Ostatné náklady</t>
  </si>
  <si>
    <t xml:space="preserve">Celkové náklady za stavbu 1) + 2)</t>
  </si>
  <si>
    <t xml:space="preserve">VÝKAZ VÝMER</t>
  </si>
  <si>
    <t xml:space="preserve">Úroveň 5:</t>
  </si>
  <si>
    <t xml:space="preserve">PČ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D</t>
  </si>
  <si>
    <t xml:space="preserve">ROZPOCET</t>
  </si>
  <si>
    <t xml:space="preserve">K</t>
  </si>
  <si>
    <t xml:space="preserve">210010024</t>
  </si>
  <si>
    <t xml:space="preserve">Rúrka ohybná elektroinštalačná z PVC typ FXP 16, uložená pevne</t>
  </si>
  <si>
    <t xml:space="preserve">-1890207809</t>
  </si>
  <si>
    <t xml:space="preserve">M</t>
  </si>
  <si>
    <t xml:space="preserve">I-Spojka SM 16 šedá</t>
  </si>
  <si>
    <t xml:space="preserve">-1059453089</t>
  </si>
  <si>
    <t xml:space="preserve">I-príchytka CL 16</t>
  </si>
  <si>
    <t xml:space="preserve">128</t>
  </si>
  <si>
    <t xml:space="preserve">1421710309</t>
  </si>
  <si>
    <t xml:space="preserve">Rúrka ohybná FXP 16</t>
  </si>
  <si>
    <t xml:space="preserve">-404251296</t>
  </si>
  <si>
    <t xml:space="preserve">210010025</t>
  </si>
  <si>
    <t xml:space="preserve">Rúrka ohybná elektroinštalačná z PVC typ FXP 20, uložená pevne</t>
  </si>
  <si>
    <t xml:space="preserve">I-Spojka SM 20 šedá</t>
  </si>
  <si>
    <t xml:space="preserve">I-príchytka CL 20</t>
  </si>
  <si>
    <t xml:space="preserve">Rúrka ohybná FXP 20</t>
  </si>
  <si>
    <t xml:space="preserve">210011302</t>
  </si>
  <si>
    <t xml:space="preserve">Osadenie polyamidovej príchytky HM 8, do tehlového muriva</t>
  </si>
  <si>
    <t xml:space="preserve">-1487509937</t>
  </si>
  <si>
    <t xml:space="preserve">Hmoždinka klasická 8 mm T8 typ: T8-PA</t>
  </si>
  <si>
    <t xml:space="preserve">1836451331</t>
  </si>
  <si>
    <t xml:space="preserve">210011303</t>
  </si>
  <si>
    <t xml:space="preserve">Osadenie polyamidovej príchytky HM 10, do tehlového muriva</t>
  </si>
  <si>
    <t xml:space="preserve">-819387275</t>
  </si>
  <si>
    <t xml:space="preserve">Hmoždinka klasická 10 mm T10 typ: T10-PA</t>
  </si>
  <si>
    <t xml:space="preserve">-364263808</t>
  </si>
  <si>
    <t xml:space="preserve">210020661</t>
  </si>
  <si>
    <t xml:space="preserve">Konštrukcia oceľová, tenkostenná (Jöckl) všeobecná výroba, montáž vrátane, základného náteru</t>
  </si>
  <si>
    <t xml:space="preserve">-2026418229</t>
  </si>
  <si>
    <t xml:space="preserve">Profil oceľový 40x20x2 mm zváraný tenkostenný uzavretý obdĺžnikový</t>
  </si>
  <si>
    <t xml:space="preserve">279948591</t>
  </si>
  <si>
    <t xml:space="preserve">Profil oceľový 50x2 mm zváraný tenkostenný uzavretý štvorcový</t>
  </si>
  <si>
    <t xml:space="preserve">1145926514</t>
  </si>
  <si>
    <t xml:space="preserve">Farba syntetická suríková S 2005</t>
  </si>
  <si>
    <t xml:space="preserve">-1038732999</t>
  </si>
  <si>
    <t xml:space="preserve">Riedidlo do olejovo-syntetickej farby S 6006</t>
  </si>
  <si>
    <t xml:space="preserve">1774870389</t>
  </si>
  <si>
    <t xml:space="preserve">Elektróda zváracia ESAB E-R 117 D 2,5 mm x dĺ. 350 mm nelegovaná s rutilovým a kyslým obalom</t>
  </si>
  <si>
    <t xml:space="preserve">tks</t>
  </si>
  <si>
    <t xml:space="preserve">-1831285805</t>
  </si>
  <si>
    <t xml:space="preserve">210100001</t>
  </si>
  <si>
    <t xml:space="preserve">Ukončenie vodičov v rozvádzač. vrátane zapojenia a vodičovej koncovky do 2.5 mm2</t>
  </si>
  <si>
    <t xml:space="preserve">-113695205</t>
  </si>
  <si>
    <t xml:space="preserve">210100002</t>
  </si>
  <si>
    <t xml:space="preserve">Ukončenie vodičov v rozvádzač. vrátane zapojenia a vodičovej koncovky do 6 mm2</t>
  </si>
  <si>
    <t xml:space="preserve">210100101</t>
  </si>
  <si>
    <t xml:space="preserve">Ukončenie Cu a Al drôtov a lán včítane zapojenie, jedna žila, vodič s prierezom do 16 mm2</t>
  </si>
  <si>
    <t xml:space="preserve">1639753745</t>
  </si>
  <si>
    <t xml:space="preserve">210100258</t>
  </si>
  <si>
    <t xml:space="preserve">Ukončenie celoplastových káblov zmrašť. záklopkou alebo páskou do 5 x 4 mm2</t>
  </si>
  <si>
    <t xml:space="preserve">985270763</t>
  </si>
  <si>
    <t xml:space="preserve">Izolačné pásky čierna 10m x 19mm typ: FEK10</t>
  </si>
  <si>
    <t xml:space="preserve">640008203</t>
  </si>
  <si>
    <t xml:space="preserve">Izolačné pásky zeleno-žltá 10m x 19mm typ: ZS10</t>
  </si>
  <si>
    <t xml:space="preserve">-1683246186</t>
  </si>
  <si>
    <t xml:space="preserve">210100301</t>
  </si>
  <si>
    <t xml:space="preserve">Príplatok za ukončenie tienenia kábla (v plášti) vrátane zapojenia</t>
  </si>
  <si>
    <t xml:space="preserve">-484835969</t>
  </si>
  <si>
    <t xml:space="preserve">210110070</t>
  </si>
  <si>
    <t xml:space="preserve">Spínače špeciálne vrátane zapojenia - ovládač pomocných obvodov</t>
  </si>
  <si>
    <t xml:space="preserve">XALK178G</t>
  </si>
  <si>
    <t xml:space="preserve">Ovládač pomocných obvodov v plastovej skrinke s aretácio 1Z+1R</t>
  </si>
  <si>
    <t xml:space="preserve">210111031</t>
  </si>
  <si>
    <t xml:space="preserve">Domová zásuvka chránená v krabici pre prostredie vlhké 10/16A 250V 2P+Z</t>
  </si>
  <si>
    <t xml:space="preserve">Plexo55 69731</t>
  </si>
  <si>
    <t xml:space="preserve">Zásuvka 1 násobná IP55 biela</t>
  </si>
  <si>
    <t xml:space="preserve">210110001</t>
  </si>
  <si>
    <t xml:space="preserve">Spínač nástenný pre vonkajšie prostredie, vrátane zapojenia jednopólový - radenie 1</t>
  </si>
  <si>
    <t xml:space="preserve">Plexo55 69711E</t>
  </si>
  <si>
    <t xml:space="preserve">Spínač nástenný radenie 1, IP55</t>
  </si>
  <si>
    <t xml:space="preserve">210110002</t>
  </si>
  <si>
    <t xml:space="preserve">Spínač nástenný pre vonkajšie prostredie, vrátane zapojenia dvojpólový - radenie 2</t>
  </si>
  <si>
    <t xml:space="preserve">Plexo55 69530 R2</t>
  </si>
  <si>
    <t xml:space="preserve">Prístroj spínača radenie 2 dvojpólový s kytom sivý</t>
  </si>
  <si>
    <t xml:space="preserve">Plexo 69651</t>
  </si>
  <si>
    <t xml:space="preserve">Krabica inštalačná na omietku sivá</t>
  </si>
  <si>
    <t xml:space="preserve">210110003</t>
  </si>
  <si>
    <t xml:space="preserve">Spínač nástenný pre vonkajšie prostredie, vrátane zapojenia sériový - radenie 5</t>
  </si>
  <si>
    <t xml:space="preserve">Plexo 69715</t>
  </si>
  <si>
    <t xml:space="preserve">Spínač striedavý dvojitý  IP55</t>
  </si>
  <si>
    <t xml:space="preserve">210201345</t>
  </si>
  <si>
    <t xml:space="preserve">Zapojenie svietidla priemyselného nástenného LED </t>
  </si>
  <si>
    <t xml:space="preserve">50W/840</t>
  </si>
  <si>
    <t xml:space="preserve">Svietidlo LED prachotesné DAMP PROOF VALUE 50W/840 6000lm 230V IP65</t>
  </si>
  <si>
    <t xml:space="preserve">20W/840</t>
  </si>
  <si>
    <t xml:space="preserve">Svietidlo LED prachotesné DAMP PROOF VALUE 20W/840 6000lm 230V IP65</t>
  </si>
  <si>
    <t xml:space="preserve">TL3901A</t>
  </si>
  <si>
    <t xml:space="preserve">Svietidlo LED prachotesné 20W 1800lm 230V IP65</t>
  </si>
  <si>
    <t xml:space="preserve">EXTRA-N-S-236</t>
  </si>
  <si>
    <t xml:space="preserve">Svietidlo 2x36W, T26/G13, IP66, vrátane zdrojov</t>
  </si>
  <si>
    <t xml:space="preserve">210110065</t>
  </si>
  <si>
    <t xml:space="preserve">Spínač špeciálny vrátane zapojenia, hladinový spínač HRH-1, HRH-5</t>
  </si>
  <si>
    <t xml:space="preserve">-71645370</t>
  </si>
  <si>
    <t xml:space="preserve">HRH-5</t>
  </si>
  <si>
    <t xml:space="preserve">Regulátor hladiny 230V AC/3VA, výstupné relé 250V/8A, prevedenie na lištu DIN</t>
  </si>
  <si>
    <t xml:space="preserve">35271206</t>
  </si>
  <si>
    <t xml:space="preserve">210140738</t>
  </si>
  <si>
    <t xml:space="preserve">Elektronická húkačka s majákom vrátane zapojenia</t>
  </si>
  <si>
    <t xml:space="preserve">-1882599990</t>
  </si>
  <si>
    <t xml:space="preserve">4FN 601 23.2</t>
  </si>
  <si>
    <t xml:space="preserve">Elektronická húkačka so svetelným návestím, 230V/AC, 85dB, výbojka záblesky, červená, vertikálna, IP65</t>
  </si>
  <si>
    <t xml:space="preserve">-655317873</t>
  </si>
  <si>
    <t xml:space="preserve">210190003</t>
  </si>
  <si>
    <t xml:space="preserve">Montáž oceľoplechovej rozvodnice do váhy 100 kg</t>
  </si>
  <si>
    <t xml:space="preserve">Rozvádzač RMDT1 (výkres MaR-03)</t>
  </si>
  <si>
    <t xml:space="preserve">1535941015</t>
  </si>
  <si>
    <t xml:space="preserve">210190001</t>
  </si>
  <si>
    <t xml:space="preserve">Montáž oceľoplechovej rozvodnice do váhy 20 kg</t>
  </si>
  <si>
    <t xml:space="preserve">Dozbrojenie rozvádzača RP1 (výkres 04)</t>
  </si>
  <si>
    <t xml:space="preserve">Zapojenie riadiaceho systému</t>
  </si>
  <si>
    <t xml:space="preserve">-176933730</t>
  </si>
  <si>
    <t xml:space="preserve">210220031</t>
  </si>
  <si>
    <t xml:space="preserve">Ekvipotenciálna svorkovnica EPS 2 v krabici KO 125 E</t>
  </si>
  <si>
    <t xml:space="preserve">Svorkovnica ekvipotencionálna EPS 2</t>
  </si>
  <si>
    <t xml:space="preserve">241432329</t>
  </si>
  <si>
    <t xml:space="preserve">210220040</t>
  </si>
  <si>
    <t xml:space="preserve">Svorka na potrubie "BERNARD" vrátane pásika Cu</t>
  </si>
  <si>
    <t xml:space="preserve">-174592941</t>
  </si>
  <si>
    <t xml:space="preserve">Bernard svorka zemniaca ZSA 16, obj. č. ESV000000041; bleskozvodný a uzemňovací materiál</t>
  </si>
  <si>
    <t xml:space="preserve">1811312888</t>
  </si>
  <si>
    <t xml:space="preserve">Páska CU, obj. č. ESV000000038; bleskozvodný a uzemňovací materiál, dĺžka 0,5m</t>
  </si>
  <si>
    <t xml:space="preserve">-1603123692</t>
  </si>
  <si>
    <t xml:space="preserve">210220301</t>
  </si>
  <si>
    <t xml:space="preserve">Ochranné pospájanie v práčovniach, kúpeľniach, pevne uložené Cu 4-16mm2</t>
  </si>
  <si>
    <t xml:space="preserve">1852844353</t>
  </si>
  <si>
    <t xml:space="preserve">H07V-K 6 Kábel pre pevné uloženie, medený harmonizovaný žz</t>
  </si>
  <si>
    <t xml:space="preserve">48680581</t>
  </si>
  <si>
    <t xml:space="preserve">H07V-K 16 Kábel pre pevné uloženie, medený harmonizovaný žz</t>
  </si>
  <si>
    <t xml:space="preserve">H07V-K 25 Kábel pre pevné uloženie, medený harmonizovaný žz</t>
  </si>
  <si>
    <t xml:space="preserve">210290891</t>
  </si>
  <si>
    <t xml:space="preserve">Označovací káblový štítok z PVC rozmer 4x8cm(15-22 znak.)</t>
  </si>
  <si>
    <t xml:space="preserve">-223859239</t>
  </si>
  <si>
    <t xml:space="preserve">Štítok na označenie káblového vývodu</t>
  </si>
  <si>
    <t xml:space="preserve">-1008704739</t>
  </si>
  <si>
    <t xml:space="preserve">210290741</t>
  </si>
  <si>
    <t xml:space="preserve">Montáž motorického spotrebiča, elektromotora (s prenesením do vzdialenosti 5 m) do 1 kW</t>
  </si>
  <si>
    <t xml:space="preserve">88971760</t>
  </si>
  <si>
    <t xml:space="preserve">210010581</t>
  </si>
  <si>
    <t xml:space="preserve">Rúrka tuhá elektroinštalačná z PVC D16, uložená pevne</t>
  </si>
  <si>
    <t xml:space="preserve">984237995</t>
  </si>
  <si>
    <t xml:space="preserve">Rúrka tuhá UPRM 16</t>
  </si>
  <si>
    <t xml:space="preserve">671616662</t>
  </si>
  <si>
    <t xml:space="preserve">SM16</t>
  </si>
  <si>
    <t xml:space="preserve">Tvarovky k UPRM 16</t>
  </si>
  <si>
    <t xml:space="preserve">210010582</t>
  </si>
  <si>
    <t xml:space="preserve">Rúrka tuhá elektroinštalačná z PVC D20, uložená pevne</t>
  </si>
  <si>
    <t xml:space="preserve">Rúrka tuhá UPRM 20</t>
  </si>
  <si>
    <t xml:space="preserve">Tvarovky k UPRM 20</t>
  </si>
  <si>
    <t xml:space="preserve">210010351</t>
  </si>
  <si>
    <t xml:space="preserve">Krabicová rozvodka z lisovaného izolantu vrátane ukončenia káblov a zapojenia vodičov typ 6455-11 do 4 m</t>
  </si>
  <si>
    <t xml:space="preserve">452963190</t>
  </si>
  <si>
    <t xml:space="preserve">Krabica 6455-11 acid</t>
  </si>
  <si>
    <t xml:space="preserve">365522173</t>
  </si>
  <si>
    <t xml:space="preserve">210800149</t>
  </si>
  <si>
    <t xml:space="preserve">Kábel medený uložený pevne CYKY 450/750 V 3x6</t>
  </si>
  <si>
    <t xml:space="preserve">945938896</t>
  </si>
  <si>
    <t xml:space="preserve">CYKY-J 3x6 Kábel pre pevné uloženie, medený STN</t>
  </si>
  <si>
    <t xml:space="preserve">-1518718683</t>
  </si>
  <si>
    <t xml:space="preserve">210800147</t>
  </si>
  <si>
    <t xml:space="preserve">Kábel medený uložený pevne CYKY 450/750 V 3x2,5</t>
  </si>
  <si>
    <t xml:space="preserve">CYKY-J 3x2,5 Kábel pre pevné uloženie, medený STN</t>
  </si>
  <si>
    <t xml:space="preserve">210800146</t>
  </si>
  <si>
    <t xml:space="preserve">Kábel medený uložený pevne CYKY 450/750 V 3x1,5</t>
  </si>
  <si>
    <t xml:space="preserve">CYKY-J 3x1,5 Kábel pre pevné uloženie, medený STN</t>
  </si>
  <si>
    <t xml:space="preserve">CYKY-O 3x1,5 Kábel pre pevné uloženie, medený STN</t>
  </si>
  <si>
    <t xml:space="preserve">210802323</t>
  </si>
  <si>
    <t xml:space="preserve">Kábel medený uložený pevne H05VV-F (CYSY) 300/500 V  3x1,5</t>
  </si>
  <si>
    <t xml:space="preserve">1971623697</t>
  </si>
  <si>
    <t xml:space="preserve">H05VV-F 3G1 Flexibilný kábel harmonizovaný</t>
  </si>
  <si>
    <t xml:space="preserve">-1140449053</t>
  </si>
  <si>
    <t xml:space="preserve">210802326</t>
  </si>
  <si>
    <t xml:space="preserve">Kábel medený uložený pevne H05VV-F (CYSY) 300/500 V  4x1,5</t>
  </si>
  <si>
    <t xml:space="preserve">YSLY-JZ 4x1 Flexibilný kábel harmonizovaný</t>
  </si>
  <si>
    <t xml:space="preserve">210802330</t>
  </si>
  <si>
    <t xml:space="preserve">Kábel medený uložený pevne H05VV-F (CYSY) 300/500 V  5x1,5</t>
  </si>
  <si>
    <t xml:space="preserve">H05VV-F 5G1 Flexibilný kábel harmonizovaný</t>
  </si>
  <si>
    <t xml:space="preserve">H05VV-F 5G0,75 Flexibilný kábel harmonizovaný</t>
  </si>
  <si>
    <t xml:space="preserve">210872120</t>
  </si>
  <si>
    <t xml:space="preserve">Vodič signálny uložený pevne JYTY 250 V 2x1</t>
  </si>
  <si>
    <t xml:space="preserve">1865225025</t>
  </si>
  <si>
    <t xml:space="preserve">Kábel ohybný tienený LiYCY 2x0,75</t>
  </si>
  <si>
    <t xml:space="preserve">-1092376987</t>
  </si>
  <si>
    <t xml:space="preserve">Signálny kábel JYTY 2x1</t>
  </si>
  <si>
    <t xml:space="preserve">210872122</t>
  </si>
  <si>
    <t xml:space="preserve">Vodič signálny uložený pevne JYTY 250 V 4x1</t>
  </si>
  <si>
    <t xml:space="preserve">1010553401</t>
  </si>
  <si>
    <t xml:space="preserve">Signálny kábel JYTY 4x1</t>
  </si>
  <si>
    <t xml:space="preserve">-1010630142</t>
  </si>
  <si>
    <t xml:space="preserve">210872124</t>
  </si>
  <si>
    <t xml:space="preserve">Vodič signálny uložený pevne JYTY 250 V 7x1</t>
  </si>
  <si>
    <t xml:space="preserve">Kábel pevný J-Y(St)Y 3x2x0,8</t>
  </si>
  <si>
    <t xml:space="preserve">210950201</t>
  </si>
  <si>
    <t xml:space="preserve">Príplatok na zaťahovanie káblov, váha kábla do 0.75 kg</t>
  </si>
  <si>
    <t xml:space="preserve">-990627869</t>
  </si>
  <si>
    <t xml:space="preserve">210020305</t>
  </si>
  <si>
    <t xml:space="preserve">Káblový žľab Mars, pozink. vrátane príslušenstva, 125/50 mm vrátane veka a podpery</t>
  </si>
  <si>
    <t xml:space="preserve">-371023861</t>
  </si>
  <si>
    <t xml:space="preserve">Žľab káblový M2 100x50 vrátane spojok, veka a podpier</t>
  </si>
  <si>
    <t xml:space="preserve">-1445133213</t>
  </si>
  <si>
    <t xml:space="preserve">Kryt žľabu 100 elektroinštalačný materiál</t>
  </si>
  <si>
    <t xml:space="preserve">-169829996</t>
  </si>
  <si>
    <t xml:space="preserve">Prepážka žľabu 50mm vrátane skrutiek</t>
  </si>
  <si>
    <t xml:space="preserve">Nosník žľabu NZM100</t>
  </si>
  <si>
    <t xml:space="preserve">2007499147</t>
  </si>
  <si>
    <t xml:space="preserve">210020303</t>
  </si>
  <si>
    <t xml:space="preserve">Káblový žľab Mars, pozink. vrátane príslušenstva, 62/50 mm vrátane veka a podpery</t>
  </si>
  <si>
    <t xml:space="preserve">Žľab káblový M2 50x50 vrátane spojok, veka a podpier</t>
  </si>
  <si>
    <t xml:space="preserve">Kryt žľabu 50 elektroinštalačný materiál</t>
  </si>
  <si>
    <t xml:space="preserve">Spojka žľabuSZM1</t>
  </si>
  <si>
    <t xml:space="preserve">Spojka veka</t>
  </si>
  <si>
    <t xml:space="preserve">Nosník žľabu NZM50</t>
  </si>
  <si>
    <t xml:space="preserve">Tvarovacia páska TPM 1000 vrátane spojky M6</t>
  </si>
  <si>
    <t xml:space="preserve">-1247333222</t>
  </si>
  <si>
    <t xml:space="preserve">210010112</t>
  </si>
  <si>
    <t xml:space="preserve">Lišta elektroinštalačná z PVC bez príslušenstva, uložená pevne vkladacia 80x40mm</t>
  </si>
  <si>
    <t xml:space="preserve">Žľab káblový EKD 80x40 PVC biely</t>
  </si>
  <si>
    <t xml:space="preserve">210010111</t>
  </si>
  <si>
    <t xml:space="preserve">lišta elektroinštalačná z PVC bez príslušenstva, uložená pevne vkladacia 60x40mm</t>
  </si>
  <si>
    <t xml:space="preserve">Žľab káblový MAK 50/50 biely</t>
  </si>
  <si>
    <t xml:space="preserve">210220800</t>
  </si>
  <si>
    <t xml:space="preserve">Uzemňovacie vedenie zlitina AlMgSi na povrchu</t>
  </si>
  <si>
    <t xml:space="preserve">Uzemňovací drôt AlMgSi</t>
  </si>
  <si>
    <t xml:space="preserve">210220243</t>
  </si>
  <si>
    <t xml:space="preserve">Svorka uzemňovacia spojovacia SS</t>
  </si>
  <si>
    <t xml:space="preserve">Hromozvodná svorka SS</t>
  </si>
  <si>
    <t xml:space="preserve">MV</t>
  </si>
  <si>
    <t xml:space="preserve">Murárske výpomoci</t>
  </si>
  <si>
    <t xml:space="preserve">sub</t>
  </si>
  <si>
    <t xml:space="preserve">64</t>
  </si>
  <si>
    <t xml:space="preserve">-861078981</t>
  </si>
  <si>
    <t xml:space="preserve">PM</t>
  </si>
  <si>
    <t xml:space="preserve">Podružný materiál</t>
  </si>
  <si>
    <t xml:space="preserve">MD</t>
  </si>
  <si>
    <t xml:space="preserve">Mimostavenisková doprava</t>
  </si>
  <si>
    <t xml:space="preserve">PD</t>
  </si>
  <si>
    <t xml:space="preserve">Presun dodávok</t>
  </si>
  <si>
    <t xml:space="preserve">1109391223</t>
  </si>
  <si>
    <t xml:space="preserve">PPV</t>
  </si>
  <si>
    <t xml:space="preserve">Podiel pridružených výkonov</t>
  </si>
  <si>
    <t xml:space="preserve">1344782140</t>
  </si>
  <si>
    <t xml:space="preserve">360410182</t>
  </si>
  <si>
    <t xml:space="preserve">Montáž ponornej elektródy</t>
  </si>
  <si>
    <t xml:space="preserve">827880326</t>
  </si>
  <si>
    <t xml:space="preserve">360410400</t>
  </si>
  <si>
    <t xml:space="preserve">Montáž exterierového snímača teploty </t>
  </si>
  <si>
    <t xml:space="preserve">1924168294</t>
  </si>
  <si>
    <t xml:space="preserve">360410410</t>
  </si>
  <si>
    <t xml:space="preserve">Montáž príložného snímača teploty na potrubie</t>
  </si>
  <si>
    <t xml:space="preserve">-1906690152</t>
  </si>
  <si>
    <t xml:space="preserve">360410420</t>
  </si>
  <si>
    <t xml:space="preserve">Montáž ponorného snímača teploty pre vodu</t>
  </si>
  <si>
    <t xml:space="preserve">1871089850</t>
  </si>
  <si>
    <t xml:space="preserve">360411020</t>
  </si>
  <si>
    <t xml:space="preserve">Montáž priestorového termostatu </t>
  </si>
  <si>
    <t xml:space="preserve">-1942115500</t>
  </si>
  <si>
    <t xml:space="preserve">360410083</t>
  </si>
  <si>
    <t xml:space="preserve">Montáž regulátora tlaku s mikrospínačom</t>
  </si>
  <si>
    <t xml:space="preserve">360430140</t>
  </si>
  <si>
    <t xml:space="preserve">Montáž servopohonu na škrtiace klapky a 3-cestné ventily</t>
  </si>
  <si>
    <t xml:space="preserve">1949247008</t>
  </si>
  <si>
    <t xml:space="preserve">221330903</t>
  </si>
  <si>
    <t xml:space="preserve">Montáž detektoru plynu do 3 čidiel</t>
  </si>
  <si>
    <t xml:space="preserve">GD-04K DAVID</t>
  </si>
  <si>
    <t xml:space="preserve">Univerzálny GSM hlásič </t>
  </si>
  <si>
    <t xml:space="preserve">1512320621</t>
  </si>
  <si>
    <t xml:space="preserve">GD-04A DAVID</t>
  </si>
  <si>
    <t xml:space="preserve">Zálohovací modul</t>
  </si>
  <si>
    <t xml:space="preserve">Slučka kondenzačná zahnutá k privareniu</t>
  </si>
  <si>
    <t xml:space="preserve">-937497263</t>
  </si>
  <si>
    <t xml:space="preserve">Ventil tlakomerný trojcestný skúšobný G1/2"</t>
  </si>
  <si>
    <t xml:space="preserve">1522663373</t>
  </si>
  <si>
    <t xml:space="preserve">Prevlečná matica G1/2"</t>
  </si>
  <si>
    <t xml:space="preserve">PVA82,3+rámček</t>
  </si>
  <si>
    <t xml:space="preserve">Relé poruchovej signalizácie s rámčekom</t>
  </si>
  <si>
    <t xml:space="preserve">611136014</t>
  </si>
  <si>
    <t xml:space="preserve">Regulátor teploty priestorový 20...60°C, A, T, kontakt 250V/2A, IP65</t>
  </si>
  <si>
    <t xml:space="preserve">612146031</t>
  </si>
  <si>
    <t xml:space="preserve">Regulátor tlaku vlnovcový 25...250kPa,  prevedenie T, spínač A, 250V/2A, IP65</t>
  </si>
  <si>
    <t xml:space="preserve">NZ34DIN</t>
  </si>
  <si>
    <t xml:space="preserve">Napájaci zdroj stacionárnych detektorov 230V/AC, 16VA, 12V/DC, 3xrelé 230V/8A, IP20</t>
  </si>
  <si>
    <t xml:space="preserve">GR31</t>
  </si>
  <si>
    <t xml:space="preserve">Detektor spáliteľných plynov, metán CH4, dvojstupňový, 12-30V/DC, 0,8W, 20%LEL a 10%LEL, IP42</t>
  </si>
  <si>
    <t xml:space="preserve">GC20PN</t>
  </si>
  <si>
    <t xml:space="preserve">Detektor spáliteľných plynov, metán CH4, dvojstupňový, 12V/DC, 130mA, 20%LEL a 10%LEL, IP20 </t>
  </si>
  <si>
    <t xml:space="preserve">GIC40</t>
  </si>
  <si>
    <t xml:space="preserve">Detektor toxických plynov-CO,trojstupňový, 12V/DC, 90mA, 120/90/30ppm, IP20 </t>
  </si>
  <si>
    <t xml:space="preserve">EP800</t>
  </si>
  <si>
    <t xml:space="preserve">Elektróda ponorná</t>
  </si>
  <si>
    <t xml:space="preserve">173759796</t>
  </si>
  <si>
    <t xml:space="preserve">-2136228351</t>
  </si>
  <si>
    <t xml:space="preserve">-1474254109</t>
  </si>
  <si>
    <t xml:space="preserve">HZS000111</t>
  </si>
  <si>
    <t xml:space="preserve">Príprava a realizácia komplexných skúšok</t>
  </si>
  <si>
    <t xml:space="preserve">-1426298943</t>
  </si>
  <si>
    <t xml:space="preserve">HZS000112</t>
  </si>
  <si>
    <t xml:space="preserve">Demontážne práce</t>
  </si>
  <si>
    <t xml:space="preserve">HZS000113</t>
  </si>
  <si>
    <t xml:space="preserve">Koordinácia spolupráce s dodávateľmi technológie</t>
  </si>
  <si>
    <t xml:space="preserve">HZS000114</t>
  </si>
  <si>
    <t xml:space="preserve">Nepredvídané práce</t>
  </si>
  <si>
    <t xml:space="preserve">HZS000115</t>
  </si>
  <si>
    <t xml:space="preserve">Zaškolenie obsluhy</t>
  </si>
  <si>
    <t xml:space="preserve">83635075</t>
  </si>
  <si>
    <t xml:space="preserve">Odovzdávacia dokumentácia PD skutkového stavu</t>
  </si>
  <si>
    <t xml:space="preserve">1883946896</t>
  </si>
  <si>
    <t xml:space="preserve">Programovanie GSM komunikátora</t>
  </si>
  <si>
    <t xml:space="preserve">HZS000117</t>
  </si>
  <si>
    <t xml:space="preserve">Odborná prehliadka a odborná skúška EZ - revízie </t>
  </si>
  <si>
    <t xml:space="preserve">102613184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@"/>
    <numFmt numFmtId="169" formatCode="#,##0.000"/>
    <numFmt numFmtId="170" formatCode="#,##0.00"/>
    <numFmt numFmtId="171" formatCode="#,##0.00000"/>
    <numFmt numFmtId="172" formatCode="0.000"/>
    <numFmt numFmtId="173" formatCode="#,##0.0"/>
    <numFmt numFmtId="174" formatCode="#,##0.0000"/>
    <numFmt numFmtId="175" formatCode="General"/>
    <numFmt numFmtId="176" formatCode="#,##0.00%"/>
    <numFmt numFmtId="177" formatCode="dd\.mm\.yyyy"/>
  </numFmts>
  <fonts count="4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11"/>
      <color rgb="FF000080"/>
      <name val="Noto Sans"/>
      <family val="2"/>
    </font>
    <font>
      <b val="true"/>
      <sz val="10"/>
      <color rgb="FF000080"/>
      <name val="Noto Sans"/>
      <family val="2"/>
    </font>
    <font>
      <sz val="8"/>
      <color rgb="FF333333"/>
      <name val="Noto Sans"/>
      <family val="2"/>
    </font>
    <font>
      <i val="true"/>
      <sz val="8"/>
      <color rgb="FF0000FF"/>
      <name val="Noto Sans"/>
      <family val="2"/>
    </font>
    <font>
      <sz val="8"/>
      <color rgb="FF993366"/>
      <name val="Noto Sans"/>
      <family val="2"/>
    </font>
    <font>
      <i val="true"/>
      <sz val="7"/>
      <name val="Noto Sans"/>
      <family val="2"/>
    </font>
    <font>
      <b val="true"/>
      <sz val="11"/>
      <name val="Noto Sans"/>
      <family val="2"/>
    </font>
    <font>
      <sz val="8"/>
      <color rgb="FFFFFFFF"/>
      <name val="Noto Sans"/>
      <family val="2"/>
    </font>
    <font>
      <sz val="7.5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10"/>
      <name val="Noto Sans"/>
      <family val="2"/>
    </font>
    <font>
      <sz val="8"/>
      <color rgb="FF0000FF"/>
      <name val="Noto San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MS Sans Serif"/>
      <family val="0"/>
      <charset val="1"/>
    </font>
    <font>
      <sz val="8"/>
      <name val="Tahoma"/>
      <family val="2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color rgb="FF800000"/>
      <name val="Noto Sans"/>
      <family val="2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003366"/>
      <name val="Noto Sans"/>
      <family val="2"/>
    </font>
    <font>
      <sz val="12"/>
      <color rgb="FF003366"/>
      <name val="Noto Sans"/>
      <family val="2"/>
    </font>
    <font>
      <sz val="10"/>
      <color rgb="FF0033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9" fontId="4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1"/>
    <cellStyle name="normálne_KL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12" activePane="bottomLeft" state="frozen"/>
      <selection pane="topLeft" activeCell="A1" activeCellId="0" sqref="A1"/>
      <selection pane="bottomLeft" activeCell="F8" activeCellId="0" sqref="F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6.32"/>
    <col collapsed="false" customWidth="true" hidden="false" outlineLevel="0" max="3" min="3" style="2" width="48.65"/>
    <col collapsed="false" customWidth="true" hidden="false" outlineLevel="0" max="4" min="4" style="2" width="5.15"/>
    <col collapsed="false" customWidth="true" hidden="false" outlineLevel="0" max="5" min="5" style="3" width="15.32"/>
    <col collapsed="false" customWidth="true" hidden="false" outlineLevel="0" max="6" min="6" style="4" width="18.15"/>
    <col collapsed="false" customWidth="true" hidden="false" outlineLevel="0" max="7" min="7" style="4" width="16.32"/>
    <col collapsed="false" customWidth="false" hidden="false" outlineLevel="0" max="257" min="8" style="5" width="10.5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5"/>
      <c r="F2" s="8"/>
      <c r="G2" s="8"/>
    </row>
    <row r="3" customFormat="false" ht="12.75" hidden="false" customHeight="true" outlineLevel="0" collapsed="false">
      <c r="A3" s="7" t="s">
        <v>2</v>
      </c>
      <c r="B3" s="8"/>
      <c r="C3" s="8"/>
      <c r="D3" s="8"/>
      <c r="E3" s="5"/>
      <c r="F3" s="8"/>
      <c r="G3" s="8"/>
    </row>
    <row r="4" customFormat="false" ht="13.5" hidden="false" customHeight="true" outlineLevel="0" collapsed="false">
      <c r="A4" s="7"/>
      <c r="B4" s="7"/>
      <c r="C4" s="9"/>
      <c r="D4" s="8"/>
      <c r="E4" s="5"/>
      <c r="F4" s="8"/>
      <c r="G4" s="8"/>
    </row>
    <row r="5" customFormat="false" ht="6.75" hidden="false" customHeight="true" outlineLevel="0" collapsed="false">
      <c r="A5" s="8"/>
      <c r="B5" s="8"/>
      <c r="C5" s="8"/>
      <c r="D5" s="8"/>
      <c r="E5" s="5"/>
      <c r="F5" s="8"/>
      <c r="G5" s="8"/>
    </row>
    <row r="6" customFormat="false" ht="13.5" hidden="false" customHeight="true" outlineLevel="0" collapsed="false">
      <c r="A6" s="8" t="s">
        <v>3</v>
      </c>
      <c r="B6" s="10"/>
      <c r="C6" s="10"/>
      <c r="D6" s="10"/>
      <c r="F6" s="11"/>
      <c r="G6" s="11"/>
    </row>
    <row r="7" customFormat="false" ht="13.5" hidden="false" customHeight="true" outlineLevel="0" collapsed="false">
      <c r="A7" s="8" t="s">
        <v>4</v>
      </c>
      <c r="B7" s="10"/>
      <c r="C7" s="10"/>
      <c r="D7" s="10"/>
      <c r="F7" s="12" t="s">
        <v>5</v>
      </c>
      <c r="G7" s="12"/>
    </row>
    <row r="8" customFormat="false" ht="13.5" hidden="false" customHeight="true" outlineLevel="0" collapsed="false">
      <c r="A8" s="8" t="s">
        <v>6</v>
      </c>
      <c r="B8" s="10"/>
      <c r="C8" s="10"/>
      <c r="D8" s="10"/>
      <c r="F8" s="8" t="s">
        <v>7</v>
      </c>
      <c r="G8" s="11"/>
    </row>
    <row r="9" customFormat="false" ht="6.75" hidden="false" customHeight="true" outlineLevel="0" collapsed="false">
      <c r="A9" s="13"/>
      <c r="B9" s="13"/>
      <c r="C9" s="13"/>
      <c r="D9" s="13"/>
      <c r="E9" s="5"/>
      <c r="F9" s="13"/>
      <c r="G9" s="13"/>
    </row>
    <row r="10" customFormat="false" ht="22.5" hidden="false" customHeight="tru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5" t="s">
        <v>12</v>
      </c>
      <c r="F10" s="14" t="s">
        <v>13</v>
      </c>
      <c r="G10" s="14" t="s">
        <v>14</v>
      </c>
    </row>
    <row r="11" customFormat="fals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7" t="s">
        <v>19</v>
      </c>
      <c r="F11" s="16" t="s">
        <v>20</v>
      </c>
      <c r="G11" s="16" t="s">
        <v>21</v>
      </c>
    </row>
    <row r="12" customFormat="false" ht="4.5" hidden="false" customHeight="true" outlineLevel="0" collapsed="false">
      <c r="A12" s="13"/>
      <c r="B12" s="13"/>
      <c r="C12" s="13"/>
      <c r="D12" s="13"/>
      <c r="E12" s="5"/>
      <c r="F12" s="13"/>
      <c r="G12" s="13"/>
    </row>
    <row r="13" customFormat="false" ht="30.75" hidden="false" customHeight="true" outlineLevel="0" collapsed="false">
      <c r="A13" s="18"/>
      <c r="B13" s="19" t="s">
        <v>22</v>
      </c>
      <c r="C13" s="19" t="s">
        <v>23</v>
      </c>
      <c r="D13" s="19"/>
      <c r="E13" s="20"/>
      <c r="F13" s="21"/>
      <c r="G13" s="21"/>
    </row>
    <row r="14" customFormat="false" ht="28.5" hidden="false" customHeight="true" outlineLevel="0" collapsed="false">
      <c r="A14" s="22"/>
      <c r="B14" s="23" t="s">
        <v>17</v>
      </c>
      <c r="C14" s="23" t="s">
        <v>24</v>
      </c>
      <c r="D14" s="23"/>
      <c r="E14" s="24"/>
      <c r="F14" s="25"/>
      <c r="G14" s="25"/>
    </row>
    <row r="15" customFormat="false" ht="24" hidden="false" customHeight="true" outlineLevel="0" collapsed="false">
      <c r="A15" s="26" t="n">
        <v>1</v>
      </c>
      <c r="B15" s="27" t="s">
        <v>25</v>
      </c>
      <c r="C15" s="27" t="s">
        <v>26</v>
      </c>
      <c r="D15" s="27" t="s">
        <v>27</v>
      </c>
      <c r="E15" s="28" t="n">
        <v>1</v>
      </c>
      <c r="F15" s="29"/>
      <c r="G15" s="29"/>
    </row>
    <row r="16" customFormat="false" ht="28.5" hidden="false" customHeight="true" outlineLevel="0" collapsed="false">
      <c r="A16" s="22"/>
      <c r="B16" s="23" t="s">
        <v>20</v>
      </c>
      <c r="C16" s="23" t="s">
        <v>28</v>
      </c>
      <c r="D16" s="23"/>
      <c r="E16" s="24"/>
      <c r="F16" s="25"/>
      <c r="G16" s="25"/>
    </row>
    <row r="17" customFormat="false" ht="24" hidden="false" customHeight="true" outlineLevel="0" collapsed="false">
      <c r="A17" s="26" t="n">
        <v>2</v>
      </c>
      <c r="B17" s="27" t="s">
        <v>29</v>
      </c>
      <c r="C17" s="27" t="s">
        <v>30</v>
      </c>
      <c r="D17" s="27" t="s">
        <v>27</v>
      </c>
      <c r="E17" s="28" t="n">
        <v>15</v>
      </c>
      <c r="F17" s="29"/>
      <c r="G17" s="29"/>
    </row>
    <row r="18" customFormat="false" ht="24" hidden="false" customHeight="true" outlineLevel="0" collapsed="false">
      <c r="A18" s="26" t="n">
        <v>3</v>
      </c>
      <c r="B18" s="27" t="s">
        <v>31</v>
      </c>
      <c r="C18" s="27" t="s">
        <v>32</v>
      </c>
      <c r="D18" s="27" t="s">
        <v>27</v>
      </c>
      <c r="E18" s="28" t="n">
        <v>10</v>
      </c>
      <c r="F18" s="29"/>
      <c r="G18" s="29"/>
    </row>
    <row r="19" customFormat="false" ht="28.5" hidden="false" customHeight="true" outlineLevel="0" collapsed="false">
      <c r="A19" s="22"/>
      <c r="B19" s="23" t="s">
        <v>33</v>
      </c>
      <c r="C19" s="23" t="s">
        <v>34</v>
      </c>
      <c r="D19" s="23"/>
      <c r="E19" s="24"/>
      <c r="F19" s="25"/>
      <c r="G19" s="25"/>
    </row>
    <row r="20" customFormat="false" ht="24" hidden="false" customHeight="true" outlineLevel="0" collapsed="false">
      <c r="A20" s="26" t="n">
        <v>4</v>
      </c>
      <c r="B20" s="27" t="s">
        <v>35</v>
      </c>
      <c r="C20" s="27" t="s">
        <v>36</v>
      </c>
      <c r="D20" s="27" t="s">
        <v>37</v>
      </c>
      <c r="E20" s="28" t="n">
        <v>0.653</v>
      </c>
      <c r="F20" s="29"/>
      <c r="G20" s="29"/>
    </row>
    <row r="21" customFormat="false" ht="13.5" hidden="false" customHeight="true" outlineLevel="0" collapsed="false">
      <c r="A21" s="30"/>
      <c r="B21" s="31"/>
      <c r="C21" s="31" t="s">
        <v>38</v>
      </c>
      <c r="D21" s="31"/>
      <c r="E21" s="32" t="n">
        <v>0.653</v>
      </c>
      <c r="F21" s="33"/>
      <c r="G21" s="33"/>
    </row>
    <row r="22" customFormat="false" ht="24" hidden="false" customHeight="true" outlineLevel="0" collapsed="false">
      <c r="A22" s="26" t="n">
        <v>5</v>
      </c>
      <c r="B22" s="27" t="s">
        <v>39</v>
      </c>
      <c r="C22" s="27" t="s">
        <v>40</v>
      </c>
      <c r="D22" s="27" t="s">
        <v>41</v>
      </c>
      <c r="E22" s="28" t="n">
        <v>1</v>
      </c>
      <c r="F22" s="29"/>
      <c r="G22" s="29"/>
    </row>
    <row r="23" customFormat="false" ht="13.5" hidden="false" customHeight="true" outlineLevel="0" collapsed="false">
      <c r="A23" s="26" t="n">
        <v>6</v>
      </c>
      <c r="B23" s="27" t="s">
        <v>42</v>
      </c>
      <c r="C23" s="27" t="s">
        <v>43</v>
      </c>
      <c r="D23" s="27" t="s">
        <v>44</v>
      </c>
      <c r="E23" s="28" t="n">
        <v>5.86</v>
      </c>
      <c r="F23" s="29"/>
      <c r="G23" s="29"/>
    </row>
    <row r="24" customFormat="false" ht="24" hidden="false" customHeight="true" outlineLevel="0" collapsed="false">
      <c r="A24" s="26" t="n">
        <v>7</v>
      </c>
      <c r="B24" s="27" t="s">
        <v>45</v>
      </c>
      <c r="C24" s="27" t="s">
        <v>46</v>
      </c>
      <c r="D24" s="27" t="s">
        <v>44</v>
      </c>
      <c r="E24" s="28" t="n">
        <v>52.74</v>
      </c>
      <c r="F24" s="29"/>
      <c r="G24" s="29"/>
    </row>
    <row r="25" customFormat="false" ht="24" hidden="false" customHeight="true" outlineLevel="0" collapsed="false">
      <c r="A25" s="26" t="n">
        <v>8</v>
      </c>
      <c r="B25" s="27" t="s">
        <v>47</v>
      </c>
      <c r="C25" s="27" t="s">
        <v>48</v>
      </c>
      <c r="D25" s="27" t="s">
        <v>44</v>
      </c>
      <c r="E25" s="28" t="n">
        <v>5.86</v>
      </c>
      <c r="F25" s="29"/>
      <c r="G25" s="29"/>
    </row>
    <row r="26" customFormat="false" ht="24" hidden="false" customHeight="true" outlineLevel="0" collapsed="false">
      <c r="A26" s="26" t="n">
        <v>9</v>
      </c>
      <c r="B26" s="27" t="s">
        <v>49</v>
      </c>
      <c r="C26" s="27" t="s">
        <v>50</v>
      </c>
      <c r="D26" s="27" t="s">
        <v>44</v>
      </c>
      <c r="E26" s="28" t="n">
        <v>5.86</v>
      </c>
      <c r="F26" s="29"/>
      <c r="G26" s="29"/>
    </row>
    <row r="27" customFormat="false" ht="28.5" hidden="false" customHeight="true" outlineLevel="0" collapsed="false">
      <c r="A27" s="22"/>
      <c r="B27" s="23" t="s">
        <v>51</v>
      </c>
      <c r="C27" s="23" t="s">
        <v>52</v>
      </c>
      <c r="D27" s="23"/>
      <c r="E27" s="24"/>
      <c r="F27" s="25"/>
      <c r="G27" s="25"/>
    </row>
    <row r="28" customFormat="false" ht="24" hidden="false" customHeight="true" outlineLevel="0" collapsed="false">
      <c r="A28" s="26" t="n">
        <v>10</v>
      </c>
      <c r="B28" s="27" t="s">
        <v>53</v>
      </c>
      <c r="C28" s="27" t="s">
        <v>54</v>
      </c>
      <c r="D28" s="27" t="s">
        <v>44</v>
      </c>
      <c r="E28" s="28" t="n">
        <v>0.774</v>
      </c>
      <c r="F28" s="29"/>
      <c r="G28" s="29"/>
    </row>
    <row r="29" customFormat="false" ht="30.75" hidden="false" customHeight="true" outlineLevel="0" collapsed="false">
      <c r="A29" s="18"/>
      <c r="B29" s="19" t="s">
        <v>55</v>
      </c>
      <c r="C29" s="19" t="s">
        <v>56</v>
      </c>
      <c r="D29" s="19"/>
      <c r="E29" s="20"/>
      <c r="F29" s="21"/>
      <c r="G29" s="21"/>
    </row>
    <row r="30" customFormat="false" ht="28.5" hidden="false" customHeight="true" outlineLevel="0" collapsed="false">
      <c r="A30" s="22"/>
      <c r="B30" s="23" t="s">
        <v>57</v>
      </c>
      <c r="C30" s="23" t="s">
        <v>58</v>
      </c>
      <c r="D30" s="23"/>
      <c r="E30" s="24"/>
      <c r="F30" s="25"/>
      <c r="G30" s="25"/>
    </row>
    <row r="31" customFormat="false" ht="13.5" hidden="false" customHeight="true" outlineLevel="0" collapsed="false">
      <c r="A31" s="26" t="n">
        <v>11</v>
      </c>
      <c r="B31" s="27" t="s">
        <v>59</v>
      </c>
      <c r="C31" s="27" t="s">
        <v>60</v>
      </c>
      <c r="D31" s="27" t="s">
        <v>61</v>
      </c>
      <c r="E31" s="28" t="n">
        <v>7</v>
      </c>
      <c r="F31" s="29"/>
      <c r="G31" s="29"/>
    </row>
    <row r="32" customFormat="false" ht="24" hidden="false" customHeight="true" outlineLevel="0" collapsed="false">
      <c r="A32" s="34" t="n">
        <v>12</v>
      </c>
      <c r="B32" s="35" t="s">
        <v>62</v>
      </c>
      <c r="C32" s="35" t="s">
        <v>63</v>
      </c>
      <c r="D32" s="35" t="s">
        <v>61</v>
      </c>
      <c r="E32" s="36" t="n">
        <v>7.14</v>
      </c>
      <c r="F32" s="37"/>
      <c r="G32" s="37"/>
    </row>
    <row r="33" customFormat="false" ht="13.5" hidden="false" customHeight="true" outlineLevel="0" collapsed="false">
      <c r="A33" s="38"/>
      <c r="B33" s="39"/>
      <c r="C33" s="39" t="s">
        <v>64</v>
      </c>
      <c r="D33" s="39"/>
      <c r="E33" s="40" t="n">
        <v>7.14</v>
      </c>
      <c r="F33" s="41"/>
      <c r="G33" s="41"/>
    </row>
    <row r="34" customFormat="false" ht="13.5" hidden="false" customHeight="true" outlineLevel="0" collapsed="false">
      <c r="A34" s="26" t="n">
        <v>13</v>
      </c>
      <c r="B34" s="27" t="s">
        <v>65</v>
      </c>
      <c r="C34" s="27" t="s">
        <v>66</v>
      </c>
      <c r="D34" s="27" t="s">
        <v>61</v>
      </c>
      <c r="E34" s="28" t="n">
        <v>14</v>
      </c>
      <c r="F34" s="29"/>
      <c r="G34" s="29"/>
    </row>
    <row r="35" customFormat="false" ht="24" hidden="false" customHeight="true" outlineLevel="0" collapsed="false">
      <c r="A35" s="34" t="n">
        <v>14</v>
      </c>
      <c r="B35" s="35" t="s">
        <v>67</v>
      </c>
      <c r="C35" s="35" t="s">
        <v>68</v>
      </c>
      <c r="D35" s="35" t="s">
        <v>61</v>
      </c>
      <c r="E35" s="36" t="n">
        <v>14.28</v>
      </c>
      <c r="F35" s="37"/>
      <c r="G35" s="37"/>
    </row>
    <row r="36" customFormat="false" ht="13.5" hidden="false" customHeight="true" outlineLevel="0" collapsed="false">
      <c r="A36" s="38"/>
      <c r="B36" s="39"/>
      <c r="C36" s="39" t="s">
        <v>69</v>
      </c>
      <c r="D36" s="39"/>
      <c r="E36" s="40" t="n">
        <v>14.28</v>
      </c>
      <c r="F36" s="41"/>
      <c r="G36" s="41"/>
    </row>
    <row r="37" customFormat="false" ht="13.5" hidden="false" customHeight="true" outlineLevel="0" collapsed="false">
      <c r="A37" s="26" t="n">
        <v>15</v>
      </c>
      <c r="B37" s="27" t="s">
        <v>70</v>
      </c>
      <c r="C37" s="27" t="s">
        <v>71</v>
      </c>
      <c r="D37" s="27" t="s">
        <v>61</v>
      </c>
      <c r="E37" s="28" t="n">
        <v>12</v>
      </c>
      <c r="F37" s="29"/>
      <c r="G37" s="29"/>
    </row>
    <row r="38" customFormat="false" ht="13.5" hidden="false" customHeight="true" outlineLevel="0" collapsed="false">
      <c r="A38" s="30"/>
      <c r="B38" s="31"/>
      <c r="C38" s="31" t="s">
        <v>72</v>
      </c>
      <c r="D38" s="31"/>
      <c r="E38" s="32" t="n">
        <v>12</v>
      </c>
      <c r="F38" s="33"/>
      <c r="G38" s="33"/>
    </row>
    <row r="39" customFormat="false" ht="24" hidden="false" customHeight="true" outlineLevel="0" collapsed="false">
      <c r="A39" s="34" t="n">
        <v>16</v>
      </c>
      <c r="B39" s="35" t="s">
        <v>73</v>
      </c>
      <c r="C39" s="35" t="s">
        <v>74</v>
      </c>
      <c r="D39" s="35" t="s">
        <v>61</v>
      </c>
      <c r="E39" s="36" t="n">
        <v>9.18</v>
      </c>
      <c r="F39" s="37"/>
      <c r="G39" s="37"/>
    </row>
    <row r="40" customFormat="false" ht="13.5" hidden="false" customHeight="true" outlineLevel="0" collapsed="false">
      <c r="A40" s="38"/>
      <c r="B40" s="39"/>
      <c r="C40" s="39" t="s">
        <v>75</v>
      </c>
      <c r="D40" s="39"/>
      <c r="E40" s="40" t="n">
        <v>9.18</v>
      </c>
      <c r="F40" s="41"/>
      <c r="G40" s="41"/>
    </row>
    <row r="41" customFormat="false" ht="24" hidden="false" customHeight="true" outlineLevel="0" collapsed="false">
      <c r="A41" s="34" t="n">
        <v>17</v>
      </c>
      <c r="B41" s="35" t="s">
        <v>76</v>
      </c>
      <c r="C41" s="35" t="s">
        <v>77</v>
      </c>
      <c r="D41" s="35" t="s">
        <v>61</v>
      </c>
      <c r="E41" s="36" t="n">
        <v>3.06</v>
      </c>
      <c r="F41" s="37"/>
      <c r="G41" s="37"/>
    </row>
    <row r="42" customFormat="false" ht="13.5" hidden="false" customHeight="true" outlineLevel="0" collapsed="false">
      <c r="A42" s="38"/>
      <c r="B42" s="39"/>
      <c r="C42" s="39" t="s">
        <v>78</v>
      </c>
      <c r="D42" s="39"/>
      <c r="E42" s="40" t="n">
        <v>3.06</v>
      </c>
      <c r="F42" s="41"/>
      <c r="G42" s="41"/>
    </row>
    <row r="43" customFormat="false" ht="13.5" hidden="false" customHeight="true" outlineLevel="0" collapsed="false">
      <c r="A43" s="26" t="n">
        <v>18</v>
      </c>
      <c r="B43" s="27" t="s">
        <v>79</v>
      </c>
      <c r="C43" s="27" t="s">
        <v>80</v>
      </c>
      <c r="D43" s="27" t="s">
        <v>61</v>
      </c>
      <c r="E43" s="28" t="n">
        <v>12</v>
      </c>
      <c r="F43" s="29"/>
      <c r="G43" s="29"/>
    </row>
    <row r="44" customFormat="false" ht="24" hidden="false" customHeight="true" outlineLevel="0" collapsed="false">
      <c r="A44" s="34" t="n">
        <v>19</v>
      </c>
      <c r="B44" s="35" t="s">
        <v>81</v>
      </c>
      <c r="C44" s="35" t="s">
        <v>82</v>
      </c>
      <c r="D44" s="35" t="s">
        <v>61</v>
      </c>
      <c r="E44" s="36" t="n">
        <v>12.24</v>
      </c>
      <c r="F44" s="37"/>
      <c r="G44" s="37"/>
    </row>
    <row r="45" customFormat="false" ht="13.5" hidden="false" customHeight="true" outlineLevel="0" collapsed="false">
      <c r="A45" s="38"/>
      <c r="B45" s="39"/>
      <c r="C45" s="39" t="s">
        <v>83</v>
      </c>
      <c r="D45" s="39"/>
      <c r="E45" s="40" t="n">
        <v>12.24</v>
      </c>
      <c r="F45" s="41"/>
      <c r="G45" s="41"/>
    </row>
    <row r="46" customFormat="false" ht="13.5" hidden="false" customHeight="true" outlineLevel="0" collapsed="false">
      <c r="A46" s="26" t="n">
        <v>20</v>
      </c>
      <c r="B46" s="27" t="s">
        <v>84</v>
      </c>
      <c r="C46" s="27" t="s">
        <v>85</v>
      </c>
      <c r="D46" s="27" t="s">
        <v>86</v>
      </c>
      <c r="E46" s="28"/>
      <c r="F46" s="29"/>
      <c r="G46" s="29"/>
    </row>
    <row r="47" customFormat="false" ht="28.5" hidden="false" customHeight="true" outlineLevel="0" collapsed="false">
      <c r="A47" s="22"/>
      <c r="B47" s="23" t="s">
        <v>87</v>
      </c>
      <c r="C47" s="23" t="s">
        <v>88</v>
      </c>
      <c r="D47" s="23"/>
      <c r="E47" s="24"/>
      <c r="F47" s="25"/>
      <c r="G47" s="25"/>
    </row>
    <row r="48" customFormat="false" ht="13.5" hidden="false" customHeight="true" outlineLevel="0" collapsed="false">
      <c r="A48" s="26" t="n">
        <v>21</v>
      </c>
      <c r="B48" s="27" t="s">
        <v>89</v>
      </c>
      <c r="C48" s="27" t="s">
        <v>90</v>
      </c>
      <c r="D48" s="27" t="s">
        <v>61</v>
      </c>
      <c r="E48" s="28" t="n">
        <v>6</v>
      </c>
      <c r="F48" s="29"/>
      <c r="G48" s="29"/>
    </row>
    <row r="49" customFormat="false" ht="13.5" hidden="false" customHeight="true" outlineLevel="0" collapsed="false">
      <c r="A49" s="26" t="n">
        <v>22</v>
      </c>
      <c r="B49" s="27" t="s">
        <v>91</v>
      </c>
      <c r="C49" s="27" t="s">
        <v>92</v>
      </c>
      <c r="D49" s="27" t="s">
        <v>41</v>
      </c>
      <c r="E49" s="28" t="n">
        <v>1</v>
      </c>
      <c r="F49" s="29"/>
      <c r="G49" s="29"/>
    </row>
    <row r="50" customFormat="false" ht="34.5" hidden="false" customHeight="true" outlineLevel="0" collapsed="false">
      <c r="A50" s="34" t="n">
        <v>23</v>
      </c>
      <c r="B50" s="35" t="s">
        <v>93</v>
      </c>
      <c r="C50" s="35" t="s">
        <v>94</v>
      </c>
      <c r="D50" s="35" t="s">
        <v>41</v>
      </c>
      <c r="E50" s="36" t="n">
        <v>1</v>
      </c>
      <c r="F50" s="37"/>
      <c r="G50" s="37"/>
    </row>
    <row r="51" customFormat="false" ht="36.75" hidden="false" customHeight="true" outlineLevel="0" collapsed="false">
      <c r="A51" s="42"/>
      <c r="B51" s="43"/>
      <c r="C51" s="43" t="s">
        <v>95</v>
      </c>
      <c r="D51" s="43"/>
      <c r="E51" s="44"/>
      <c r="F51" s="45"/>
      <c r="G51" s="45"/>
    </row>
    <row r="52" customFormat="false" ht="24" hidden="false" customHeight="true" outlineLevel="0" collapsed="false">
      <c r="A52" s="26" t="n">
        <v>24</v>
      </c>
      <c r="B52" s="27" t="s">
        <v>96</v>
      </c>
      <c r="C52" s="27" t="s">
        <v>97</v>
      </c>
      <c r="D52" s="27" t="s">
        <v>61</v>
      </c>
      <c r="E52" s="28" t="n">
        <v>6</v>
      </c>
      <c r="F52" s="29"/>
      <c r="G52" s="29"/>
    </row>
    <row r="53" customFormat="false" ht="24" hidden="false" customHeight="true" outlineLevel="0" collapsed="false">
      <c r="A53" s="26" t="n">
        <v>25</v>
      </c>
      <c r="B53" s="27" t="s">
        <v>98</v>
      </c>
      <c r="C53" s="27" t="s">
        <v>99</v>
      </c>
      <c r="D53" s="27" t="s">
        <v>86</v>
      </c>
      <c r="E53" s="28"/>
      <c r="F53" s="29"/>
      <c r="G53" s="29"/>
    </row>
    <row r="54" customFormat="false" ht="28.5" hidden="false" customHeight="true" outlineLevel="0" collapsed="false">
      <c r="A54" s="22"/>
      <c r="B54" s="23" t="s">
        <v>100</v>
      </c>
      <c r="C54" s="23" t="s">
        <v>101</v>
      </c>
      <c r="D54" s="23"/>
      <c r="E54" s="24"/>
      <c r="F54" s="25"/>
      <c r="G54" s="25"/>
    </row>
    <row r="55" customFormat="false" ht="24" hidden="false" customHeight="true" outlineLevel="0" collapsed="false">
      <c r="A55" s="26" t="n">
        <v>26</v>
      </c>
      <c r="B55" s="27" t="s">
        <v>102</v>
      </c>
      <c r="C55" s="27" t="s">
        <v>103</v>
      </c>
      <c r="D55" s="27" t="s">
        <v>61</v>
      </c>
      <c r="E55" s="28" t="n">
        <v>7</v>
      </c>
      <c r="F55" s="29"/>
      <c r="G55" s="29"/>
    </row>
    <row r="56" customFormat="false" ht="24" hidden="false" customHeight="true" outlineLevel="0" collapsed="false">
      <c r="A56" s="26" t="n">
        <v>27</v>
      </c>
      <c r="B56" s="27" t="s">
        <v>104</v>
      </c>
      <c r="C56" s="27" t="s">
        <v>105</v>
      </c>
      <c r="D56" s="27" t="s">
        <v>41</v>
      </c>
      <c r="E56" s="28" t="n">
        <v>2</v>
      </c>
      <c r="F56" s="29"/>
      <c r="G56" s="29"/>
    </row>
    <row r="57" customFormat="false" ht="13.5" hidden="false" customHeight="true" outlineLevel="0" collapsed="false">
      <c r="A57" s="34" t="n">
        <v>28</v>
      </c>
      <c r="B57" s="35" t="s">
        <v>106</v>
      </c>
      <c r="C57" s="35" t="s">
        <v>107</v>
      </c>
      <c r="D57" s="35" t="s">
        <v>41</v>
      </c>
      <c r="E57" s="36" t="n">
        <v>2</v>
      </c>
      <c r="F57" s="37"/>
      <c r="G57" s="37"/>
    </row>
    <row r="58" customFormat="false" ht="13.5" hidden="false" customHeight="true" outlineLevel="0" collapsed="false">
      <c r="A58" s="26" t="n">
        <v>29</v>
      </c>
      <c r="B58" s="27" t="s">
        <v>108</v>
      </c>
      <c r="C58" s="27" t="s">
        <v>109</v>
      </c>
      <c r="D58" s="27" t="s">
        <v>41</v>
      </c>
      <c r="E58" s="28" t="n">
        <v>1</v>
      </c>
      <c r="F58" s="29"/>
      <c r="G58" s="29"/>
    </row>
    <row r="59" customFormat="false" ht="13.5" hidden="false" customHeight="true" outlineLevel="0" collapsed="false">
      <c r="A59" s="34" t="n">
        <v>30</v>
      </c>
      <c r="B59" s="35" t="s">
        <v>110</v>
      </c>
      <c r="C59" s="35" t="s">
        <v>111</v>
      </c>
      <c r="D59" s="35" t="s">
        <v>41</v>
      </c>
      <c r="E59" s="36" t="n">
        <v>1</v>
      </c>
      <c r="F59" s="37"/>
      <c r="G59" s="37"/>
    </row>
    <row r="60" customFormat="false" ht="24" hidden="false" customHeight="true" outlineLevel="0" collapsed="false">
      <c r="A60" s="26" t="n">
        <v>31</v>
      </c>
      <c r="B60" s="27" t="s">
        <v>112</v>
      </c>
      <c r="C60" s="27" t="s">
        <v>113</v>
      </c>
      <c r="D60" s="27" t="s">
        <v>41</v>
      </c>
      <c r="E60" s="28" t="n">
        <v>1</v>
      </c>
      <c r="F60" s="29"/>
      <c r="G60" s="29"/>
    </row>
    <row r="61" customFormat="false" ht="24" hidden="false" customHeight="true" outlineLevel="0" collapsed="false">
      <c r="A61" s="34" t="n">
        <v>32</v>
      </c>
      <c r="B61" s="35" t="s">
        <v>114</v>
      </c>
      <c r="C61" s="35" t="s">
        <v>115</v>
      </c>
      <c r="D61" s="35" t="s">
        <v>41</v>
      </c>
      <c r="E61" s="36" t="n">
        <v>1</v>
      </c>
      <c r="F61" s="37"/>
      <c r="G61" s="37"/>
    </row>
    <row r="62" customFormat="false" ht="24" hidden="false" customHeight="true" outlineLevel="0" collapsed="false">
      <c r="A62" s="26" t="n">
        <v>33</v>
      </c>
      <c r="B62" s="27" t="s">
        <v>116</v>
      </c>
      <c r="C62" s="27" t="s">
        <v>117</v>
      </c>
      <c r="D62" s="27" t="s">
        <v>61</v>
      </c>
      <c r="E62" s="28" t="n">
        <v>7</v>
      </c>
      <c r="F62" s="29"/>
      <c r="G62" s="29"/>
    </row>
    <row r="63" customFormat="false" ht="24" hidden="false" customHeight="true" outlineLevel="0" collapsed="false">
      <c r="A63" s="26" t="n">
        <v>34</v>
      </c>
      <c r="B63" s="27" t="s">
        <v>118</v>
      </c>
      <c r="C63" s="27" t="s">
        <v>119</v>
      </c>
      <c r="D63" s="27" t="s">
        <v>86</v>
      </c>
      <c r="E63" s="28"/>
      <c r="F63" s="29"/>
      <c r="G63" s="29"/>
    </row>
    <row r="64" customFormat="false" ht="28.5" hidden="false" customHeight="true" outlineLevel="0" collapsed="false">
      <c r="A64" s="22"/>
      <c r="B64" s="23" t="s">
        <v>120</v>
      </c>
      <c r="C64" s="23" t="s">
        <v>121</v>
      </c>
      <c r="D64" s="23"/>
      <c r="E64" s="24"/>
      <c r="F64" s="25"/>
      <c r="G64" s="25"/>
    </row>
    <row r="65" customFormat="false" ht="13.5" hidden="false" customHeight="true" outlineLevel="0" collapsed="false">
      <c r="A65" s="26" t="n">
        <v>35</v>
      </c>
      <c r="B65" s="27" t="s">
        <v>122</v>
      </c>
      <c r="C65" s="27" t="s">
        <v>123</v>
      </c>
      <c r="D65" s="27" t="s">
        <v>41</v>
      </c>
      <c r="E65" s="28" t="n">
        <v>2</v>
      </c>
      <c r="F65" s="29"/>
      <c r="G65" s="29"/>
    </row>
    <row r="66" customFormat="false" ht="24" hidden="false" customHeight="true" outlineLevel="0" collapsed="false">
      <c r="A66" s="26" t="n">
        <v>36</v>
      </c>
      <c r="B66" s="27" t="s">
        <v>124</v>
      </c>
      <c r="C66" s="27" t="s">
        <v>125</v>
      </c>
      <c r="D66" s="27" t="s">
        <v>41</v>
      </c>
      <c r="E66" s="28" t="n">
        <v>2</v>
      </c>
      <c r="F66" s="29"/>
      <c r="G66" s="29"/>
    </row>
    <row r="67" customFormat="false" ht="53.25" hidden="false" customHeight="true" outlineLevel="0" collapsed="false">
      <c r="A67" s="34" t="n">
        <v>37</v>
      </c>
      <c r="B67" s="35" t="s">
        <v>126</v>
      </c>
      <c r="C67" s="35" t="s">
        <v>127</v>
      </c>
      <c r="D67" s="35" t="s">
        <v>41</v>
      </c>
      <c r="E67" s="36" t="n">
        <v>2</v>
      </c>
      <c r="F67" s="37"/>
      <c r="G67" s="37"/>
    </row>
    <row r="68" customFormat="false" ht="24" hidden="false" customHeight="true" outlineLevel="0" collapsed="false">
      <c r="A68" s="34" t="n">
        <v>38</v>
      </c>
      <c r="B68" s="35" t="s">
        <v>128</v>
      </c>
      <c r="C68" s="35" t="s">
        <v>129</v>
      </c>
      <c r="D68" s="35" t="s">
        <v>41</v>
      </c>
      <c r="E68" s="36" t="n">
        <v>2</v>
      </c>
      <c r="F68" s="37"/>
      <c r="G68" s="37"/>
    </row>
    <row r="69" customFormat="false" ht="13.5" hidden="false" customHeight="true" outlineLevel="0" collapsed="false">
      <c r="A69" s="34" t="n">
        <v>39</v>
      </c>
      <c r="B69" s="35" t="s">
        <v>130</v>
      </c>
      <c r="C69" s="35" t="s">
        <v>131</v>
      </c>
      <c r="D69" s="35" t="s">
        <v>41</v>
      </c>
      <c r="E69" s="36" t="n">
        <v>2</v>
      </c>
      <c r="F69" s="37"/>
      <c r="G69" s="37"/>
    </row>
    <row r="70" customFormat="false" ht="22.5" hidden="false" customHeight="true" outlineLevel="0" collapsed="false">
      <c r="A70" s="42"/>
      <c r="B70" s="43"/>
      <c r="C70" s="43" t="s">
        <v>132</v>
      </c>
      <c r="D70" s="43"/>
      <c r="E70" s="44"/>
      <c r="F70" s="45"/>
      <c r="G70" s="45"/>
    </row>
    <row r="71" customFormat="false" ht="13.5" hidden="false" customHeight="true" outlineLevel="0" collapsed="false">
      <c r="A71" s="34" t="n">
        <v>40</v>
      </c>
      <c r="B71" s="35" t="s">
        <v>133</v>
      </c>
      <c r="C71" s="35" t="s">
        <v>134</v>
      </c>
      <c r="D71" s="35" t="s">
        <v>41</v>
      </c>
      <c r="E71" s="36" t="n">
        <v>2</v>
      </c>
      <c r="F71" s="37"/>
      <c r="G71" s="37"/>
    </row>
    <row r="72" customFormat="false" ht="13.5" hidden="false" customHeight="true" outlineLevel="0" collapsed="false">
      <c r="A72" s="34" t="n">
        <v>41</v>
      </c>
      <c r="B72" s="35" t="s">
        <v>135</v>
      </c>
      <c r="C72" s="35" t="s">
        <v>136</v>
      </c>
      <c r="D72" s="35" t="s">
        <v>41</v>
      </c>
      <c r="E72" s="36" t="n">
        <v>1</v>
      </c>
      <c r="F72" s="37"/>
      <c r="G72" s="37"/>
    </row>
    <row r="73" customFormat="false" ht="24" hidden="false" customHeight="true" outlineLevel="0" collapsed="false">
      <c r="A73" s="34" t="n">
        <v>42</v>
      </c>
      <c r="B73" s="35" t="s">
        <v>137</v>
      </c>
      <c r="C73" s="35" t="s">
        <v>138</v>
      </c>
      <c r="D73" s="35" t="s">
        <v>41</v>
      </c>
      <c r="E73" s="36" t="n">
        <v>1</v>
      </c>
      <c r="F73" s="37"/>
      <c r="G73" s="37"/>
    </row>
    <row r="74" customFormat="false" ht="13.5" hidden="false" customHeight="true" outlineLevel="0" collapsed="false">
      <c r="A74" s="34" t="n">
        <v>43</v>
      </c>
      <c r="B74" s="35" t="s">
        <v>139</v>
      </c>
      <c r="C74" s="35" t="s">
        <v>140</v>
      </c>
      <c r="D74" s="35" t="s">
        <v>41</v>
      </c>
      <c r="E74" s="36" t="n">
        <v>1</v>
      </c>
      <c r="F74" s="37"/>
      <c r="G74" s="37"/>
    </row>
    <row r="75" customFormat="false" ht="13.5" hidden="false" customHeight="true" outlineLevel="0" collapsed="false">
      <c r="A75" s="34" t="n">
        <v>44</v>
      </c>
      <c r="B75" s="35" t="s">
        <v>141</v>
      </c>
      <c r="C75" s="35" t="s">
        <v>142</v>
      </c>
      <c r="D75" s="35" t="s">
        <v>41</v>
      </c>
      <c r="E75" s="36" t="n">
        <v>1</v>
      </c>
      <c r="F75" s="37"/>
      <c r="G75" s="37"/>
    </row>
    <row r="76" customFormat="false" ht="24" hidden="false" customHeight="true" outlineLevel="0" collapsed="false">
      <c r="A76" s="34" t="n">
        <v>45</v>
      </c>
      <c r="B76" s="35" t="s">
        <v>143</v>
      </c>
      <c r="C76" s="35" t="s">
        <v>144</v>
      </c>
      <c r="D76" s="35" t="s">
        <v>41</v>
      </c>
      <c r="E76" s="36" t="n">
        <v>1</v>
      </c>
      <c r="F76" s="37"/>
      <c r="G76" s="37"/>
    </row>
    <row r="77" customFormat="false" ht="24" hidden="false" customHeight="true" outlineLevel="0" collapsed="false">
      <c r="A77" s="34" t="n">
        <v>46</v>
      </c>
      <c r="B77" s="35" t="s">
        <v>145</v>
      </c>
      <c r="C77" s="35" t="s">
        <v>146</v>
      </c>
      <c r="D77" s="35" t="s">
        <v>41</v>
      </c>
      <c r="E77" s="36" t="n">
        <v>3</v>
      </c>
      <c r="F77" s="37"/>
      <c r="G77" s="37"/>
    </row>
    <row r="78" customFormat="false" ht="13.5" hidden="false" customHeight="true" outlineLevel="0" collapsed="false">
      <c r="A78" s="26" t="n">
        <v>47</v>
      </c>
      <c r="B78" s="27" t="s">
        <v>147</v>
      </c>
      <c r="C78" s="27" t="s">
        <v>148</v>
      </c>
      <c r="D78" s="27" t="s">
        <v>149</v>
      </c>
      <c r="E78" s="28" t="n">
        <v>1</v>
      </c>
      <c r="F78" s="29"/>
      <c r="G78" s="29"/>
    </row>
    <row r="79" customFormat="false" ht="24" hidden="false" customHeight="true" outlineLevel="0" collapsed="false">
      <c r="A79" s="34" t="n">
        <v>48</v>
      </c>
      <c r="B79" s="35" t="s">
        <v>150</v>
      </c>
      <c r="C79" s="35" t="s">
        <v>151</v>
      </c>
      <c r="D79" s="35" t="s">
        <v>41</v>
      </c>
      <c r="E79" s="36" t="n">
        <v>1</v>
      </c>
      <c r="F79" s="37"/>
      <c r="G79" s="37"/>
    </row>
    <row r="80" customFormat="false" ht="42.75" hidden="false" customHeight="true" outlineLevel="0" collapsed="false">
      <c r="A80" s="42"/>
      <c r="B80" s="43"/>
      <c r="C80" s="43" t="s">
        <v>152</v>
      </c>
      <c r="D80" s="43"/>
      <c r="E80" s="44"/>
      <c r="F80" s="45"/>
      <c r="G80" s="45"/>
    </row>
    <row r="81" customFormat="false" ht="24" hidden="false" customHeight="true" outlineLevel="0" collapsed="false">
      <c r="A81" s="34" t="n">
        <v>49</v>
      </c>
      <c r="B81" s="35" t="s">
        <v>153</v>
      </c>
      <c r="C81" s="35" t="s">
        <v>154</v>
      </c>
      <c r="D81" s="35" t="s">
        <v>41</v>
      </c>
      <c r="E81" s="36" t="n">
        <v>3</v>
      </c>
      <c r="F81" s="37"/>
      <c r="G81" s="37"/>
    </row>
    <row r="82" customFormat="false" ht="11.25" hidden="false" customHeight="true" outlineLevel="0" collapsed="false">
      <c r="A82" s="42"/>
      <c r="B82" s="43"/>
      <c r="C82" s="43" t="s">
        <v>155</v>
      </c>
      <c r="D82" s="43"/>
      <c r="E82" s="44"/>
      <c r="F82" s="45"/>
      <c r="G82" s="45"/>
    </row>
    <row r="83" customFormat="false" ht="13.5" hidden="false" customHeight="true" outlineLevel="0" collapsed="false">
      <c r="A83" s="34" t="n">
        <v>50</v>
      </c>
      <c r="B83" s="35" t="s">
        <v>156</v>
      </c>
      <c r="C83" s="35" t="s">
        <v>157</v>
      </c>
      <c r="D83" s="35" t="s">
        <v>41</v>
      </c>
      <c r="E83" s="36" t="n">
        <v>3</v>
      </c>
      <c r="F83" s="37"/>
      <c r="G83" s="37"/>
    </row>
    <row r="84" customFormat="false" ht="13.5" hidden="false" customHeight="true" outlineLevel="0" collapsed="false">
      <c r="A84" s="42"/>
      <c r="B84" s="43"/>
      <c r="C84" s="43" t="s">
        <v>158</v>
      </c>
      <c r="D84" s="43"/>
      <c r="E84" s="44"/>
      <c r="F84" s="45"/>
      <c r="G84" s="45"/>
    </row>
    <row r="85" customFormat="false" ht="13.5" hidden="false" customHeight="true" outlineLevel="0" collapsed="false">
      <c r="A85" s="34" t="n">
        <v>51</v>
      </c>
      <c r="B85" s="35" t="s">
        <v>159</v>
      </c>
      <c r="C85" s="35" t="s">
        <v>160</v>
      </c>
      <c r="D85" s="35" t="s">
        <v>41</v>
      </c>
      <c r="E85" s="36" t="n">
        <v>5</v>
      </c>
      <c r="F85" s="37"/>
      <c r="G85" s="37"/>
    </row>
    <row r="86" customFormat="false" ht="13.5" hidden="false" customHeight="true" outlineLevel="0" collapsed="false">
      <c r="A86" s="42"/>
      <c r="B86" s="43"/>
      <c r="C86" s="43" t="s">
        <v>158</v>
      </c>
      <c r="D86" s="43"/>
      <c r="E86" s="44"/>
      <c r="F86" s="45"/>
      <c r="G86" s="45"/>
    </row>
    <row r="87" customFormat="false" ht="13.5" hidden="false" customHeight="true" outlineLevel="0" collapsed="false">
      <c r="A87" s="34" t="n">
        <v>52</v>
      </c>
      <c r="B87" s="35" t="s">
        <v>161</v>
      </c>
      <c r="C87" s="35" t="s">
        <v>162</v>
      </c>
      <c r="D87" s="35" t="s">
        <v>41</v>
      </c>
      <c r="E87" s="36" t="n">
        <v>1</v>
      </c>
      <c r="F87" s="37"/>
      <c r="G87" s="37"/>
    </row>
    <row r="88" customFormat="false" ht="13.5" hidden="false" customHeight="true" outlineLevel="0" collapsed="false">
      <c r="A88" s="42"/>
      <c r="B88" s="43"/>
      <c r="C88" s="43" t="s">
        <v>163</v>
      </c>
      <c r="D88" s="43"/>
      <c r="E88" s="44"/>
      <c r="F88" s="45"/>
      <c r="G88" s="45"/>
    </row>
    <row r="89" customFormat="false" ht="24" hidden="false" customHeight="true" outlineLevel="0" collapsed="false">
      <c r="A89" s="34" t="n">
        <v>53</v>
      </c>
      <c r="B89" s="35" t="s">
        <v>164</v>
      </c>
      <c r="C89" s="35" t="s">
        <v>165</v>
      </c>
      <c r="D89" s="35" t="s">
        <v>41</v>
      </c>
      <c r="E89" s="36" t="n">
        <v>1</v>
      </c>
      <c r="F89" s="37"/>
      <c r="G89" s="37"/>
    </row>
    <row r="90" customFormat="false" ht="36" hidden="false" customHeight="true" outlineLevel="0" collapsed="false">
      <c r="A90" s="42"/>
      <c r="B90" s="43"/>
      <c r="C90" s="43" t="s">
        <v>166</v>
      </c>
      <c r="D90" s="43"/>
      <c r="E90" s="44"/>
      <c r="F90" s="45"/>
      <c r="G90" s="45"/>
    </row>
    <row r="91" customFormat="false" ht="13.5" hidden="false" customHeight="true" outlineLevel="0" collapsed="false">
      <c r="A91" s="26" t="n">
        <v>54</v>
      </c>
      <c r="B91" s="27" t="s">
        <v>167</v>
      </c>
      <c r="C91" s="27" t="s">
        <v>168</v>
      </c>
      <c r="D91" s="27" t="s">
        <v>41</v>
      </c>
      <c r="E91" s="28" t="n">
        <v>2</v>
      </c>
      <c r="F91" s="29"/>
      <c r="G91" s="29"/>
    </row>
    <row r="92" customFormat="false" ht="13.5" hidden="false" customHeight="true" outlineLevel="0" collapsed="false">
      <c r="A92" s="34" t="n">
        <v>55</v>
      </c>
      <c r="B92" s="35" t="s">
        <v>169</v>
      </c>
      <c r="C92" s="35" t="s">
        <v>170</v>
      </c>
      <c r="D92" s="35" t="s">
        <v>171</v>
      </c>
      <c r="E92" s="36" t="n">
        <v>2</v>
      </c>
      <c r="F92" s="37"/>
      <c r="G92" s="37"/>
    </row>
    <row r="93" customFormat="false" ht="24" hidden="false" customHeight="true" outlineLevel="0" collapsed="false">
      <c r="A93" s="34" t="n">
        <v>56</v>
      </c>
      <c r="B93" s="35" t="s">
        <v>172</v>
      </c>
      <c r="C93" s="35" t="s">
        <v>173</v>
      </c>
      <c r="D93" s="35" t="s">
        <v>171</v>
      </c>
      <c r="E93" s="36" t="n">
        <v>2</v>
      </c>
      <c r="F93" s="37"/>
      <c r="G93" s="37"/>
    </row>
    <row r="94" customFormat="false" ht="24" hidden="false" customHeight="true" outlineLevel="0" collapsed="false">
      <c r="A94" s="34" t="n">
        <v>57</v>
      </c>
      <c r="B94" s="35" t="s">
        <v>174</v>
      </c>
      <c r="C94" s="35" t="s">
        <v>175</v>
      </c>
      <c r="D94" s="35" t="s">
        <v>41</v>
      </c>
      <c r="E94" s="36" t="n">
        <v>1</v>
      </c>
      <c r="F94" s="37"/>
      <c r="G94" s="37"/>
    </row>
    <row r="95" customFormat="false" ht="24" hidden="false" customHeight="true" outlineLevel="0" collapsed="false">
      <c r="A95" s="34" t="n">
        <v>58</v>
      </c>
      <c r="B95" s="35" t="s">
        <v>176</v>
      </c>
      <c r="C95" s="35" t="s">
        <v>177</v>
      </c>
      <c r="D95" s="35" t="s">
        <v>41</v>
      </c>
      <c r="E95" s="36" t="n">
        <v>2</v>
      </c>
      <c r="F95" s="37"/>
      <c r="G95" s="37"/>
    </row>
    <row r="96" customFormat="false" ht="24" hidden="false" customHeight="true" outlineLevel="0" collapsed="false">
      <c r="A96" s="34" t="n">
        <v>59</v>
      </c>
      <c r="B96" s="35" t="s">
        <v>178</v>
      </c>
      <c r="C96" s="35" t="s">
        <v>179</v>
      </c>
      <c r="D96" s="35" t="s">
        <v>41</v>
      </c>
      <c r="E96" s="36" t="n">
        <v>2</v>
      </c>
      <c r="F96" s="37"/>
      <c r="G96" s="37"/>
    </row>
    <row r="97" customFormat="false" ht="34.5" hidden="false" customHeight="true" outlineLevel="0" collapsed="false">
      <c r="A97" s="34" t="n">
        <v>60</v>
      </c>
      <c r="B97" s="35" t="s">
        <v>180</v>
      </c>
      <c r="C97" s="35" t="s">
        <v>181</v>
      </c>
      <c r="D97" s="35" t="s">
        <v>41</v>
      </c>
      <c r="E97" s="36" t="n">
        <v>2</v>
      </c>
      <c r="F97" s="37"/>
      <c r="G97" s="37"/>
    </row>
    <row r="98" customFormat="false" ht="21" hidden="false" customHeight="true" outlineLevel="0" collapsed="false">
      <c r="A98" s="42"/>
      <c r="B98" s="43"/>
      <c r="C98" s="43" t="s">
        <v>182</v>
      </c>
      <c r="D98" s="43"/>
      <c r="E98" s="44"/>
      <c r="F98" s="45"/>
      <c r="G98" s="45"/>
    </row>
    <row r="99" customFormat="false" ht="34.5" hidden="false" customHeight="true" outlineLevel="0" collapsed="false">
      <c r="A99" s="34" t="n">
        <v>61</v>
      </c>
      <c r="B99" s="35" t="s">
        <v>183</v>
      </c>
      <c r="C99" s="35" t="s">
        <v>184</v>
      </c>
      <c r="D99" s="35" t="s">
        <v>41</v>
      </c>
      <c r="E99" s="36" t="n">
        <v>2</v>
      </c>
      <c r="F99" s="37"/>
      <c r="G99" s="37"/>
    </row>
    <row r="100" customFormat="false" ht="24" hidden="false" customHeight="true" outlineLevel="0" collapsed="false">
      <c r="A100" s="26" t="n">
        <v>62</v>
      </c>
      <c r="B100" s="27" t="s">
        <v>185</v>
      </c>
      <c r="C100" s="27" t="s">
        <v>186</v>
      </c>
      <c r="D100" s="27" t="s">
        <v>44</v>
      </c>
      <c r="E100" s="28" t="n">
        <v>2.64</v>
      </c>
      <c r="F100" s="29"/>
      <c r="G100" s="29"/>
    </row>
    <row r="101" customFormat="false" ht="24" hidden="false" customHeight="true" outlineLevel="0" collapsed="false">
      <c r="A101" s="26" t="n">
        <v>63</v>
      </c>
      <c r="B101" s="27" t="s">
        <v>187</v>
      </c>
      <c r="C101" s="27" t="s">
        <v>188</v>
      </c>
      <c r="D101" s="27" t="s">
        <v>86</v>
      </c>
      <c r="E101" s="28"/>
      <c r="F101" s="29"/>
      <c r="G101" s="29"/>
    </row>
    <row r="102" customFormat="false" ht="28.5" hidden="false" customHeight="true" outlineLevel="0" collapsed="false">
      <c r="A102" s="22"/>
      <c r="B102" s="23" t="s">
        <v>189</v>
      </c>
      <c r="C102" s="23" t="s">
        <v>190</v>
      </c>
      <c r="D102" s="23"/>
      <c r="E102" s="24"/>
      <c r="F102" s="25"/>
      <c r="G102" s="25"/>
    </row>
    <row r="103" customFormat="false" ht="24" hidden="false" customHeight="true" outlineLevel="0" collapsed="false">
      <c r="A103" s="26" t="n">
        <v>64</v>
      </c>
      <c r="B103" s="27" t="s">
        <v>191</v>
      </c>
      <c r="C103" s="27" t="s">
        <v>192</v>
      </c>
      <c r="D103" s="27" t="s">
        <v>61</v>
      </c>
      <c r="E103" s="28" t="n">
        <v>4</v>
      </c>
      <c r="F103" s="29"/>
      <c r="G103" s="29"/>
    </row>
    <row r="104" customFormat="false" ht="24" hidden="false" customHeight="true" outlineLevel="0" collapsed="false">
      <c r="A104" s="26" t="n">
        <v>65</v>
      </c>
      <c r="B104" s="27" t="s">
        <v>193</v>
      </c>
      <c r="C104" s="27" t="s">
        <v>194</v>
      </c>
      <c r="D104" s="27" t="s">
        <v>41</v>
      </c>
      <c r="E104" s="28" t="n">
        <v>1</v>
      </c>
      <c r="F104" s="29"/>
      <c r="G104" s="29"/>
    </row>
    <row r="105" customFormat="false" ht="24" hidden="false" customHeight="true" outlineLevel="0" collapsed="false">
      <c r="A105" s="26" t="n">
        <v>66</v>
      </c>
      <c r="B105" s="27" t="s">
        <v>195</v>
      </c>
      <c r="C105" s="27" t="s">
        <v>196</v>
      </c>
      <c r="D105" s="27" t="s">
        <v>41</v>
      </c>
      <c r="E105" s="28" t="n">
        <v>1</v>
      </c>
      <c r="F105" s="29"/>
      <c r="G105" s="29"/>
    </row>
    <row r="106" customFormat="false" ht="13.5" hidden="false" customHeight="true" outlineLevel="0" collapsed="false">
      <c r="A106" s="26" t="n">
        <v>67</v>
      </c>
      <c r="B106" s="27" t="s">
        <v>197</v>
      </c>
      <c r="C106" s="27" t="s">
        <v>198</v>
      </c>
      <c r="D106" s="27" t="s">
        <v>41</v>
      </c>
      <c r="E106" s="28" t="n">
        <v>1</v>
      </c>
      <c r="F106" s="29"/>
      <c r="G106" s="29"/>
    </row>
    <row r="107" customFormat="false" ht="24" hidden="false" customHeight="true" outlineLevel="0" collapsed="false">
      <c r="A107" s="34" t="n">
        <v>68</v>
      </c>
      <c r="B107" s="35" t="s">
        <v>199</v>
      </c>
      <c r="C107" s="35" t="s">
        <v>200</v>
      </c>
      <c r="D107" s="35" t="s">
        <v>41</v>
      </c>
      <c r="E107" s="36" t="n">
        <v>1</v>
      </c>
      <c r="F107" s="37"/>
      <c r="G107" s="37"/>
    </row>
    <row r="108" customFormat="false" ht="18" hidden="false" customHeight="true" outlineLevel="0" collapsed="false">
      <c r="A108" s="42"/>
      <c r="B108" s="43"/>
      <c r="C108" s="43" t="s">
        <v>201</v>
      </c>
      <c r="D108" s="43"/>
      <c r="E108" s="44"/>
      <c r="F108" s="45"/>
      <c r="G108" s="45"/>
    </row>
    <row r="109" customFormat="false" ht="13.5" hidden="false" customHeight="true" outlineLevel="0" collapsed="false">
      <c r="A109" s="26" t="n">
        <v>69</v>
      </c>
      <c r="B109" s="27" t="s">
        <v>202</v>
      </c>
      <c r="C109" s="27" t="s">
        <v>203</v>
      </c>
      <c r="D109" s="27" t="s">
        <v>149</v>
      </c>
      <c r="E109" s="28" t="n">
        <v>1</v>
      </c>
      <c r="F109" s="29"/>
      <c r="G109" s="29"/>
    </row>
    <row r="110" customFormat="false" ht="34.5" hidden="false" customHeight="true" outlineLevel="0" collapsed="false">
      <c r="A110" s="34" t="n">
        <v>70</v>
      </c>
      <c r="B110" s="35" t="s">
        <v>204</v>
      </c>
      <c r="C110" s="35" t="s">
        <v>205</v>
      </c>
      <c r="D110" s="35" t="s">
        <v>41</v>
      </c>
      <c r="E110" s="36" t="n">
        <v>1</v>
      </c>
      <c r="F110" s="37"/>
      <c r="G110" s="37"/>
    </row>
    <row r="111" customFormat="false" ht="13.5" hidden="false" customHeight="true" outlineLevel="0" collapsed="false">
      <c r="A111" s="34" t="n">
        <v>71</v>
      </c>
      <c r="B111" s="35" t="s">
        <v>206</v>
      </c>
      <c r="C111" s="35" t="s">
        <v>207</v>
      </c>
      <c r="D111" s="35" t="s">
        <v>41</v>
      </c>
      <c r="E111" s="36" t="n">
        <v>2</v>
      </c>
      <c r="F111" s="37"/>
      <c r="G111" s="37"/>
    </row>
    <row r="112" customFormat="false" ht="24" hidden="false" customHeight="true" outlineLevel="0" collapsed="false">
      <c r="A112" s="34" t="n">
        <v>72</v>
      </c>
      <c r="B112" s="35" t="s">
        <v>208</v>
      </c>
      <c r="C112" s="35" t="s">
        <v>209</v>
      </c>
      <c r="D112" s="35" t="s">
        <v>41</v>
      </c>
      <c r="E112" s="36" t="n">
        <v>2</v>
      </c>
      <c r="F112" s="37"/>
      <c r="G112" s="37"/>
    </row>
    <row r="113" customFormat="false" ht="53.25" hidden="false" customHeight="true" outlineLevel="0" collapsed="false">
      <c r="A113" s="34" t="n">
        <v>73</v>
      </c>
      <c r="B113" s="35" t="s">
        <v>210</v>
      </c>
      <c r="C113" s="35" t="s">
        <v>211</v>
      </c>
      <c r="D113" s="35" t="s">
        <v>41</v>
      </c>
      <c r="E113" s="36" t="n">
        <v>1</v>
      </c>
      <c r="F113" s="37"/>
      <c r="G113" s="37"/>
    </row>
    <row r="114" customFormat="false" ht="24" hidden="false" customHeight="true" outlineLevel="0" collapsed="false">
      <c r="A114" s="26" t="n">
        <v>74</v>
      </c>
      <c r="B114" s="27" t="s">
        <v>212</v>
      </c>
      <c r="C114" s="27" t="s">
        <v>213</v>
      </c>
      <c r="D114" s="27" t="s">
        <v>41</v>
      </c>
      <c r="E114" s="28" t="n">
        <v>2</v>
      </c>
      <c r="F114" s="29"/>
      <c r="G114" s="29"/>
    </row>
    <row r="115" customFormat="false" ht="24" hidden="false" customHeight="true" outlineLevel="0" collapsed="false">
      <c r="A115" s="26" t="n">
        <v>75</v>
      </c>
      <c r="B115" s="27" t="s">
        <v>214</v>
      </c>
      <c r="C115" s="27" t="s">
        <v>215</v>
      </c>
      <c r="D115" s="27" t="s">
        <v>44</v>
      </c>
      <c r="E115" s="28" t="n">
        <v>0.422</v>
      </c>
      <c r="F115" s="29"/>
      <c r="G115" s="29"/>
    </row>
    <row r="116" customFormat="false" ht="13.5" hidden="false" customHeight="true" outlineLevel="0" collapsed="false">
      <c r="A116" s="26" t="n">
        <v>76</v>
      </c>
      <c r="B116" s="27" t="s">
        <v>216</v>
      </c>
      <c r="C116" s="27" t="s">
        <v>217</v>
      </c>
      <c r="D116" s="27" t="s">
        <v>86</v>
      </c>
      <c r="E116" s="28"/>
      <c r="F116" s="29"/>
      <c r="G116" s="29"/>
    </row>
    <row r="117" customFormat="false" ht="28.5" hidden="false" customHeight="true" outlineLevel="0" collapsed="false">
      <c r="A117" s="22"/>
      <c r="B117" s="23" t="s">
        <v>218</v>
      </c>
      <c r="C117" s="23" t="s">
        <v>219</v>
      </c>
      <c r="D117" s="23"/>
      <c r="E117" s="24"/>
      <c r="F117" s="25"/>
      <c r="G117" s="25"/>
    </row>
    <row r="118" customFormat="false" ht="24" hidden="false" customHeight="true" outlineLevel="0" collapsed="false">
      <c r="A118" s="26" t="n">
        <v>77</v>
      </c>
      <c r="B118" s="27" t="s">
        <v>220</v>
      </c>
      <c r="C118" s="27" t="s">
        <v>221</v>
      </c>
      <c r="D118" s="27" t="s">
        <v>61</v>
      </c>
      <c r="E118" s="28" t="n">
        <v>6</v>
      </c>
      <c r="F118" s="29"/>
      <c r="G118" s="29"/>
    </row>
    <row r="119" customFormat="false" ht="24" hidden="false" customHeight="true" outlineLevel="0" collapsed="false">
      <c r="A119" s="26" t="n">
        <v>78</v>
      </c>
      <c r="B119" s="27" t="s">
        <v>222</v>
      </c>
      <c r="C119" s="27" t="s">
        <v>223</v>
      </c>
      <c r="D119" s="27" t="s">
        <v>61</v>
      </c>
      <c r="E119" s="28" t="n">
        <v>6</v>
      </c>
      <c r="F119" s="29"/>
      <c r="G119" s="29"/>
    </row>
    <row r="120" customFormat="false" ht="24" hidden="false" customHeight="true" outlineLevel="0" collapsed="false">
      <c r="A120" s="26" t="n">
        <v>79</v>
      </c>
      <c r="B120" s="27" t="s">
        <v>224</v>
      </c>
      <c r="C120" s="27" t="s">
        <v>225</v>
      </c>
      <c r="D120" s="27" t="s">
        <v>61</v>
      </c>
      <c r="E120" s="28" t="n">
        <v>12</v>
      </c>
      <c r="F120" s="29"/>
      <c r="G120" s="29"/>
    </row>
    <row r="121" customFormat="false" ht="24" hidden="false" customHeight="true" outlineLevel="0" collapsed="false">
      <c r="A121" s="26" t="n">
        <v>80</v>
      </c>
      <c r="B121" s="27" t="s">
        <v>226</v>
      </c>
      <c r="C121" s="27" t="s">
        <v>227</v>
      </c>
      <c r="D121" s="27" t="s">
        <v>61</v>
      </c>
      <c r="E121" s="28" t="n">
        <v>14</v>
      </c>
      <c r="F121" s="29"/>
      <c r="G121" s="29"/>
    </row>
    <row r="122" customFormat="false" ht="24" hidden="false" customHeight="true" outlineLevel="0" collapsed="false">
      <c r="A122" s="26" t="n">
        <v>81</v>
      </c>
      <c r="B122" s="27" t="s">
        <v>228</v>
      </c>
      <c r="C122" s="27" t="s">
        <v>229</v>
      </c>
      <c r="D122" s="27" t="s">
        <v>61</v>
      </c>
      <c r="E122" s="28" t="n">
        <v>9</v>
      </c>
      <c r="F122" s="29"/>
      <c r="G122" s="29"/>
    </row>
    <row r="123" customFormat="false" ht="24" hidden="false" customHeight="true" outlineLevel="0" collapsed="false">
      <c r="A123" s="26" t="n">
        <v>82</v>
      </c>
      <c r="B123" s="27" t="s">
        <v>230</v>
      </c>
      <c r="C123" s="27" t="s">
        <v>231</v>
      </c>
      <c r="D123" s="27" t="s">
        <v>61</v>
      </c>
      <c r="E123" s="28" t="n">
        <v>3</v>
      </c>
      <c r="F123" s="29"/>
      <c r="G123" s="29"/>
    </row>
    <row r="124" customFormat="false" ht="24" hidden="false" customHeight="true" outlineLevel="0" collapsed="false">
      <c r="A124" s="26" t="n">
        <v>83</v>
      </c>
      <c r="B124" s="27" t="s">
        <v>232</v>
      </c>
      <c r="C124" s="27" t="s">
        <v>233</v>
      </c>
      <c r="D124" s="27" t="s">
        <v>61</v>
      </c>
      <c r="E124" s="28" t="n">
        <v>12</v>
      </c>
      <c r="F124" s="29"/>
      <c r="G124" s="29"/>
    </row>
    <row r="125" customFormat="false" ht="13.5" hidden="false" customHeight="true" outlineLevel="0" collapsed="false">
      <c r="A125" s="26" t="n">
        <v>84</v>
      </c>
      <c r="B125" s="27" t="s">
        <v>234</v>
      </c>
      <c r="C125" s="27" t="s">
        <v>235</v>
      </c>
      <c r="D125" s="27" t="s">
        <v>61</v>
      </c>
      <c r="E125" s="28" t="n">
        <v>4</v>
      </c>
      <c r="F125" s="29"/>
      <c r="G125" s="29"/>
    </row>
    <row r="126" customFormat="false" ht="13.5" hidden="false" customHeight="true" outlineLevel="0" collapsed="false">
      <c r="A126" s="26" t="n">
        <v>85</v>
      </c>
      <c r="B126" s="27" t="s">
        <v>236</v>
      </c>
      <c r="C126" s="27" t="s">
        <v>237</v>
      </c>
      <c r="D126" s="27" t="s">
        <v>61</v>
      </c>
      <c r="E126" s="28" t="n">
        <v>38</v>
      </c>
      <c r="F126" s="29"/>
      <c r="G126" s="29"/>
    </row>
    <row r="127" customFormat="false" ht="24" hidden="false" customHeight="true" outlineLevel="0" collapsed="false">
      <c r="A127" s="26" t="n">
        <v>86</v>
      </c>
      <c r="B127" s="27" t="s">
        <v>238</v>
      </c>
      <c r="C127" s="27" t="s">
        <v>239</v>
      </c>
      <c r="D127" s="27" t="s">
        <v>44</v>
      </c>
      <c r="E127" s="28" t="n">
        <v>0.382</v>
      </c>
      <c r="F127" s="29"/>
      <c r="G127" s="29"/>
    </row>
    <row r="128" customFormat="false" ht="24" hidden="false" customHeight="true" outlineLevel="0" collapsed="false">
      <c r="A128" s="26" t="n">
        <v>87</v>
      </c>
      <c r="B128" s="27" t="s">
        <v>240</v>
      </c>
      <c r="C128" s="27" t="s">
        <v>241</v>
      </c>
      <c r="D128" s="27" t="s">
        <v>86</v>
      </c>
      <c r="E128" s="28"/>
      <c r="F128" s="29"/>
      <c r="G128" s="29"/>
    </row>
    <row r="129" customFormat="false" ht="28.5" hidden="false" customHeight="true" outlineLevel="0" collapsed="false">
      <c r="A129" s="22"/>
      <c r="B129" s="23" t="s">
        <v>242</v>
      </c>
      <c r="C129" s="23" t="s">
        <v>243</v>
      </c>
      <c r="D129" s="23"/>
      <c r="E129" s="24"/>
      <c r="F129" s="25"/>
      <c r="G129" s="25"/>
    </row>
    <row r="130" customFormat="false" ht="24" hidden="false" customHeight="true" outlineLevel="0" collapsed="false">
      <c r="A130" s="26" t="n">
        <v>88</v>
      </c>
      <c r="B130" s="27" t="s">
        <v>244</v>
      </c>
      <c r="C130" s="27" t="s">
        <v>245</v>
      </c>
      <c r="D130" s="27" t="s">
        <v>41</v>
      </c>
      <c r="E130" s="28" t="n">
        <v>20</v>
      </c>
      <c r="F130" s="29"/>
      <c r="G130" s="29"/>
    </row>
    <row r="131" customFormat="false" ht="24" hidden="false" customHeight="true" outlineLevel="0" collapsed="false">
      <c r="A131" s="26" t="n">
        <v>89</v>
      </c>
      <c r="B131" s="27" t="s">
        <v>246</v>
      </c>
      <c r="C131" s="27" t="s">
        <v>247</v>
      </c>
      <c r="D131" s="27" t="s">
        <v>41</v>
      </c>
      <c r="E131" s="28" t="n">
        <v>1</v>
      </c>
      <c r="F131" s="29"/>
      <c r="G131" s="29"/>
    </row>
    <row r="132" customFormat="false" ht="13.5" hidden="false" customHeight="true" outlineLevel="0" collapsed="false">
      <c r="A132" s="26" t="n">
        <v>90</v>
      </c>
      <c r="B132" s="27" t="s">
        <v>248</v>
      </c>
      <c r="C132" s="27" t="s">
        <v>249</v>
      </c>
      <c r="D132" s="27" t="s">
        <v>149</v>
      </c>
      <c r="E132" s="28" t="n">
        <v>1</v>
      </c>
      <c r="F132" s="29"/>
      <c r="G132" s="29"/>
    </row>
    <row r="133" customFormat="false" ht="24" hidden="false" customHeight="true" outlineLevel="0" collapsed="false">
      <c r="A133" s="34" t="n">
        <v>91</v>
      </c>
      <c r="B133" s="35" t="s">
        <v>250</v>
      </c>
      <c r="C133" s="35" t="s">
        <v>251</v>
      </c>
      <c r="D133" s="35" t="s">
        <v>41</v>
      </c>
      <c r="E133" s="36" t="n">
        <v>1</v>
      </c>
      <c r="F133" s="37"/>
      <c r="G133" s="37"/>
    </row>
    <row r="134" customFormat="false" ht="33.75" hidden="false" customHeight="true" outlineLevel="0" collapsed="false">
      <c r="A134" s="42"/>
      <c r="B134" s="43"/>
      <c r="C134" s="43" t="s">
        <v>252</v>
      </c>
      <c r="D134" s="43"/>
      <c r="E134" s="44"/>
      <c r="F134" s="45"/>
      <c r="G134" s="45"/>
    </row>
    <row r="135" customFormat="false" ht="13.5" hidden="false" customHeight="true" outlineLevel="0" collapsed="false">
      <c r="A135" s="26" t="n">
        <v>92</v>
      </c>
      <c r="B135" s="27" t="s">
        <v>253</v>
      </c>
      <c r="C135" s="27" t="s">
        <v>254</v>
      </c>
      <c r="D135" s="27" t="s">
        <v>41</v>
      </c>
      <c r="E135" s="28" t="n">
        <v>1</v>
      </c>
      <c r="F135" s="29"/>
      <c r="G135" s="29"/>
    </row>
    <row r="136" customFormat="false" ht="24" hidden="false" customHeight="true" outlineLevel="0" collapsed="false">
      <c r="A136" s="34" t="n">
        <v>93</v>
      </c>
      <c r="B136" s="35" t="s">
        <v>255</v>
      </c>
      <c r="C136" s="35" t="s">
        <v>256</v>
      </c>
      <c r="D136" s="35" t="s">
        <v>41</v>
      </c>
      <c r="E136" s="36" t="n">
        <v>1</v>
      </c>
      <c r="F136" s="37"/>
      <c r="G136" s="37"/>
    </row>
    <row r="137" customFormat="false" ht="33.75" hidden="false" customHeight="true" outlineLevel="0" collapsed="false">
      <c r="A137" s="42"/>
      <c r="B137" s="43"/>
      <c r="C137" s="43" t="s">
        <v>257</v>
      </c>
      <c r="D137" s="43"/>
      <c r="E137" s="44"/>
      <c r="F137" s="45"/>
      <c r="G137" s="45"/>
    </row>
    <row r="138" customFormat="false" ht="24" hidden="false" customHeight="true" outlineLevel="0" collapsed="false">
      <c r="A138" s="26" t="n">
        <v>94</v>
      </c>
      <c r="B138" s="27" t="s">
        <v>258</v>
      </c>
      <c r="C138" s="27" t="s">
        <v>259</v>
      </c>
      <c r="D138" s="27" t="s">
        <v>41</v>
      </c>
      <c r="E138" s="28" t="n">
        <v>5</v>
      </c>
      <c r="F138" s="29"/>
      <c r="G138" s="29"/>
    </row>
    <row r="139" customFormat="false" ht="13.5" hidden="false" customHeight="true" outlineLevel="0" collapsed="false">
      <c r="A139" s="34" t="n">
        <v>95</v>
      </c>
      <c r="B139" s="35" t="s">
        <v>260</v>
      </c>
      <c r="C139" s="35" t="s">
        <v>261</v>
      </c>
      <c r="D139" s="35" t="s">
        <v>41</v>
      </c>
      <c r="E139" s="36" t="n">
        <v>5</v>
      </c>
      <c r="F139" s="37"/>
      <c r="G139" s="37"/>
    </row>
    <row r="140" customFormat="false" ht="13.5" hidden="false" customHeight="true" outlineLevel="0" collapsed="false">
      <c r="A140" s="26" t="n">
        <v>96</v>
      </c>
      <c r="B140" s="27" t="s">
        <v>262</v>
      </c>
      <c r="C140" s="27" t="s">
        <v>263</v>
      </c>
      <c r="D140" s="27" t="s">
        <v>41</v>
      </c>
      <c r="E140" s="28" t="n">
        <v>2</v>
      </c>
      <c r="F140" s="29"/>
      <c r="G140" s="29"/>
    </row>
    <row r="141" customFormat="false" ht="13.5" hidden="false" customHeight="true" outlineLevel="0" collapsed="false">
      <c r="A141" s="34" t="n">
        <v>97</v>
      </c>
      <c r="B141" s="35" t="s">
        <v>264</v>
      </c>
      <c r="C141" s="35" t="s">
        <v>265</v>
      </c>
      <c r="D141" s="35" t="s">
        <v>41</v>
      </c>
      <c r="E141" s="36" t="n">
        <v>2</v>
      </c>
      <c r="F141" s="37"/>
      <c r="G141" s="37"/>
    </row>
    <row r="142" customFormat="false" ht="13.5" hidden="false" customHeight="true" outlineLevel="0" collapsed="false">
      <c r="A142" s="26" t="n">
        <v>98</v>
      </c>
      <c r="B142" s="27" t="s">
        <v>266</v>
      </c>
      <c r="C142" s="27" t="s">
        <v>267</v>
      </c>
      <c r="D142" s="27" t="s">
        <v>41</v>
      </c>
      <c r="E142" s="28" t="n">
        <v>4</v>
      </c>
      <c r="F142" s="29"/>
      <c r="G142" s="29"/>
    </row>
    <row r="143" customFormat="false" ht="13.5" hidden="false" customHeight="true" outlineLevel="0" collapsed="false">
      <c r="A143" s="34" t="n">
        <v>99</v>
      </c>
      <c r="B143" s="35" t="s">
        <v>268</v>
      </c>
      <c r="C143" s="35" t="s">
        <v>269</v>
      </c>
      <c r="D143" s="35" t="s">
        <v>41</v>
      </c>
      <c r="E143" s="36" t="n">
        <v>4</v>
      </c>
      <c r="F143" s="37"/>
      <c r="G143" s="37"/>
    </row>
    <row r="144" customFormat="false" ht="13.5" hidden="false" customHeight="true" outlineLevel="0" collapsed="false">
      <c r="A144" s="26" t="n">
        <v>100</v>
      </c>
      <c r="B144" s="27" t="s">
        <v>270</v>
      </c>
      <c r="C144" s="27" t="s">
        <v>271</v>
      </c>
      <c r="D144" s="27" t="s">
        <v>41</v>
      </c>
      <c r="E144" s="28" t="n">
        <v>3</v>
      </c>
      <c r="F144" s="29"/>
      <c r="G144" s="29"/>
    </row>
    <row r="145" customFormat="false" ht="13.5" hidden="false" customHeight="true" outlineLevel="0" collapsed="false">
      <c r="A145" s="34" t="n">
        <v>101</v>
      </c>
      <c r="B145" s="35" t="s">
        <v>272</v>
      </c>
      <c r="C145" s="35" t="s">
        <v>273</v>
      </c>
      <c r="D145" s="35" t="s">
        <v>41</v>
      </c>
      <c r="E145" s="36" t="n">
        <v>3</v>
      </c>
      <c r="F145" s="37"/>
      <c r="G145" s="37"/>
    </row>
    <row r="146" customFormat="false" ht="13.5" hidden="false" customHeight="true" outlineLevel="0" collapsed="false">
      <c r="A146" s="26" t="n">
        <v>102</v>
      </c>
      <c r="B146" s="27" t="s">
        <v>274</v>
      </c>
      <c r="C146" s="27" t="s">
        <v>275</v>
      </c>
      <c r="D146" s="27" t="s">
        <v>41</v>
      </c>
      <c r="E146" s="28" t="n">
        <v>2</v>
      </c>
      <c r="F146" s="29"/>
      <c r="G146" s="29"/>
    </row>
    <row r="147" customFormat="false" ht="24" hidden="false" customHeight="true" outlineLevel="0" collapsed="false">
      <c r="A147" s="34" t="n">
        <v>103</v>
      </c>
      <c r="B147" s="35" t="s">
        <v>276</v>
      </c>
      <c r="C147" s="35" t="s">
        <v>277</v>
      </c>
      <c r="D147" s="35" t="s">
        <v>41</v>
      </c>
      <c r="E147" s="36" t="n">
        <v>2</v>
      </c>
      <c r="F147" s="37"/>
      <c r="G147" s="37"/>
    </row>
    <row r="148" customFormat="false" ht="13.5" hidden="false" customHeight="true" outlineLevel="0" collapsed="false">
      <c r="A148" s="26" t="n">
        <v>104</v>
      </c>
      <c r="B148" s="27" t="s">
        <v>278</v>
      </c>
      <c r="C148" s="27" t="s">
        <v>279</v>
      </c>
      <c r="D148" s="27" t="s">
        <v>41</v>
      </c>
      <c r="E148" s="28" t="n">
        <v>1</v>
      </c>
      <c r="F148" s="29"/>
      <c r="G148" s="29"/>
    </row>
    <row r="149" customFormat="false" ht="24" hidden="false" customHeight="true" outlineLevel="0" collapsed="false">
      <c r="A149" s="34" t="n">
        <v>105</v>
      </c>
      <c r="B149" s="35" t="s">
        <v>280</v>
      </c>
      <c r="C149" s="35" t="s">
        <v>281</v>
      </c>
      <c r="D149" s="35" t="s">
        <v>41</v>
      </c>
      <c r="E149" s="36" t="n">
        <v>1</v>
      </c>
      <c r="F149" s="37"/>
      <c r="G149" s="37"/>
    </row>
    <row r="150" customFormat="false" ht="24" hidden="false" customHeight="true" outlineLevel="0" collapsed="false">
      <c r="A150" s="26" t="n">
        <v>106</v>
      </c>
      <c r="B150" s="27" t="s">
        <v>282</v>
      </c>
      <c r="C150" s="27" t="s">
        <v>283</v>
      </c>
      <c r="D150" s="27" t="s">
        <v>41</v>
      </c>
      <c r="E150" s="28" t="n">
        <v>12</v>
      </c>
      <c r="F150" s="29"/>
      <c r="G150" s="29"/>
    </row>
    <row r="151" customFormat="false" ht="13.5" hidden="false" customHeight="true" outlineLevel="0" collapsed="false">
      <c r="A151" s="26" t="n">
        <v>107</v>
      </c>
      <c r="B151" s="27" t="s">
        <v>284</v>
      </c>
      <c r="C151" s="27" t="s">
        <v>285</v>
      </c>
      <c r="D151" s="27" t="s">
        <v>41</v>
      </c>
      <c r="E151" s="28" t="n">
        <v>1</v>
      </c>
      <c r="F151" s="29"/>
      <c r="G151" s="29"/>
    </row>
    <row r="152" customFormat="false" ht="13.5" hidden="false" customHeight="true" outlineLevel="0" collapsed="false">
      <c r="A152" s="34" t="n">
        <v>108</v>
      </c>
      <c r="B152" s="35" t="s">
        <v>286</v>
      </c>
      <c r="C152" s="35" t="s">
        <v>287</v>
      </c>
      <c r="D152" s="35" t="s">
        <v>41</v>
      </c>
      <c r="E152" s="36" t="n">
        <v>1</v>
      </c>
      <c r="F152" s="37"/>
      <c r="G152" s="37"/>
    </row>
    <row r="153" customFormat="false" ht="13.5" hidden="false" customHeight="true" outlineLevel="0" collapsed="false">
      <c r="A153" s="26" t="n">
        <v>109</v>
      </c>
      <c r="B153" s="27" t="s">
        <v>288</v>
      </c>
      <c r="C153" s="27" t="s">
        <v>289</v>
      </c>
      <c r="D153" s="27" t="s">
        <v>41</v>
      </c>
      <c r="E153" s="28" t="n">
        <v>1</v>
      </c>
      <c r="F153" s="29"/>
      <c r="G153" s="29"/>
    </row>
    <row r="154" customFormat="false" ht="68.25" hidden="false" customHeight="true" outlineLevel="0" collapsed="false">
      <c r="A154" s="34" t="n">
        <v>110</v>
      </c>
      <c r="B154" s="35" t="s">
        <v>290</v>
      </c>
      <c r="C154" s="35" t="s">
        <v>291</v>
      </c>
      <c r="D154" s="35" t="s">
        <v>41</v>
      </c>
      <c r="E154" s="36" t="n">
        <v>1</v>
      </c>
      <c r="F154" s="37"/>
      <c r="G154" s="37"/>
    </row>
    <row r="155" customFormat="false" ht="13.5" hidden="false" customHeight="true" outlineLevel="0" collapsed="false">
      <c r="A155" s="26" t="n">
        <v>111</v>
      </c>
      <c r="B155" s="27" t="s">
        <v>292</v>
      </c>
      <c r="C155" s="27" t="s">
        <v>293</v>
      </c>
      <c r="D155" s="27" t="s">
        <v>41</v>
      </c>
      <c r="E155" s="28" t="n">
        <v>1</v>
      </c>
      <c r="F155" s="29"/>
      <c r="G155" s="29"/>
    </row>
    <row r="156" customFormat="false" ht="24" hidden="false" customHeight="true" outlineLevel="0" collapsed="false">
      <c r="A156" s="34" t="n">
        <v>112</v>
      </c>
      <c r="B156" s="35" t="s">
        <v>294</v>
      </c>
      <c r="C156" s="35" t="s">
        <v>295</v>
      </c>
      <c r="D156" s="35" t="s">
        <v>41</v>
      </c>
      <c r="E156" s="36" t="n">
        <v>1</v>
      </c>
      <c r="F156" s="37"/>
      <c r="G156" s="37"/>
    </row>
    <row r="157" customFormat="false" ht="24" hidden="false" customHeight="true" outlineLevel="0" collapsed="false">
      <c r="A157" s="26" t="n">
        <v>113</v>
      </c>
      <c r="B157" s="27" t="s">
        <v>296</v>
      </c>
      <c r="C157" s="27" t="s">
        <v>297</v>
      </c>
      <c r="D157" s="27" t="s">
        <v>44</v>
      </c>
      <c r="E157" s="28" t="n">
        <v>0.834</v>
      </c>
      <c r="F157" s="29"/>
      <c r="G157" s="29"/>
    </row>
    <row r="158" customFormat="false" ht="13.5" hidden="false" customHeight="true" outlineLevel="0" collapsed="false">
      <c r="A158" s="26" t="n">
        <v>114</v>
      </c>
      <c r="B158" s="27" t="s">
        <v>298</v>
      </c>
      <c r="C158" s="27" t="s">
        <v>299</v>
      </c>
      <c r="D158" s="27" t="s">
        <v>86</v>
      </c>
      <c r="E158" s="28"/>
      <c r="F158" s="29"/>
      <c r="G158" s="29"/>
    </row>
    <row r="159" customFormat="false" ht="28.5" hidden="false" customHeight="true" outlineLevel="0" collapsed="false">
      <c r="A159" s="22"/>
      <c r="B159" s="23" t="s">
        <v>300</v>
      </c>
      <c r="C159" s="23" t="s">
        <v>301</v>
      </c>
      <c r="D159" s="23"/>
      <c r="E159" s="24"/>
      <c r="F159" s="25"/>
      <c r="G159" s="25"/>
    </row>
    <row r="160" customFormat="false" ht="13.5" hidden="false" customHeight="true" outlineLevel="0" collapsed="false">
      <c r="A160" s="26" t="n">
        <v>115</v>
      </c>
      <c r="B160" s="27" t="s">
        <v>302</v>
      </c>
      <c r="C160" s="27" t="s">
        <v>303</v>
      </c>
      <c r="D160" s="27" t="s">
        <v>41</v>
      </c>
      <c r="E160" s="28" t="n">
        <v>1</v>
      </c>
      <c r="F160" s="29"/>
      <c r="G160" s="29"/>
    </row>
    <row r="161" customFormat="false" ht="24" hidden="false" customHeight="true" outlineLevel="0" collapsed="false">
      <c r="A161" s="34" t="n">
        <v>116</v>
      </c>
      <c r="B161" s="35" t="s">
        <v>304</v>
      </c>
      <c r="C161" s="35" t="s">
        <v>305</v>
      </c>
      <c r="D161" s="35" t="s">
        <v>41</v>
      </c>
      <c r="E161" s="36" t="n">
        <v>1</v>
      </c>
      <c r="F161" s="37"/>
      <c r="G161" s="37"/>
    </row>
    <row r="162" customFormat="false" ht="13.5" hidden="false" customHeight="true" outlineLevel="0" collapsed="false">
      <c r="A162" s="26" t="n">
        <v>117</v>
      </c>
      <c r="B162" s="27" t="s">
        <v>306</v>
      </c>
      <c r="C162" s="27" t="s">
        <v>307</v>
      </c>
      <c r="D162" s="27" t="s">
        <v>41</v>
      </c>
      <c r="E162" s="28" t="n">
        <v>1</v>
      </c>
      <c r="F162" s="29"/>
      <c r="G162" s="29"/>
    </row>
    <row r="163" customFormat="false" ht="13.5" hidden="false" customHeight="true" outlineLevel="0" collapsed="false">
      <c r="A163" s="34" t="n">
        <v>118</v>
      </c>
      <c r="B163" s="35" t="s">
        <v>308</v>
      </c>
      <c r="C163" s="35" t="s">
        <v>309</v>
      </c>
      <c r="D163" s="35" t="s">
        <v>41</v>
      </c>
      <c r="E163" s="36" t="n">
        <v>1</v>
      </c>
      <c r="F163" s="37"/>
      <c r="G163" s="37"/>
    </row>
    <row r="164" customFormat="false" ht="24" hidden="false" customHeight="true" outlineLevel="0" collapsed="false">
      <c r="A164" s="26" t="n">
        <v>119</v>
      </c>
      <c r="B164" s="27" t="s">
        <v>310</v>
      </c>
      <c r="C164" s="27" t="s">
        <v>311</v>
      </c>
      <c r="D164" s="27" t="s">
        <v>86</v>
      </c>
      <c r="E164" s="28"/>
      <c r="F164" s="29"/>
      <c r="G164" s="29"/>
    </row>
    <row r="165" customFormat="false" ht="28.5" hidden="false" customHeight="true" outlineLevel="0" collapsed="false">
      <c r="A165" s="22"/>
      <c r="B165" s="23" t="s">
        <v>312</v>
      </c>
      <c r="C165" s="23" t="s">
        <v>313</v>
      </c>
      <c r="D165" s="23"/>
      <c r="E165" s="24"/>
      <c r="F165" s="25"/>
      <c r="G165" s="25"/>
    </row>
    <row r="166" customFormat="false" ht="24" hidden="false" customHeight="true" outlineLevel="0" collapsed="false">
      <c r="A166" s="26" t="n">
        <v>120</v>
      </c>
      <c r="B166" s="27" t="s">
        <v>314</v>
      </c>
      <c r="C166" s="27" t="s">
        <v>315</v>
      </c>
      <c r="D166" s="27" t="s">
        <v>61</v>
      </c>
      <c r="E166" s="28" t="n">
        <v>38</v>
      </c>
      <c r="F166" s="29"/>
      <c r="G166" s="29"/>
    </row>
    <row r="167" customFormat="false" ht="28.5" hidden="false" customHeight="true" outlineLevel="0" collapsed="false">
      <c r="A167" s="22"/>
      <c r="B167" s="23" t="s">
        <v>316</v>
      </c>
      <c r="C167" s="23" t="s">
        <v>317</v>
      </c>
      <c r="D167" s="23"/>
      <c r="E167" s="24"/>
      <c r="F167" s="25"/>
      <c r="G167" s="25"/>
    </row>
    <row r="168" customFormat="false" ht="39" hidden="false" customHeight="true" outlineLevel="0" collapsed="false">
      <c r="A168" s="26" t="n">
        <v>121</v>
      </c>
      <c r="B168" s="27" t="s">
        <v>318</v>
      </c>
      <c r="C168" s="27" t="s">
        <v>319</v>
      </c>
      <c r="D168" s="27" t="s">
        <v>27</v>
      </c>
      <c r="E168" s="28" t="n">
        <v>100</v>
      </c>
      <c r="F168" s="29"/>
      <c r="G168" s="29"/>
    </row>
    <row r="169" customFormat="false" ht="30.75" hidden="false" customHeight="true" outlineLevel="0" collapsed="false">
      <c r="A169" s="18"/>
      <c r="B169" s="19" t="s">
        <v>320</v>
      </c>
      <c r="C169" s="19" t="s">
        <v>321</v>
      </c>
      <c r="D169" s="19"/>
      <c r="E169" s="20"/>
      <c r="F169" s="21"/>
      <c r="G169" s="21"/>
    </row>
    <row r="170" customFormat="false" ht="13.5" hidden="false" customHeight="true" outlineLevel="0" collapsed="false">
      <c r="A170" s="26" t="n">
        <v>122</v>
      </c>
      <c r="B170" s="27" t="s">
        <v>322</v>
      </c>
      <c r="C170" s="27" t="s">
        <v>323</v>
      </c>
      <c r="D170" s="27" t="s">
        <v>324</v>
      </c>
      <c r="E170" s="28" t="n">
        <v>1</v>
      </c>
      <c r="F170" s="29"/>
      <c r="G170" s="29"/>
    </row>
    <row r="171" customFormat="false" ht="24" hidden="false" customHeight="true" outlineLevel="0" collapsed="false">
      <c r="A171" s="26" t="n">
        <v>123</v>
      </c>
      <c r="B171" s="27" t="s">
        <v>325</v>
      </c>
      <c r="C171" s="27" t="s">
        <v>326</v>
      </c>
      <c r="D171" s="27" t="s">
        <v>324</v>
      </c>
      <c r="E171" s="28" t="n">
        <v>1</v>
      </c>
      <c r="F171" s="29"/>
      <c r="G171" s="29"/>
    </row>
    <row r="172" customFormat="false" ht="13.5" hidden="false" customHeight="true" outlineLevel="0" collapsed="false">
      <c r="A172" s="26" t="n">
        <v>124</v>
      </c>
      <c r="B172" s="27" t="s">
        <v>327</v>
      </c>
      <c r="C172" s="27" t="s">
        <v>328</v>
      </c>
      <c r="D172" s="27" t="s">
        <v>329</v>
      </c>
      <c r="E172" s="28" t="n">
        <v>48</v>
      </c>
      <c r="F172" s="29"/>
      <c r="G172" s="29"/>
    </row>
    <row r="173" customFormat="false" ht="30.75" hidden="false" customHeight="true" outlineLevel="0" collapsed="false">
      <c r="A173" s="46"/>
      <c r="B173" s="47"/>
      <c r="C173" s="47" t="s">
        <v>330</v>
      </c>
      <c r="D173" s="47"/>
      <c r="E173" s="48"/>
      <c r="F173" s="49"/>
      <c r="G173" s="49"/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7.82"/>
    <col collapsed="false" customWidth="true" hidden="false" outlineLevel="0" max="2" min="2" style="51" width="4.32"/>
    <col collapsed="false" customWidth="true" hidden="false" outlineLevel="0" max="3" min="3" style="52" width="15.15"/>
    <col collapsed="false" customWidth="true" hidden="false" outlineLevel="0" max="4" min="4" style="53" width="41.65"/>
    <col collapsed="false" customWidth="true" hidden="false" outlineLevel="0" max="5" min="5" style="54" width="12.5"/>
    <col collapsed="false" customWidth="true" hidden="false" outlineLevel="0" max="6" min="6" style="55" width="6.16"/>
    <col collapsed="false" customWidth="true" hidden="false" outlineLevel="0" max="7" min="7" style="56" width="10.15"/>
    <col collapsed="false" customWidth="true" hidden="true" outlineLevel="0" max="9" min="8" style="56" width="11.32"/>
    <col collapsed="false" customWidth="true" hidden="false" outlineLevel="0" max="10" min="10" style="56" width="11.32"/>
    <col collapsed="false" customWidth="true" hidden="true" outlineLevel="0" max="11" min="11" style="57" width="8.65"/>
    <col collapsed="false" customWidth="true" hidden="true" outlineLevel="0" max="12" min="12" style="57" width="9.65"/>
    <col collapsed="false" customWidth="false" hidden="true" outlineLevel="0" max="13" min="13" style="54" width="10.65"/>
    <col collapsed="false" customWidth="true" hidden="true" outlineLevel="0" max="14" min="14" style="54" width="8.16"/>
    <col collapsed="false" customWidth="true" hidden="false" outlineLevel="0" max="15" min="15" style="55" width="4.16"/>
    <col collapsed="false" customWidth="true" hidden="true" outlineLevel="0" max="16" min="16" style="55" width="14.82"/>
    <col collapsed="false" customWidth="true" hidden="true" outlineLevel="0" max="19" min="17" style="54" width="15.49"/>
    <col collapsed="false" customWidth="true" hidden="true" outlineLevel="0" max="20" min="20" style="58" width="12.32"/>
    <col collapsed="false" customWidth="true" hidden="true" outlineLevel="0" max="21" min="21" style="58" width="11.99"/>
    <col collapsed="false" customWidth="true" hidden="true" outlineLevel="0" max="22" min="22" style="58" width="6.65"/>
    <col collapsed="false" customWidth="false" hidden="true" outlineLevel="0" max="23" min="23" style="59" width="10.65"/>
    <col collapsed="false" customWidth="true" hidden="true" outlineLevel="0" max="25" min="24" style="55" width="6.65"/>
    <col collapsed="false" customWidth="true" hidden="true" outlineLevel="0" max="26" min="26" style="55" width="8.82"/>
    <col collapsed="false" customWidth="true" hidden="true" outlineLevel="0" max="27" min="27" style="55" width="28.99"/>
    <col collapsed="false" customWidth="true" hidden="true" outlineLevel="0" max="28" min="28" style="55" width="4.99"/>
    <col collapsed="false" customWidth="true" hidden="true" outlineLevel="0" max="29" min="29" style="55" width="9.65"/>
    <col collapsed="false" customWidth="true" hidden="true" outlineLevel="0" max="30" min="30" style="55" width="10.15"/>
    <col collapsed="false" customWidth="false" hidden="true" outlineLevel="0" max="34" min="31" style="55" width="10.65"/>
    <col collapsed="false" customWidth="false" hidden="false" outlineLevel="0" max="35" min="35" style="60" width="10.65"/>
    <col collapsed="false" customWidth="false" hidden="true" outlineLevel="0" max="37" min="36" style="60" width="10.65"/>
    <col collapsed="false" customWidth="false" hidden="false" outlineLevel="0" max="257" min="38" style="60" width="10.65"/>
  </cols>
  <sheetData>
    <row r="1" customFormat="false" ht="24" hidden="false" customHeight="false" outlineLevel="0" collapsed="false">
      <c r="A1" s="61" t="s">
        <v>331</v>
      </c>
      <c r="B1" s="60"/>
      <c r="C1" s="60"/>
      <c r="D1" s="60"/>
      <c r="E1" s="61" t="s">
        <v>332</v>
      </c>
      <c r="F1" s="60"/>
      <c r="G1" s="62"/>
      <c r="H1" s="60"/>
      <c r="I1" s="60"/>
      <c r="J1" s="62"/>
      <c r="K1" s="63"/>
      <c r="L1" s="60"/>
      <c r="M1" s="60"/>
      <c r="N1" s="60"/>
      <c r="O1" s="60"/>
      <c r="P1" s="60"/>
      <c r="Q1" s="64"/>
      <c r="R1" s="64"/>
      <c r="S1" s="64"/>
      <c r="T1" s="60"/>
      <c r="U1" s="60"/>
      <c r="V1" s="60"/>
      <c r="W1" s="60"/>
      <c r="X1" s="60"/>
      <c r="Y1" s="60"/>
      <c r="Z1" s="65" t="s">
        <v>333</v>
      </c>
      <c r="AA1" s="65" t="s">
        <v>334</v>
      </c>
      <c r="AB1" s="65" t="s">
        <v>335</v>
      </c>
      <c r="AC1" s="65" t="s">
        <v>336</v>
      </c>
      <c r="AD1" s="65" t="s">
        <v>337</v>
      </c>
      <c r="AE1" s="66" t="s">
        <v>338</v>
      </c>
      <c r="AF1" s="67" t="s">
        <v>339</v>
      </c>
      <c r="AG1" s="60"/>
      <c r="AH1" s="60"/>
    </row>
    <row r="2" customFormat="false" ht="12.75" hidden="false" customHeight="false" outlineLevel="0" collapsed="false">
      <c r="A2" s="61" t="s">
        <v>340</v>
      </c>
      <c r="B2" s="60"/>
      <c r="C2" s="60"/>
      <c r="D2" s="60"/>
      <c r="E2" s="61" t="s">
        <v>341</v>
      </c>
      <c r="F2" s="60"/>
      <c r="G2" s="62"/>
      <c r="H2" s="68"/>
      <c r="I2" s="60"/>
      <c r="J2" s="62"/>
      <c r="K2" s="63"/>
      <c r="L2" s="60"/>
      <c r="M2" s="60"/>
      <c r="N2" s="60"/>
      <c r="O2" s="60"/>
      <c r="P2" s="60"/>
      <c r="Q2" s="64"/>
      <c r="R2" s="64"/>
      <c r="S2" s="64"/>
      <c r="T2" s="60"/>
      <c r="U2" s="60"/>
      <c r="V2" s="60"/>
      <c r="W2" s="60"/>
      <c r="X2" s="60"/>
      <c r="Y2" s="60"/>
      <c r="Z2" s="65" t="s">
        <v>342</v>
      </c>
      <c r="AA2" s="69" t="s">
        <v>343</v>
      </c>
      <c r="AB2" s="69" t="s">
        <v>344</v>
      </c>
      <c r="AC2" s="69"/>
      <c r="AD2" s="70"/>
      <c r="AE2" s="66" t="n">
        <v>1</v>
      </c>
      <c r="AF2" s="71" t="n">
        <v>123.5</v>
      </c>
      <c r="AG2" s="60"/>
      <c r="AH2" s="60"/>
    </row>
    <row r="3" customFormat="false" ht="12.75" hidden="false" customHeight="false" outlineLevel="0" collapsed="false">
      <c r="A3" s="61" t="s">
        <v>345</v>
      </c>
      <c r="B3" s="60"/>
      <c r="C3" s="60"/>
      <c r="D3" s="60"/>
      <c r="E3" s="61" t="s">
        <v>346</v>
      </c>
      <c r="F3" s="60"/>
      <c r="G3" s="62"/>
      <c r="H3" s="60"/>
      <c r="I3" s="60"/>
      <c r="J3" s="62"/>
      <c r="K3" s="63"/>
      <c r="L3" s="60"/>
      <c r="M3" s="60"/>
      <c r="N3" s="60"/>
      <c r="O3" s="60"/>
      <c r="P3" s="60"/>
      <c r="Q3" s="64"/>
      <c r="R3" s="64"/>
      <c r="S3" s="64"/>
      <c r="T3" s="60"/>
      <c r="U3" s="60"/>
      <c r="V3" s="60"/>
      <c r="W3" s="60"/>
      <c r="X3" s="60"/>
      <c r="Y3" s="60"/>
      <c r="Z3" s="65" t="s">
        <v>347</v>
      </c>
      <c r="AA3" s="69" t="s">
        <v>348</v>
      </c>
      <c r="AB3" s="69" t="s">
        <v>344</v>
      </c>
      <c r="AC3" s="69" t="s">
        <v>349</v>
      </c>
      <c r="AD3" s="70" t="s">
        <v>350</v>
      </c>
      <c r="AE3" s="66" t="n">
        <v>2</v>
      </c>
      <c r="AF3" s="72" t="n">
        <v>123.46</v>
      </c>
      <c r="AG3" s="60"/>
      <c r="AH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4"/>
      <c r="R4" s="64"/>
      <c r="S4" s="64"/>
      <c r="T4" s="60"/>
      <c r="U4" s="60"/>
      <c r="V4" s="60"/>
      <c r="W4" s="60"/>
      <c r="X4" s="60"/>
      <c r="Y4" s="60"/>
      <c r="Z4" s="65" t="s">
        <v>351</v>
      </c>
      <c r="AA4" s="69" t="s">
        <v>352</v>
      </c>
      <c r="AB4" s="69" t="s">
        <v>344</v>
      </c>
      <c r="AC4" s="69"/>
      <c r="AD4" s="70"/>
      <c r="AE4" s="66" t="n">
        <v>3</v>
      </c>
      <c r="AF4" s="73" t="n">
        <v>123.457</v>
      </c>
      <c r="AG4" s="60"/>
      <c r="AH4" s="60"/>
    </row>
    <row r="5" customFormat="false" ht="12.75" hidden="false" customHeight="false" outlineLevel="0" collapsed="false">
      <c r="A5" s="61" t="s">
        <v>35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4"/>
      <c r="R5" s="64"/>
      <c r="S5" s="64"/>
      <c r="T5" s="60"/>
      <c r="U5" s="60"/>
      <c r="V5" s="60"/>
      <c r="W5" s="60"/>
      <c r="X5" s="60"/>
      <c r="Y5" s="60"/>
      <c r="Z5" s="65" t="s">
        <v>354</v>
      </c>
      <c r="AA5" s="69" t="s">
        <v>348</v>
      </c>
      <c r="AB5" s="69" t="s">
        <v>344</v>
      </c>
      <c r="AC5" s="69" t="s">
        <v>349</v>
      </c>
      <c r="AD5" s="70" t="s">
        <v>350</v>
      </c>
      <c r="AE5" s="66" t="n">
        <v>4</v>
      </c>
      <c r="AF5" s="74" t="n">
        <v>123.4567</v>
      </c>
      <c r="AG5" s="60"/>
      <c r="AH5" s="60"/>
    </row>
    <row r="6" customFormat="false" ht="12.75" hidden="false" customHeight="false" outlineLevel="0" collapsed="false">
      <c r="A6" s="61" t="s">
        <v>35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4"/>
      <c r="R6" s="64"/>
      <c r="S6" s="64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6" t="s">
        <v>356</v>
      </c>
      <c r="AF6" s="72" t="n">
        <v>123.46</v>
      </c>
      <c r="AG6" s="60"/>
      <c r="AH6" s="60"/>
    </row>
    <row r="7" customFormat="false" ht="12.75" hidden="false" customHeight="false" outlineLevel="0" collapsed="false">
      <c r="A7" s="61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4"/>
      <c r="R7" s="64"/>
      <c r="S7" s="64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</row>
    <row r="8" customFormat="false" ht="15" hidden="false" customHeight="false" outlineLevel="0" collapsed="false">
      <c r="A8" s="60"/>
      <c r="B8" s="75"/>
      <c r="C8" s="68"/>
      <c r="D8" s="76" t="str">
        <f aca="false">CONCATENATE(AA2," ",AB2," ",AC2," ",AD2)</f>
        <v>Prehľad rozpočtových nákladov v EUR  </v>
      </c>
      <c r="E8" s="64"/>
      <c r="F8" s="60"/>
      <c r="G8" s="62"/>
      <c r="H8" s="62"/>
      <c r="I8" s="62"/>
      <c r="J8" s="62"/>
      <c r="K8" s="63"/>
      <c r="L8" s="63"/>
      <c r="M8" s="64"/>
      <c r="N8" s="64"/>
      <c r="O8" s="60"/>
      <c r="P8" s="60"/>
      <c r="Q8" s="64"/>
      <c r="R8" s="64"/>
      <c r="S8" s="64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  <row r="9" customFormat="false" ht="12.75" hidden="false" customHeight="false" outlineLevel="0" collapsed="false">
      <c r="A9" s="77" t="s">
        <v>357</v>
      </c>
      <c r="B9" s="77" t="s">
        <v>358</v>
      </c>
      <c r="C9" s="77" t="s">
        <v>9</v>
      </c>
      <c r="D9" s="77" t="s">
        <v>359</v>
      </c>
      <c r="E9" s="77" t="s">
        <v>360</v>
      </c>
      <c r="F9" s="77" t="s">
        <v>361</v>
      </c>
      <c r="G9" s="77" t="s">
        <v>362</v>
      </c>
      <c r="H9" s="77" t="s">
        <v>363</v>
      </c>
      <c r="I9" s="77" t="s">
        <v>364</v>
      </c>
      <c r="J9" s="77" t="s">
        <v>365</v>
      </c>
      <c r="K9" s="78" t="s">
        <v>366</v>
      </c>
      <c r="L9" s="78"/>
      <c r="M9" s="79" t="s">
        <v>367</v>
      </c>
      <c r="N9" s="79"/>
      <c r="O9" s="77" t="s">
        <v>368</v>
      </c>
      <c r="P9" s="80" t="s">
        <v>369</v>
      </c>
      <c r="Q9" s="77" t="s">
        <v>360</v>
      </c>
      <c r="R9" s="77" t="s">
        <v>360</v>
      </c>
      <c r="S9" s="80" t="s">
        <v>360</v>
      </c>
      <c r="T9" s="81" t="s">
        <v>370</v>
      </c>
      <c r="U9" s="82" t="s">
        <v>371</v>
      </c>
      <c r="V9" s="83" t="s">
        <v>372</v>
      </c>
      <c r="W9" s="77" t="s">
        <v>373</v>
      </c>
      <c r="X9" s="77" t="s">
        <v>374</v>
      </c>
      <c r="Y9" s="77" t="s">
        <v>375</v>
      </c>
      <c r="Z9" s="84" t="s">
        <v>376</v>
      </c>
      <c r="AA9" s="84" t="s">
        <v>377</v>
      </c>
      <c r="AB9" s="77" t="s">
        <v>372</v>
      </c>
      <c r="AC9" s="77" t="s">
        <v>378</v>
      </c>
      <c r="AD9" s="77" t="s">
        <v>379</v>
      </c>
      <c r="AE9" s="85" t="s">
        <v>380</v>
      </c>
      <c r="AF9" s="85" t="s">
        <v>381</v>
      </c>
      <c r="AG9" s="85" t="s">
        <v>360</v>
      </c>
      <c r="AH9" s="85" t="s">
        <v>382</v>
      </c>
      <c r="AJ9" s="60" t="s">
        <v>383</v>
      </c>
      <c r="AK9" s="60" t="s">
        <v>384</v>
      </c>
    </row>
    <row r="10" customFormat="false" ht="12.75" hidden="false" customHeight="false" outlineLevel="0" collapsed="false">
      <c r="A10" s="86" t="s">
        <v>385</v>
      </c>
      <c r="B10" s="86" t="s">
        <v>386</v>
      </c>
      <c r="C10" s="87"/>
      <c r="D10" s="86" t="s">
        <v>387</v>
      </c>
      <c r="E10" s="86" t="s">
        <v>388</v>
      </c>
      <c r="F10" s="86" t="s">
        <v>389</v>
      </c>
      <c r="G10" s="86" t="s">
        <v>390</v>
      </c>
      <c r="H10" s="86" t="s">
        <v>391</v>
      </c>
      <c r="I10" s="86" t="s">
        <v>392</v>
      </c>
      <c r="J10" s="86"/>
      <c r="K10" s="86" t="s">
        <v>362</v>
      </c>
      <c r="L10" s="86" t="s">
        <v>365</v>
      </c>
      <c r="M10" s="88" t="s">
        <v>362</v>
      </c>
      <c r="N10" s="86" t="s">
        <v>365</v>
      </c>
      <c r="O10" s="86" t="s">
        <v>86</v>
      </c>
      <c r="P10" s="88"/>
      <c r="Q10" s="86" t="s">
        <v>393</v>
      </c>
      <c r="R10" s="86" t="s">
        <v>394</v>
      </c>
      <c r="S10" s="88" t="s">
        <v>395</v>
      </c>
      <c r="T10" s="89" t="s">
        <v>396</v>
      </c>
      <c r="U10" s="90" t="s">
        <v>397</v>
      </c>
      <c r="V10" s="91" t="s">
        <v>398</v>
      </c>
      <c r="W10" s="92"/>
      <c r="X10" s="93"/>
      <c r="Y10" s="93"/>
      <c r="Z10" s="94" t="s">
        <v>399</v>
      </c>
      <c r="AA10" s="94" t="s">
        <v>385</v>
      </c>
      <c r="AB10" s="86" t="s">
        <v>400</v>
      </c>
      <c r="AC10" s="93"/>
      <c r="AD10" s="93"/>
      <c r="AE10" s="95"/>
      <c r="AF10" s="95"/>
      <c r="AG10" s="95"/>
      <c r="AH10" s="95"/>
      <c r="AJ10" s="60" t="s">
        <v>401</v>
      </c>
      <c r="AK10" s="60" t="s">
        <v>402</v>
      </c>
    </row>
    <row r="12" customFormat="false" ht="12.75" hidden="false" customHeight="false" outlineLevel="0" collapsed="false">
      <c r="B12" s="96" t="s">
        <v>403</v>
      </c>
    </row>
    <row r="13" customFormat="false" ht="12.75" hidden="false" customHeight="false" outlineLevel="0" collapsed="false">
      <c r="B13" s="52" t="s">
        <v>404</v>
      </c>
    </row>
    <row r="14" customFormat="false" ht="25.5" hidden="false" customHeight="false" outlineLevel="0" collapsed="false">
      <c r="A14" s="50" t="n">
        <v>1</v>
      </c>
      <c r="B14" s="51" t="s">
        <v>405</v>
      </c>
      <c r="C14" s="52" t="s">
        <v>406</v>
      </c>
      <c r="D14" s="53" t="s">
        <v>407</v>
      </c>
      <c r="E14" s="54" t="n">
        <v>0.313</v>
      </c>
      <c r="F14" s="55" t="s">
        <v>27</v>
      </c>
      <c r="H14" s="56" t="n">
        <f aca="false">ROUND(E14*G14,2)</f>
        <v>0</v>
      </c>
      <c r="J14" s="56" t="n">
        <f aca="false">ROUND(E14*G14,2)</f>
        <v>0</v>
      </c>
      <c r="K14" s="57" t="n">
        <v>0.26796</v>
      </c>
      <c r="L14" s="57" t="n">
        <f aca="false">E14*K14</f>
        <v>0.08387148</v>
      </c>
      <c r="N14" s="54" t="n">
        <f aca="false">E14*M14</f>
        <v>0</v>
      </c>
      <c r="P14" s="55" t="s">
        <v>408</v>
      </c>
      <c r="V14" s="58" t="s">
        <v>409</v>
      </c>
      <c r="X14" s="52" t="s">
        <v>410</v>
      </c>
      <c r="Y14" s="52" t="s">
        <v>406</v>
      </c>
      <c r="Z14" s="55" t="s">
        <v>411</v>
      </c>
      <c r="AJ14" s="60" t="s">
        <v>412</v>
      </c>
      <c r="AK14" s="60" t="s">
        <v>413</v>
      </c>
    </row>
    <row r="15" customFormat="false" ht="12.75" hidden="false" customHeight="false" outlineLevel="0" collapsed="false">
      <c r="D15" s="97" t="s">
        <v>414</v>
      </c>
      <c r="E15" s="98"/>
      <c r="F15" s="99"/>
      <c r="G15" s="100"/>
      <c r="H15" s="100"/>
      <c r="I15" s="100"/>
      <c r="J15" s="100"/>
      <c r="K15" s="101"/>
      <c r="L15" s="101"/>
      <c r="M15" s="98"/>
      <c r="N15" s="98"/>
      <c r="O15" s="99"/>
      <c r="P15" s="99"/>
      <c r="Q15" s="98"/>
      <c r="R15" s="98"/>
      <c r="S15" s="98"/>
      <c r="T15" s="102"/>
      <c r="U15" s="102"/>
      <c r="V15" s="102" t="s">
        <v>415</v>
      </c>
      <c r="W15" s="103"/>
      <c r="X15" s="99"/>
    </row>
    <row r="16" customFormat="false" ht="12.75" hidden="false" customHeight="false" outlineLevel="0" collapsed="false">
      <c r="D16" s="97" t="s">
        <v>416</v>
      </c>
      <c r="E16" s="98"/>
      <c r="F16" s="99"/>
      <c r="G16" s="100"/>
      <c r="H16" s="100"/>
      <c r="I16" s="100"/>
      <c r="J16" s="100"/>
      <c r="K16" s="101"/>
      <c r="L16" s="101"/>
      <c r="M16" s="98"/>
      <c r="N16" s="98"/>
      <c r="O16" s="99"/>
      <c r="P16" s="99"/>
      <c r="Q16" s="98"/>
      <c r="R16" s="98"/>
      <c r="S16" s="98"/>
      <c r="T16" s="102"/>
      <c r="U16" s="102"/>
      <c r="V16" s="102" t="s">
        <v>415</v>
      </c>
      <c r="W16" s="103"/>
      <c r="X16" s="99"/>
    </row>
    <row r="17" customFormat="false" ht="25.5" hidden="false" customHeight="false" outlineLevel="0" collapsed="false">
      <c r="D17" s="104" t="s">
        <v>417</v>
      </c>
      <c r="E17" s="105" t="n">
        <f aca="false">J17</f>
        <v>0</v>
      </c>
      <c r="H17" s="105" t="n">
        <f aca="false">SUM(H12:H16)</f>
        <v>0</v>
      </c>
      <c r="I17" s="105" t="n">
        <f aca="false">SUM(I12:I16)</f>
        <v>0</v>
      </c>
      <c r="J17" s="105" t="n">
        <f aca="false">SUM(J12:J16)</f>
        <v>0</v>
      </c>
      <c r="L17" s="106" t="n">
        <f aca="false">SUM(L12:L16)</f>
        <v>0.08387148</v>
      </c>
      <c r="N17" s="107" t="n">
        <f aca="false">SUM(N12:N16)</f>
        <v>0</v>
      </c>
      <c r="W17" s="59" t="n">
        <f aca="false">SUM(W12:W16)</f>
        <v>0</v>
      </c>
    </row>
    <row r="19" customFormat="false" ht="12.75" hidden="false" customHeight="false" outlineLevel="0" collapsed="false">
      <c r="B19" s="52" t="s">
        <v>418</v>
      </c>
    </row>
    <row r="20" customFormat="false" ht="12.75" hidden="false" customHeight="false" outlineLevel="0" collapsed="false">
      <c r="A20" s="50" t="n">
        <v>2</v>
      </c>
      <c r="B20" s="51" t="s">
        <v>405</v>
      </c>
      <c r="C20" s="52" t="s">
        <v>419</v>
      </c>
      <c r="D20" s="53" t="s">
        <v>420</v>
      </c>
      <c r="E20" s="54" t="n">
        <v>51</v>
      </c>
      <c r="F20" s="55" t="s">
        <v>27</v>
      </c>
      <c r="H20" s="56" t="n">
        <f aca="false">ROUND(E20*G20,2)</f>
        <v>0</v>
      </c>
      <c r="J20" s="56" t="n">
        <f aca="false">ROUND(E20*G20,2)</f>
        <v>0</v>
      </c>
      <c r="L20" s="57" t="n">
        <f aca="false">E20*K20</f>
        <v>0</v>
      </c>
      <c r="N20" s="54" t="n">
        <f aca="false">E20*M20</f>
        <v>0</v>
      </c>
      <c r="P20" s="55" t="s">
        <v>408</v>
      </c>
      <c r="V20" s="58" t="s">
        <v>409</v>
      </c>
      <c r="X20" s="52" t="s">
        <v>421</v>
      </c>
      <c r="Y20" s="52" t="s">
        <v>419</v>
      </c>
      <c r="Z20" s="55" t="s">
        <v>422</v>
      </c>
      <c r="AJ20" s="60" t="s">
        <v>412</v>
      </c>
      <c r="AK20" s="60" t="s">
        <v>413</v>
      </c>
    </row>
    <row r="21" customFormat="false" ht="12.75" hidden="false" customHeight="false" outlineLevel="0" collapsed="false">
      <c r="A21" s="50" t="n">
        <v>3</v>
      </c>
      <c r="B21" s="51" t="s">
        <v>405</v>
      </c>
      <c r="C21" s="52" t="s">
        <v>423</v>
      </c>
      <c r="D21" s="53" t="s">
        <v>424</v>
      </c>
      <c r="E21" s="54" t="n">
        <v>24</v>
      </c>
      <c r="F21" s="55" t="s">
        <v>425</v>
      </c>
      <c r="H21" s="56" t="n">
        <f aca="false">ROUND(E21*G21,2)</f>
        <v>0</v>
      </c>
      <c r="J21" s="56" t="n">
        <f aca="false">ROUND(E21*G21,2)</f>
        <v>0</v>
      </c>
      <c r="K21" s="57" t="n">
        <v>0.00452</v>
      </c>
      <c r="L21" s="57" t="n">
        <f aca="false">E21*K21</f>
        <v>0.10848</v>
      </c>
      <c r="N21" s="54" t="n">
        <f aca="false">E21*M21</f>
        <v>0</v>
      </c>
      <c r="P21" s="55" t="s">
        <v>408</v>
      </c>
      <c r="V21" s="58" t="s">
        <v>409</v>
      </c>
      <c r="X21" s="52" t="s">
        <v>426</v>
      </c>
      <c r="Y21" s="52" t="s">
        <v>423</v>
      </c>
      <c r="Z21" s="55" t="s">
        <v>422</v>
      </c>
      <c r="AJ21" s="60" t="s">
        <v>412</v>
      </c>
      <c r="AK21" s="60" t="s">
        <v>413</v>
      </c>
    </row>
    <row r="22" customFormat="false" ht="25.5" hidden="false" customHeight="false" outlineLevel="0" collapsed="false">
      <c r="A22" s="50" t="n">
        <v>4</v>
      </c>
      <c r="B22" s="51" t="s">
        <v>405</v>
      </c>
      <c r="C22" s="52" t="s">
        <v>427</v>
      </c>
      <c r="D22" s="53" t="s">
        <v>428</v>
      </c>
      <c r="E22" s="54" t="n">
        <v>24</v>
      </c>
      <c r="F22" s="55" t="s">
        <v>425</v>
      </c>
      <c r="H22" s="56" t="n">
        <f aca="false">ROUND(E22*G22,2)</f>
        <v>0</v>
      </c>
      <c r="J22" s="56" t="n">
        <f aca="false">ROUND(E22*G22,2)</f>
        <v>0</v>
      </c>
      <c r="K22" s="57" t="n">
        <v>0.00452</v>
      </c>
      <c r="L22" s="57" t="n">
        <f aca="false">E22*K22</f>
        <v>0.10848</v>
      </c>
      <c r="N22" s="54" t="n">
        <f aca="false">E22*M22</f>
        <v>0</v>
      </c>
      <c r="P22" s="55" t="s">
        <v>408</v>
      </c>
      <c r="V22" s="58" t="s">
        <v>409</v>
      </c>
      <c r="X22" s="52" t="s">
        <v>429</v>
      </c>
      <c r="Y22" s="52" t="s">
        <v>427</v>
      </c>
      <c r="Z22" s="55" t="s">
        <v>422</v>
      </c>
      <c r="AJ22" s="60" t="s">
        <v>412</v>
      </c>
      <c r="AK22" s="60" t="s">
        <v>413</v>
      </c>
    </row>
    <row r="23" customFormat="false" ht="25.5" hidden="false" customHeight="false" outlineLevel="0" collapsed="false">
      <c r="A23" s="50" t="n">
        <v>5</v>
      </c>
      <c r="B23" s="51" t="s">
        <v>430</v>
      </c>
      <c r="C23" s="52" t="s">
        <v>431</v>
      </c>
      <c r="D23" s="53" t="s">
        <v>432</v>
      </c>
      <c r="E23" s="54" t="n">
        <v>5</v>
      </c>
      <c r="F23" s="55" t="s">
        <v>425</v>
      </c>
      <c r="H23" s="56" t="n">
        <f aca="false">ROUND(E23*G23,2)</f>
        <v>0</v>
      </c>
      <c r="J23" s="56" t="n">
        <f aca="false">ROUND(E23*G23,2)</f>
        <v>0</v>
      </c>
      <c r="L23" s="57" t="n">
        <f aca="false">E23*K23</f>
        <v>0</v>
      </c>
      <c r="M23" s="54" t="n">
        <v>0.007</v>
      </c>
      <c r="N23" s="54" t="n">
        <f aca="false">E23*M23</f>
        <v>0.035</v>
      </c>
      <c r="P23" s="55" t="s">
        <v>408</v>
      </c>
      <c r="V23" s="58" t="s">
        <v>409</v>
      </c>
      <c r="X23" s="52" t="s">
        <v>433</v>
      </c>
      <c r="Y23" s="52" t="s">
        <v>431</v>
      </c>
      <c r="Z23" s="55" t="s">
        <v>434</v>
      </c>
      <c r="AJ23" s="60" t="s">
        <v>412</v>
      </c>
      <c r="AK23" s="60" t="s">
        <v>413</v>
      </c>
    </row>
    <row r="24" customFormat="false" ht="25.5" hidden="false" customHeight="false" outlineLevel="0" collapsed="false">
      <c r="A24" s="50" t="n">
        <v>6</v>
      </c>
      <c r="B24" s="51" t="s">
        <v>430</v>
      </c>
      <c r="C24" s="52" t="s">
        <v>435</v>
      </c>
      <c r="D24" s="53" t="s">
        <v>436</v>
      </c>
      <c r="E24" s="54" t="n">
        <v>0.05</v>
      </c>
      <c r="F24" s="55" t="s">
        <v>37</v>
      </c>
      <c r="H24" s="56" t="n">
        <f aca="false">ROUND(E24*G24,2)</f>
        <v>0</v>
      </c>
      <c r="J24" s="56" t="n">
        <f aca="false">ROUND(E24*G24,2)</f>
        <v>0</v>
      </c>
      <c r="K24" s="57" t="n">
        <v>0.00187</v>
      </c>
      <c r="L24" s="57" t="n">
        <f aca="false">E24*K24</f>
        <v>9.35E-005</v>
      </c>
      <c r="M24" s="54" t="n">
        <v>2.2</v>
      </c>
      <c r="N24" s="54" t="n">
        <f aca="false">E24*M24</f>
        <v>0.11</v>
      </c>
      <c r="P24" s="55" t="s">
        <v>408</v>
      </c>
      <c r="V24" s="58" t="s">
        <v>409</v>
      </c>
      <c r="X24" s="52" t="s">
        <v>437</v>
      </c>
      <c r="Y24" s="52" t="s">
        <v>435</v>
      </c>
      <c r="Z24" s="55" t="s">
        <v>434</v>
      </c>
      <c r="AJ24" s="60" t="s">
        <v>412</v>
      </c>
      <c r="AK24" s="60" t="s">
        <v>413</v>
      </c>
    </row>
    <row r="25" customFormat="false" ht="12.75" hidden="false" customHeight="false" outlineLevel="0" collapsed="false">
      <c r="D25" s="97" t="s">
        <v>438</v>
      </c>
      <c r="E25" s="98"/>
      <c r="F25" s="99"/>
      <c r="G25" s="100"/>
      <c r="H25" s="100"/>
      <c r="I25" s="100"/>
      <c r="J25" s="100"/>
      <c r="K25" s="101"/>
      <c r="L25" s="101"/>
      <c r="M25" s="98"/>
      <c r="N25" s="98"/>
      <c r="O25" s="99"/>
      <c r="P25" s="99"/>
      <c r="Q25" s="98"/>
      <c r="R25" s="98"/>
      <c r="S25" s="98"/>
      <c r="T25" s="102"/>
      <c r="U25" s="102"/>
      <c r="V25" s="102" t="s">
        <v>415</v>
      </c>
      <c r="W25" s="103"/>
      <c r="X25" s="99"/>
    </row>
    <row r="26" customFormat="false" ht="25.5" hidden="false" customHeight="false" outlineLevel="0" collapsed="false">
      <c r="A26" s="50" t="n">
        <v>7</v>
      </c>
      <c r="B26" s="51" t="s">
        <v>430</v>
      </c>
      <c r="C26" s="52" t="s">
        <v>439</v>
      </c>
      <c r="D26" s="53" t="s">
        <v>440</v>
      </c>
      <c r="E26" s="54" t="n">
        <v>19</v>
      </c>
      <c r="F26" s="55" t="s">
        <v>425</v>
      </c>
      <c r="H26" s="56" t="n">
        <f aca="false">ROUND(E26*G26,2)</f>
        <v>0</v>
      </c>
      <c r="J26" s="56" t="n">
        <f aca="false">ROUND(E26*G26,2)</f>
        <v>0</v>
      </c>
      <c r="L26" s="57" t="n">
        <f aca="false">E26*K26</f>
        <v>0</v>
      </c>
      <c r="M26" s="54" t="n">
        <v>0.009</v>
      </c>
      <c r="N26" s="54" t="n">
        <f aca="false">E26*M26</f>
        <v>0.171</v>
      </c>
      <c r="P26" s="55" t="s">
        <v>408</v>
      </c>
      <c r="V26" s="58" t="s">
        <v>409</v>
      </c>
      <c r="X26" s="52" t="s">
        <v>441</v>
      </c>
      <c r="Y26" s="52" t="s">
        <v>439</v>
      </c>
      <c r="Z26" s="55" t="s">
        <v>434</v>
      </c>
      <c r="AJ26" s="60" t="s">
        <v>412</v>
      </c>
      <c r="AK26" s="60" t="s">
        <v>413</v>
      </c>
    </row>
    <row r="27" customFormat="false" ht="25.5" hidden="false" customHeight="false" outlineLevel="0" collapsed="false">
      <c r="A27" s="50" t="n">
        <v>8</v>
      </c>
      <c r="B27" s="51" t="s">
        <v>430</v>
      </c>
      <c r="C27" s="52" t="s">
        <v>442</v>
      </c>
      <c r="D27" s="53" t="s">
        <v>443</v>
      </c>
      <c r="E27" s="54" t="n">
        <v>0.316</v>
      </c>
      <c r="F27" s="55" t="s">
        <v>44</v>
      </c>
      <c r="H27" s="56" t="n">
        <f aca="false">ROUND(E27*G27,2)</f>
        <v>0</v>
      </c>
      <c r="J27" s="56" t="n">
        <f aca="false">ROUND(E27*G27,2)</f>
        <v>0</v>
      </c>
      <c r="L27" s="57" t="n">
        <f aca="false">E27*K27</f>
        <v>0</v>
      </c>
      <c r="N27" s="54" t="n">
        <f aca="false">E27*M27</f>
        <v>0</v>
      </c>
      <c r="P27" s="55" t="s">
        <v>408</v>
      </c>
      <c r="V27" s="58" t="s">
        <v>409</v>
      </c>
      <c r="X27" s="52" t="s">
        <v>444</v>
      </c>
      <c r="Y27" s="52" t="s">
        <v>442</v>
      </c>
      <c r="Z27" s="55" t="s">
        <v>434</v>
      </c>
      <c r="AJ27" s="60" t="s">
        <v>412</v>
      </c>
      <c r="AK27" s="60" t="s">
        <v>413</v>
      </c>
    </row>
    <row r="28" customFormat="false" ht="25.5" hidden="false" customHeight="false" outlineLevel="0" collapsed="false">
      <c r="A28" s="50" t="n">
        <v>9</v>
      </c>
      <c r="B28" s="51" t="s">
        <v>430</v>
      </c>
      <c r="C28" s="52" t="s">
        <v>445</v>
      </c>
      <c r="D28" s="53" t="s">
        <v>446</v>
      </c>
      <c r="E28" s="54" t="n">
        <v>0.316</v>
      </c>
      <c r="F28" s="55" t="s">
        <v>44</v>
      </c>
      <c r="H28" s="56" t="n">
        <f aca="false">ROUND(E28*G28,2)</f>
        <v>0</v>
      </c>
      <c r="J28" s="56" t="n">
        <f aca="false">ROUND(E28*G28,2)</f>
        <v>0</v>
      </c>
      <c r="L28" s="57" t="n">
        <f aca="false">E28*K28</f>
        <v>0</v>
      </c>
      <c r="N28" s="54" t="n">
        <f aca="false">E28*M28</f>
        <v>0</v>
      </c>
      <c r="P28" s="55" t="s">
        <v>408</v>
      </c>
      <c r="V28" s="58" t="s">
        <v>409</v>
      </c>
      <c r="X28" s="52" t="s">
        <v>447</v>
      </c>
      <c r="Y28" s="52" t="s">
        <v>445</v>
      </c>
      <c r="Z28" s="55" t="s">
        <v>434</v>
      </c>
      <c r="AJ28" s="60" t="s">
        <v>412</v>
      </c>
      <c r="AK28" s="60" t="s">
        <v>413</v>
      </c>
    </row>
    <row r="29" customFormat="false" ht="25.5" hidden="false" customHeight="false" outlineLevel="0" collapsed="false">
      <c r="A29" s="50" t="n">
        <v>10</v>
      </c>
      <c r="B29" s="51" t="s">
        <v>430</v>
      </c>
      <c r="C29" s="52" t="s">
        <v>448</v>
      </c>
      <c r="D29" s="53" t="s">
        <v>449</v>
      </c>
      <c r="E29" s="54" t="n">
        <v>4.74</v>
      </c>
      <c r="F29" s="55" t="s">
        <v>44</v>
      </c>
      <c r="H29" s="56" t="n">
        <f aca="false">ROUND(E29*G29,2)</f>
        <v>0</v>
      </c>
      <c r="J29" s="56" t="n">
        <f aca="false">ROUND(E29*G29,2)</f>
        <v>0</v>
      </c>
      <c r="L29" s="57" t="n">
        <f aca="false">E29*K29</f>
        <v>0</v>
      </c>
      <c r="N29" s="54" t="n">
        <f aca="false">E29*M29</f>
        <v>0</v>
      </c>
      <c r="P29" s="55" t="s">
        <v>408</v>
      </c>
      <c r="V29" s="58" t="s">
        <v>409</v>
      </c>
      <c r="X29" s="52" t="s">
        <v>450</v>
      </c>
      <c r="Y29" s="52" t="s">
        <v>448</v>
      </c>
      <c r="Z29" s="55" t="s">
        <v>434</v>
      </c>
      <c r="AJ29" s="60" t="s">
        <v>412</v>
      </c>
      <c r="AK29" s="60" t="s">
        <v>413</v>
      </c>
    </row>
    <row r="30" customFormat="false" ht="25.5" hidden="false" customHeight="false" outlineLevel="0" collapsed="false">
      <c r="A30" s="50" t="n">
        <v>11</v>
      </c>
      <c r="B30" s="51" t="s">
        <v>430</v>
      </c>
      <c r="C30" s="52" t="s">
        <v>451</v>
      </c>
      <c r="D30" s="53" t="s">
        <v>452</v>
      </c>
      <c r="E30" s="54" t="n">
        <v>0.316</v>
      </c>
      <c r="F30" s="55" t="s">
        <v>44</v>
      </c>
      <c r="H30" s="56" t="n">
        <f aca="false">ROUND(E30*G30,2)</f>
        <v>0</v>
      </c>
      <c r="J30" s="56" t="n">
        <f aca="false">ROUND(E30*G30,2)</f>
        <v>0</v>
      </c>
      <c r="L30" s="57" t="n">
        <f aca="false">E30*K30</f>
        <v>0</v>
      </c>
      <c r="N30" s="54" t="n">
        <f aca="false">E30*M30</f>
        <v>0</v>
      </c>
      <c r="P30" s="55" t="s">
        <v>408</v>
      </c>
      <c r="V30" s="58" t="s">
        <v>409</v>
      </c>
      <c r="X30" s="52" t="s">
        <v>453</v>
      </c>
      <c r="Y30" s="52" t="s">
        <v>451</v>
      </c>
      <c r="Z30" s="55" t="s">
        <v>434</v>
      </c>
      <c r="AJ30" s="60" t="s">
        <v>412</v>
      </c>
      <c r="AK30" s="60" t="s">
        <v>413</v>
      </c>
    </row>
    <row r="31" customFormat="false" ht="25.5" hidden="false" customHeight="false" outlineLevel="0" collapsed="false">
      <c r="A31" s="50" t="n">
        <v>12</v>
      </c>
      <c r="B31" s="51" t="s">
        <v>430</v>
      </c>
      <c r="C31" s="52" t="s">
        <v>454</v>
      </c>
      <c r="D31" s="53" t="s">
        <v>455</v>
      </c>
      <c r="E31" s="54" t="n">
        <v>3.16</v>
      </c>
      <c r="F31" s="55" t="s">
        <v>44</v>
      </c>
      <c r="H31" s="56" t="n">
        <f aca="false">ROUND(E31*G31,2)</f>
        <v>0</v>
      </c>
      <c r="J31" s="56" t="n">
        <f aca="false">ROUND(E31*G31,2)</f>
        <v>0</v>
      </c>
      <c r="L31" s="57" t="n">
        <f aca="false">E31*K31</f>
        <v>0</v>
      </c>
      <c r="N31" s="54" t="n">
        <f aca="false">E31*M31</f>
        <v>0</v>
      </c>
      <c r="P31" s="55" t="s">
        <v>408</v>
      </c>
      <c r="V31" s="58" t="s">
        <v>409</v>
      </c>
      <c r="X31" s="52" t="s">
        <v>456</v>
      </c>
      <c r="Y31" s="52" t="s">
        <v>454</v>
      </c>
      <c r="Z31" s="55" t="s">
        <v>434</v>
      </c>
      <c r="AJ31" s="60" t="s">
        <v>412</v>
      </c>
      <c r="AK31" s="60" t="s">
        <v>413</v>
      </c>
    </row>
    <row r="32" customFormat="false" ht="25.5" hidden="false" customHeight="false" outlineLevel="0" collapsed="false">
      <c r="A32" s="50" t="n">
        <v>13</v>
      </c>
      <c r="B32" s="51" t="s">
        <v>430</v>
      </c>
      <c r="C32" s="52" t="s">
        <v>457</v>
      </c>
      <c r="D32" s="53" t="s">
        <v>458</v>
      </c>
      <c r="E32" s="54" t="n">
        <v>0.316</v>
      </c>
      <c r="F32" s="55" t="s">
        <v>44</v>
      </c>
      <c r="H32" s="56" t="n">
        <f aca="false">ROUND(E32*G32,2)</f>
        <v>0</v>
      </c>
      <c r="J32" s="56" t="n">
        <f aca="false">ROUND(E32*G32,2)</f>
        <v>0</v>
      </c>
      <c r="L32" s="57" t="n">
        <f aca="false">E32*K32</f>
        <v>0</v>
      </c>
      <c r="N32" s="54" t="n">
        <f aca="false">E32*M32</f>
        <v>0</v>
      </c>
      <c r="P32" s="55" t="s">
        <v>408</v>
      </c>
      <c r="V32" s="58" t="s">
        <v>409</v>
      </c>
      <c r="X32" s="52" t="s">
        <v>459</v>
      </c>
      <c r="Y32" s="52" t="s">
        <v>457</v>
      </c>
      <c r="Z32" s="55" t="s">
        <v>434</v>
      </c>
      <c r="AJ32" s="60" t="s">
        <v>412</v>
      </c>
      <c r="AK32" s="60" t="s">
        <v>413</v>
      </c>
    </row>
    <row r="33" customFormat="false" ht="25.5" hidden="false" customHeight="false" outlineLevel="0" collapsed="false">
      <c r="A33" s="50" t="n">
        <v>14</v>
      </c>
      <c r="B33" s="51" t="s">
        <v>405</v>
      </c>
      <c r="C33" s="52" t="s">
        <v>460</v>
      </c>
      <c r="D33" s="53" t="s">
        <v>461</v>
      </c>
      <c r="E33" s="54" t="n">
        <v>0.301</v>
      </c>
      <c r="F33" s="55" t="s">
        <v>44</v>
      </c>
      <c r="H33" s="56" t="n">
        <f aca="false">ROUND(E33*G33,2)</f>
        <v>0</v>
      </c>
      <c r="J33" s="56" t="n">
        <f aca="false">ROUND(E33*G33,2)</f>
        <v>0</v>
      </c>
      <c r="L33" s="57" t="n">
        <f aca="false">E33*K33</f>
        <v>0</v>
      </c>
      <c r="N33" s="54" t="n">
        <f aca="false">E33*M33</f>
        <v>0</v>
      </c>
      <c r="P33" s="55" t="s">
        <v>408</v>
      </c>
      <c r="V33" s="58" t="s">
        <v>409</v>
      </c>
      <c r="X33" s="52" t="s">
        <v>462</v>
      </c>
      <c r="Y33" s="52" t="s">
        <v>460</v>
      </c>
      <c r="Z33" s="55" t="s">
        <v>463</v>
      </c>
      <c r="AJ33" s="60" t="s">
        <v>412</v>
      </c>
      <c r="AK33" s="60" t="s">
        <v>413</v>
      </c>
    </row>
    <row r="34" customFormat="false" ht="12.75" hidden="false" customHeight="false" outlineLevel="0" collapsed="false">
      <c r="D34" s="104" t="s">
        <v>464</v>
      </c>
      <c r="E34" s="105" t="n">
        <f aca="false">J34</f>
        <v>0</v>
      </c>
      <c r="H34" s="105" t="n">
        <f aca="false">SUM(H19:H33)</f>
        <v>0</v>
      </c>
      <c r="I34" s="105" t="n">
        <f aca="false">SUM(I19:I33)</f>
        <v>0</v>
      </c>
      <c r="J34" s="105" t="n">
        <f aca="false">SUM(J19:J33)</f>
        <v>0</v>
      </c>
      <c r="L34" s="106" t="n">
        <f aca="false">SUM(L19:L33)</f>
        <v>0.2170535</v>
      </c>
      <c r="N34" s="107" t="n">
        <f aca="false">SUM(N19:N33)</f>
        <v>0.316</v>
      </c>
      <c r="W34" s="59" t="n">
        <f aca="false">SUM(W19:W33)</f>
        <v>0</v>
      </c>
    </row>
    <row r="36" customFormat="false" ht="12.75" hidden="false" customHeight="false" outlineLevel="0" collapsed="false">
      <c r="D36" s="104" t="s">
        <v>465</v>
      </c>
      <c r="E36" s="107" t="n">
        <f aca="false">J36</f>
        <v>0</v>
      </c>
      <c r="H36" s="105" t="n">
        <f aca="false">+H17+H34</f>
        <v>0</v>
      </c>
      <c r="I36" s="105" t="n">
        <f aca="false">+I17+I34</f>
        <v>0</v>
      </c>
      <c r="J36" s="105" t="n">
        <f aca="false">+J17+J34</f>
        <v>0</v>
      </c>
      <c r="L36" s="106" t="n">
        <f aca="false">+L17+L34</f>
        <v>0.30092498</v>
      </c>
      <c r="N36" s="107" t="n">
        <f aca="false">+N17+N34</f>
        <v>0.316</v>
      </c>
      <c r="W36" s="59" t="n">
        <f aca="false">+W17+W34</f>
        <v>0</v>
      </c>
    </row>
    <row r="38" customFormat="false" ht="12.75" hidden="false" customHeight="false" outlineLevel="0" collapsed="false">
      <c r="B38" s="96" t="s">
        <v>466</v>
      </c>
    </row>
    <row r="39" customFormat="false" ht="12.75" hidden="false" customHeight="false" outlineLevel="0" collapsed="false">
      <c r="B39" s="52" t="s">
        <v>467</v>
      </c>
    </row>
    <row r="40" customFormat="false" ht="25.5" hidden="false" customHeight="false" outlineLevel="0" collapsed="false">
      <c r="A40" s="50" t="n">
        <v>15</v>
      </c>
      <c r="B40" s="51" t="s">
        <v>87</v>
      </c>
      <c r="C40" s="52" t="s">
        <v>468</v>
      </c>
      <c r="D40" s="53" t="s">
        <v>469</v>
      </c>
      <c r="E40" s="54" t="n">
        <v>5</v>
      </c>
      <c r="F40" s="55" t="s">
        <v>61</v>
      </c>
      <c r="H40" s="56" t="n">
        <f aca="false">ROUND(E40*G40,2)</f>
        <v>0</v>
      </c>
      <c r="J40" s="56" t="n">
        <f aca="false">ROUND(E40*G40,2)</f>
        <v>0</v>
      </c>
      <c r="K40" s="57" t="n">
        <v>0.00148</v>
      </c>
      <c r="L40" s="57" t="n">
        <f aca="false">E40*K40</f>
        <v>0.0074</v>
      </c>
      <c r="N40" s="54" t="n">
        <f aca="false">E40*M40</f>
        <v>0</v>
      </c>
      <c r="P40" s="55" t="s">
        <v>408</v>
      </c>
      <c r="V40" s="58" t="s">
        <v>470</v>
      </c>
      <c r="X40" s="52" t="s">
        <v>471</v>
      </c>
      <c r="Y40" s="52" t="s">
        <v>468</v>
      </c>
      <c r="Z40" s="55" t="s">
        <v>472</v>
      </c>
      <c r="AJ40" s="60" t="s">
        <v>473</v>
      </c>
      <c r="AK40" s="60" t="s">
        <v>413</v>
      </c>
    </row>
    <row r="41" customFormat="false" ht="25.5" hidden="false" customHeight="false" outlineLevel="0" collapsed="false">
      <c r="A41" s="50" t="n">
        <v>16</v>
      </c>
      <c r="B41" s="51" t="s">
        <v>87</v>
      </c>
      <c r="C41" s="52" t="s">
        <v>474</v>
      </c>
      <c r="D41" s="53" t="s">
        <v>475</v>
      </c>
      <c r="E41" s="54" t="n">
        <v>8</v>
      </c>
      <c r="F41" s="55" t="s">
        <v>61</v>
      </c>
      <c r="H41" s="56" t="n">
        <f aca="false">ROUND(E41*G41,2)</f>
        <v>0</v>
      </c>
      <c r="J41" s="56" t="n">
        <f aca="false">ROUND(E41*G41,2)</f>
        <v>0</v>
      </c>
      <c r="K41" s="57" t="n">
        <v>0.00015</v>
      </c>
      <c r="L41" s="57" t="n">
        <f aca="false">E41*K41</f>
        <v>0.0012</v>
      </c>
      <c r="M41" s="54" t="n">
        <v>0.002</v>
      </c>
      <c r="N41" s="54" t="n">
        <f aca="false">E41*M41</f>
        <v>0.016</v>
      </c>
      <c r="P41" s="55" t="s">
        <v>408</v>
      </c>
      <c r="V41" s="58" t="s">
        <v>470</v>
      </c>
      <c r="X41" s="52" t="s">
        <v>476</v>
      </c>
      <c r="Y41" s="52" t="s">
        <v>474</v>
      </c>
      <c r="Z41" s="55" t="s">
        <v>472</v>
      </c>
      <c r="AJ41" s="60" t="s">
        <v>473</v>
      </c>
      <c r="AK41" s="60" t="s">
        <v>413</v>
      </c>
    </row>
    <row r="42" customFormat="false" ht="25.5" hidden="false" customHeight="false" outlineLevel="0" collapsed="false">
      <c r="A42" s="50" t="n">
        <v>17</v>
      </c>
      <c r="B42" s="51" t="s">
        <v>87</v>
      </c>
      <c r="C42" s="52" t="s">
        <v>477</v>
      </c>
      <c r="D42" s="53" t="s">
        <v>478</v>
      </c>
      <c r="E42" s="54" t="n">
        <v>20</v>
      </c>
      <c r="F42" s="55" t="s">
        <v>61</v>
      </c>
      <c r="H42" s="56" t="n">
        <f aca="false">ROUND(E42*G42,2)</f>
        <v>0</v>
      </c>
      <c r="J42" s="56" t="n">
        <f aca="false">ROUND(E42*G42,2)</f>
        <v>0</v>
      </c>
      <c r="K42" s="57" t="n">
        <v>0.00051</v>
      </c>
      <c r="L42" s="57" t="n">
        <f aca="false">E42*K42</f>
        <v>0.0102</v>
      </c>
      <c r="M42" s="54" t="n">
        <v>0.003</v>
      </c>
      <c r="N42" s="54" t="n">
        <f aca="false">E42*M42</f>
        <v>0.06</v>
      </c>
      <c r="P42" s="55" t="s">
        <v>408</v>
      </c>
      <c r="V42" s="58" t="s">
        <v>470</v>
      </c>
      <c r="X42" s="52" t="s">
        <v>479</v>
      </c>
      <c r="Y42" s="52" t="s">
        <v>477</v>
      </c>
      <c r="Z42" s="55" t="s">
        <v>472</v>
      </c>
      <c r="AJ42" s="60" t="s">
        <v>473</v>
      </c>
      <c r="AK42" s="60" t="s">
        <v>413</v>
      </c>
    </row>
    <row r="43" customFormat="false" ht="25.5" hidden="false" customHeight="false" outlineLevel="0" collapsed="false">
      <c r="A43" s="50" t="n">
        <v>18</v>
      </c>
      <c r="B43" s="51" t="s">
        <v>87</v>
      </c>
      <c r="C43" s="52" t="s">
        <v>480</v>
      </c>
      <c r="D43" s="53" t="s">
        <v>481</v>
      </c>
      <c r="E43" s="54" t="n">
        <v>6</v>
      </c>
      <c r="F43" s="55" t="s">
        <v>61</v>
      </c>
      <c r="H43" s="56" t="n">
        <f aca="false">ROUND(E43*G43,2)</f>
        <v>0</v>
      </c>
      <c r="J43" s="56" t="n">
        <f aca="false">ROUND(E43*G43,2)</f>
        <v>0</v>
      </c>
      <c r="K43" s="57" t="n">
        <v>0.0033</v>
      </c>
      <c r="L43" s="57" t="n">
        <f aca="false">E43*K43</f>
        <v>0.0198</v>
      </c>
      <c r="N43" s="54" t="n">
        <f aca="false">E43*M43</f>
        <v>0</v>
      </c>
      <c r="P43" s="55" t="s">
        <v>408</v>
      </c>
      <c r="V43" s="58" t="s">
        <v>470</v>
      </c>
      <c r="X43" s="52" t="s">
        <v>482</v>
      </c>
      <c r="Y43" s="52" t="s">
        <v>480</v>
      </c>
      <c r="Z43" s="55" t="s">
        <v>472</v>
      </c>
      <c r="AJ43" s="60" t="s">
        <v>473</v>
      </c>
      <c r="AK43" s="60" t="s">
        <v>413</v>
      </c>
    </row>
    <row r="44" customFormat="false" ht="25.5" hidden="false" customHeight="false" outlineLevel="0" collapsed="false">
      <c r="A44" s="50" t="n">
        <v>19</v>
      </c>
      <c r="B44" s="51" t="s">
        <v>87</v>
      </c>
      <c r="C44" s="52" t="s">
        <v>483</v>
      </c>
      <c r="D44" s="53" t="s">
        <v>484</v>
      </c>
      <c r="E44" s="54" t="n">
        <v>16</v>
      </c>
      <c r="F44" s="55" t="s">
        <v>61</v>
      </c>
      <c r="H44" s="56" t="n">
        <f aca="false">ROUND(E44*G44,2)</f>
        <v>0</v>
      </c>
      <c r="J44" s="56" t="n">
        <f aca="false">ROUND(E44*G44,2)</f>
        <v>0</v>
      </c>
      <c r="K44" s="57" t="n">
        <v>0.00485</v>
      </c>
      <c r="L44" s="57" t="n">
        <f aca="false">E44*K44</f>
        <v>0.0776</v>
      </c>
      <c r="N44" s="54" t="n">
        <f aca="false">E44*M44</f>
        <v>0</v>
      </c>
      <c r="P44" s="55" t="s">
        <v>408</v>
      </c>
      <c r="V44" s="58" t="s">
        <v>470</v>
      </c>
      <c r="X44" s="52" t="s">
        <v>485</v>
      </c>
      <c r="Y44" s="52" t="s">
        <v>483</v>
      </c>
      <c r="Z44" s="55" t="s">
        <v>472</v>
      </c>
      <c r="AJ44" s="60" t="s">
        <v>473</v>
      </c>
      <c r="AK44" s="60" t="s">
        <v>413</v>
      </c>
    </row>
    <row r="45" customFormat="false" ht="25.5" hidden="false" customHeight="false" outlineLevel="0" collapsed="false">
      <c r="A45" s="50" t="n">
        <v>20</v>
      </c>
      <c r="B45" s="51" t="s">
        <v>87</v>
      </c>
      <c r="C45" s="52" t="s">
        <v>486</v>
      </c>
      <c r="D45" s="53" t="s">
        <v>487</v>
      </c>
      <c r="E45" s="54" t="n">
        <v>20</v>
      </c>
      <c r="F45" s="55" t="s">
        <v>61</v>
      </c>
      <c r="H45" s="56" t="n">
        <f aca="false">ROUND(E45*G45,2)</f>
        <v>0</v>
      </c>
      <c r="J45" s="56" t="n">
        <f aca="false">ROUND(E45*G45,2)</f>
        <v>0</v>
      </c>
      <c r="K45" s="57" t="n">
        <v>0.00565</v>
      </c>
      <c r="L45" s="57" t="n">
        <f aca="false">E45*K45</f>
        <v>0.113</v>
      </c>
      <c r="N45" s="54" t="n">
        <f aca="false">E45*M45</f>
        <v>0</v>
      </c>
      <c r="P45" s="55" t="s">
        <v>408</v>
      </c>
      <c r="V45" s="58" t="s">
        <v>470</v>
      </c>
      <c r="X45" s="52" t="s">
        <v>488</v>
      </c>
      <c r="Y45" s="52" t="s">
        <v>486</v>
      </c>
      <c r="Z45" s="55" t="s">
        <v>472</v>
      </c>
      <c r="AJ45" s="60" t="s">
        <v>473</v>
      </c>
      <c r="AK45" s="60" t="s">
        <v>413</v>
      </c>
    </row>
    <row r="46" customFormat="false" ht="25.5" hidden="false" customHeight="false" outlineLevel="0" collapsed="false">
      <c r="A46" s="50" t="n">
        <v>21</v>
      </c>
      <c r="B46" s="51" t="s">
        <v>87</v>
      </c>
      <c r="C46" s="52" t="s">
        <v>489</v>
      </c>
      <c r="D46" s="53" t="s">
        <v>490</v>
      </c>
      <c r="E46" s="54" t="n">
        <v>1</v>
      </c>
      <c r="F46" s="55" t="s">
        <v>61</v>
      </c>
      <c r="H46" s="56" t="n">
        <f aca="false">ROUND(E46*G46,2)</f>
        <v>0</v>
      </c>
      <c r="J46" s="56" t="n">
        <f aca="false">ROUND(E46*G46,2)</f>
        <v>0</v>
      </c>
      <c r="K46" s="57" t="n">
        <v>0.02097</v>
      </c>
      <c r="L46" s="57" t="n">
        <f aca="false">E46*K46</f>
        <v>0.02097</v>
      </c>
      <c r="N46" s="54" t="n">
        <f aca="false">E46*M46</f>
        <v>0</v>
      </c>
      <c r="P46" s="55" t="s">
        <v>408</v>
      </c>
      <c r="V46" s="58" t="s">
        <v>470</v>
      </c>
      <c r="X46" s="52" t="s">
        <v>491</v>
      </c>
      <c r="Y46" s="52" t="s">
        <v>489</v>
      </c>
      <c r="Z46" s="55" t="s">
        <v>472</v>
      </c>
      <c r="AJ46" s="60" t="s">
        <v>473</v>
      </c>
      <c r="AK46" s="60" t="s">
        <v>413</v>
      </c>
    </row>
    <row r="47" customFormat="false" ht="25.5" hidden="false" customHeight="false" outlineLevel="0" collapsed="false">
      <c r="A47" s="50" t="n">
        <v>22</v>
      </c>
      <c r="B47" s="51" t="s">
        <v>87</v>
      </c>
      <c r="C47" s="52" t="s">
        <v>492</v>
      </c>
      <c r="D47" s="53" t="s">
        <v>493</v>
      </c>
      <c r="E47" s="54" t="n">
        <v>2</v>
      </c>
      <c r="F47" s="55" t="s">
        <v>425</v>
      </c>
      <c r="H47" s="56" t="n">
        <f aca="false">ROUND(E47*G47,2)</f>
        <v>0</v>
      </c>
      <c r="J47" s="56" t="n">
        <f aca="false">ROUND(E47*G47,2)</f>
        <v>0</v>
      </c>
      <c r="K47" s="57" t="n">
        <v>0.00253</v>
      </c>
      <c r="L47" s="57" t="n">
        <f aca="false">E47*K47</f>
        <v>0.00506</v>
      </c>
      <c r="N47" s="54" t="n">
        <f aca="false">E47*M47</f>
        <v>0</v>
      </c>
      <c r="P47" s="55" t="s">
        <v>408</v>
      </c>
      <c r="V47" s="58" t="s">
        <v>470</v>
      </c>
      <c r="X47" s="52" t="s">
        <v>494</v>
      </c>
      <c r="Y47" s="52" t="s">
        <v>492</v>
      </c>
      <c r="Z47" s="55" t="s">
        <v>472</v>
      </c>
      <c r="AJ47" s="60" t="s">
        <v>473</v>
      </c>
      <c r="AK47" s="60" t="s">
        <v>413</v>
      </c>
    </row>
    <row r="48" customFormat="false" ht="12.75" hidden="false" customHeight="false" outlineLevel="0" collapsed="false">
      <c r="A48" s="50" t="n">
        <v>23</v>
      </c>
      <c r="B48" s="51" t="s">
        <v>87</v>
      </c>
      <c r="C48" s="52" t="s">
        <v>495</v>
      </c>
      <c r="D48" s="53" t="s">
        <v>496</v>
      </c>
      <c r="E48" s="54" t="n">
        <v>0.5</v>
      </c>
      <c r="F48" s="55" t="s">
        <v>61</v>
      </c>
      <c r="H48" s="56" t="n">
        <f aca="false">ROUND(E48*G48,2)</f>
        <v>0</v>
      </c>
      <c r="J48" s="56" t="n">
        <f aca="false">ROUND(E48*G48,2)</f>
        <v>0</v>
      </c>
      <c r="K48" s="57" t="n">
        <v>0.00257</v>
      </c>
      <c r="L48" s="57" t="n">
        <f aca="false">E48*K48</f>
        <v>0.001285</v>
      </c>
      <c r="N48" s="54" t="n">
        <f aca="false">E48*M48</f>
        <v>0</v>
      </c>
      <c r="P48" s="55" t="s">
        <v>408</v>
      </c>
      <c r="V48" s="58" t="s">
        <v>470</v>
      </c>
      <c r="X48" s="52" t="s">
        <v>497</v>
      </c>
      <c r="Y48" s="52" t="s">
        <v>495</v>
      </c>
      <c r="Z48" s="55" t="s">
        <v>472</v>
      </c>
      <c r="AJ48" s="60" t="s">
        <v>473</v>
      </c>
      <c r="AK48" s="60" t="s">
        <v>413</v>
      </c>
    </row>
    <row r="49" customFormat="false" ht="12.75" hidden="false" customHeight="false" outlineLevel="0" collapsed="false">
      <c r="A49" s="50" t="n">
        <v>24</v>
      </c>
      <c r="B49" s="51" t="s">
        <v>87</v>
      </c>
      <c r="C49" s="52" t="s">
        <v>498</v>
      </c>
      <c r="D49" s="53" t="s">
        <v>499</v>
      </c>
      <c r="E49" s="54" t="n">
        <v>0.5</v>
      </c>
      <c r="F49" s="55" t="s">
        <v>61</v>
      </c>
      <c r="H49" s="56" t="n">
        <f aca="false">ROUND(E49*G49,2)</f>
        <v>0</v>
      </c>
      <c r="J49" s="56" t="n">
        <f aca="false">ROUND(E49*G49,2)</f>
        <v>0</v>
      </c>
      <c r="K49" s="57" t="n">
        <v>0.00831</v>
      </c>
      <c r="L49" s="57" t="n">
        <f aca="false">E49*K49</f>
        <v>0.004155</v>
      </c>
      <c r="N49" s="54" t="n">
        <f aca="false">E49*M49</f>
        <v>0</v>
      </c>
      <c r="P49" s="55" t="s">
        <v>408</v>
      </c>
      <c r="V49" s="58" t="s">
        <v>470</v>
      </c>
      <c r="X49" s="52" t="s">
        <v>500</v>
      </c>
      <c r="Y49" s="52" t="s">
        <v>498</v>
      </c>
      <c r="Z49" s="55" t="s">
        <v>472</v>
      </c>
      <c r="AJ49" s="60" t="s">
        <v>473</v>
      </c>
      <c r="AK49" s="60" t="s">
        <v>413</v>
      </c>
    </row>
    <row r="50" customFormat="false" ht="25.5" hidden="false" customHeight="false" outlineLevel="0" collapsed="false">
      <c r="A50" s="50" t="n">
        <v>25</v>
      </c>
      <c r="B50" s="51" t="s">
        <v>87</v>
      </c>
      <c r="C50" s="52" t="s">
        <v>501</v>
      </c>
      <c r="D50" s="53" t="s">
        <v>502</v>
      </c>
      <c r="E50" s="54" t="n">
        <v>1.5</v>
      </c>
      <c r="F50" s="55" t="s">
        <v>61</v>
      </c>
      <c r="H50" s="56" t="n">
        <f aca="false">ROUND(E50*G50,2)</f>
        <v>0</v>
      </c>
      <c r="J50" s="56" t="n">
        <f aca="false">ROUND(E50*G50,2)</f>
        <v>0</v>
      </c>
      <c r="K50" s="57" t="n">
        <v>0.00046</v>
      </c>
      <c r="L50" s="57" t="n">
        <f aca="false">E50*K50</f>
        <v>0.00069</v>
      </c>
      <c r="M50" s="54" t="n">
        <v>0.009</v>
      </c>
      <c r="N50" s="54" t="n">
        <f aca="false">E50*M50</f>
        <v>0.0135</v>
      </c>
      <c r="P50" s="55" t="s">
        <v>408</v>
      </c>
      <c r="V50" s="58" t="s">
        <v>470</v>
      </c>
      <c r="X50" s="52" t="s">
        <v>503</v>
      </c>
      <c r="Y50" s="52" t="s">
        <v>501</v>
      </c>
      <c r="Z50" s="55" t="s">
        <v>472</v>
      </c>
      <c r="AJ50" s="60" t="s">
        <v>473</v>
      </c>
      <c r="AK50" s="60" t="s">
        <v>413</v>
      </c>
    </row>
    <row r="51" customFormat="false" ht="25.5" hidden="false" customHeight="false" outlineLevel="0" collapsed="false">
      <c r="A51" s="50" t="n">
        <v>26</v>
      </c>
      <c r="B51" s="51" t="s">
        <v>87</v>
      </c>
      <c r="C51" s="52" t="s">
        <v>504</v>
      </c>
      <c r="D51" s="53" t="s">
        <v>505</v>
      </c>
      <c r="E51" s="54" t="n">
        <v>2</v>
      </c>
      <c r="F51" s="55" t="s">
        <v>41</v>
      </c>
      <c r="H51" s="56" t="n">
        <f aca="false">ROUND(E51*G51,2)</f>
        <v>0</v>
      </c>
      <c r="J51" s="56" t="n">
        <f aca="false">ROUND(E51*G51,2)</f>
        <v>0</v>
      </c>
      <c r="K51" s="57" t="n">
        <v>0.00097</v>
      </c>
      <c r="L51" s="57" t="n">
        <f aca="false">E51*K51</f>
        <v>0.00194</v>
      </c>
      <c r="M51" s="54" t="n">
        <v>0.035</v>
      </c>
      <c r="N51" s="54" t="n">
        <f aca="false">E51*M51</f>
        <v>0.07</v>
      </c>
      <c r="P51" s="55" t="s">
        <v>408</v>
      </c>
      <c r="V51" s="58" t="s">
        <v>470</v>
      </c>
      <c r="X51" s="52" t="s">
        <v>506</v>
      </c>
      <c r="Y51" s="52" t="s">
        <v>504</v>
      </c>
      <c r="Z51" s="55" t="s">
        <v>472</v>
      </c>
      <c r="AJ51" s="60" t="s">
        <v>473</v>
      </c>
      <c r="AK51" s="60" t="s">
        <v>413</v>
      </c>
    </row>
    <row r="52" customFormat="false" ht="25.5" hidden="false" customHeight="false" outlineLevel="0" collapsed="false">
      <c r="A52" s="50" t="n">
        <v>27</v>
      </c>
      <c r="B52" s="51" t="s">
        <v>87</v>
      </c>
      <c r="C52" s="52" t="s">
        <v>507</v>
      </c>
      <c r="D52" s="53" t="s">
        <v>508</v>
      </c>
      <c r="E52" s="54" t="n">
        <v>2</v>
      </c>
      <c r="F52" s="55" t="s">
        <v>41</v>
      </c>
      <c r="H52" s="56" t="n">
        <f aca="false">ROUND(E52*G52,2)</f>
        <v>0</v>
      </c>
      <c r="J52" s="56" t="n">
        <f aca="false">ROUND(E52*G52,2)</f>
        <v>0</v>
      </c>
      <c r="K52" s="57" t="n">
        <v>0.00097</v>
      </c>
      <c r="L52" s="57" t="n">
        <f aca="false">E52*K52</f>
        <v>0.00194</v>
      </c>
      <c r="M52" s="54" t="n">
        <v>0.035</v>
      </c>
      <c r="N52" s="54" t="n">
        <f aca="false">E52*M52</f>
        <v>0.07</v>
      </c>
      <c r="P52" s="55" t="s">
        <v>408</v>
      </c>
      <c r="V52" s="58" t="s">
        <v>470</v>
      </c>
      <c r="X52" s="52" t="s">
        <v>509</v>
      </c>
      <c r="Y52" s="52" t="s">
        <v>507</v>
      </c>
      <c r="Z52" s="55" t="s">
        <v>472</v>
      </c>
      <c r="AJ52" s="60" t="s">
        <v>473</v>
      </c>
      <c r="AK52" s="60" t="s">
        <v>413</v>
      </c>
    </row>
    <row r="53" customFormat="false" ht="25.5" hidden="false" customHeight="false" outlineLevel="0" collapsed="false">
      <c r="A53" s="50" t="n">
        <v>28</v>
      </c>
      <c r="B53" s="51" t="s">
        <v>87</v>
      </c>
      <c r="C53" s="52" t="s">
        <v>510</v>
      </c>
      <c r="D53" s="53" t="s">
        <v>511</v>
      </c>
      <c r="E53" s="54" t="n">
        <v>1</v>
      </c>
      <c r="F53" s="55" t="s">
        <v>41</v>
      </c>
      <c r="H53" s="56" t="n">
        <f aca="false">ROUND(E53*G53,2)</f>
        <v>0</v>
      </c>
      <c r="J53" s="56" t="n">
        <f aca="false">ROUND(E53*G53,2)</f>
        <v>0</v>
      </c>
      <c r="K53" s="57" t="n">
        <v>0.00097</v>
      </c>
      <c r="L53" s="57" t="n">
        <f aca="false">E53*K53</f>
        <v>0.00097</v>
      </c>
      <c r="M53" s="54" t="n">
        <v>0.035</v>
      </c>
      <c r="N53" s="54" t="n">
        <f aca="false">E53*M53</f>
        <v>0.035</v>
      </c>
      <c r="P53" s="55" t="s">
        <v>408</v>
      </c>
      <c r="V53" s="58" t="s">
        <v>470</v>
      </c>
      <c r="X53" s="52" t="s">
        <v>512</v>
      </c>
      <c r="Y53" s="52" t="s">
        <v>510</v>
      </c>
      <c r="Z53" s="55" t="s">
        <v>472</v>
      </c>
      <c r="AJ53" s="60" t="s">
        <v>473</v>
      </c>
      <c r="AK53" s="60" t="s">
        <v>413</v>
      </c>
    </row>
    <row r="54" customFormat="false" ht="25.5" hidden="false" customHeight="false" outlineLevel="0" collapsed="false">
      <c r="A54" s="50" t="n">
        <v>29</v>
      </c>
      <c r="B54" s="51" t="s">
        <v>87</v>
      </c>
      <c r="C54" s="52" t="s">
        <v>513</v>
      </c>
      <c r="D54" s="53" t="s">
        <v>514</v>
      </c>
      <c r="E54" s="54" t="n">
        <v>1</v>
      </c>
      <c r="F54" s="55" t="s">
        <v>515</v>
      </c>
      <c r="H54" s="56" t="n">
        <f aca="false">ROUND(E54*G54,2)</f>
        <v>0</v>
      </c>
      <c r="J54" s="56" t="n">
        <f aca="false">ROUND(E54*G54,2)</f>
        <v>0</v>
      </c>
      <c r="K54" s="57" t="n">
        <v>0.00319</v>
      </c>
      <c r="L54" s="57" t="n">
        <f aca="false">E54*K54</f>
        <v>0.00319</v>
      </c>
      <c r="N54" s="54" t="n">
        <f aca="false">E54*M54</f>
        <v>0</v>
      </c>
      <c r="P54" s="55" t="s">
        <v>408</v>
      </c>
      <c r="V54" s="58" t="s">
        <v>470</v>
      </c>
      <c r="X54" s="52" t="s">
        <v>516</v>
      </c>
      <c r="Y54" s="52" t="s">
        <v>513</v>
      </c>
      <c r="Z54" s="55" t="s">
        <v>472</v>
      </c>
      <c r="AJ54" s="60" t="s">
        <v>473</v>
      </c>
      <c r="AK54" s="60" t="s">
        <v>413</v>
      </c>
    </row>
    <row r="55" customFormat="false" ht="12.75" hidden="false" customHeight="false" outlineLevel="0" collapsed="false">
      <c r="A55" s="50" t="n">
        <v>30</v>
      </c>
      <c r="B55" s="51" t="s">
        <v>87</v>
      </c>
      <c r="C55" s="52" t="s">
        <v>517</v>
      </c>
      <c r="D55" s="53" t="s">
        <v>518</v>
      </c>
      <c r="E55" s="54" t="n">
        <v>1</v>
      </c>
      <c r="F55" s="55" t="s">
        <v>515</v>
      </c>
      <c r="H55" s="56" t="n">
        <f aca="false">ROUND(E55*G55,2)</f>
        <v>0</v>
      </c>
      <c r="J55" s="56" t="n">
        <f aca="false">ROUND(E55*G55,2)</f>
        <v>0</v>
      </c>
      <c r="K55" s="57" t="n">
        <v>6E-005</v>
      </c>
      <c r="L55" s="57" t="n">
        <f aca="false">E55*K55</f>
        <v>6E-005</v>
      </c>
      <c r="N55" s="54" t="n">
        <f aca="false">E55*M55</f>
        <v>0</v>
      </c>
      <c r="P55" s="55" t="s">
        <v>408</v>
      </c>
      <c r="V55" s="58" t="s">
        <v>470</v>
      </c>
      <c r="X55" s="52" t="s">
        <v>519</v>
      </c>
      <c r="Y55" s="52" t="s">
        <v>517</v>
      </c>
      <c r="Z55" s="55" t="s">
        <v>472</v>
      </c>
      <c r="AJ55" s="60" t="s">
        <v>473</v>
      </c>
      <c r="AK55" s="60" t="s">
        <v>413</v>
      </c>
    </row>
    <row r="56" customFormat="false" ht="25.5" hidden="false" customHeight="false" outlineLevel="0" collapsed="false">
      <c r="A56" s="50" t="n">
        <v>31</v>
      </c>
      <c r="B56" s="51" t="s">
        <v>87</v>
      </c>
      <c r="C56" s="52" t="s">
        <v>520</v>
      </c>
      <c r="D56" s="53" t="s">
        <v>521</v>
      </c>
      <c r="E56" s="54" t="n">
        <v>1</v>
      </c>
      <c r="F56" s="55" t="s">
        <v>522</v>
      </c>
      <c r="H56" s="56" t="n">
        <f aca="false">ROUND(E56*G56,2)</f>
        <v>0</v>
      </c>
      <c r="J56" s="56" t="n">
        <f aca="false">ROUND(E56*G56,2)</f>
        <v>0</v>
      </c>
      <c r="L56" s="57" t="n">
        <f aca="false">E56*K56</f>
        <v>0</v>
      </c>
      <c r="M56" s="54" t="n">
        <v>0.005</v>
      </c>
      <c r="N56" s="54" t="n">
        <f aca="false">E56*M56</f>
        <v>0.005</v>
      </c>
      <c r="P56" s="55" t="s">
        <v>408</v>
      </c>
      <c r="V56" s="58" t="s">
        <v>470</v>
      </c>
      <c r="X56" s="52" t="s">
        <v>523</v>
      </c>
      <c r="Y56" s="52" t="s">
        <v>520</v>
      </c>
      <c r="Z56" s="55" t="s">
        <v>472</v>
      </c>
      <c r="AJ56" s="60" t="s">
        <v>473</v>
      </c>
      <c r="AK56" s="60" t="s">
        <v>413</v>
      </c>
    </row>
    <row r="57" customFormat="false" ht="25.5" hidden="false" customHeight="false" outlineLevel="0" collapsed="false">
      <c r="A57" s="50" t="n">
        <v>32</v>
      </c>
      <c r="B57" s="51" t="s">
        <v>87</v>
      </c>
      <c r="C57" s="52" t="s">
        <v>524</v>
      </c>
      <c r="D57" s="53" t="s">
        <v>525</v>
      </c>
      <c r="E57" s="54" t="n">
        <v>1</v>
      </c>
      <c r="F57" s="55" t="s">
        <v>425</v>
      </c>
      <c r="H57" s="56" t="n">
        <f aca="false">ROUND(E57*G57,2)</f>
        <v>0</v>
      </c>
      <c r="J57" s="56" t="n">
        <f aca="false">ROUND(E57*G57,2)</f>
        <v>0</v>
      </c>
      <c r="L57" s="57" t="n">
        <f aca="false">E57*K57</f>
        <v>0</v>
      </c>
      <c r="N57" s="54" t="n">
        <f aca="false">E57*M57</f>
        <v>0</v>
      </c>
      <c r="P57" s="55" t="s">
        <v>408</v>
      </c>
      <c r="V57" s="58" t="s">
        <v>470</v>
      </c>
      <c r="X57" s="52" t="s">
        <v>526</v>
      </c>
      <c r="Y57" s="52" t="s">
        <v>524</v>
      </c>
      <c r="Z57" s="55" t="s">
        <v>472</v>
      </c>
      <c r="AJ57" s="60" t="s">
        <v>473</v>
      </c>
      <c r="AK57" s="60" t="s">
        <v>413</v>
      </c>
    </row>
    <row r="58" customFormat="false" ht="25.5" hidden="false" customHeight="false" outlineLevel="0" collapsed="false">
      <c r="A58" s="50" t="n">
        <v>33</v>
      </c>
      <c r="B58" s="51" t="s">
        <v>87</v>
      </c>
      <c r="C58" s="52" t="s">
        <v>527</v>
      </c>
      <c r="D58" s="53" t="s">
        <v>528</v>
      </c>
      <c r="E58" s="54" t="n">
        <v>2</v>
      </c>
      <c r="F58" s="55" t="s">
        <v>515</v>
      </c>
      <c r="H58" s="56" t="n">
        <f aca="false">ROUND(E58*G58,2)</f>
        <v>0</v>
      </c>
      <c r="J58" s="56" t="n">
        <f aca="false">ROUND(E58*G58,2)</f>
        <v>0</v>
      </c>
      <c r="K58" s="57" t="n">
        <v>0.00679</v>
      </c>
      <c r="L58" s="57" t="n">
        <f aca="false">E58*K58</f>
        <v>0.01358</v>
      </c>
      <c r="N58" s="54" t="n">
        <f aca="false">E58*M58</f>
        <v>0</v>
      </c>
      <c r="P58" s="55" t="s">
        <v>408</v>
      </c>
      <c r="V58" s="58" t="s">
        <v>470</v>
      </c>
      <c r="X58" s="52" t="s">
        <v>529</v>
      </c>
      <c r="Y58" s="52" t="s">
        <v>527</v>
      </c>
      <c r="Z58" s="55" t="s">
        <v>472</v>
      </c>
      <c r="AJ58" s="60" t="s">
        <v>473</v>
      </c>
      <c r="AK58" s="60" t="s">
        <v>413</v>
      </c>
    </row>
    <row r="59" customFormat="false" ht="25.5" hidden="false" customHeight="false" outlineLevel="0" collapsed="false">
      <c r="A59" s="50" t="n">
        <v>34</v>
      </c>
      <c r="B59" s="51" t="s">
        <v>87</v>
      </c>
      <c r="C59" s="52" t="s">
        <v>530</v>
      </c>
      <c r="D59" s="53" t="s">
        <v>531</v>
      </c>
      <c r="E59" s="54" t="n">
        <v>4</v>
      </c>
      <c r="F59" s="55" t="s">
        <v>425</v>
      </c>
      <c r="H59" s="56" t="n">
        <f aca="false">ROUND(E59*G59,2)</f>
        <v>0</v>
      </c>
      <c r="J59" s="56" t="n">
        <f aca="false">ROUND(E59*G59,2)</f>
        <v>0</v>
      </c>
      <c r="L59" s="57" t="n">
        <f aca="false">E59*K59</f>
        <v>0</v>
      </c>
      <c r="N59" s="54" t="n">
        <f aca="false">E59*M59</f>
        <v>0</v>
      </c>
      <c r="P59" s="55" t="s">
        <v>408</v>
      </c>
      <c r="V59" s="58" t="s">
        <v>470</v>
      </c>
      <c r="X59" s="52" t="s">
        <v>532</v>
      </c>
      <c r="Y59" s="52" t="s">
        <v>530</v>
      </c>
      <c r="Z59" s="55" t="s">
        <v>472</v>
      </c>
      <c r="AJ59" s="60" t="s">
        <v>473</v>
      </c>
      <c r="AK59" s="60" t="s">
        <v>413</v>
      </c>
    </row>
    <row r="60" customFormat="false" ht="25.5" hidden="false" customHeight="false" outlineLevel="0" collapsed="false">
      <c r="A60" s="50" t="n">
        <v>35</v>
      </c>
      <c r="B60" s="51" t="s">
        <v>87</v>
      </c>
      <c r="C60" s="52" t="s">
        <v>533</v>
      </c>
      <c r="D60" s="53" t="s">
        <v>534</v>
      </c>
      <c r="E60" s="54" t="n">
        <v>48</v>
      </c>
      <c r="F60" s="55" t="s">
        <v>61</v>
      </c>
      <c r="H60" s="56" t="n">
        <f aca="false">ROUND(E60*G60,2)</f>
        <v>0</v>
      </c>
      <c r="J60" s="56" t="n">
        <f aca="false">ROUND(E60*G60,2)</f>
        <v>0</v>
      </c>
      <c r="L60" s="57" t="n">
        <f aca="false">E60*K60</f>
        <v>0</v>
      </c>
      <c r="N60" s="54" t="n">
        <f aca="false">E60*M60</f>
        <v>0</v>
      </c>
      <c r="P60" s="55" t="s">
        <v>408</v>
      </c>
      <c r="V60" s="58" t="s">
        <v>470</v>
      </c>
      <c r="X60" s="52" t="s">
        <v>535</v>
      </c>
      <c r="Y60" s="52" t="s">
        <v>533</v>
      </c>
      <c r="Z60" s="55" t="s">
        <v>472</v>
      </c>
      <c r="AJ60" s="60" t="s">
        <v>473</v>
      </c>
      <c r="AK60" s="60" t="s">
        <v>413</v>
      </c>
    </row>
    <row r="61" customFormat="false" ht="25.5" hidden="false" customHeight="false" outlineLevel="0" collapsed="false">
      <c r="A61" s="50" t="n">
        <v>36</v>
      </c>
      <c r="B61" s="51" t="s">
        <v>87</v>
      </c>
      <c r="C61" s="52" t="s">
        <v>536</v>
      </c>
      <c r="D61" s="53" t="s">
        <v>537</v>
      </c>
      <c r="E61" s="54" t="n">
        <v>48</v>
      </c>
      <c r="F61" s="55" t="s">
        <v>425</v>
      </c>
      <c r="H61" s="56" t="n">
        <f aca="false">ROUND(E61*G61,2)</f>
        <v>0</v>
      </c>
      <c r="J61" s="56" t="n">
        <f aca="false">ROUND(E61*G61,2)</f>
        <v>0</v>
      </c>
      <c r="L61" s="57" t="n">
        <f aca="false">E61*K61</f>
        <v>0</v>
      </c>
      <c r="N61" s="54" t="n">
        <f aca="false">E61*M61</f>
        <v>0</v>
      </c>
      <c r="P61" s="55" t="s">
        <v>408</v>
      </c>
      <c r="V61" s="58" t="s">
        <v>470</v>
      </c>
      <c r="X61" s="52" t="s">
        <v>538</v>
      </c>
      <c r="Y61" s="52" t="s">
        <v>536</v>
      </c>
      <c r="Z61" s="55" t="s">
        <v>472</v>
      </c>
      <c r="AJ61" s="60" t="s">
        <v>473</v>
      </c>
      <c r="AK61" s="60" t="s">
        <v>413</v>
      </c>
    </row>
    <row r="62" customFormat="false" ht="25.5" hidden="false" customHeight="false" outlineLevel="0" collapsed="false">
      <c r="A62" s="50" t="n">
        <v>37</v>
      </c>
      <c r="B62" s="51" t="s">
        <v>87</v>
      </c>
      <c r="C62" s="52" t="s">
        <v>539</v>
      </c>
      <c r="D62" s="53" t="s">
        <v>540</v>
      </c>
      <c r="E62" s="54" t="n">
        <v>1</v>
      </c>
      <c r="F62" s="55" t="s">
        <v>425</v>
      </c>
      <c r="H62" s="56" t="n">
        <f aca="false">ROUND(E62*G62,2)</f>
        <v>0</v>
      </c>
      <c r="J62" s="56" t="n">
        <f aca="false">ROUND(E62*G62,2)</f>
        <v>0</v>
      </c>
      <c r="K62" s="57" t="n">
        <v>0.00028</v>
      </c>
      <c r="L62" s="57" t="n">
        <f aca="false">E62*K62</f>
        <v>0.00028</v>
      </c>
      <c r="N62" s="54" t="n">
        <f aca="false">E62*M62</f>
        <v>0</v>
      </c>
      <c r="P62" s="55" t="s">
        <v>408</v>
      </c>
      <c r="V62" s="58" t="s">
        <v>470</v>
      </c>
      <c r="X62" s="52" t="s">
        <v>541</v>
      </c>
      <c r="Y62" s="52" t="s">
        <v>539</v>
      </c>
      <c r="Z62" s="55" t="s">
        <v>472</v>
      </c>
      <c r="AJ62" s="60" t="s">
        <v>473</v>
      </c>
      <c r="AK62" s="60" t="s">
        <v>413</v>
      </c>
    </row>
    <row r="63" customFormat="false" ht="25.5" hidden="false" customHeight="false" outlineLevel="0" collapsed="false">
      <c r="A63" s="50" t="n">
        <v>38</v>
      </c>
      <c r="B63" s="51" t="s">
        <v>87</v>
      </c>
      <c r="C63" s="52" t="s">
        <v>542</v>
      </c>
      <c r="D63" s="53" t="s">
        <v>543</v>
      </c>
      <c r="E63" s="54" t="n">
        <v>1</v>
      </c>
      <c r="F63" s="55" t="s">
        <v>425</v>
      </c>
      <c r="H63" s="56" t="n">
        <f aca="false">ROUND(E63*G63,2)</f>
        <v>0</v>
      </c>
      <c r="J63" s="56" t="n">
        <f aca="false">ROUND(E63*G63,2)</f>
        <v>0</v>
      </c>
      <c r="K63" s="57" t="n">
        <v>0.00028</v>
      </c>
      <c r="L63" s="57" t="n">
        <f aca="false">E63*K63</f>
        <v>0.00028</v>
      </c>
      <c r="N63" s="54" t="n">
        <f aca="false">E63*M63</f>
        <v>0</v>
      </c>
      <c r="P63" s="55" t="s">
        <v>408</v>
      </c>
      <c r="V63" s="58" t="s">
        <v>470</v>
      </c>
      <c r="X63" s="52" t="s">
        <v>544</v>
      </c>
      <c r="Y63" s="52" t="s">
        <v>542</v>
      </c>
      <c r="Z63" s="55" t="s">
        <v>472</v>
      </c>
      <c r="AJ63" s="60" t="s">
        <v>473</v>
      </c>
      <c r="AK63" s="60" t="s">
        <v>413</v>
      </c>
    </row>
    <row r="64" customFormat="false" ht="12.75" hidden="false" customHeight="false" outlineLevel="0" collapsed="false">
      <c r="A64" s="50" t="n">
        <v>39</v>
      </c>
      <c r="B64" s="51" t="s">
        <v>87</v>
      </c>
      <c r="C64" s="52" t="s">
        <v>545</v>
      </c>
      <c r="D64" s="53" t="s">
        <v>546</v>
      </c>
      <c r="E64" s="54" t="n">
        <v>4</v>
      </c>
      <c r="F64" s="55" t="s">
        <v>425</v>
      </c>
      <c r="H64" s="56" t="n">
        <f aca="false">ROUND(E64*G64,2)</f>
        <v>0</v>
      </c>
      <c r="J64" s="56" t="n">
        <f aca="false">ROUND(E64*G64,2)</f>
        <v>0</v>
      </c>
      <c r="K64" s="57" t="n">
        <v>0.00053</v>
      </c>
      <c r="L64" s="57" t="n">
        <f aca="false">E64*K64</f>
        <v>0.00212</v>
      </c>
      <c r="N64" s="54" t="n">
        <f aca="false">E64*M64</f>
        <v>0</v>
      </c>
      <c r="P64" s="55" t="s">
        <v>408</v>
      </c>
      <c r="V64" s="58" t="s">
        <v>470</v>
      </c>
      <c r="X64" s="52" t="s">
        <v>547</v>
      </c>
      <c r="Y64" s="52" t="s">
        <v>545</v>
      </c>
      <c r="Z64" s="55" t="s">
        <v>472</v>
      </c>
      <c r="AJ64" s="60" t="s">
        <v>473</v>
      </c>
      <c r="AK64" s="60" t="s">
        <v>413</v>
      </c>
    </row>
    <row r="65" customFormat="false" ht="25.5" hidden="false" customHeight="false" outlineLevel="0" collapsed="false">
      <c r="A65" s="50" t="n">
        <v>40</v>
      </c>
      <c r="B65" s="51" t="s">
        <v>87</v>
      </c>
      <c r="C65" s="52" t="s">
        <v>548</v>
      </c>
      <c r="D65" s="53" t="s">
        <v>531</v>
      </c>
      <c r="E65" s="54" t="n">
        <v>10</v>
      </c>
      <c r="F65" s="55" t="s">
        <v>425</v>
      </c>
      <c r="H65" s="56" t="n">
        <f aca="false">ROUND(E65*G65,2)</f>
        <v>0</v>
      </c>
      <c r="J65" s="56" t="n">
        <f aca="false">ROUND(E65*G65,2)</f>
        <v>0</v>
      </c>
      <c r="L65" s="57" t="n">
        <f aca="false">E65*K65</f>
        <v>0</v>
      </c>
      <c r="N65" s="54" t="n">
        <f aca="false">E65*M65</f>
        <v>0</v>
      </c>
      <c r="P65" s="55" t="s">
        <v>408</v>
      </c>
      <c r="V65" s="58" t="s">
        <v>470</v>
      </c>
      <c r="X65" s="52" t="s">
        <v>549</v>
      </c>
      <c r="Y65" s="52" t="s">
        <v>548</v>
      </c>
      <c r="Z65" s="55" t="s">
        <v>472</v>
      </c>
      <c r="AJ65" s="60" t="s">
        <v>473</v>
      </c>
      <c r="AK65" s="60" t="s">
        <v>413</v>
      </c>
    </row>
    <row r="66" customFormat="false" ht="12.75" hidden="false" customHeight="false" outlineLevel="0" collapsed="false">
      <c r="A66" s="50" t="n">
        <v>41</v>
      </c>
      <c r="B66" s="51" t="s">
        <v>87</v>
      </c>
      <c r="C66" s="52" t="s">
        <v>550</v>
      </c>
      <c r="D66" s="53" t="s">
        <v>551</v>
      </c>
      <c r="E66" s="54" t="n">
        <v>2</v>
      </c>
      <c r="F66" s="55" t="s">
        <v>425</v>
      </c>
      <c r="H66" s="56" t="n">
        <f aca="false">ROUND(E66*G66,2)</f>
        <v>0</v>
      </c>
      <c r="J66" s="56" t="n">
        <f aca="false">ROUND(E66*G66,2)</f>
        <v>0</v>
      </c>
      <c r="L66" s="57" t="n">
        <f aca="false">E66*K66</f>
        <v>0</v>
      </c>
      <c r="N66" s="54" t="n">
        <f aca="false">E66*M66</f>
        <v>0</v>
      </c>
      <c r="P66" s="55" t="s">
        <v>408</v>
      </c>
      <c r="V66" s="58" t="s">
        <v>470</v>
      </c>
      <c r="X66" s="52" t="s">
        <v>552</v>
      </c>
      <c r="Y66" s="52" t="s">
        <v>550</v>
      </c>
      <c r="Z66" s="55" t="s">
        <v>472</v>
      </c>
      <c r="AJ66" s="60" t="s">
        <v>473</v>
      </c>
      <c r="AK66" s="60" t="s">
        <v>413</v>
      </c>
    </row>
    <row r="67" customFormat="false" ht="12.75" hidden="false" customHeight="false" outlineLevel="0" collapsed="false">
      <c r="A67" s="50" t="n">
        <v>42</v>
      </c>
      <c r="B67" s="51" t="s">
        <v>87</v>
      </c>
      <c r="C67" s="52" t="s">
        <v>553</v>
      </c>
      <c r="D67" s="53" t="s">
        <v>554</v>
      </c>
      <c r="E67" s="54" t="n">
        <v>4</v>
      </c>
      <c r="F67" s="55" t="s">
        <v>425</v>
      </c>
      <c r="H67" s="56" t="n">
        <f aca="false">ROUND(E67*G67,2)</f>
        <v>0</v>
      </c>
      <c r="J67" s="56" t="n">
        <f aca="false">ROUND(E67*G67,2)</f>
        <v>0</v>
      </c>
      <c r="K67" s="57" t="n">
        <v>0.00333</v>
      </c>
      <c r="L67" s="57" t="n">
        <f aca="false">E67*K67</f>
        <v>0.01332</v>
      </c>
      <c r="N67" s="54" t="n">
        <f aca="false">E67*M67</f>
        <v>0</v>
      </c>
      <c r="P67" s="55" t="s">
        <v>408</v>
      </c>
      <c r="V67" s="58" t="s">
        <v>470</v>
      </c>
      <c r="X67" s="52" t="s">
        <v>555</v>
      </c>
      <c r="Y67" s="52" t="s">
        <v>553</v>
      </c>
      <c r="Z67" s="55" t="s">
        <v>472</v>
      </c>
      <c r="AJ67" s="60" t="s">
        <v>473</v>
      </c>
      <c r="AK67" s="60" t="s">
        <v>413</v>
      </c>
    </row>
    <row r="68" customFormat="false" ht="25.5" hidden="false" customHeight="false" outlineLevel="0" collapsed="false">
      <c r="A68" s="50" t="n">
        <v>43</v>
      </c>
      <c r="B68" s="51" t="s">
        <v>87</v>
      </c>
      <c r="C68" s="52" t="s">
        <v>556</v>
      </c>
      <c r="D68" s="53" t="s">
        <v>557</v>
      </c>
      <c r="E68" s="54" t="n">
        <v>3</v>
      </c>
      <c r="F68" s="55" t="s">
        <v>425</v>
      </c>
      <c r="H68" s="56" t="n">
        <f aca="false">ROUND(E68*G68,2)</f>
        <v>0</v>
      </c>
      <c r="J68" s="56" t="n">
        <f aca="false">ROUND(E68*G68,2)</f>
        <v>0</v>
      </c>
      <c r="L68" s="57" t="n">
        <f aca="false">E68*K68</f>
        <v>0</v>
      </c>
      <c r="N68" s="54" t="n">
        <f aca="false">E68*M68</f>
        <v>0</v>
      </c>
      <c r="P68" s="55" t="s">
        <v>408</v>
      </c>
      <c r="V68" s="58" t="s">
        <v>470</v>
      </c>
      <c r="X68" s="52" t="s">
        <v>558</v>
      </c>
      <c r="Y68" s="52" t="s">
        <v>556</v>
      </c>
      <c r="Z68" s="55" t="s">
        <v>472</v>
      </c>
      <c r="AJ68" s="60" t="s">
        <v>473</v>
      </c>
      <c r="AK68" s="60" t="s">
        <v>413</v>
      </c>
    </row>
    <row r="69" customFormat="false" ht="25.5" hidden="false" customHeight="false" outlineLevel="0" collapsed="false">
      <c r="A69" s="50" t="n">
        <v>44</v>
      </c>
      <c r="B69" s="51" t="s">
        <v>87</v>
      </c>
      <c r="C69" s="52" t="s">
        <v>559</v>
      </c>
      <c r="D69" s="53" t="s">
        <v>560</v>
      </c>
      <c r="E69" s="54" t="n">
        <v>1</v>
      </c>
      <c r="F69" s="55" t="s">
        <v>425</v>
      </c>
      <c r="H69" s="56" t="n">
        <f aca="false">ROUND(E69*G69,2)</f>
        <v>0</v>
      </c>
      <c r="J69" s="56" t="n">
        <f aca="false">ROUND(E69*G69,2)</f>
        <v>0</v>
      </c>
      <c r="L69" s="57" t="n">
        <f aca="false">E69*K69</f>
        <v>0</v>
      </c>
      <c r="N69" s="54" t="n">
        <f aca="false">E69*M69</f>
        <v>0</v>
      </c>
      <c r="P69" s="55" t="s">
        <v>408</v>
      </c>
      <c r="V69" s="58" t="s">
        <v>470</v>
      </c>
      <c r="X69" s="52" t="s">
        <v>561</v>
      </c>
      <c r="Y69" s="52" t="s">
        <v>559</v>
      </c>
      <c r="Z69" s="55" t="s">
        <v>472</v>
      </c>
      <c r="AJ69" s="60" t="s">
        <v>473</v>
      </c>
      <c r="AK69" s="60" t="s">
        <v>413</v>
      </c>
    </row>
    <row r="70" customFormat="false" ht="25.5" hidden="false" customHeight="false" outlineLevel="0" collapsed="false">
      <c r="A70" s="50" t="n">
        <v>45</v>
      </c>
      <c r="B70" s="51" t="s">
        <v>87</v>
      </c>
      <c r="C70" s="52" t="s">
        <v>562</v>
      </c>
      <c r="D70" s="53" t="s">
        <v>563</v>
      </c>
      <c r="E70" s="54" t="n">
        <v>4</v>
      </c>
      <c r="F70" s="55" t="s">
        <v>425</v>
      </c>
      <c r="H70" s="56" t="n">
        <f aca="false">ROUND(E70*G70,2)</f>
        <v>0</v>
      </c>
      <c r="J70" s="56" t="n">
        <f aca="false">ROUND(E70*G70,2)</f>
        <v>0</v>
      </c>
      <c r="L70" s="57" t="n">
        <f aca="false">E70*K70</f>
        <v>0</v>
      </c>
      <c r="N70" s="54" t="n">
        <f aca="false">E70*M70</f>
        <v>0</v>
      </c>
      <c r="P70" s="55" t="s">
        <v>408</v>
      </c>
      <c r="V70" s="58" t="s">
        <v>470</v>
      </c>
      <c r="X70" s="52" t="s">
        <v>564</v>
      </c>
      <c r="Y70" s="52" t="s">
        <v>562</v>
      </c>
      <c r="Z70" s="55" t="s">
        <v>472</v>
      </c>
      <c r="AJ70" s="60" t="s">
        <v>473</v>
      </c>
      <c r="AK70" s="60" t="s">
        <v>413</v>
      </c>
    </row>
    <row r="71" customFormat="false" ht="12.75" hidden="false" customHeight="false" outlineLevel="0" collapsed="false">
      <c r="A71" s="50" t="n">
        <v>46</v>
      </c>
      <c r="B71" s="51" t="s">
        <v>87</v>
      </c>
      <c r="C71" s="52" t="s">
        <v>565</v>
      </c>
      <c r="D71" s="53" t="s">
        <v>566</v>
      </c>
      <c r="E71" s="54" t="n">
        <v>1</v>
      </c>
      <c r="F71" s="55" t="s">
        <v>425</v>
      </c>
      <c r="H71" s="56" t="n">
        <f aca="false">ROUND(E71*G71,2)</f>
        <v>0</v>
      </c>
      <c r="J71" s="56" t="n">
        <f aca="false">ROUND(E71*G71,2)</f>
        <v>0</v>
      </c>
      <c r="L71" s="57" t="n">
        <f aca="false">E71*K71</f>
        <v>0</v>
      </c>
      <c r="N71" s="54" t="n">
        <f aca="false">E71*M71</f>
        <v>0</v>
      </c>
      <c r="P71" s="55" t="s">
        <v>408</v>
      </c>
      <c r="V71" s="58" t="s">
        <v>470</v>
      </c>
      <c r="X71" s="52" t="s">
        <v>565</v>
      </c>
      <c r="Y71" s="52" t="s">
        <v>565</v>
      </c>
      <c r="Z71" s="55" t="s">
        <v>472</v>
      </c>
      <c r="AJ71" s="60" t="s">
        <v>473</v>
      </c>
      <c r="AK71" s="60" t="s">
        <v>413</v>
      </c>
    </row>
    <row r="72" customFormat="false" ht="12.75" hidden="false" customHeight="false" outlineLevel="0" collapsed="false">
      <c r="A72" s="50" t="n">
        <v>47</v>
      </c>
      <c r="B72" s="51" t="s">
        <v>87</v>
      </c>
      <c r="C72" s="52" t="s">
        <v>567</v>
      </c>
      <c r="D72" s="53" t="s">
        <v>568</v>
      </c>
      <c r="E72" s="54" t="n">
        <v>1</v>
      </c>
      <c r="F72" s="55" t="s">
        <v>425</v>
      </c>
      <c r="H72" s="56" t="n">
        <f aca="false">ROUND(E72*G72,2)</f>
        <v>0</v>
      </c>
      <c r="J72" s="56" t="n">
        <f aca="false">ROUND(E72*G72,2)</f>
        <v>0</v>
      </c>
      <c r="K72" s="57" t="n">
        <v>0.00022</v>
      </c>
      <c r="L72" s="57" t="n">
        <f aca="false">E72*K72</f>
        <v>0.00022</v>
      </c>
      <c r="M72" s="54" t="n">
        <v>0.004</v>
      </c>
      <c r="N72" s="54" t="n">
        <f aca="false">E72*M72</f>
        <v>0.004</v>
      </c>
      <c r="P72" s="55" t="s">
        <v>408</v>
      </c>
      <c r="V72" s="58" t="s">
        <v>470</v>
      </c>
      <c r="X72" s="52" t="s">
        <v>569</v>
      </c>
      <c r="Y72" s="52" t="s">
        <v>567</v>
      </c>
      <c r="Z72" s="55" t="s">
        <v>434</v>
      </c>
      <c r="AJ72" s="60" t="s">
        <v>473</v>
      </c>
      <c r="AK72" s="60" t="s">
        <v>413</v>
      </c>
    </row>
    <row r="73" customFormat="false" ht="25.5" hidden="false" customHeight="false" outlineLevel="0" collapsed="false">
      <c r="A73" s="50" t="n">
        <v>48</v>
      </c>
      <c r="B73" s="51" t="s">
        <v>87</v>
      </c>
      <c r="C73" s="52" t="s">
        <v>570</v>
      </c>
      <c r="D73" s="53" t="s">
        <v>571</v>
      </c>
      <c r="E73" s="54" t="n">
        <v>1</v>
      </c>
      <c r="F73" s="55" t="s">
        <v>425</v>
      </c>
      <c r="H73" s="56" t="n">
        <f aca="false">ROUND(E73*G73,2)</f>
        <v>0</v>
      </c>
      <c r="J73" s="56" t="n">
        <f aca="false">ROUND(E73*G73,2)</f>
        <v>0</v>
      </c>
      <c r="L73" s="57" t="n">
        <f aca="false">E73*K73</f>
        <v>0</v>
      </c>
      <c r="N73" s="54" t="n">
        <f aca="false">E73*M73</f>
        <v>0</v>
      </c>
      <c r="P73" s="55" t="s">
        <v>408</v>
      </c>
      <c r="V73" s="58" t="s">
        <v>470</v>
      </c>
      <c r="X73" s="52" t="s">
        <v>572</v>
      </c>
      <c r="Y73" s="52" t="s">
        <v>570</v>
      </c>
      <c r="Z73" s="55" t="s">
        <v>434</v>
      </c>
      <c r="AJ73" s="60" t="s">
        <v>473</v>
      </c>
      <c r="AK73" s="60" t="s">
        <v>413</v>
      </c>
    </row>
    <row r="74" customFormat="false" ht="25.5" hidden="false" customHeight="false" outlineLevel="0" collapsed="false">
      <c r="A74" s="50" t="n">
        <v>49</v>
      </c>
      <c r="B74" s="51" t="s">
        <v>87</v>
      </c>
      <c r="C74" s="52" t="s">
        <v>573</v>
      </c>
      <c r="D74" s="53" t="s">
        <v>574</v>
      </c>
      <c r="E74" s="54" t="n">
        <v>1</v>
      </c>
      <c r="F74" s="55" t="s">
        <v>425</v>
      </c>
      <c r="H74" s="56" t="n">
        <f aca="false">ROUND(E74*G74,2)</f>
        <v>0</v>
      </c>
      <c r="J74" s="56" t="n">
        <f aca="false">ROUND(E74*G74,2)</f>
        <v>0</v>
      </c>
      <c r="L74" s="57" t="n">
        <f aca="false">E74*K74</f>
        <v>0</v>
      </c>
      <c r="N74" s="54" t="n">
        <f aca="false">E74*M74</f>
        <v>0</v>
      </c>
      <c r="P74" s="55" t="s">
        <v>408</v>
      </c>
      <c r="V74" s="58" t="s">
        <v>470</v>
      </c>
      <c r="X74" s="52" t="s">
        <v>573</v>
      </c>
      <c r="Y74" s="52" t="s">
        <v>573</v>
      </c>
      <c r="Z74" s="55" t="s">
        <v>434</v>
      </c>
      <c r="AJ74" s="60" t="s">
        <v>473</v>
      </c>
      <c r="AK74" s="60" t="s">
        <v>413</v>
      </c>
    </row>
    <row r="75" customFormat="false" ht="12.75" hidden="false" customHeight="false" outlineLevel="0" collapsed="false">
      <c r="A75" s="50" t="n">
        <v>50</v>
      </c>
      <c r="B75" s="51" t="s">
        <v>87</v>
      </c>
      <c r="C75" s="52" t="s">
        <v>575</v>
      </c>
      <c r="D75" s="53" t="s">
        <v>576</v>
      </c>
      <c r="E75" s="54" t="n">
        <v>2</v>
      </c>
      <c r="F75" s="55" t="s">
        <v>425</v>
      </c>
      <c r="H75" s="56" t="n">
        <f aca="false">ROUND(E75*G75,2)</f>
        <v>0</v>
      </c>
      <c r="J75" s="56" t="n">
        <f aca="false">ROUND(E75*G75,2)</f>
        <v>0</v>
      </c>
      <c r="L75" s="57" t="n">
        <f aca="false">E75*K75</f>
        <v>0</v>
      </c>
      <c r="N75" s="54" t="n">
        <f aca="false">E75*M75</f>
        <v>0</v>
      </c>
      <c r="P75" s="55" t="s">
        <v>408</v>
      </c>
      <c r="V75" s="58" t="s">
        <v>470</v>
      </c>
      <c r="X75" s="52" t="s">
        <v>577</v>
      </c>
      <c r="Y75" s="52" t="s">
        <v>575</v>
      </c>
      <c r="Z75" s="55" t="s">
        <v>434</v>
      </c>
      <c r="AJ75" s="60" t="s">
        <v>473</v>
      </c>
      <c r="AK75" s="60" t="s">
        <v>413</v>
      </c>
    </row>
    <row r="76" customFormat="false" ht="25.5" hidden="false" customHeight="false" outlineLevel="0" collapsed="false">
      <c r="A76" s="50" t="n">
        <v>51</v>
      </c>
      <c r="B76" s="51" t="s">
        <v>87</v>
      </c>
      <c r="C76" s="52" t="s">
        <v>578</v>
      </c>
      <c r="D76" s="53" t="s">
        <v>579</v>
      </c>
      <c r="E76" s="54" t="n">
        <v>1</v>
      </c>
      <c r="F76" s="55" t="s">
        <v>425</v>
      </c>
      <c r="H76" s="56" t="n">
        <f aca="false">ROUND(E76*G76,2)</f>
        <v>0</v>
      </c>
      <c r="J76" s="56" t="n">
        <f aca="false">ROUND(E76*G76,2)</f>
        <v>0</v>
      </c>
      <c r="L76" s="57" t="n">
        <f aca="false">E76*K76</f>
        <v>0</v>
      </c>
      <c r="N76" s="54" t="n">
        <f aca="false">E76*M76</f>
        <v>0</v>
      </c>
      <c r="P76" s="55" t="s">
        <v>408</v>
      </c>
      <c r="V76" s="58" t="s">
        <v>470</v>
      </c>
      <c r="X76" s="52" t="s">
        <v>578</v>
      </c>
      <c r="Y76" s="52" t="s">
        <v>578</v>
      </c>
      <c r="Z76" s="55" t="s">
        <v>434</v>
      </c>
      <c r="AJ76" s="60" t="s">
        <v>473</v>
      </c>
      <c r="AK76" s="60" t="s">
        <v>413</v>
      </c>
    </row>
    <row r="77" customFormat="false" ht="12.75" hidden="false" customHeight="false" outlineLevel="0" collapsed="false">
      <c r="A77" s="50" t="n">
        <v>52</v>
      </c>
      <c r="B77" s="51" t="s">
        <v>87</v>
      </c>
      <c r="C77" s="52" t="s">
        <v>580</v>
      </c>
      <c r="D77" s="53" t="s">
        <v>581</v>
      </c>
      <c r="E77" s="54" t="n">
        <v>4</v>
      </c>
      <c r="F77" s="55" t="s">
        <v>41</v>
      </c>
      <c r="H77" s="56" t="n">
        <f aca="false">ROUND(E77*G77,2)</f>
        <v>0</v>
      </c>
      <c r="J77" s="56" t="n">
        <f aca="false">ROUND(E77*G77,2)</f>
        <v>0</v>
      </c>
      <c r="L77" s="57" t="n">
        <f aca="false">E77*K77</f>
        <v>0</v>
      </c>
      <c r="N77" s="54" t="n">
        <f aca="false">E77*M77</f>
        <v>0</v>
      </c>
      <c r="P77" s="55" t="s">
        <v>408</v>
      </c>
      <c r="V77" s="58" t="s">
        <v>470</v>
      </c>
      <c r="X77" s="52" t="s">
        <v>580</v>
      </c>
      <c r="Y77" s="52" t="s">
        <v>580</v>
      </c>
      <c r="Z77" s="55" t="s">
        <v>434</v>
      </c>
      <c r="AJ77" s="60" t="s">
        <v>473</v>
      </c>
      <c r="AK77" s="60" t="s">
        <v>413</v>
      </c>
    </row>
    <row r="78" customFormat="false" ht="12.75" hidden="false" customHeight="false" outlineLevel="0" collapsed="false">
      <c r="A78" s="50" t="n">
        <v>53</v>
      </c>
      <c r="B78" s="51" t="s">
        <v>87</v>
      </c>
      <c r="C78" s="52" t="s">
        <v>582</v>
      </c>
      <c r="D78" s="53" t="s">
        <v>583</v>
      </c>
      <c r="E78" s="54" t="n">
        <v>4</v>
      </c>
      <c r="F78" s="55" t="s">
        <v>44</v>
      </c>
      <c r="H78" s="56" t="n">
        <f aca="false">ROUND(E78*G78,2)</f>
        <v>0</v>
      </c>
      <c r="J78" s="56" t="n">
        <f aca="false">ROUND(E78*G78,2)</f>
        <v>0</v>
      </c>
      <c r="L78" s="57" t="n">
        <f aca="false">E78*K78</f>
        <v>0</v>
      </c>
      <c r="N78" s="54" t="n">
        <f aca="false">E78*M78</f>
        <v>0</v>
      </c>
      <c r="P78" s="55" t="s">
        <v>408</v>
      </c>
      <c r="V78" s="58" t="s">
        <v>470</v>
      </c>
      <c r="X78" s="52" t="s">
        <v>582</v>
      </c>
      <c r="Y78" s="52" t="s">
        <v>582</v>
      </c>
      <c r="Z78" s="55" t="s">
        <v>434</v>
      </c>
      <c r="AJ78" s="60" t="s">
        <v>473</v>
      </c>
      <c r="AK78" s="60" t="s">
        <v>413</v>
      </c>
    </row>
    <row r="79" customFormat="false" ht="12.75" hidden="false" customHeight="false" outlineLevel="0" collapsed="false">
      <c r="A79" s="50" t="n">
        <v>54</v>
      </c>
      <c r="B79" s="51" t="s">
        <v>87</v>
      </c>
      <c r="C79" s="52" t="s">
        <v>584</v>
      </c>
      <c r="D79" s="53" t="s">
        <v>585</v>
      </c>
      <c r="E79" s="54" t="n">
        <v>15</v>
      </c>
      <c r="F79" s="55" t="s">
        <v>329</v>
      </c>
      <c r="H79" s="56" t="n">
        <f aca="false">ROUND(E79*G79,2)</f>
        <v>0</v>
      </c>
      <c r="J79" s="56" t="n">
        <f aca="false">ROUND(E79*G79,2)</f>
        <v>0</v>
      </c>
      <c r="L79" s="57" t="n">
        <f aca="false">E79*K79</f>
        <v>0</v>
      </c>
      <c r="N79" s="54" t="n">
        <f aca="false">E79*M79</f>
        <v>0</v>
      </c>
      <c r="P79" s="55" t="s">
        <v>408</v>
      </c>
      <c r="V79" s="58" t="s">
        <v>470</v>
      </c>
      <c r="X79" s="52" t="s">
        <v>586</v>
      </c>
      <c r="Y79" s="52" t="s">
        <v>584</v>
      </c>
      <c r="Z79" s="55" t="s">
        <v>472</v>
      </c>
      <c r="AJ79" s="60" t="s">
        <v>473</v>
      </c>
      <c r="AK79" s="60" t="s">
        <v>413</v>
      </c>
    </row>
    <row r="80" customFormat="false" ht="25.5" hidden="false" customHeight="false" outlineLevel="0" collapsed="false">
      <c r="A80" s="50" t="n">
        <v>55</v>
      </c>
      <c r="B80" s="51" t="s">
        <v>87</v>
      </c>
      <c r="C80" s="52" t="s">
        <v>587</v>
      </c>
      <c r="D80" s="53" t="s">
        <v>588</v>
      </c>
      <c r="F80" s="55" t="s">
        <v>86</v>
      </c>
      <c r="H80" s="56" t="n">
        <f aca="false">ROUND(E80*G80,2)</f>
        <v>0</v>
      </c>
      <c r="J80" s="56" t="n">
        <f aca="false">ROUND(E80*G80,2)</f>
        <v>0</v>
      </c>
      <c r="L80" s="57" t="n">
        <f aca="false">E80*K80</f>
        <v>0</v>
      </c>
      <c r="N80" s="54" t="n">
        <f aca="false">E80*M80</f>
        <v>0</v>
      </c>
      <c r="P80" s="55" t="s">
        <v>408</v>
      </c>
      <c r="V80" s="58" t="s">
        <v>470</v>
      </c>
      <c r="X80" s="52" t="s">
        <v>589</v>
      </c>
      <c r="Y80" s="52" t="s">
        <v>587</v>
      </c>
      <c r="Z80" s="55" t="s">
        <v>472</v>
      </c>
      <c r="AJ80" s="60" t="s">
        <v>473</v>
      </c>
      <c r="AK80" s="60" t="s">
        <v>413</v>
      </c>
    </row>
    <row r="81" customFormat="false" ht="12.75" hidden="false" customHeight="false" outlineLevel="0" collapsed="false">
      <c r="D81" s="104" t="s">
        <v>590</v>
      </c>
      <c r="E81" s="105" t="n">
        <f aca="false">J81</f>
        <v>0</v>
      </c>
      <c r="H81" s="105" t="n">
        <f aca="false">SUM(H38:H80)</f>
        <v>0</v>
      </c>
      <c r="I81" s="105" t="n">
        <f aca="false">SUM(I38:I80)</f>
        <v>0</v>
      </c>
      <c r="J81" s="105" t="n">
        <f aca="false">SUM(J38:J80)</f>
        <v>0</v>
      </c>
      <c r="L81" s="106" t="n">
        <f aca="false">SUM(L38:L80)</f>
        <v>0.29926</v>
      </c>
      <c r="N81" s="107" t="n">
        <f aca="false">SUM(N38:N80)</f>
        <v>0.2735</v>
      </c>
      <c r="W81" s="59" t="n">
        <f aca="false">SUM(W38:W80)</f>
        <v>0</v>
      </c>
    </row>
    <row r="83" customFormat="false" ht="12.75" hidden="false" customHeight="false" outlineLevel="0" collapsed="false">
      <c r="B83" s="52" t="s">
        <v>591</v>
      </c>
    </row>
    <row r="84" customFormat="false" ht="25.5" hidden="false" customHeight="false" outlineLevel="0" collapsed="false">
      <c r="A84" s="50" t="n">
        <v>56</v>
      </c>
      <c r="B84" s="51" t="s">
        <v>87</v>
      </c>
      <c r="C84" s="52" t="s">
        <v>592</v>
      </c>
      <c r="D84" s="53" t="s">
        <v>593</v>
      </c>
      <c r="E84" s="54" t="n">
        <v>2</v>
      </c>
      <c r="F84" s="55" t="s">
        <v>515</v>
      </c>
      <c r="H84" s="56" t="n">
        <f aca="false">ROUND(E84*G84,2)</f>
        <v>0</v>
      </c>
      <c r="J84" s="56" t="n">
        <f aca="false">ROUND(E84*G84,2)</f>
        <v>0</v>
      </c>
      <c r="L84" s="57" t="n">
        <f aca="false">E84*K84</f>
        <v>0</v>
      </c>
      <c r="N84" s="54" t="n">
        <f aca="false">E84*M84</f>
        <v>0</v>
      </c>
      <c r="P84" s="55" t="s">
        <v>408</v>
      </c>
      <c r="V84" s="58" t="s">
        <v>470</v>
      </c>
      <c r="X84" s="52" t="s">
        <v>594</v>
      </c>
      <c r="Y84" s="52" t="s">
        <v>592</v>
      </c>
      <c r="Z84" s="55" t="s">
        <v>595</v>
      </c>
      <c r="AJ84" s="60" t="s">
        <v>473</v>
      </c>
      <c r="AK84" s="60" t="s">
        <v>413</v>
      </c>
    </row>
    <row r="85" customFormat="false" ht="25.5" hidden="false" customHeight="false" outlineLevel="0" collapsed="false">
      <c r="A85" s="50" t="n">
        <v>57</v>
      </c>
      <c r="B85" s="51" t="s">
        <v>87</v>
      </c>
      <c r="C85" s="52" t="s">
        <v>596</v>
      </c>
      <c r="D85" s="53" t="s">
        <v>597</v>
      </c>
      <c r="E85" s="54" t="n">
        <v>1</v>
      </c>
      <c r="F85" s="55" t="s">
        <v>515</v>
      </c>
      <c r="H85" s="56" t="n">
        <f aca="false">ROUND(E85*G85,2)</f>
        <v>0</v>
      </c>
      <c r="J85" s="56" t="n">
        <f aca="false">ROUND(E85*G85,2)</f>
        <v>0</v>
      </c>
      <c r="L85" s="57" t="n">
        <f aca="false">E85*K85</f>
        <v>0</v>
      </c>
      <c r="N85" s="54" t="n">
        <f aca="false">E85*M85</f>
        <v>0</v>
      </c>
      <c r="P85" s="55" t="s">
        <v>408</v>
      </c>
      <c r="V85" s="58" t="s">
        <v>470</v>
      </c>
      <c r="X85" s="52" t="s">
        <v>598</v>
      </c>
      <c r="Y85" s="52" t="s">
        <v>596</v>
      </c>
      <c r="Z85" s="55" t="s">
        <v>595</v>
      </c>
      <c r="AJ85" s="60" t="s">
        <v>473</v>
      </c>
      <c r="AK85" s="60" t="s">
        <v>413</v>
      </c>
    </row>
    <row r="86" customFormat="false" ht="25.5" hidden="false" customHeight="false" outlineLevel="0" collapsed="false">
      <c r="A86" s="50" t="n">
        <v>58</v>
      </c>
      <c r="B86" s="51" t="s">
        <v>87</v>
      </c>
      <c r="C86" s="52" t="s">
        <v>599</v>
      </c>
      <c r="D86" s="53" t="s">
        <v>597</v>
      </c>
      <c r="E86" s="54" t="n">
        <v>1</v>
      </c>
      <c r="F86" s="55" t="s">
        <v>515</v>
      </c>
      <c r="H86" s="56" t="n">
        <f aca="false">ROUND(E86*G86,2)</f>
        <v>0</v>
      </c>
      <c r="J86" s="56" t="n">
        <f aca="false">ROUND(E86*G86,2)</f>
        <v>0</v>
      </c>
      <c r="L86" s="57" t="n">
        <f aca="false">E86*K86</f>
        <v>0</v>
      </c>
      <c r="N86" s="54" t="n">
        <f aca="false">E86*M86</f>
        <v>0</v>
      </c>
      <c r="P86" s="55" t="s">
        <v>408</v>
      </c>
      <c r="V86" s="58" t="s">
        <v>470</v>
      </c>
      <c r="X86" s="52" t="s">
        <v>600</v>
      </c>
      <c r="Y86" s="52" t="s">
        <v>599</v>
      </c>
      <c r="Z86" s="55" t="s">
        <v>595</v>
      </c>
      <c r="AJ86" s="60" t="s">
        <v>473</v>
      </c>
      <c r="AK86" s="60" t="s">
        <v>413</v>
      </c>
    </row>
    <row r="87" customFormat="false" ht="25.5" hidden="false" customHeight="false" outlineLevel="0" collapsed="false">
      <c r="A87" s="50" t="n">
        <v>59</v>
      </c>
      <c r="B87" s="51" t="s">
        <v>87</v>
      </c>
      <c r="C87" s="52" t="s">
        <v>601</v>
      </c>
      <c r="D87" s="53" t="s">
        <v>602</v>
      </c>
      <c r="F87" s="55" t="s">
        <v>86</v>
      </c>
      <c r="H87" s="56" t="n">
        <f aca="false">ROUND(E87*G87,2)</f>
        <v>0</v>
      </c>
      <c r="J87" s="56" t="n">
        <f aca="false">ROUND(E87*G87,2)</f>
        <v>0</v>
      </c>
      <c r="L87" s="57" t="n">
        <f aca="false">E87*K87</f>
        <v>0</v>
      </c>
      <c r="N87" s="54" t="n">
        <f aca="false">E87*M87</f>
        <v>0</v>
      </c>
      <c r="P87" s="55" t="s">
        <v>408</v>
      </c>
      <c r="V87" s="58" t="s">
        <v>470</v>
      </c>
      <c r="X87" s="52" t="s">
        <v>603</v>
      </c>
      <c r="Y87" s="52" t="s">
        <v>601</v>
      </c>
      <c r="Z87" s="55" t="s">
        <v>472</v>
      </c>
      <c r="AJ87" s="60" t="s">
        <v>473</v>
      </c>
      <c r="AK87" s="60" t="s">
        <v>413</v>
      </c>
    </row>
    <row r="88" customFormat="false" ht="12.75" hidden="false" customHeight="false" outlineLevel="0" collapsed="false">
      <c r="D88" s="104" t="s">
        <v>604</v>
      </c>
      <c r="E88" s="105" t="n">
        <f aca="false">J88</f>
        <v>0</v>
      </c>
      <c r="H88" s="105" t="n">
        <f aca="false">SUM(H83:H87)</f>
        <v>0</v>
      </c>
      <c r="I88" s="105" t="n">
        <f aca="false">SUM(I83:I87)</f>
        <v>0</v>
      </c>
      <c r="J88" s="105" t="n">
        <f aca="false">SUM(J83:J87)</f>
        <v>0</v>
      </c>
      <c r="L88" s="106" t="n">
        <f aca="false">SUM(L83:L87)</f>
        <v>0</v>
      </c>
      <c r="N88" s="107" t="n">
        <f aca="false">SUM(N83:N87)</f>
        <v>0</v>
      </c>
      <c r="W88" s="59" t="n">
        <f aca="false">SUM(W83:W87)</f>
        <v>0</v>
      </c>
    </row>
    <row r="90" customFormat="false" ht="12.75" hidden="false" customHeight="false" outlineLevel="0" collapsed="false">
      <c r="B90" s="52" t="s">
        <v>605</v>
      </c>
    </row>
    <row r="91" customFormat="false" ht="12.75" hidden="false" customHeight="false" outlineLevel="0" collapsed="false">
      <c r="A91" s="50" t="n">
        <v>60</v>
      </c>
      <c r="B91" s="51" t="s">
        <v>120</v>
      </c>
      <c r="C91" s="52" t="s">
        <v>606</v>
      </c>
      <c r="D91" s="53" t="s">
        <v>607</v>
      </c>
      <c r="E91" s="54" t="n">
        <v>4</v>
      </c>
      <c r="F91" s="55" t="s">
        <v>425</v>
      </c>
      <c r="H91" s="56" t="n">
        <f aca="false">ROUND(E91*G91,2)</f>
        <v>0</v>
      </c>
      <c r="J91" s="56" t="n">
        <f aca="false">ROUND(E91*G91,2)</f>
        <v>0</v>
      </c>
      <c r="K91" s="57" t="n">
        <v>0.00012</v>
      </c>
      <c r="L91" s="57" t="n">
        <f aca="false">E91*K91</f>
        <v>0.00048</v>
      </c>
      <c r="N91" s="54" t="n">
        <f aca="false">E91*M91</f>
        <v>0</v>
      </c>
      <c r="P91" s="55" t="s">
        <v>408</v>
      </c>
      <c r="V91" s="58" t="s">
        <v>470</v>
      </c>
      <c r="X91" s="52" t="s">
        <v>608</v>
      </c>
      <c r="Y91" s="52" t="s">
        <v>606</v>
      </c>
      <c r="Z91" s="55" t="s">
        <v>609</v>
      </c>
      <c r="AJ91" s="60" t="s">
        <v>473</v>
      </c>
      <c r="AK91" s="60" t="s">
        <v>413</v>
      </c>
    </row>
    <row r="92" customFormat="false" ht="12.75" hidden="false" customHeight="false" outlineLevel="0" collapsed="false">
      <c r="A92" s="50" t="n">
        <v>61</v>
      </c>
      <c r="B92" s="51" t="s">
        <v>120</v>
      </c>
      <c r="C92" s="52" t="s">
        <v>610</v>
      </c>
      <c r="D92" s="53" t="s">
        <v>611</v>
      </c>
      <c r="E92" s="54" t="n">
        <v>1</v>
      </c>
      <c r="F92" s="55" t="s">
        <v>425</v>
      </c>
      <c r="H92" s="56" t="n">
        <f aca="false">ROUND(E92*G92,2)</f>
        <v>0</v>
      </c>
      <c r="J92" s="56" t="n">
        <f aca="false">ROUND(E92*G92,2)</f>
        <v>0</v>
      </c>
      <c r="K92" s="57" t="n">
        <v>0.00017</v>
      </c>
      <c r="L92" s="57" t="n">
        <f aca="false">E92*K92</f>
        <v>0.00017</v>
      </c>
      <c r="M92" s="54" t="n">
        <v>0.001</v>
      </c>
      <c r="N92" s="54" t="n">
        <f aca="false">E92*M92</f>
        <v>0.001</v>
      </c>
      <c r="P92" s="55" t="s">
        <v>408</v>
      </c>
      <c r="V92" s="58" t="s">
        <v>470</v>
      </c>
      <c r="X92" s="52" t="s">
        <v>612</v>
      </c>
      <c r="Y92" s="52" t="s">
        <v>610</v>
      </c>
      <c r="Z92" s="55" t="s">
        <v>609</v>
      </c>
      <c r="AJ92" s="60" t="s">
        <v>473</v>
      </c>
      <c r="AK92" s="60" t="s">
        <v>413</v>
      </c>
    </row>
    <row r="93" customFormat="false" ht="12.75" hidden="false" customHeight="false" outlineLevel="0" collapsed="false">
      <c r="A93" s="50" t="n">
        <v>62</v>
      </c>
      <c r="B93" s="51" t="s">
        <v>120</v>
      </c>
      <c r="C93" s="52" t="s">
        <v>613</v>
      </c>
      <c r="D93" s="53" t="s">
        <v>614</v>
      </c>
      <c r="E93" s="54" t="n">
        <v>5</v>
      </c>
      <c r="F93" s="55" t="s">
        <v>425</v>
      </c>
      <c r="H93" s="56" t="n">
        <f aca="false">ROUND(E93*G93,2)</f>
        <v>0</v>
      </c>
      <c r="J93" s="56" t="n">
        <f aca="false">ROUND(E93*G93,2)</f>
        <v>0</v>
      </c>
      <c r="K93" s="57" t="n">
        <v>0.00028</v>
      </c>
      <c r="L93" s="57" t="n">
        <f aca="false">E93*K93</f>
        <v>0.0014</v>
      </c>
      <c r="M93" s="54" t="n">
        <v>0.003</v>
      </c>
      <c r="N93" s="54" t="n">
        <f aca="false">E93*M93</f>
        <v>0.015</v>
      </c>
      <c r="P93" s="55" t="s">
        <v>408</v>
      </c>
      <c r="V93" s="58" t="s">
        <v>470</v>
      </c>
      <c r="X93" s="52" t="s">
        <v>615</v>
      </c>
      <c r="Y93" s="52" t="s">
        <v>613</v>
      </c>
      <c r="Z93" s="55" t="s">
        <v>609</v>
      </c>
      <c r="AJ93" s="60" t="s">
        <v>473</v>
      </c>
      <c r="AK93" s="60" t="s">
        <v>413</v>
      </c>
    </row>
    <row r="94" customFormat="false" ht="25.5" hidden="false" customHeight="false" outlineLevel="0" collapsed="false">
      <c r="A94" s="50" t="n">
        <v>63</v>
      </c>
      <c r="B94" s="51" t="s">
        <v>120</v>
      </c>
      <c r="C94" s="52" t="s">
        <v>616</v>
      </c>
      <c r="D94" s="53" t="s">
        <v>617</v>
      </c>
      <c r="E94" s="54" t="n">
        <v>1</v>
      </c>
      <c r="F94" s="55" t="s">
        <v>425</v>
      </c>
      <c r="H94" s="56" t="n">
        <f aca="false">ROUND(E94*G94,2)</f>
        <v>0</v>
      </c>
      <c r="J94" s="56" t="n">
        <f aca="false">ROUND(E94*G94,2)</f>
        <v>0</v>
      </c>
      <c r="K94" s="57" t="n">
        <v>1E-005</v>
      </c>
      <c r="L94" s="57" t="n">
        <f aca="false">E94*K94</f>
        <v>1E-005</v>
      </c>
      <c r="M94" s="54" t="n">
        <v>0.001</v>
      </c>
      <c r="N94" s="54" t="n">
        <f aca="false">E94*M94</f>
        <v>0.001</v>
      </c>
      <c r="P94" s="55" t="s">
        <v>408</v>
      </c>
      <c r="V94" s="58" t="s">
        <v>470</v>
      </c>
      <c r="X94" s="52" t="s">
        <v>618</v>
      </c>
      <c r="Y94" s="52" t="s">
        <v>616</v>
      </c>
      <c r="Z94" s="55" t="s">
        <v>609</v>
      </c>
      <c r="AJ94" s="60" t="s">
        <v>473</v>
      </c>
      <c r="AK94" s="60" t="s">
        <v>413</v>
      </c>
    </row>
    <row r="95" customFormat="false" ht="12.75" hidden="false" customHeight="false" outlineLevel="0" collapsed="false">
      <c r="A95" s="50" t="n">
        <v>64</v>
      </c>
      <c r="B95" s="51" t="s">
        <v>120</v>
      </c>
      <c r="C95" s="52" t="s">
        <v>619</v>
      </c>
      <c r="D95" s="53" t="s">
        <v>620</v>
      </c>
      <c r="E95" s="54" t="n">
        <v>5</v>
      </c>
      <c r="F95" s="55" t="s">
        <v>425</v>
      </c>
      <c r="H95" s="56" t="n">
        <f aca="false">ROUND(E95*G95,2)</f>
        <v>0</v>
      </c>
      <c r="J95" s="56" t="n">
        <f aca="false">ROUND(E95*G95,2)</f>
        <v>0</v>
      </c>
      <c r="L95" s="57" t="n">
        <f aca="false">E95*K95</f>
        <v>0</v>
      </c>
      <c r="M95" s="54" t="n">
        <v>0.005</v>
      </c>
      <c r="N95" s="54" t="n">
        <f aca="false">E95*M95</f>
        <v>0.025</v>
      </c>
      <c r="P95" s="55" t="s">
        <v>408</v>
      </c>
      <c r="V95" s="58" t="s">
        <v>470</v>
      </c>
      <c r="X95" s="52" t="s">
        <v>621</v>
      </c>
      <c r="Y95" s="52" t="s">
        <v>619</v>
      </c>
      <c r="Z95" s="55" t="s">
        <v>609</v>
      </c>
      <c r="AJ95" s="60" t="s">
        <v>473</v>
      </c>
      <c r="AK95" s="60" t="s">
        <v>413</v>
      </c>
    </row>
    <row r="96" customFormat="false" ht="25.5" hidden="false" customHeight="false" outlineLevel="0" collapsed="false">
      <c r="A96" s="50" t="n">
        <v>65</v>
      </c>
      <c r="B96" s="51" t="s">
        <v>120</v>
      </c>
      <c r="C96" s="52" t="s">
        <v>622</v>
      </c>
      <c r="D96" s="53" t="s">
        <v>623</v>
      </c>
      <c r="F96" s="55" t="s">
        <v>86</v>
      </c>
      <c r="H96" s="56" t="n">
        <f aca="false">ROUND(E96*G96,2)</f>
        <v>0</v>
      </c>
      <c r="J96" s="56" t="n">
        <f aca="false">ROUND(E96*G96,2)</f>
        <v>0</v>
      </c>
      <c r="L96" s="57" t="n">
        <f aca="false">E96*K96</f>
        <v>0</v>
      </c>
      <c r="N96" s="54" t="n">
        <f aca="false">E96*M96</f>
        <v>0</v>
      </c>
      <c r="P96" s="55" t="s">
        <v>408</v>
      </c>
      <c r="V96" s="58" t="s">
        <v>470</v>
      </c>
      <c r="X96" s="52" t="s">
        <v>624</v>
      </c>
      <c r="Y96" s="52" t="s">
        <v>622</v>
      </c>
      <c r="Z96" s="55" t="s">
        <v>609</v>
      </c>
      <c r="AJ96" s="60" t="s">
        <v>473</v>
      </c>
      <c r="AK96" s="60" t="s">
        <v>413</v>
      </c>
    </row>
    <row r="97" customFormat="false" ht="12.75" hidden="false" customHeight="false" outlineLevel="0" collapsed="false">
      <c r="D97" s="104" t="s">
        <v>625</v>
      </c>
      <c r="E97" s="105" t="n">
        <f aca="false">J97</f>
        <v>0</v>
      </c>
      <c r="H97" s="105" t="n">
        <f aca="false">SUM(H90:H96)</f>
        <v>0</v>
      </c>
      <c r="I97" s="105" t="n">
        <f aca="false">SUM(I90:I96)</f>
        <v>0</v>
      </c>
      <c r="J97" s="105" t="n">
        <f aca="false">SUM(J90:J96)</f>
        <v>0</v>
      </c>
      <c r="L97" s="106" t="n">
        <f aca="false">SUM(L90:L96)</f>
        <v>0.00206</v>
      </c>
      <c r="N97" s="107" t="n">
        <f aca="false">SUM(N90:N96)</f>
        <v>0.042</v>
      </c>
      <c r="W97" s="59" t="n">
        <f aca="false">SUM(W90:W96)</f>
        <v>0</v>
      </c>
    </row>
    <row r="99" customFormat="false" ht="12.75" hidden="false" customHeight="false" outlineLevel="0" collapsed="false">
      <c r="B99" s="52" t="s">
        <v>626</v>
      </c>
    </row>
    <row r="100" customFormat="false" ht="25.5" hidden="false" customHeight="false" outlineLevel="0" collapsed="false">
      <c r="A100" s="50" t="n">
        <v>66</v>
      </c>
      <c r="B100" s="51" t="s">
        <v>627</v>
      </c>
      <c r="C100" s="52" t="s">
        <v>628</v>
      </c>
      <c r="D100" s="53" t="s">
        <v>629</v>
      </c>
      <c r="E100" s="54" t="n">
        <v>31</v>
      </c>
      <c r="F100" s="55" t="s">
        <v>630</v>
      </c>
      <c r="H100" s="56" t="n">
        <f aca="false">ROUND(E100*G100,2)</f>
        <v>0</v>
      </c>
      <c r="J100" s="56" t="n">
        <f aca="false">ROUND(E100*G100,2)</f>
        <v>0</v>
      </c>
      <c r="K100" s="57" t="n">
        <v>6E-005</v>
      </c>
      <c r="L100" s="57" t="n">
        <f aca="false">E100*K100</f>
        <v>0.00186</v>
      </c>
      <c r="N100" s="54" t="n">
        <f aca="false">E100*M100</f>
        <v>0</v>
      </c>
      <c r="P100" s="55" t="s">
        <v>408</v>
      </c>
      <c r="V100" s="58" t="s">
        <v>470</v>
      </c>
      <c r="X100" s="52" t="s">
        <v>631</v>
      </c>
      <c r="Y100" s="52" t="s">
        <v>628</v>
      </c>
      <c r="Z100" s="55" t="s">
        <v>632</v>
      </c>
      <c r="AJ100" s="60" t="s">
        <v>473</v>
      </c>
      <c r="AK100" s="60" t="s">
        <v>413</v>
      </c>
    </row>
    <row r="101" customFormat="false" ht="12.75" hidden="false" customHeight="false" outlineLevel="0" collapsed="false">
      <c r="A101" s="50" t="n">
        <v>67</v>
      </c>
      <c r="B101" s="51" t="s">
        <v>627</v>
      </c>
      <c r="C101" s="52" t="s">
        <v>633</v>
      </c>
      <c r="D101" s="53" t="s">
        <v>634</v>
      </c>
      <c r="E101" s="54" t="n">
        <v>10</v>
      </c>
      <c r="F101" s="55" t="s">
        <v>41</v>
      </c>
      <c r="H101" s="56" t="n">
        <f aca="false">ROUND(E101*G101,2)</f>
        <v>0</v>
      </c>
      <c r="J101" s="56" t="n">
        <f aca="false">ROUND(E101*G101,2)</f>
        <v>0</v>
      </c>
      <c r="K101" s="57" t="n">
        <v>6E-005</v>
      </c>
      <c r="L101" s="57" t="n">
        <f aca="false">E101*K101</f>
        <v>0.0006</v>
      </c>
      <c r="N101" s="54" t="n">
        <f aca="false">E101*M101</f>
        <v>0</v>
      </c>
      <c r="P101" s="55" t="s">
        <v>408</v>
      </c>
      <c r="V101" s="58" t="s">
        <v>470</v>
      </c>
      <c r="X101" s="52" t="s">
        <v>633</v>
      </c>
      <c r="Y101" s="52" t="s">
        <v>633</v>
      </c>
      <c r="Z101" s="55" t="s">
        <v>632</v>
      </c>
      <c r="AJ101" s="60" t="s">
        <v>473</v>
      </c>
      <c r="AK101" s="60" t="s">
        <v>413</v>
      </c>
    </row>
    <row r="102" customFormat="false" ht="12.75" hidden="false" customHeight="false" outlineLevel="0" collapsed="false">
      <c r="A102" s="50" t="n">
        <v>68</v>
      </c>
      <c r="B102" s="51" t="s">
        <v>627</v>
      </c>
      <c r="C102" s="52" t="s">
        <v>635</v>
      </c>
      <c r="D102" s="53" t="s">
        <v>636</v>
      </c>
      <c r="E102" s="54" t="n">
        <v>6</v>
      </c>
      <c r="F102" s="55" t="s">
        <v>41</v>
      </c>
      <c r="H102" s="56" t="n">
        <f aca="false">ROUND(E102*G102,2)</f>
        <v>0</v>
      </c>
      <c r="J102" s="56" t="n">
        <f aca="false">ROUND(E102*G102,2)</f>
        <v>0</v>
      </c>
      <c r="K102" s="57" t="n">
        <v>6E-005</v>
      </c>
      <c r="L102" s="57" t="n">
        <f aca="false">E102*K102</f>
        <v>0.00036</v>
      </c>
      <c r="N102" s="54" t="n">
        <f aca="false">E102*M102</f>
        <v>0</v>
      </c>
      <c r="P102" s="55" t="s">
        <v>408</v>
      </c>
      <c r="V102" s="58" t="s">
        <v>470</v>
      </c>
      <c r="X102" s="52" t="s">
        <v>635</v>
      </c>
      <c r="Y102" s="52" t="s">
        <v>635</v>
      </c>
      <c r="Z102" s="55" t="s">
        <v>632</v>
      </c>
      <c r="AJ102" s="60" t="s">
        <v>473</v>
      </c>
      <c r="AK102" s="60" t="s">
        <v>413</v>
      </c>
    </row>
    <row r="103" customFormat="false" ht="12.75" hidden="false" customHeight="false" outlineLevel="0" collapsed="false">
      <c r="A103" s="50" t="n">
        <v>69</v>
      </c>
      <c r="B103" s="51" t="s">
        <v>627</v>
      </c>
      <c r="C103" s="52" t="s">
        <v>637</v>
      </c>
      <c r="D103" s="53" t="s">
        <v>638</v>
      </c>
      <c r="E103" s="54" t="n">
        <v>7</v>
      </c>
      <c r="F103" s="55" t="s">
        <v>41</v>
      </c>
      <c r="H103" s="56" t="n">
        <f aca="false">ROUND(E103*G103,2)</f>
        <v>0</v>
      </c>
      <c r="J103" s="56" t="n">
        <f aca="false">ROUND(E103*G103,2)</f>
        <v>0</v>
      </c>
      <c r="K103" s="57" t="n">
        <v>6E-005</v>
      </c>
      <c r="L103" s="57" t="n">
        <f aca="false">E103*K103</f>
        <v>0.00042</v>
      </c>
      <c r="N103" s="54" t="n">
        <f aca="false">E103*M103</f>
        <v>0</v>
      </c>
      <c r="P103" s="55" t="s">
        <v>408</v>
      </c>
      <c r="V103" s="58" t="s">
        <v>470</v>
      </c>
      <c r="X103" s="52" t="s">
        <v>637</v>
      </c>
      <c r="Y103" s="52" t="s">
        <v>637</v>
      </c>
      <c r="Z103" s="55" t="s">
        <v>632</v>
      </c>
      <c r="AJ103" s="60" t="s">
        <v>473</v>
      </c>
      <c r="AK103" s="60" t="s">
        <v>413</v>
      </c>
    </row>
    <row r="104" customFormat="false" ht="12.75" hidden="false" customHeight="false" outlineLevel="0" collapsed="false">
      <c r="A104" s="50" t="n">
        <v>70</v>
      </c>
      <c r="B104" s="51" t="s">
        <v>627</v>
      </c>
      <c r="C104" s="52" t="s">
        <v>639</v>
      </c>
      <c r="D104" s="53" t="s">
        <v>640</v>
      </c>
      <c r="E104" s="54" t="n">
        <v>1</v>
      </c>
      <c r="F104" s="55" t="s">
        <v>41</v>
      </c>
      <c r="H104" s="56" t="n">
        <f aca="false">ROUND(E104*G104,2)</f>
        <v>0</v>
      </c>
      <c r="J104" s="56" t="n">
        <f aca="false">ROUND(E104*G104,2)</f>
        <v>0</v>
      </c>
      <c r="K104" s="57" t="n">
        <v>6E-005</v>
      </c>
      <c r="L104" s="57" t="n">
        <f aca="false">E104*K104</f>
        <v>6E-005</v>
      </c>
      <c r="N104" s="54" t="n">
        <f aca="false">E104*M104</f>
        <v>0</v>
      </c>
      <c r="P104" s="55" t="s">
        <v>408</v>
      </c>
      <c r="V104" s="58" t="s">
        <v>470</v>
      </c>
      <c r="X104" s="52" t="s">
        <v>639</v>
      </c>
      <c r="Y104" s="52" t="s">
        <v>639</v>
      </c>
      <c r="Z104" s="55" t="s">
        <v>632</v>
      </c>
      <c r="AJ104" s="60" t="s">
        <v>473</v>
      </c>
      <c r="AK104" s="60" t="s">
        <v>413</v>
      </c>
    </row>
    <row r="105" customFormat="false" ht="25.5" hidden="false" customHeight="false" outlineLevel="0" collapsed="false">
      <c r="A105" s="50" t="n">
        <v>71</v>
      </c>
      <c r="B105" s="51" t="s">
        <v>627</v>
      </c>
      <c r="C105" s="52" t="s">
        <v>641</v>
      </c>
      <c r="D105" s="53" t="s">
        <v>642</v>
      </c>
      <c r="F105" s="55" t="s">
        <v>86</v>
      </c>
      <c r="H105" s="56" t="n">
        <f aca="false">ROUND(E105*G105,2)</f>
        <v>0</v>
      </c>
      <c r="J105" s="56" t="n">
        <f aca="false">ROUND(E105*G105,2)</f>
        <v>0</v>
      </c>
      <c r="L105" s="57" t="n">
        <f aca="false">E105*K105</f>
        <v>0</v>
      </c>
      <c r="N105" s="54" t="n">
        <f aca="false">E105*M105</f>
        <v>0</v>
      </c>
      <c r="P105" s="55" t="s">
        <v>408</v>
      </c>
      <c r="V105" s="58" t="s">
        <v>470</v>
      </c>
      <c r="X105" s="52" t="s">
        <v>643</v>
      </c>
      <c r="Y105" s="52" t="s">
        <v>641</v>
      </c>
      <c r="Z105" s="55" t="s">
        <v>632</v>
      </c>
      <c r="AJ105" s="60" t="s">
        <v>473</v>
      </c>
      <c r="AK105" s="60" t="s">
        <v>413</v>
      </c>
    </row>
    <row r="106" customFormat="false" ht="25.5" hidden="false" customHeight="false" outlineLevel="0" collapsed="false">
      <c r="D106" s="104" t="s">
        <v>644</v>
      </c>
      <c r="E106" s="105" t="n">
        <f aca="false">J106</f>
        <v>0</v>
      </c>
      <c r="H106" s="105" t="n">
        <f aca="false">SUM(H99:H105)</f>
        <v>0</v>
      </c>
      <c r="I106" s="105" t="n">
        <f aca="false">SUM(I99:I105)</f>
        <v>0</v>
      </c>
      <c r="J106" s="105" t="n">
        <f aca="false">SUM(J99:J105)</f>
        <v>0</v>
      </c>
      <c r="L106" s="106" t="n">
        <f aca="false">SUM(L99:L105)</f>
        <v>0.0033</v>
      </c>
      <c r="N106" s="107" t="n">
        <f aca="false">SUM(N99:N105)</f>
        <v>0</v>
      </c>
      <c r="W106" s="59" t="n">
        <f aca="false">SUM(W99:W105)</f>
        <v>0</v>
      </c>
    </row>
    <row r="108" customFormat="false" ht="12.75" hidden="false" customHeight="false" outlineLevel="0" collapsed="false">
      <c r="B108" s="52" t="s">
        <v>645</v>
      </c>
    </row>
    <row r="109" customFormat="false" ht="25.5" hidden="false" customHeight="false" outlineLevel="0" collapsed="false">
      <c r="A109" s="50" t="n">
        <v>72</v>
      </c>
      <c r="B109" s="51" t="s">
        <v>312</v>
      </c>
      <c r="C109" s="52" t="s">
        <v>646</v>
      </c>
      <c r="D109" s="53" t="s">
        <v>647</v>
      </c>
      <c r="E109" s="54" t="n">
        <v>2</v>
      </c>
      <c r="F109" s="55" t="s">
        <v>27</v>
      </c>
      <c r="H109" s="56" t="n">
        <f aca="false">ROUND(E109*G109,2)</f>
        <v>0</v>
      </c>
      <c r="J109" s="56" t="n">
        <f aca="false">ROUND(E109*G109,2)</f>
        <v>0</v>
      </c>
      <c r="K109" s="57" t="n">
        <v>0.00025</v>
      </c>
      <c r="L109" s="57" t="n">
        <f aca="false">E109*K109</f>
        <v>0.0005</v>
      </c>
      <c r="N109" s="54" t="n">
        <f aca="false">E109*M109</f>
        <v>0</v>
      </c>
      <c r="P109" s="55" t="s">
        <v>408</v>
      </c>
      <c r="V109" s="58" t="s">
        <v>470</v>
      </c>
      <c r="X109" s="52" t="s">
        <v>648</v>
      </c>
      <c r="Y109" s="52" t="s">
        <v>646</v>
      </c>
      <c r="Z109" s="55" t="s">
        <v>649</v>
      </c>
      <c r="AJ109" s="60" t="s">
        <v>473</v>
      </c>
      <c r="AK109" s="60" t="s">
        <v>413</v>
      </c>
    </row>
    <row r="110" customFormat="false" ht="25.5" hidden="false" customHeight="false" outlineLevel="0" collapsed="false">
      <c r="A110" s="50" t="n">
        <v>73</v>
      </c>
      <c r="B110" s="51" t="s">
        <v>312</v>
      </c>
      <c r="C110" s="52" t="s">
        <v>650</v>
      </c>
      <c r="D110" s="53" t="s">
        <v>651</v>
      </c>
      <c r="E110" s="54" t="n">
        <v>19</v>
      </c>
      <c r="F110" s="55" t="s">
        <v>425</v>
      </c>
      <c r="H110" s="56" t="n">
        <f aca="false">ROUND(E110*G110,2)</f>
        <v>0</v>
      </c>
      <c r="J110" s="56" t="n">
        <f aca="false">ROUND(E110*G110,2)</f>
        <v>0</v>
      </c>
      <c r="K110" s="57" t="n">
        <v>0.00038</v>
      </c>
      <c r="L110" s="57" t="n">
        <f aca="false">E110*K110</f>
        <v>0.00722</v>
      </c>
      <c r="N110" s="54" t="n">
        <f aca="false">E110*M110</f>
        <v>0</v>
      </c>
      <c r="P110" s="55" t="s">
        <v>408</v>
      </c>
      <c r="V110" s="58" t="s">
        <v>470</v>
      </c>
      <c r="X110" s="52" t="s">
        <v>652</v>
      </c>
      <c r="Y110" s="52" t="s">
        <v>650</v>
      </c>
      <c r="Z110" s="55" t="s">
        <v>649</v>
      </c>
      <c r="AJ110" s="60" t="s">
        <v>473</v>
      </c>
      <c r="AK110" s="60" t="s">
        <v>413</v>
      </c>
    </row>
    <row r="111" customFormat="false" ht="25.5" hidden="false" customHeight="false" outlineLevel="0" collapsed="false">
      <c r="A111" s="50" t="n">
        <v>74</v>
      </c>
      <c r="B111" s="51" t="s">
        <v>312</v>
      </c>
      <c r="C111" s="52" t="s">
        <v>653</v>
      </c>
      <c r="D111" s="53" t="s">
        <v>654</v>
      </c>
      <c r="E111" s="54" t="n">
        <v>48</v>
      </c>
      <c r="F111" s="55" t="s">
        <v>61</v>
      </c>
      <c r="H111" s="56" t="n">
        <f aca="false">ROUND(E111*G111,2)</f>
        <v>0</v>
      </c>
      <c r="J111" s="56" t="n">
        <f aca="false">ROUND(E111*G111,2)</f>
        <v>0</v>
      </c>
      <c r="K111" s="57" t="n">
        <v>9E-005</v>
      </c>
      <c r="L111" s="57" t="n">
        <f aca="false">E111*K111</f>
        <v>0.00432</v>
      </c>
      <c r="N111" s="54" t="n">
        <f aca="false">E111*M111</f>
        <v>0</v>
      </c>
      <c r="P111" s="55" t="s">
        <v>408</v>
      </c>
      <c r="V111" s="58" t="s">
        <v>470</v>
      </c>
      <c r="X111" s="52" t="s">
        <v>655</v>
      </c>
      <c r="Y111" s="52" t="s">
        <v>653</v>
      </c>
      <c r="Z111" s="55" t="s">
        <v>649</v>
      </c>
      <c r="AJ111" s="60" t="s">
        <v>473</v>
      </c>
      <c r="AK111" s="60" t="s">
        <v>413</v>
      </c>
    </row>
    <row r="112" customFormat="false" ht="25.5" hidden="false" customHeight="false" outlineLevel="0" collapsed="false">
      <c r="A112" s="50" t="n">
        <v>75</v>
      </c>
      <c r="B112" s="51" t="s">
        <v>312</v>
      </c>
      <c r="C112" s="52" t="s">
        <v>656</v>
      </c>
      <c r="D112" s="53" t="s">
        <v>657</v>
      </c>
      <c r="E112" s="54" t="n">
        <v>1</v>
      </c>
      <c r="F112" s="55" t="s">
        <v>61</v>
      </c>
      <c r="H112" s="56" t="n">
        <f aca="false">ROUND(E112*G112,2)</f>
        <v>0</v>
      </c>
      <c r="J112" s="56" t="n">
        <f aca="false">ROUND(E112*G112,2)</f>
        <v>0</v>
      </c>
      <c r="K112" s="57" t="n">
        <v>0.00022</v>
      </c>
      <c r="L112" s="57" t="n">
        <f aca="false">E112*K112</f>
        <v>0.00022</v>
      </c>
      <c r="N112" s="54" t="n">
        <f aca="false">E112*M112</f>
        <v>0</v>
      </c>
      <c r="P112" s="55" t="s">
        <v>408</v>
      </c>
      <c r="V112" s="58" t="s">
        <v>470</v>
      </c>
      <c r="X112" s="52" t="s">
        <v>658</v>
      </c>
      <c r="Y112" s="52" t="s">
        <v>656</v>
      </c>
      <c r="Z112" s="55" t="s">
        <v>649</v>
      </c>
      <c r="AJ112" s="60" t="s">
        <v>473</v>
      </c>
      <c r="AK112" s="60" t="s">
        <v>413</v>
      </c>
    </row>
    <row r="113" customFormat="false" ht="12.75" hidden="false" customHeight="false" outlineLevel="0" collapsed="false">
      <c r="D113" s="104" t="s">
        <v>659</v>
      </c>
      <c r="E113" s="105" t="n">
        <f aca="false">J113</f>
        <v>0</v>
      </c>
      <c r="H113" s="105" t="n">
        <f aca="false">SUM(H108:H112)</f>
        <v>0</v>
      </c>
      <c r="I113" s="105" t="n">
        <f aca="false">SUM(I108:I112)</f>
        <v>0</v>
      </c>
      <c r="J113" s="105" t="n">
        <f aca="false">SUM(J108:J112)</f>
        <v>0</v>
      </c>
      <c r="L113" s="106" t="n">
        <f aca="false">SUM(L108:L112)</f>
        <v>0.01226</v>
      </c>
      <c r="N113" s="107" t="n">
        <f aca="false">SUM(N108:N112)</f>
        <v>0</v>
      </c>
      <c r="W113" s="59" t="n">
        <f aca="false">SUM(W108:W112)</f>
        <v>0</v>
      </c>
    </row>
    <row r="115" customFormat="false" ht="12.75" hidden="false" customHeight="false" outlineLevel="0" collapsed="false">
      <c r="D115" s="104" t="s">
        <v>660</v>
      </c>
      <c r="E115" s="105" t="n">
        <f aca="false">J115</f>
        <v>0</v>
      </c>
      <c r="H115" s="105" t="n">
        <f aca="false">+H81+H88+H97+H106+H113</f>
        <v>0</v>
      </c>
      <c r="I115" s="105" t="n">
        <f aca="false">+I81+I88+I97+I106+I113</f>
        <v>0</v>
      </c>
      <c r="J115" s="105" t="n">
        <f aca="false">+J81+J88+J97+J106+J113</f>
        <v>0</v>
      </c>
      <c r="L115" s="106" t="n">
        <f aca="false">+L81+L88+L97+L106+L113</f>
        <v>0.31688</v>
      </c>
      <c r="N115" s="107" t="n">
        <f aca="false">+N81+N88+N97+N106+N113</f>
        <v>0.3155</v>
      </c>
      <c r="W115" s="59" t="n">
        <f aca="false">+W81+W88+W97+W106+W113</f>
        <v>0</v>
      </c>
    </row>
    <row r="117" customFormat="false" ht="12.75" hidden="false" customHeight="false" outlineLevel="0" collapsed="false">
      <c r="D117" s="108" t="s">
        <v>661</v>
      </c>
      <c r="E117" s="105" t="n">
        <f aca="false">J117</f>
        <v>0</v>
      </c>
      <c r="H117" s="105" t="n">
        <f aca="false">+H36+H115</f>
        <v>0</v>
      </c>
      <c r="I117" s="105" t="n">
        <f aca="false">+I36+I115</f>
        <v>0</v>
      </c>
      <c r="J117" s="105" t="n">
        <f aca="false">+J36+J115</f>
        <v>0</v>
      </c>
      <c r="L117" s="106" t="n">
        <f aca="false">+L36+L115</f>
        <v>0.61780498</v>
      </c>
      <c r="N117" s="107" t="n">
        <f aca="false">+N36+N115</f>
        <v>0.6315</v>
      </c>
      <c r="W117" s="59" t="n">
        <f aca="false">+W36+W115</f>
        <v>0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3" activeCellId="0" sqref="M113:P113"/>
    </sheetView>
  </sheetViews>
  <sheetFormatPr defaultColWidth="9.3203125" defaultRowHeight="10.5" zeroHeight="false" outlineLevelRow="0" outlineLevelCol="0"/>
  <cols>
    <col collapsed="false" customWidth="true" hidden="false" outlineLevel="0" max="1" min="1" style="109" width="7.15"/>
    <col collapsed="false" customWidth="true" hidden="false" outlineLevel="0" max="2" min="2" style="109" width="1.5"/>
    <col collapsed="false" customWidth="true" hidden="false" outlineLevel="0" max="3" min="3" style="109" width="5.15"/>
    <col collapsed="false" customWidth="true" hidden="false" outlineLevel="0" max="4" min="4" style="109" width="3.65"/>
    <col collapsed="false" customWidth="true" hidden="false" outlineLevel="0" max="5" min="5" style="109" width="14.65"/>
    <col collapsed="false" customWidth="true" hidden="false" outlineLevel="0" max="7" min="6" style="109" width="9.49"/>
    <col collapsed="false" customWidth="true" hidden="false" outlineLevel="0" max="8" min="8" style="109" width="10.65"/>
    <col collapsed="false" customWidth="true" hidden="false" outlineLevel="0" max="9" min="9" style="109" width="5.99"/>
    <col collapsed="false" customWidth="true" hidden="false" outlineLevel="0" max="10" min="10" style="109" width="4.49"/>
    <col collapsed="false" customWidth="true" hidden="false" outlineLevel="0" max="11" min="11" style="109" width="9.82"/>
    <col collapsed="false" customWidth="true" hidden="false" outlineLevel="0" max="12" min="12" style="109" width="10.32"/>
    <col collapsed="false" customWidth="true" hidden="false" outlineLevel="0" max="14" min="13" style="109" width="5.15"/>
    <col collapsed="false" customWidth="true" hidden="false" outlineLevel="0" max="15" min="15" style="109" width="1.65"/>
    <col collapsed="false" customWidth="true" hidden="false" outlineLevel="0" max="16" min="16" style="109" width="10.65"/>
    <col collapsed="false" customWidth="true" hidden="false" outlineLevel="0" max="17" min="17" style="109" width="3.5"/>
    <col collapsed="false" customWidth="true" hidden="false" outlineLevel="0" max="18" min="18" style="109" width="1.5"/>
    <col collapsed="false" customWidth="true" hidden="false" outlineLevel="0" max="19" min="19" style="109" width="6.99"/>
    <col collapsed="false" customWidth="true" hidden="true" outlineLevel="0" max="20" min="20" style="109" width="25.49"/>
    <col collapsed="false" customWidth="true" hidden="true" outlineLevel="0" max="21" min="21" style="109" width="13.99"/>
    <col collapsed="false" customWidth="true" hidden="true" outlineLevel="0" max="22" min="22" style="109" width="10.5"/>
    <col collapsed="false" customWidth="true" hidden="true" outlineLevel="0" max="23" min="23" style="109" width="13.99"/>
    <col collapsed="false" customWidth="true" hidden="true" outlineLevel="0" max="24" min="24" style="109" width="10.5"/>
    <col collapsed="false" customWidth="true" hidden="true" outlineLevel="0" max="25" min="25" style="109" width="12.82"/>
    <col collapsed="false" customWidth="true" hidden="true" outlineLevel="0" max="26" min="26" style="109" width="9.49"/>
    <col collapsed="false" customWidth="true" hidden="true" outlineLevel="0" max="27" min="27" style="109" width="12.82"/>
    <col collapsed="false" customWidth="true" hidden="true" outlineLevel="0" max="28" min="28" style="109" width="13.99"/>
    <col collapsed="false" customWidth="true" hidden="false" outlineLevel="0" max="29" min="29" style="109" width="2.32"/>
    <col collapsed="false" customWidth="true" hidden="true" outlineLevel="0" max="30" min="30" style="109" width="12.82"/>
    <col collapsed="false" customWidth="true" hidden="true" outlineLevel="0" max="31" min="31" style="109" width="13.99"/>
    <col collapsed="false" customWidth="false" hidden="true" outlineLevel="0" max="40" min="32" style="109" width="9.32"/>
    <col collapsed="false" customWidth="false" hidden="false" outlineLevel="0" max="42" min="41" style="109" width="9.32"/>
    <col collapsed="false" customWidth="true" hidden="false" outlineLevel="0" max="43" min="43" style="109" width="8.82"/>
    <col collapsed="false" customWidth="true" hidden="true" outlineLevel="0" max="62" min="44" style="109" width="9.15"/>
    <col collapsed="false" customWidth="true" hidden="true" outlineLevel="0" max="63" min="63" style="109" width="10.32"/>
    <col collapsed="false" customWidth="true" hidden="true" outlineLevel="0" max="64" min="64" style="109" width="4.16"/>
    <col collapsed="false" customWidth="true" hidden="true" outlineLevel="0" max="65" min="65" style="109" width="11.82"/>
    <col collapsed="false" customWidth="false" hidden="true" outlineLevel="0" max="72" min="66" style="109" width="9.32"/>
    <col collapsed="false" customWidth="false" hidden="false" outlineLevel="0" max="257" min="73" style="109" width="9.32"/>
  </cols>
  <sheetData>
    <row r="1" customFormat="false" ht="21.75" hidden="false" customHeight="true" outlineLevel="0" collapsed="false">
      <c r="A1" s="110"/>
      <c r="B1" s="111"/>
      <c r="C1" s="111"/>
      <c r="D1" s="112" t="s">
        <v>662</v>
      </c>
      <c r="E1" s="111"/>
      <c r="F1" s="113" t="s">
        <v>663</v>
      </c>
      <c r="G1" s="113"/>
      <c r="H1" s="114" t="s">
        <v>664</v>
      </c>
      <c r="I1" s="114"/>
      <c r="J1" s="114"/>
      <c r="K1" s="114"/>
      <c r="L1" s="113" t="s">
        <v>665</v>
      </c>
      <c r="M1" s="111"/>
      <c r="N1" s="111"/>
      <c r="O1" s="112" t="s">
        <v>666</v>
      </c>
      <c r="P1" s="111"/>
      <c r="Q1" s="111"/>
      <c r="R1" s="111"/>
      <c r="S1" s="113" t="s">
        <v>667</v>
      </c>
      <c r="T1" s="113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CA1" s="115" t="s">
        <v>668</v>
      </c>
    </row>
    <row r="2" customFormat="false" ht="36.95" hidden="false" customHeight="true" outlineLevel="0" collapsed="false">
      <c r="C2" s="116" t="s">
        <v>669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S2" s="117" t="s">
        <v>670</v>
      </c>
      <c r="T2" s="117"/>
      <c r="U2" s="117"/>
      <c r="V2" s="117"/>
      <c r="W2" s="117"/>
      <c r="X2" s="117"/>
      <c r="Y2" s="117"/>
      <c r="Z2" s="117"/>
      <c r="AA2" s="117"/>
      <c r="AB2" s="117"/>
      <c r="AC2" s="117"/>
      <c r="AT2" s="118" t="s">
        <v>671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1"/>
      <c r="AT3" s="118" t="s">
        <v>672</v>
      </c>
    </row>
    <row r="4" customFormat="false" ht="36.95" hidden="false" customHeight="true" outlineLevel="0" collapsed="false">
      <c r="B4" s="122"/>
      <c r="C4" s="123" t="s">
        <v>673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4"/>
      <c r="T4" s="125" t="s">
        <v>674</v>
      </c>
      <c r="AT4" s="118" t="s">
        <v>675</v>
      </c>
    </row>
    <row r="5" customFormat="false" ht="6.95" hidden="false" customHeight="true" outlineLevel="0" collapsed="false">
      <c r="B5" s="122"/>
      <c r="R5" s="124"/>
    </row>
    <row r="6" customFormat="false" ht="25.35" hidden="false" customHeight="true" outlineLevel="0" collapsed="false">
      <c r="B6" s="122"/>
      <c r="D6" s="126" t="s">
        <v>676</v>
      </c>
      <c r="F6" s="127" t="s">
        <v>677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R6" s="124"/>
    </row>
    <row r="7" customFormat="false" ht="25.35" hidden="false" customHeight="true" outlineLevel="0" collapsed="false">
      <c r="B7" s="122"/>
      <c r="D7" s="126" t="s">
        <v>678</v>
      </c>
      <c r="F7" s="128" t="s">
        <v>679</v>
      </c>
      <c r="G7" s="128"/>
      <c r="H7" s="128"/>
      <c r="I7" s="128"/>
      <c r="J7" s="128"/>
      <c r="K7" s="128"/>
      <c r="L7" s="128"/>
      <c r="M7" s="128"/>
      <c r="N7" s="128"/>
      <c r="O7" s="128"/>
      <c r="P7" s="128"/>
      <c r="R7" s="124"/>
    </row>
    <row r="8" customFormat="false" ht="25.35" hidden="false" customHeight="true" outlineLevel="0" collapsed="false">
      <c r="B8" s="122"/>
      <c r="D8" s="126" t="s">
        <v>680</v>
      </c>
      <c r="F8" s="128" t="s">
        <v>681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R8" s="124"/>
    </row>
    <row r="9" s="129" customFormat="true" ht="32.85" hidden="false" customHeight="true" outlineLevel="0" collapsed="false">
      <c r="B9" s="130"/>
      <c r="D9" s="131" t="s">
        <v>682</v>
      </c>
      <c r="F9" s="132" t="s">
        <v>681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R9" s="133"/>
    </row>
    <row r="10" s="129" customFormat="true" ht="14.45" hidden="false" customHeight="true" outlineLevel="0" collapsed="false">
      <c r="B10" s="130"/>
      <c r="D10" s="126" t="s">
        <v>683</v>
      </c>
      <c r="F10" s="134"/>
      <c r="M10" s="126" t="s">
        <v>684</v>
      </c>
      <c r="O10" s="134"/>
      <c r="R10" s="133"/>
    </row>
    <row r="11" s="129" customFormat="true" ht="14.45" hidden="false" customHeight="true" outlineLevel="0" collapsed="false">
      <c r="B11" s="130"/>
      <c r="D11" s="126" t="s">
        <v>685</v>
      </c>
      <c r="F11" s="134" t="s">
        <v>686</v>
      </c>
      <c r="M11" s="126" t="s">
        <v>7</v>
      </c>
      <c r="O11" s="135" t="s">
        <v>687</v>
      </c>
      <c r="P11" s="135"/>
      <c r="R11" s="133"/>
    </row>
    <row r="12" s="129" customFormat="true" ht="10.9" hidden="false" customHeight="true" outlineLevel="0" collapsed="false">
      <c r="B12" s="130"/>
      <c r="R12" s="133"/>
    </row>
    <row r="13" s="129" customFormat="true" ht="14.45" hidden="false" customHeight="true" outlineLevel="0" collapsed="false">
      <c r="B13" s="130"/>
      <c r="D13" s="126" t="s">
        <v>688</v>
      </c>
      <c r="M13" s="126" t="s">
        <v>689</v>
      </c>
      <c r="O13" s="136"/>
      <c r="P13" s="136"/>
      <c r="R13" s="133"/>
    </row>
    <row r="14" s="129" customFormat="true" ht="18" hidden="false" customHeight="true" outlineLevel="0" collapsed="false">
      <c r="B14" s="130"/>
      <c r="E14" s="134"/>
      <c r="M14" s="126" t="s">
        <v>690</v>
      </c>
      <c r="O14" s="136"/>
      <c r="P14" s="136"/>
      <c r="R14" s="133"/>
    </row>
    <row r="15" s="129" customFormat="true" ht="6.95" hidden="false" customHeight="true" outlineLevel="0" collapsed="false">
      <c r="B15" s="130"/>
      <c r="R15" s="133"/>
    </row>
    <row r="16" s="129" customFormat="true" ht="14.45" hidden="false" customHeight="true" outlineLevel="0" collapsed="false">
      <c r="B16" s="130"/>
      <c r="D16" s="126" t="s">
        <v>691</v>
      </c>
      <c r="M16" s="126" t="s">
        <v>689</v>
      </c>
      <c r="O16" s="136"/>
      <c r="P16" s="136"/>
      <c r="R16" s="133"/>
    </row>
    <row r="17" s="129" customFormat="true" ht="18" hidden="false" customHeight="true" outlineLevel="0" collapsed="false">
      <c r="B17" s="130"/>
      <c r="E17" s="134"/>
      <c r="M17" s="126" t="s">
        <v>690</v>
      </c>
      <c r="O17" s="136"/>
      <c r="P17" s="136"/>
      <c r="R17" s="133"/>
    </row>
    <row r="18" s="129" customFormat="true" ht="6.95" hidden="false" customHeight="true" outlineLevel="0" collapsed="false">
      <c r="B18" s="130"/>
      <c r="R18" s="133"/>
    </row>
    <row r="19" s="129" customFormat="true" ht="14.45" hidden="false" customHeight="true" outlineLevel="0" collapsed="false">
      <c r="B19" s="130"/>
      <c r="D19" s="126" t="s">
        <v>692</v>
      </c>
      <c r="M19" s="126" t="s">
        <v>689</v>
      </c>
      <c r="O19" s="136"/>
      <c r="P19" s="136"/>
      <c r="R19" s="133"/>
    </row>
    <row r="20" s="129" customFormat="true" ht="18" hidden="false" customHeight="true" outlineLevel="0" collapsed="false">
      <c r="B20" s="130"/>
      <c r="E20" s="134"/>
      <c r="M20" s="126" t="s">
        <v>690</v>
      </c>
      <c r="O20" s="136"/>
      <c r="P20" s="136"/>
      <c r="R20" s="133"/>
    </row>
    <row r="21" s="129" customFormat="true" ht="6.95" hidden="false" customHeight="true" outlineLevel="0" collapsed="false">
      <c r="B21" s="130"/>
      <c r="R21" s="133"/>
    </row>
    <row r="22" s="129" customFormat="true" ht="14.45" hidden="false" customHeight="true" outlineLevel="0" collapsed="false">
      <c r="B22" s="130"/>
      <c r="D22" s="126" t="s">
        <v>693</v>
      </c>
      <c r="M22" s="126" t="s">
        <v>689</v>
      </c>
      <c r="O22" s="136"/>
      <c r="P22" s="136"/>
      <c r="R22" s="133"/>
    </row>
    <row r="23" s="129" customFormat="true" ht="18" hidden="false" customHeight="true" outlineLevel="0" collapsed="false">
      <c r="B23" s="130"/>
      <c r="E23" s="134" t="s">
        <v>694</v>
      </c>
      <c r="M23" s="126" t="s">
        <v>690</v>
      </c>
      <c r="O23" s="136"/>
      <c r="P23" s="136"/>
      <c r="R23" s="133"/>
    </row>
    <row r="24" s="129" customFormat="true" ht="6.95" hidden="false" customHeight="true" outlineLevel="0" collapsed="false">
      <c r="B24" s="130"/>
      <c r="R24" s="133"/>
    </row>
    <row r="25" s="129" customFormat="true" ht="14.45" hidden="false" customHeight="true" outlineLevel="0" collapsed="false">
      <c r="B25" s="130"/>
      <c r="D25" s="126" t="s">
        <v>695</v>
      </c>
      <c r="R25" s="133"/>
    </row>
    <row r="26" s="129" customFormat="true" ht="20.45" hidden="false" customHeight="true" outlineLevel="0" collapsed="false">
      <c r="B26" s="130"/>
      <c r="E26" s="137"/>
      <c r="F26" s="137"/>
      <c r="G26" s="137"/>
      <c r="H26" s="137"/>
      <c r="I26" s="137"/>
      <c r="J26" s="137"/>
      <c r="K26" s="137"/>
      <c r="L26" s="137"/>
      <c r="R26" s="133"/>
    </row>
    <row r="27" s="129" customFormat="true" ht="6.95" hidden="false" customHeight="true" outlineLevel="0" collapsed="false">
      <c r="B27" s="130"/>
      <c r="R27" s="133"/>
    </row>
    <row r="28" s="129" customFormat="true" ht="6.95" hidden="false" customHeight="true" outlineLevel="0" collapsed="false">
      <c r="B28" s="130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R28" s="133"/>
    </row>
    <row r="29" s="129" customFormat="true" ht="14.45" hidden="false" customHeight="true" outlineLevel="0" collapsed="false">
      <c r="B29" s="130"/>
      <c r="D29" s="139" t="s">
        <v>696</v>
      </c>
      <c r="M29" s="140" t="n">
        <f aca="false">N90</f>
        <v>0</v>
      </c>
      <c r="N29" s="140"/>
      <c r="O29" s="140"/>
      <c r="P29" s="140"/>
      <c r="R29" s="133"/>
    </row>
    <row r="30" s="129" customFormat="true" ht="14.45" hidden="false" customHeight="true" outlineLevel="0" collapsed="false">
      <c r="B30" s="130"/>
      <c r="D30" s="141" t="s">
        <v>697</v>
      </c>
      <c r="M30" s="140" t="n">
        <f aca="false">N98</f>
        <v>0</v>
      </c>
      <c r="N30" s="140"/>
      <c r="O30" s="140"/>
      <c r="P30" s="140"/>
      <c r="R30" s="133"/>
    </row>
    <row r="31" s="129" customFormat="true" ht="6.95" hidden="false" customHeight="true" outlineLevel="0" collapsed="false">
      <c r="B31" s="130"/>
      <c r="R31" s="133"/>
    </row>
    <row r="32" s="129" customFormat="true" ht="25.35" hidden="false" customHeight="true" outlineLevel="0" collapsed="false">
      <c r="B32" s="130"/>
      <c r="D32" s="142" t="s">
        <v>698</v>
      </c>
      <c r="M32" s="143" t="n">
        <f aca="false">ROUND(M29+M30,2)</f>
        <v>0</v>
      </c>
      <c r="N32" s="143"/>
      <c r="O32" s="143"/>
      <c r="P32" s="143"/>
      <c r="R32" s="133"/>
    </row>
    <row r="33" s="129" customFormat="true" ht="6.95" hidden="false" customHeight="true" outlineLevel="0" collapsed="false">
      <c r="B33" s="130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R33" s="133"/>
    </row>
    <row r="34" s="129" customFormat="true" ht="14.45" hidden="false" customHeight="true" outlineLevel="0" collapsed="false">
      <c r="B34" s="130"/>
      <c r="D34" s="144" t="s">
        <v>368</v>
      </c>
      <c r="E34" s="144" t="s">
        <v>699</v>
      </c>
      <c r="F34" s="145" t="n">
        <v>0.2</v>
      </c>
      <c r="G34" s="146" t="s">
        <v>700</v>
      </c>
      <c r="H34" s="147" t="n">
        <f aca="false">ROUND((SUM(BE98:BE99)+SUM(BE119:BE279)),2)</f>
        <v>0</v>
      </c>
      <c r="I34" s="147"/>
      <c r="J34" s="147"/>
      <c r="M34" s="147" t="n">
        <f aca="false">ROUND(ROUND((SUM(BE98:BE99)+SUM(BE119:BE279)),2)*F34,2)</f>
        <v>0</v>
      </c>
      <c r="N34" s="147"/>
      <c r="O34" s="147"/>
      <c r="P34" s="147"/>
      <c r="R34" s="133"/>
    </row>
    <row r="35" s="129" customFormat="true" ht="14.45" hidden="false" customHeight="true" outlineLevel="0" collapsed="false">
      <c r="B35" s="130"/>
      <c r="E35" s="144" t="s">
        <v>701</v>
      </c>
      <c r="F35" s="145" t="n">
        <v>0.2</v>
      </c>
      <c r="G35" s="146" t="s">
        <v>700</v>
      </c>
      <c r="H35" s="147" t="n">
        <f aca="false">SUM(M32)</f>
        <v>0</v>
      </c>
      <c r="I35" s="147"/>
      <c r="J35" s="147"/>
      <c r="M35" s="147" t="n">
        <f aca="false">PRODUCT(H35,0.2)</f>
        <v>0</v>
      </c>
      <c r="N35" s="147"/>
      <c r="O35" s="147"/>
      <c r="P35" s="147"/>
      <c r="R35" s="133"/>
    </row>
    <row r="36" s="129" customFormat="true" ht="14.45" hidden="true" customHeight="true" outlineLevel="0" collapsed="false">
      <c r="B36" s="130"/>
      <c r="E36" s="144" t="s">
        <v>702</v>
      </c>
      <c r="F36" s="145" t="n">
        <v>0.2</v>
      </c>
      <c r="G36" s="146" t="s">
        <v>700</v>
      </c>
      <c r="H36" s="147" t="n">
        <f aca="false">ROUND((SUM(BG98:BG99)+SUM(BG119:BG279)),2)</f>
        <v>0</v>
      </c>
      <c r="I36" s="147"/>
      <c r="J36" s="147"/>
      <c r="M36" s="147" t="n">
        <v>0</v>
      </c>
      <c r="N36" s="147"/>
      <c r="O36" s="147"/>
      <c r="P36" s="147"/>
      <c r="R36" s="133"/>
    </row>
    <row r="37" s="129" customFormat="true" ht="14.45" hidden="true" customHeight="true" outlineLevel="0" collapsed="false">
      <c r="B37" s="130"/>
      <c r="E37" s="144" t="s">
        <v>703</v>
      </c>
      <c r="F37" s="145" t="n">
        <v>0.2</v>
      </c>
      <c r="G37" s="146" t="s">
        <v>700</v>
      </c>
      <c r="H37" s="147" t="n">
        <f aca="false">ROUND((SUM(BH98:BH99)+SUM(BH119:BH279)),2)</f>
        <v>0</v>
      </c>
      <c r="I37" s="147"/>
      <c r="J37" s="147"/>
      <c r="M37" s="147" t="n">
        <v>0</v>
      </c>
      <c r="N37" s="147"/>
      <c r="O37" s="147"/>
      <c r="P37" s="147"/>
      <c r="R37" s="133"/>
    </row>
    <row r="38" s="129" customFormat="true" ht="14.45" hidden="true" customHeight="true" outlineLevel="0" collapsed="false">
      <c r="B38" s="130"/>
      <c r="E38" s="144" t="s">
        <v>704</v>
      </c>
      <c r="F38" s="145" t="n">
        <v>0</v>
      </c>
      <c r="G38" s="146" t="s">
        <v>700</v>
      </c>
      <c r="H38" s="147" t="n">
        <f aca="false">ROUND((SUM(BI98:BI99)+SUM(BI119:BI279)),2)</f>
        <v>0</v>
      </c>
      <c r="I38" s="147"/>
      <c r="J38" s="147"/>
      <c r="M38" s="147" t="n">
        <v>0</v>
      </c>
      <c r="N38" s="147"/>
      <c r="O38" s="147"/>
      <c r="P38" s="147"/>
      <c r="R38" s="133"/>
    </row>
    <row r="39" s="129" customFormat="true" ht="6.95" hidden="false" customHeight="true" outlineLevel="0" collapsed="false">
      <c r="B39" s="130"/>
      <c r="R39" s="133"/>
    </row>
    <row r="40" s="129" customFormat="true" ht="25.35" hidden="false" customHeight="true" outlineLevel="0" collapsed="false">
      <c r="B40" s="130"/>
      <c r="C40" s="148"/>
      <c r="D40" s="149" t="s">
        <v>705</v>
      </c>
      <c r="E40" s="150"/>
      <c r="F40" s="150"/>
      <c r="G40" s="151" t="s">
        <v>706</v>
      </c>
      <c r="H40" s="152" t="s">
        <v>344</v>
      </c>
      <c r="I40" s="150"/>
      <c r="J40" s="150"/>
      <c r="K40" s="150"/>
      <c r="L40" s="153" t="n">
        <f aca="false">SUM(M32:M38)</f>
        <v>0</v>
      </c>
      <c r="M40" s="153"/>
      <c r="N40" s="153"/>
      <c r="O40" s="153"/>
      <c r="P40" s="153"/>
      <c r="Q40" s="148"/>
      <c r="R40" s="133"/>
    </row>
    <row r="41" s="129" customFormat="true" ht="14.45" hidden="false" customHeight="true" outlineLevel="0" collapsed="false">
      <c r="B41" s="130"/>
      <c r="R41" s="133"/>
    </row>
    <row r="42" s="129" customFormat="true" ht="14.45" hidden="false" customHeight="true" outlineLevel="0" collapsed="false">
      <c r="B42" s="130"/>
      <c r="R42" s="133"/>
    </row>
    <row r="43" customFormat="false" ht="10.5" hidden="false" customHeight="false" outlineLevel="0" collapsed="false">
      <c r="B43" s="122"/>
      <c r="R43" s="124"/>
    </row>
    <row r="44" customFormat="false" ht="10.5" hidden="false" customHeight="false" outlineLevel="0" collapsed="false">
      <c r="B44" s="122"/>
      <c r="R44" s="124"/>
    </row>
    <row r="45" customFormat="false" ht="10.5" hidden="false" customHeight="false" outlineLevel="0" collapsed="false">
      <c r="B45" s="122"/>
      <c r="R45" s="124"/>
    </row>
    <row r="46" customFormat="false" ht="10.5" hidden="false" customHeight="false" outlineLevel="0" collapsed="false">
      <c r="B46" s="122"/>
      <c r="R46" s="124"/>
    </row>
    <row r="47" customFormat="false" ht="10.5" hidden="false" customHeight="false" outlineLevel="0" collapsed="false">
      <c r="B47" s="122"/>
      <c r="R47" s="124"/>
    </row>
    <row r="48" customFormat="false" ht="10.5" hidden="false" customHeight="false" outlineLevel="0" collapsed="false">
      <c r="B48" s="122"/>
      <c r="R48" s="124"/>
    </row>
    <row r="49" customFormat="false" ht="10.5" hidden="false" customHeight="false" outlineLevel="0" collapsed="false">
      <c r="B49" s="122"/>
      <c r="R49" s="124"/>
    </row>
    <row r="50" s="129" customFormat="true" ht="15" hidden="false" customHeight="false" outlineLevel="0" collapsed="false">
      <c r="B50" s="130"/>
      <c r="D50" s="154" t="s">
        <v>707</v>
      </c>
      <c r="E50" s="138"/>
      <c r="F50" s="138"/>
      <c r="G50" s="138"/>
      <c r="H50" s="155"/>
      <c r="J50" s="154" t="s">
        <v>708</v>
      </c>
      <c r="K50" s="138"/>
      <c r="L50" s="138"/>
      <c r="M50" s="138"/>
      <c r="N50" s="138"/>
      <c r="O50" s="138"/>
      <c r="P50" s="155"/>
      <c r="R50" s="133"/>
    </row>
    <row r="51" customFormat="false" ht="10.5" hidden="false" customHeight="false" outlineLevel="0" collapsed="false">
      <c r="B51" s="122"/>
      <c r="D51" s="156"/>
      <c r="H51" s="157"/>
      <c r="J51" s="156"/>
      <c r="P51" s="157"/>
      <c r="R51" s="124"/>
    </row>
    <row r="52" customFormat="false" ht="10.5" hidden="false" customHeight="false" outlineLevel="0" collapsed="false">
      <c r="B52" s="122"/>
      <c r="D52" s="156"/>
      <c r="H52" s="157"/>
      <c r="J52" s="156"/>
      <c r="P52" s="157"/>
      <c r="R52" s="124"/>
    </row>
    <row r="53" customFormat="false" ht="10.5" hidden="false" customHeight="false" outlineLevel="0" collapsed="false">
      <c r="B53" s="122"/>
      <c r="D53" s="156"/>
      <c r="H53" s="157"/>
      <c r="J53" s="156"/>
      <c r="P53" s="157"/>
      <c r="R53" s="124"/>
    </row>
    <row r="54" customFormat="false" ht="10.5" hidden="false" customHeight="false" outlineLevel="0" collapsed="false">
      <c r="B54" s="122"/>
      <c r="D54" s="156"/>
      <c r="H54" s="157"/>
      <c r="J54" s="156"/>
      <c r="P54" s="157"/>
      <c r="R54" s="124"/>
    </row>
    <row r="55" customFormat="false" ht="10.5" hidden="false" customHeight="false" outlineLevel="0" collapsed="false">
      <c r="B55" s="122"/>
      <c r="D55" s="156"/>
      <c r="H55" s="157"/>
      <c r="J55" s="156"/>
      <c r="P55" s="157"/>
      <c r="R55" s="124"/>
    </row>
    <row r="56" customFormat="false" ht="10.5" hidden="false" customHeight="false" outlineLevel="0" collapsed="false">
      <c r="B56" s="122"/>
      <c r="D56" s="156"/>
      <c r="H56" s="157"/>
      <c r="J56" s="156"/>
      <c r="P56" s="157"/>
      <c r="R56" s="124"/>
    </row>
    <row r="57" customFormat="false" ht="10.5" hidden="false" customHeight="false" outlineLevel="0" collapsed="false">
      <c r="B57" s="122"/>
      <c r="D57" s="156"/>
      <c r="H57" s="157"/>
      <c r="J57" s="156"/>
      <c r="P57" s="157"/>
      <c r="R57" s="124"/>
    </row>
    <row r="58" customFormat="false" ht="10.5" hidden="false" customHeight="false" outlineLevel="0" collapsed="false">
      <c r="B58" s="122"/>
      <c r="D58" s="156"/>
      <c r="H58" s="157"/>
      <c r="J58" s="156"/>
      <c r="P58" s="157"/>
      <c r="R58" s="124"/>
    </row>
    <row r="59" s="129" customFormat="true" ht="15" hidden="false" customHeight="false" outlineLevel="0" collapsed="false">
      <c r="B59" s="130"/>
      <c r="D59" s="158" t="s">
        <v>709</v>
      </c>
      <c r="E59" s="159"/>
      <c r="F59" s="159"/>
      <c r="G59" s="160" t="s">
        <v>710</v>
      </c>
      <c r="H59" s="161"/>
      <c r="J59" s="158" t="s">
        <v>709</v>
      </c>
      <c r="K59" s="159"/>
      <c r="L59" s="159"/>
      <c r="M59" s="159"/>
      <c r="N59" s="160" t="s">
        <v>710</v>
      </c>
      <c r="O59" s="159"/>
      <c r="P59" s="161"/>
      <c r="R59" s="133"/>
    </row>
    <row r="60" customFormat="false" ht="10.5" hidden="false" customHeight="false" outlineLevel="0" collapsed="false">
      <c r="B60" s="122"/>
      <c r="R60" s="124"/>
    </row>
    <row r="61" s="129" customFormat="true" ht="15" hidden="false" customHeight="false" outlineLevel="0" collapsed="false">
      <c r="B61" s="130"/>
      <c r="D61" s="154" t="s">
        <v>711</v>
      </c>
      <c r="E61" s="138"/>
      <c r="F61" s="138"/>
      <c r="G61" s="138"/>
      <c r="H61" s="155"/>
      <c r="J61" s="154" t="s">
        <v>712</v>
      </c>
      <c r="K61" s="138"/>
      <c r="L61" s="138"/>
      <c r="M61" s="138"/>
      <c r="N61" s="138"/>
      <c r="O61" s="138"/>
      <c r="P61" s="155"/>
      <c r="R61" s="133"/>
    </row>
    <row r="62" customFormat="false" ht="10.5" hidden="false" customHeight="false" outlineLevel="0" collapsed="false">
      <c r="B62" s="122"/>
      <c r="D62" s="156"/>
      <c r="H62" s="157"/>
      <c r="J62" s="156"/>
      <c r="P62" s="157"/>
      <c r="R62" s="124"/>
    </row>
    <row r="63" customFormat="false" ht="10.5" hidden="false" customHeight="false" outlineLevel="0" collapsed="false">
      <c r="B63" s="122"/>
      <c r="D63" s="156"/>
      <c r="H63" s="157"/>
      <c r="J63" s="156"/>
      <c r="P63" s="157"/>
      <c r="R63" s="124"/>
    </row>
    <row r="64" customFormat="false" ht="10.5" hidden="false" customHeight="false" outlineLevel="0" collapsed="false">
      <c r="B64" s="122"/>
      <c r="D64" s="156"/>
      <c r="H64" s="157"/>
      <c r="J64" s="156"/>
      <c r="P64" s="157"/>
      <c r="R64" s="124"/>
    </row>
    <row r="65" customFormat="false" ht="10.5" hidden="false" customHeight="false" outlineLevel="0" collapsed="false">
      <c r="B65" s="122"/>
      <c r="D65" s="156"/>
      <c r="H65" s="157"/>
      <c r="J65" s="156"/>
      <c r="P65" s="157"/>
      <c r="R65" s="124"/>
    </row>
    <row r="66" customFormat="false" ht="10.5" hidden="false" customHeight="false" outlineLevel="0" collapsed="false">
      <c r="B66" s="122"/>
      <c r="D66" s="156"/>
      <c r="H66" s="157"/>
      <c r="J66" s="156"/>
      <c r="P66" s="157"/>
      <c r="R66" s="124"/>
    </row>
    <row r="67" customFormat="false" ht="10.5" hidden="false" customHeight="false" outlineLevel="0" collapsed="false">
      <c r="B67" s="122"/>
      <c r="D67" s="156"/>
      <c r="H67" s="157"/>
      <c r="J67" s="156"/>
      <c r="P67" s="157"/>
      <c r="R67" s="124"/>
    </row>
    <row r="68" customFormat="false" ht="10.5" hidden="false" customHeight="false" outlineLevel="0" collapsed="false">
      <c r="B68" s="122"/>
      <c r="D68" s="156"/>
      <c r="H68" s="157"/>
      <c r="J68" s="156"/>
      <c r="P68" s="157"/>
      <c r="R68" s="124"/>
    </row>
    <row r="69" customFormat="false" ht="10.5" hidden="false" customHeight="false" outlineLevel="0" collapsed="false">
      <c r="B69" s="122"/>
      <c r="D69" s="156"/>
      <c r="H69" s="157"/>
      <c r="J69" s="156"/>
      <c r="P69" s="157"/>
      <c r="R69" s="124"/>
    </row>
    <row r="70" s="129" customFormat="true" ht="15" hidden="false" customHeight="false" outlineLevel="0" collapsed="false">
      <c r="B70" s="130"/>
      <c r="D70" s="158" t="s">
        <v>709</v>
      </c>
      <c r="E70" s="159"/>
      <c r="F70" s="159"/>
      <c r="G70" s="160" t="s">
        <v>710</v>
      </c>
      <c r="H70" s="161"/>
      <c r="J70" s="158" t="s">
        <v>709</v>
      </c>
      <c r="K70" s="159"/>
      <c r="L70" s="159"/>
      <c r="M70" s="159"/>
      <c r="N70" s="160" t="s">
        <v>710</v>
      </c>
      <c r="O70" s="159"/>
      <c r="P70" s="161"/>
      <c r="R70" s="133"/>
    </row>
    <row r="71" s="129" customFormat="true" ht="14.45" hidden="false" customHeight="true" outlineLevel="0" collapsed="false">
      <c r="B71" s="162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4"/>
    </row>
    <row r="75" s="129" customFormat="true" ht="6.95" hidden="false" customHeight="true" outlineLevel="0" collapsed="false">
      <c r="B75" s="165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7"/>
    </row>
    <row r="76" s="129" customFormat="true" ht="36.95" hidden="false" customHeight="true" outlineLevel="0" collapsed="false">
      <c r="B76" s="130"/>
      <c r="C76" s="123" t="s">
        <v>713</v>
      </c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33"/>
    </row>
    <row r="77" s="129" customFormat="true" ht="6.95" hidden="false" customHeight="true" outlineLevel="0" collapsed="false">
      <c r="B77" s="130"/>
      <c r="R77" s="133"/>
    </row>
    <row r="78" s="129" customFormat="true" ht="30" hidden="false" customHeight="true" outlineLevel="0" collapsed="false">
      <c r="B78" s="130"/>
      <c r="C78" s="126" t="s">
        <v>676</v>
      </c>
      <c r="F78" s="128" t="str">
        <f aca="false">F6</f>
        <v>Rekonštrukcia plynovej kotolne</v>
      </c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R78" s="133"/>
    </row>
    <row r="79" customFormat="false" ht="30" hidden="false" customHeight="true" outlineLevel="0" collapsed="false">
      <c r="B79" s="122"/>
      <c r="C79" s="126" t="s">
        <v>678</v>
      </c>
      <c r="F79" s="128" t="s">
        <v>679</v>
      </c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R79" s="124"/>
    </row>
    <row r="80" customFormat="false" ht="30" hidden="false" customHeight="true" outlineLevel="0" collapsed="false">
      <c r="B80" s="122"/>
      <c r="C80" s="126" t="s">
        <v>680</v>
      </c>
      <c r="F80" s="128" t="s">
        <v>681</v>
      </c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R80" s="124"/>
    </row>
    <row r="81" s="129" customFormat="true" ht="36.95" hidden="false" customHeight="true" outlineLevel="0" collapsed="false">
      <c r="B81" s="130"/>
      <c r="C81" s="168" t="s">
        <v>682</v>
      </c>
      <c r="F81" s="169" t="str">
        <f aca="false">F9</f>
        <v>Meranie a regulácia</v>
      </c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R81" s="133"/>
    </row>
    <row r="82" s="129" customFormat="true" ht="6.95" hidden="false" customHeight="true" outlineLevel="0" collapsed="false">
      <c r="B82" s="130"/>
      <c r="R82" s="133"/>
    </row>
    <row r="83" s="129" customFormat="true" ht="18" hidden="false" customHeight="true" outlineLevel="0" collapsed="false">
      <c r="B83" s="130"/>
      <c r="C83" s="126" t="s">
        <v>685</v>
      </c>
      <c r="F83" s="134" t="str">
        <f aca="false">F11</f>
        <v> </v>
      </c>
      <c r="K83" s="126" t="s">
        <v>7</v>
      </c>
      <c r="M83" s="170"/>
      <c r="N83" s="170"/>
      <c r="O83" s="170"/>
      <c r="P83" s="170"/>
      <c r="R83" s="133"/>
    </row>
    <row r="84" s="129" customFormat="true" ht="6.95" hidden="false" customHeight="true" outlineLevel="0" collapsed="false">
      <c r="B84" s="130"/>
      <c r="R84" s="133"/>
    </row>
    <row r="85" s="129" customFormat="true" ht="15" hidden="false" customHeight="false" outlineLevel="0" collapsed="false">
      <c r="B85" s="130"/>
      <c r="C85" s="126" t="s">
        <v>688</v>
      </c>
      <c r="F85" s="134" t="n">
        <f aca="false">E14</f>
        <v>0</v>
      </c>
      <c r="K85" s="126" t="s">
        <v>692</v>
      </c>
      <c r="M85" s="171" t="n">
        <f aca="false">E20</f>
        <v>0</v>
      </c>
      <c r="N85" s="171"/>
      <c r="O85" s="171"/>
      <c r="P85" s="171"/>
      <c r="Q85" s="171"/>
      <c r="R85" s="133"/>
    </row>
    <row r="86" s="129" customFormat="true" ht="14.45" hidden="false" customHeight="true" outlineLevel="0" collapsed="false">
      <c r="B86" s="130"/>
      <c r="C86" s="126" t="s">
        <v>691</v>
      </c>
      <c r="F86" s="134" t="str">
        <f aca="false">IF(E17="","",E17)</f>
        <v/>
      </c>
      <c r="K86" s="126" t="s">
        <v>693</v>
      </c>
      <c r="M86" s="171"/>
      <c r="N86" s="171"/>
      <c r="O86" s="171"/>
      <c r="P86" s="171"/>
      <c r="Q86" s="171"/>
      <c r="R86" s="133"/>
    </row>
    <row r="87" s="129" customFormat="true" ht="10.35" hidden="false" customHeight="true" outlineLevel="0" collapsed="false">
      <c r="B87" s="130"/>
      <c r="R87" s="133"/>
    </row>
    <row r="88" s="129" customFormat="true" ht="29.25" hidden="false" customHeight="true" outlineLevel="0" collapsed="false">
      <c r="B88" s="130"/>
      <c r="C88" s="172" t="s">
        <v>714</v>
      </c>
      <c r="D88" s="172"/>
      <c r="E88" s="172"/>
      <c r="F88" s="172"/>
      <c r="G88" s="172"/>
      <c r="H88" s="148"/>
      <c r="I88" s="148"/>
      <c r="J88" s="148"/>
      <c r="K88" s="148"/>
      <c r="L88" s="148"/>
      <c r="M88" s="148"/>
      <c r="N88" s="172" t="s">
        <v>715</v>
      </c>
      <c r="O88" s="172"/>
      <c r="P88" s="172"/>
      <c r="Q88" s="172"/>
      <c r="R88" s="133"/>
    </row>
    <row r="89" s="129" customFormat="true" ht="10.35" hidden="false" customHeight="true" outlineLevel="0" collapsed="false">
      <c r="B89" s="130"/>
      <c r="R89" s="133"/>
    </row>
    <row r="90" s="129" customFormat="true" ht="29.25" hidden="false" customHeight="true" outlineLevel="0" collapsed="false">
      <c r="B90" s="130"/>
      <c r="C90" s="173" t="s">
        <v>716</v>
      </c>
      <c r="N90" s="174" t="n">
        <f aca="false">N119</f>
        <v>0</v>
      </c>
      <c r="O90" s="174"/>
      <c r="P90" s="174"/>
      <c r="Q90" s="174"/>
      <c r="R90" s="133"/>
      <c r="AU90" s="118" t="s">
        <v>717</v>
      </c>
    </row>
    <row r="91" s="175" customFormat="true" ht="24.95" hidden="false" customHeight="true" outlineLevel="0" collapsed="false">
      <c r="B91" s="176"/>
      <c r="D91" s="177" t="s">
        <v>718</v>
      </c>
      <c r="N91" s="178" t="n">
        <f aca="false">N120</f>
        <v>0</v>
      </c>
      <c r="O91" s="178"/>
      <c r="P91" s="178"/>
      <c r="Q91" s="178"/>
      <c r="R91" s="179"/>
    </row>
    <row r="92" s="180" customFormat="true" ht="19.9" hidden="false" customHeight="true" outlineLevel="0" collapsed="false">
      <c r="B92" s="181"/>
      <c r="D92" s="182" t="s">
        <v>719</v>
      </c>
      <c r="N92" s="183" t="n">
        <f aca="false">N121</f>
        <v>0</v>
      </c>
      <c r="O92" s="183"/>
      <c r="P92" s="183"/>
      <c r="Q92" s="183"/>
      <c r="R92" s="184"/>
    </row>
    <row r="93" s="180" customFormat="true" ht="19.9" hidden="false" customHeight="true" outlineLevel="0" collapsed="false">
      <c r="B93" s="181"/>
      <c r="D93" s="182" t="s">
        <v>720</v>
      </c>
      <c r="N93" s="183" t="n">
        <f aca="false">N242</f>
        <v>0</v>
      </c>
      <c r="O93" s="183"/>
      <c r="P93" s="183"/>
      <c r="Q93" s="183"/>
      <c r="R93" s="184"/>
    </row>
    <row r="94" s="175" customFormat="true" ht="24.95" hidden="false" customHeight="true" outlineLevel="0" collapsed="false">
      <c r="B94" s="176"/>
      <c r="D94" s="177" t="s">
        <v>721</v>
      </c>
      <c r="N94" s="178" t="n">
        <f aca="false">N267</f>
        <v>0</v>
      </c>
      <c r="O94" s="178"/>
      <c r="P94" s="178"/>
      <c r="Q94" s="178"/>
      <c r="R94" s="179"/>
    </row>
    <row r="95" s="175" customFormat="true" ht="24.95" hidden="false" customHeight="true" outlineLevel="0" collapsed="false">
      <c r="B95" s="176"/>
      <c r="D95" s="177" t="s">
        <v>722</v>
      </c>
      <c r="N95" s="178" t="n">
        <f aca="false">N276</f>
        <v>0</v>
      </c>
      <c r="O95" s="178"/>
      <c r="P95" s="178"/>
      <c r="Q95" s="178"/>
      <c r="R95" s="179"/>
    </row>
    <row r="96" s="180" customFormat="true" ht="19.9" hidden="false" customHeight="true" outlineLevel="0" collapsed="false">
      <c r="B96" s="181"/>
      <c r="D96" s="182" t="s">
        <v>723</v>
      </c>
      <c r="N96" s="183" t="n">
        <f aca="false">N277</f>
        <v>0</v>
      </c>
      <c r="O96" s="183"/>
      <c r="P96" s="183"/>
      <c r="Q96" s="183"/>
      <c r="R96" s="184"/>
    </row>
    <row r="97" s="129" customFormat="true" ht="21.75" hidden="false" customHeight="true" outlineLevel="0" collapsed="false">
      <c r="B97" s="130"/>
      <c r="R97" s="133"/>
    </row>
    <row r="98" s="129" customFormat="true" ht="29.25" hidden="false" customHeight="true" outlineLevel="0" collapsed="false">
      <c r="B98" s="130"/>
      <c r="C98" s="173" t="s">
        <v>724</v>
      </c>
      <c r="N98" s="174" t="n">
        <v>0</v>
      </c>
      <c r="O98" s="174"/>
      <c r="P98" s="174"/>
      <c r="Q98" s="174"/>
      <c r="R98" s="133"/>
      <c r="T98" s="185"/>
      <c r="U98" s="186" t="s">
        <v>368</v>
      </c>
    </row>
    <row r="99" s="129" customFormat="true" ht="18" hidden="false" customHeight="true" outlineLevel="0" collapsed="false">
      <c r="B99" s="130"/>
      <c r="R99" s="133"/>
    </row>
    <row r="100" s="129" customFormat="true" ht="29.25" hidden="false" customHeight="true" outlineLevel="0" collapsed="false">
      <c r="B100" s="130"/>
      <c r="C100" s="187" t="s">
        <v>725</v>
      </c>
      <c r="D100" s="148"/>
      <c r="E100" s="148"/>
      <c r="F100" s="148"/>
      <c r="G100" s="148"/>
      <c r="H100" s="148"/>
      <c r="I100" s="148"/>
      <c r="J100" s="148"/>
      <c r="K100" s="148"/>
      <c r="L100" s="188" t="n">
        <f aca="false">ROUND(SUM(N90+N98),2)</f>
        <v>0</v>
      </c>
      <c r="M100" s="188"/>
      <c r="N100" s="188"/>
      <c r="O100" s="188"/>
      <c r="P100" s="188"/>
      <c r="Q100" s="188"/>
      <c r="R100" s="133"/>
    </row>
    <row r="101" s="129" customFormat="true" ht="6.95" hidden="false" customHeight="true" outlineLevel="0" collapsed="false">
      <c r="B101" s="162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4"/>
    </row>
    <row r="105" s="129" customFormat="true" ht="6.95" hidden="false" customHeight="true" outlineLevel="0" collapsed="false">
      <c r="B105" s="165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7"/>
    </row>
    <row r="106" s="129" customFormat="true" ht="36.95" hidden="false" customHeight="true" outlineLevel="0" collapsed="false">
      <c r="B106" s="130"/>
      <c r="C106" s="123" t="s">
        <v>726</v>
      </c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33"/>
    </row>
    <row r="107" s="129" customFormat="true" ht="6.95" hidden="false" customHeight="true" outlineLevel="0" collapsed="false">
      <c r="B107" s="130"/>
      <c r="R107" s="133"/>
    </row>
    <row r="108" s="129" customFormat="true" ht="30" hidden="false" customHeight="true" outlineLevel="0" collapsed="false">
      <c r="B108" s="130"/>
      <c r="C108" s="126" t="s">
        <v>676</v>
      </c>
      <c r="F108" s="128" t="str">
        <f aca="false">F6</f>
        <v>Rekonštrukcia plynovej kotolne</v>
      </c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R108" s="133"/>
    </row>
    <row r="109" customFormat="false" ht="30" hidden="false" customHeight="true" outlineLevel="0" collapsed="false">
      <c r="B109" s="122"/>
      <c r="C109" s="126" t="s">
        <v>678</v>
      </c>
      <c r="F109" s="128" t="s">
        <v>679</v>
      </c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R109" s="124"/>
    </row>
    <row r="110" customFormat="false" ht="30" hidden="false" customHeight="true" outlineLevel="0" collapsed="false">
      <c r="B110" s="122"/>
      <c r="C110" s="126" t="s">
        <v>680</v>
      </c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R110" s="124"/>
    </row>
    <row r="111" s="129" customFormat="true" ht="36.95" hidden="false" customHeight="true" outlineLevel="0" collapsed="false">
      <c r="B111" s="130"/>
      <c r="C111" s="168" t="s">
        <v>727</v>
      </c>
      <c r="F111" s="169" t="str">
        <f aca="false">F9</f>
        <v>Meranie a regulácia</v>
      </c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R111" s="133"/>
    </row>
    <row r="112" s="129" customFormat="true" ht="6.95" hidden="false" customHeight="true" outlineLevel="0" collapsed="false">
      <c r="B112" s="130"/>
      <c r="R112" s="133"/>
    </row>
    <row r="113" s="129" customFormat="true" ht="18" hidden="false" customHeight="true" outlineLevel="0" collapsed="false">
      <c r="B113" s="130"/>
      <c r="C113" s="126" t="s">
        <v>685</v>
      </c>
      <c r="F113" s="134" t="str">
        <f aca="false">F11</f>
        <v> </v>
      </c>
      <c r="K113" s="126" t="s">
        <v>7</v>
      </c>
      <c r="M113" s="170"/>
      <c r="N113" s="170"/>
      <c r="O113" s="170"/>
      <c r="P113" s="170"/>
      <c r="R113" s="133"/>
    </row>
    <row r="114" s="129" customFormat="true" ht="6.95" hidden="false" customHeight="true" outlineLevel="0" collapsed="false">
      <c r="B114" s="130"/>
      <c r="R114" s="133"/>
    </row>
    <row r="115" s="129" customFormat="true" ht="15" hidden="false" customHeight="false" outlineLevel="0" collapsed="false">
      <c r="B115" s="130"/>
      <c r="C115" s="126" t="s">
        <v>688</v>
      </c>
      <c r="F115" s="134" t="n">
        <f aca="false">E14</f>
        <v>0</v>
      </c>
      <c r="K115" s="126" t="s">
        <v>692</v>
      </c>
      <c r="M115" s="171" t="n">
        <f aca="false">E20</f>
        <v>0</v>
      </c>
      <c r="N115" s="171"/>
      <c r="O115" s="171"/>
      <c r="P115" s="171"/>
      <c r="Q115" s="171"/>
      <c r="R115" s="133"/>
    </row>
    <row r="116" s="129" customFormat="true" ht="14.45" hidden="false" customHeight="true" outlineLevel="0" collapsed="false">
      <c r="B116" s="130"/>
      <c r="C116" s="126" t="s">
        <v>691</v>
      </c>
      <c r="F116" s="134" t="str">
        <f aca="false">IF(E17="","",E17)</f>
        <v/>
      </c>
      <c r="K116" s="126" t="s">
        <v>693</v>
      </c>
      <c r="M116" s="171"/>
      <c r="N116" s="171"/>
      <c r="O116" s="171"/>
      <c r="P116" s="171"/>
      <c r="Q116" s="171"/>
      <c r="R116" s="133"/>
    </row>
    <row r="117" s="129" customFormat="true" ht="10.35" hidden="false" customHeight="true" outlineLevel="0" collapsed="false">
      <c r="B117" s="130"/>
      <c r="R117" s="133"/>
    </row>
    <row r="118" s="189" customFormat="true" ht="29.25" hidden="false" customHeight="true" outlineLevel="0" collapsed="false">
      <c r="B118" s="190"/>
      <c r="C118" s="191" t="s">
        <v>728</v>
      </c>
      <c r="D118" s="192" t="s">
        <v>372</v>
      </c>
      <c r="E118" s="192" t="s">
        <v>358</v>
      </c>
      <c r="F118" s="192" t="s">
        <v>10</v>
      </c>
      <c r="G118" s="192"/>
      <c r="H118" s="192"/>
      <c r="I118" s="192"/>
      <c r="J118" s="192" t="s">
        <v>11</v>
      </c>
      <c r="K118" s="192" t="s">
        <v>360</v>
      </c>
      <c r="L118" s="193" t="s">
        <v>729</v>
      </c>
      <c r="M118" s="193"/>
      <c r="N118" s="194" t="s">
        <v>715</v>
      </c>
      <c r="O118" s="194"/>
      <c r="P118" s="194"/>
      <c r="Q118" s="194"/>
      <c r="R118" s="195"/>
      <c r="T118" s="196" t="s">
        <v>730</v>
      </c>
      <c r="U118" s="197" t="s">
        <v>368</v>
      </c>
      <c r="V118" s="197" t="s">
        <v>731</v>
      </c>
      <c r="W118" s="197" t="s">
        <v>732</v>
      </c>
      <c r="X118" s="197" t="s">
        <v>733</v>
      </c>
      <c r="Y118" s="197" t="s">
        <v>734</v>
      </c>
      <c r="Z118" s="197" t="s">
        <v>735</v>
      </c>
      <c r="AA118" s="198" t="s">
        <v>736</v>
      </c>
    </row>
    <row r="119" s="129" customFormat="true" ht="29.25" hidden="false" customHeight="true" outlineLevel="0" collapsed="false">
      <c r="B119" s="130"/>
      <c r="C119" s="199" t="s">
        <v>696</v>
      </c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1" t="n">
        <f aca="false">SUM(N120,N267,N276)</f>
        <v>0</v>
      </c>
      <c r="O119" s="201"/>
      <c r="P119" s="201"/>
      <c r="Q119" s="201"/>
      <c r="R119" s="133"/>
      <c r="T119" s="202"/>
      <c r="U119" s="138"/>
      <c r="V119" s="138"/>
      <c r="W119" s="203" t="n">
        <f aca="false">W120+W267+W276</f>
        <v>191.289</v>
      </c>
      <c r="X119" s="138"/>
      <c r="Y119" s="203" t="n">
        <f aca="false">Y120+Y267+Y276</f>
        <v>0.8044514</v>
      </c>
      <c r="Z119" s="138"/>
      <c r="AA119" s="204" t="n">
        <f aca="false">AA120+AA267+AA276</f>
        <v>0</v>
      </c>
      <c r="AT119" s="118" t="s">
        <v>737</v>
      </c>
      <c r="AU119" s="118" t="s">
        <v>717</v>
      </c>
      <c r="BK119" s="205" t="n">
        <f aca="false">BK120+BK267+BK276</f>
        <v>0</v>
      </c>
    </row>
    <row r="120" s="206" customFormat="true" ht="37.35" hidden="false" customHeight="true" outlineLevel="0" collapsed="false">
      <c r="B120" s="207"/>
      <c r="C120" s="208"/>
      <c r="D120" s="209" t="s">
        <v>718</v>
      </c>
      <c r="E120" s="209"/>
      <c r="F120" s="209"/>
      <c r="G120" s="209"/>
      <c r="H120" s="209"/>
      <c r="I120" s="209"/>
      <c r="J120" s="209"/>
      <c r="K120" s="209"/>
      <c r="L120" s="209"/>
      <c r="M120" s="209"/>
      <c r="N120" s="210" t="n">
        <f aca="false">SUM(N121,N242)</f>
        <v>0</v>
      </c>
      <c r="O120" s="210"/>
      <c r="P120" s="210"/>
      <c r="Q120" s="210"/>
      <c r="R120" s="211"/>
      <c r="T120" s="212"/>
      <c r="W120" s="213" t="n">
        <f aca="false">W121+W242</f>
        <v>158.429</v>
      </c>
      <c r="Y120" s="213" t="n">
        <f aca="false">Y121+Y242</f>
        <v>0.8044514</v>
      </c>
      <c r="AA120" s="214" t="n">
        <f aca="false">AA121+AA242</f>
        <v>0</v>
      </c>
      <c r="AR120" s="215" t="s">
        <v>17</v>
      </c>
      <c r="AT120" s="216" t="s">
        <v>737</v>
      </c>
      <c r="AU120" s="216" t="s">
        <v>672</v>
      </c>
      <c r="AY120" s="215" t="s">
        <v>738</v>
      </c>
      <c r="BK120" s="217" t="n">
        <f aca="false">BK121+BK242</f>
        <v>0</v>
      </c>
    </row>
    <row r="121" s="206" customFormat="true" ht="19.9" hidden="false" customHeight="true" outlineLevel="0" collapsed="false">
      <c r="B121" s="207"/>
      <c r="C121" s="208"/>
      <c r="D121" s="218" t="s">
        <v>719</v>
      </c>
      <c r="E121" s="218"/>
      <c r="F121" s="218"/>
      <c r="G121" s="218"/>
      <c r="H121" s="218"/>
      <c r="I121" s="218"/>
      <c r="J121" s="218"/>
      <c r="K121" s="218"/>
      <c r="L121" s="218"/>
      <c r="M121" s="218"/>
      <c r="N121" s="219" t="n">
        <f aca="false">SUM(N122:Q241)</f>
        <v>0</v>
      </c>
      <c r="O121" s="219"/>
      <c r="P121" s="219"/>
      <c r="Q121" s="219"/>
      <c r="R121" s="211"/>
      <c r="T121" s="212"/>
      <c r="W121" s="213" t="n">
        <f aca="false">SUM(W122:W241)</f>
        <v>154.012</v>
      </c>
      <c r="Y121" s="213" t="n">
        <f aca="false">SUM(Y122:Y241)</f>
        <v>0.7953434</v>
      </c>
      <c r="AA121" s="214" t="n">
        <f aca="false">SUM(AA122:AA241)</f>
        <v>0</v>
      </c>
      <c r="AR121" s="215" t="s">
        <v>17</v>
      </c>
      <c r="AT121" s="216" t="s">
        <v>737</v>
      </c>
      <c r="AU121" s="216" t="s">
        <v>15</v>
      </c>
      <c r="AY121" s="215" t="s">
        <v>738</v>
      </c>
      <c r="BK121" s="217" t="n">
        <f aca="false">SUM(BK122:BK241)</f>
        <v>0</v>
      </c>
    </row>
    <row r="122" s="129" customFormat="true" ht="28.9" hidden="false" customHeight="true" outlineLevel="0" collapsed="false">
      <c r="B122" s="220"/>
      <c r="C122" s="221" t="n">
        <v>1</v>
      </c>
      <c r="D122" s="221" t="s">
        <v>739</v>
      </c>
      <c r="E122" s="222" t="s">
        <v>740</v>
      </c>
      <c r="F122" s="223" t="s">
        <v>741</v>
      </c>
      <c r="G122" s="223"/>
      <c r="H122" s="223"/>
      <c r="I122" s="223"/>
      <c r="J122" s="224" t="s">
        <v>61</v>
      </c>
      <c r="K122" s="225" t="n">
        <v>15</v>
      </c>
      <c r="L122" s="225"/>
      <c r="M122" s="225"/>
      <c r="N122" s="225"/>
      <c r="O122" s="225"/>
      <c r="P122" s="225"/>
      <c r="Q122" s="225"/>
      <c r="R122" s="226"/>
      <c r="T122" s="227"/>
      <c r="U122" s="228" t="s">
        <v>701</v>
      </c>
      <c r="V122" s="229" t="n">
        <v>0.076</v>
      </c>
      <c r="W122" s="229" t="n">
        <f aca="false">V122*K122</f>
        <v>1.14</v>
      </c>
      <c r="X122" s="229" t="n">
        <v>0</v>
      </c>
      <c r="Y122" s="229" t="n">
        <f aca="false">X122*K122</f>
        <v>0</v>
      </c>
      <c r="Z122" s="229" t="n">
        <v>0</v>
      </c>
      <c r="AA122" s="230" t="n">
        <f aca="false">Z122*K122</f>
        <v>0</v>
      </c>
      <c r="AR122" s="118" t="s">
        <v>15</v>
      </c>
      <c r="AT122" s="118" t="s">
        <v>739</v>
      </c>
      <c r="AU122" s="118" t="s">
        <v>16</v>
      </c>
      <c r="AY122" s="118" t="s">
        <v>738</v>
      </c>
      <c r="BE122" s="231" t="n">
        <f aca="false">IF(U122="základná",N122,0)</f>
        <v>0</v>
      </c>
      <c r="BF122" s="231" t="n">
        <f aca="false">IF(U122="znížená",N122,0)</f>
        <v>0</v>
      </c>
      <c r="BG122" s="231" t="n">
        <f aca="false">IF(U122="zákl. prenesená",N122,0)</f>
        <v>0</v>
      </c>
      <c r="BH122" s="231" t="n">
        <f aca="false">IF(U122="zníž. prenesená",N122,0)</f>
        <v>0</v>
      </c>
      <c r="BI122" s="231" t="n">
        <f aca="false">IF(U122="nulová",N122,0)</f>
        <v>0</v>
      </c>
      <c r="BJ122" s="118" t="s">
        <v>16</v>
      </c>
      <c r="BK122" s="232" t="n">
        <f aca="false">ROUND(L122*K122,3)</f>
        <v>0</v>
      </c>
      <c r="BL122" s="118" t="s">
        <v>15</v>
      </c>
      <c r="BM122" s="118" t="s">
        <v>742</v>
      </c>
    </row>
    <row r="123" s="129" customFormat="true" ht="20.45" hidden="false" customHeight="true" outlineLevel="0" collapsed="false">
      <c r="B123" s="220"/>
      <c r="C123" s="233" t="n">
        <v>2</v>
      </c>
      <c r="D123" s="233" t="s">
        <v>743</v>
      </c>
      <c r="E123" s="234"/>
      <c r="F123" s="235" t="s">
        <v>744</v>
      </c>
      <c r="G123" s="235"/>
      <c r="H123" s="235"/>
      <c r="I123" s="235"/>
      <c r="J123" s="236" t="s">
        <v>41</v>
      </c>
      <c r="K123" s="237" t="n">
        <v>2</v>
      </c>
      <c r="L123" s="237"/>
      <c r="M123" s="237"/>
      <c r="N123" s="237"/>
      <c r="O123" s="237"/>
      <c r="P123" s="237"/>
      <c r="Q123" s="237"/>
      <c r="R123" s="226"/>
      <c r="T123" s="227"/>
      <c r="U123" s="228" t="s">
        <v>701</v>
      </c>
      <c r="V123" s="229" t="n">
        <v>0</v>
      </c>
      <c r="W123" s="229" t="n">
        <f aca="false">V123*K123</f>
        <v>0</v>
      </c>
      <c r="X123" s="229" t="n">
        <v>0</v>
      </c>
      <c r="Y123" s="229" t="n">
        <f aca="false">X123*K123</f>
        <v>0</v>
      </c>
      <c r="Z123" s="229" t="n">
        <v>0</v>
      </c>
      <c r="AA123" s="230" t="n">
        <f aca="false">Z123*K123</f>
        <v>0</v>
      </c>
      <c r="AR123" s="118" t="s">
        <v>16</v>
      </c>
      <c r="AT123" s="118" t="s">
        <v>743</v>
      </c>
      <c r="AU123" s="118" t="s">
        <v>16</v>
      </c>
      <c r="AY123" s="118" t="s">
        <v>738</v>
      </c>
      <c r="BE123" s="231" t="n">
        <f aca="false">IF(U123="základná",N123,0)</f>
        <v>0</v>
      </c>
      <c r="BF123" s="231" t="n">
        <f aca="false">IF(U123="znížená",N123,0)</f>
        <v>0</v>
      </c>
      <c r="BG123" s="231" t="n">
        <f aca="false">IF(U123="zákl. prenesená",N123,0)</f>
        <v>0</v>
      </c>
      <c r="BH123" s="231" t="n">
        <f aca="false">IF(U123="zníž. prenesená",N123,0)</f>
        <v>0</v>
      </c>
      <c r="BI123" s="231" t="n">
        <f aca="false">IF(U123="nulová",N123,0)</f>
        <v>0</v>
      </c>
      <c r="BJ123" s="118" t="s">
        <v>16</v>
      </c>
      <c r="BK123" s="232" t="n">
        <f aca="false">ROUND(L123*K123,3)</f>
        <v>0</v>
      </c>
      <c r="BL123" s="118" t="s">
        <v>15</v>
      </c>
      <c r="BM123" s="118" t="s">
        <v>745</v>
      </c>
    </row>
    <row r="124" s="129" customFormat="true" ht="20.45" hidden="false" customHeight="true" outlineLevel="0" collapsed="false">
      <c r="B124" s="220"/>
      <c r="C124" s="233" t="n">
        <v>3</v>
      </c>
      <c r="D124" s="233" t="s">
        <v>743</v>
      </c>
      <c r="E124" s="234"/>
      <c r="F124" s="235" t="s">
        <v>746</v>
      </c>
      <c r="G124" s="235"/>
      <c r="H124" s="235"/>
      <c r="I124" s="235"/>
      <c r="J124" s="236" t="s">
        <v>41</v>
      </c>
      <c r="K124" s="237" t="n">
        <v>17</v>
      </c>
      <c r="L124" s="237"/>
      <c r="M124" s="237"/>
      <c r="N124" s="237"/>
      <c r="O124" s="237"/>
      <c r="P124" s="237"/>
      <c r="Q124" s="237"/>
      <c r="R124" s="226"/>
      <c r="T124" s="227"/>
      <c r="U124" s="228" t="s">
        <v>701</v>
      </c>
      <c r="V124" s="229" t="n">
        <v>0</v>
      </c>
      <c r="W124" s="229" t="n">
        <f aca="false">V124*K124</f>
        <v>0</v>
      </c>
      <c r="X124" s="229" t="n">
        <v>0</v>
      </c>
      <c r="Y124" s="229" t="n">
        <f aca="false">X124*K124</f>
        <v>0</v>
      </c>
      <c r="Z124" s="229" t="n">
        <v>0</v>
      </c>
      <c r="AA124" s="230" t="n">
        <f aca="false">Z124*K124</f>
        <v>0</v>
      </c>
      <c r="AR124" s="118" t="s">
        <v>747</v>
      </c>
      <c r="AT124" s="118" t="s">
        <v>743</v>
      </c>
      <c r="AU124" s="118" t="s">
        <v>16</v>
      </c>
      <c r="AY124" s="118" t="s">
        <v>738</v>
      </c>
      <c r="BE124" s="231" t="n">
        <f aca="false">IF(U124="základná",N124,0)</f>
        <v>0</v>
      </c>
      <c r="BF124" s="231" t="n">
        <f aca="false">IF(U124="znížená",N124,0)</f>
        <v>0</v>
      </c>
      <c r="BG124" s="231" t="n">
        <f aca="false">IF(U124="zákl. prenesená",N124,0)</f>
        <v>0</v>
      </c>
      <c r="BH124" s="231" t="n">
        <f aca="false">IF(U124="zníž. prenesená",N124,0)</f>
        <v>0</v>
      </c>
      <c r="BI124" s="231" t="n">
        <f aca="false">IF(U124="nulová",N124,0)</f>
        <v>0</v>
      </c>
      <c r="BJ124" s="118" t="s">
        <v>16</v>
      </c>
      <c r="BK124" s="232" t="n">
        <f aca="false">ROUND(L124*K124,3)</f>
        <v>0</v>
      </c>
      <c r="BL124" s="118" t="s">
        <v>747</v>
      </c>
      <c r="BM124" s="118" t="s">
        <v>748</v>
      </c>
    </row>
    <row r="125" s="129" customFormat="true" ht="20.45" hidden="false" customHeight="true" outlineLevel="0" collapsed="false">
      <c r="B125" s="220"/>
      <c r="C125" s="233" t="n">
        <v>4</v>
      </c>
      <c r="D125" s="233" t="s">
        <v>743</v>
      </c>
      <c r="E125" s="234"/>
      <c r="F125" s="235" t="s">
        <v>749</v>
      </c>
      <c r="G125" s="235"/>
      <c r="H125" s="235"/>
      <c r="I125" s="235"/>
      <c r="J125" s="236" t="s">
        <v>41</v>
      </c>
      <c r="K125" s="237" t="n">
        <v>15</v>
      </c>
      <c r="L125" s="237"/>
      <c r="M125" s="237"/>
      <c r="N125" s="237"/>
      <c r="O125" s="237"/>
      <c r="P125" s="237"/>
      <c r="Q125" s="237"/>
      <c r="R125" s="226"/>
      <c r="T125" s="227"/>
      <c r="U125" s="228" t="s">
        <v>701</v>
      </c>
      <c r="V125" s="229" t="n">
        <v>0</v>
      </c>
      <c r="W125" s="229" t="n">
        <f aca="false">V125*K125</f>
        <v>0</v>
      </c>
      <c r="X125" s="229" t="n">
        <v>5.4E-005</v>
      </c>
      <c r="Y125" s="229" t="n">
        <f aca="false">X125*K125</f>
        <v>0.00081</v>
      </c>
      <c r="Z125" s="229" t="n">
        <v>0</v>
      </c>
      <c r="AA125" s="230" t="n">
        <f aca="false">Z125*K125</f>
        <v>0</v>
      </c>
      <c r="AR125" s="118" t="s">
        <v>16</v>
      </c>
      <c r="AT125" s="118" t="s">
        <v>743</v>
      </c>
      <c r="AU125" s="118" t="s">
        <v>16</v>
      </c>
      <c r="AY125" s="118" t="s">
        <v>738</v>
      </c>
      <c r="BE125" s="231" t="n">
        <f aca="false">IF(U125="základná",N125,0)</f>
        <v>0</v>
      </c>
      <c r="BF125" s="231" t="n">
        <f aca="false">IF(U125="znížená",N125,0)</f>
        <v>0</v>
      </c>
      <c r="BG125" s="231" t="n">
        <f aca="false">IF(U125="zákl. prenesená",N125,0)</f>
        <v>0</v>
      </c>
      <c r="BH125" s="231" t="n">
        <f aca="false">IF(U125="zníž. prenesená",N125,0)</f>
        <v>0</v>
      </c>
      <c r="BI125" s="231" t="n">
        <f aca="false">IF(U125="nulová",N125,0)</f>
        <v>0</v>
      </c>
      <c r="BJ125" s="118" t="s">
        <v>16</v>
      </c>
      <c r="BK125" s="232" t="n">
        <f aca="false">ROUND(L125*K125,3)</f>
        <v>0</v>
      </c>
      <c r="BL125" s="118" t="s">
        <v>15</v>
      </c>
      <c r="BM125" s="118" t="s">
        <v>750</v>
      </c>
    </row>
    <row r="126" s="129" customFormat="true" ht="27.75" hidden="false" customHeight="true" outlineLevel="0" collapsed="false">
      <c r="B126" s="220"/>
      <c r="C126" s="221" t="n">
        <v>5</v>
      </c>
      <c r="D126" s="221" t="s">
        <v>739</v>
      </c>
      <c r="E126" s="222" t="s">
        <v>751</v>
      </c>
      <c r="F126" s="223" t="s">
        <v>752</v>
      </c>
      <c r="G126" s="223"/>
      <c r="H126" s="223"/>
      <c r="I126" s="223"/>
      <c r="J126" s="224" t="s">
        <v>61</v>
      </c>
      <c r="K126" s="225" t="n">
        <v>8</v>
      </c>
      <c r="L126" s="225"/>
      <c r="M126" s="225"/>
      <c r="N126" s="225"/>
      <c r="O126" s="225"/>
      <c r="P126" s="225"/>
      <c r="Q126" s="225"/>
      <c r="R126" s="226"/>
      <c r="T126" s="227"/>
      <c r="U126" s="228" t="s">
        <v>701</v>
      </c>
      <c r="V126" s="229" t="n">
        <v>0.076</v>
      </c>
      <c r="W126" s="229" t="n">
        <f aca="false">V126*K126</f>
        <v>0.608</v>
      </c>
      <c r="X126" s="229" t="n">
        <v>0</v>
      </c>
      <c r="Y126" s="229" t="n">
        <f aca="false">X126*K126</f>
        <v>0</v>
      </c>
      <c r="Z126" s="229" t="n">
        <v>0</v>
      </c>
      <c r="AA126" s="230" t="n">
        <f aca="false">Z126*K126</f>
        <v>0</v>
      </c>
      <c r="AR126" s="118" t="s">
        <v>15</v>
      </c>
      <c r="AT126" s="118" t="s">
        <v>739</v>
      </c>
      <c r="AU126" s="118" t="s">
        <v>16</v>
      </c>
      <c r="AY126" s="118" t="s">
        <v>738</v>
      </c>
      <c r="BE126" s="231" t="n">
        <f aca="false">IF(U126="základná",N126,0)</f>
        <v>0</v>
      </c>
      <c r="BF126" s="231" t="n">
        <f aca="false">IF(U126="znížená",N126,0)</f>
        <v>0</v>
      </c>
      <c r="BG126" s="231" t="n">
        <f aca="false">IF(U126="zákl. prenesená",N126,0)</f>
        <v>0</v>
      </c>
      <c r="BH126" s="231" t="n">
        <f aca="false">IF(U126="zníž. prenesená",N126,0)</f>
        <v>0</v>
      </c>
      <c r="BI126" s="231" t="n">
        <f aca="false">IF(U126="nulová",N126,0)</f>
        <v>0</v>
      </c>
      <c r="BJ126" s="118" t="s">
        <v>16</v>
      </c>
      <c r="BK126" s="232" t="n">
        <f aca="false">ROUND(L126*K126,3)</f>
        <v>0</v>
      </c>
      <c r="BL126" s="118" t="s">
        <v>15</v>
      </c>
      <c r="BM126" s="118" t="s">
        <v>742</v>
      </c>
    </row>
    <row r="127" s="129" customFormat="true" ht="20.45" hidden="false" customHeight="true" outlineLevel="0" collapsed="false">
      <c r="B127" s="220"/>
      <c r="C127" s="233" t="n">
        <v>6</v>
      </c>
      <c r="D127" s="233" t="s">
        <v>743</v>
      </c>
      <c r="E127" s="234"/>
      <c r="F127" s="235" t="s">
        <v>753</v>
      </c>
      <c r="G127" s="235"/>
      <c r="H127" s="235"/>
      <c r="I127" s="235"/>
      <c r="J127" s="236" t="s">
        <v>41</v>
      </c>
      <c r="K127" s="237" t="n">
        <v>2</v>
      </c>
      <c r="L127" s="237"/>
      <c r="M127" s="237"/>
      <c r="N127" s="237"/>
      <c r="O127" s="237"/>
      <c r="P127" s="237"/>
      <c r="Q127" s="237"/>
      <c r="R127" s="226"/>
      <c r="T127" s="227"/>
      <c r="U127" s="228" t="s">
        <v>701</v>
      </c>
      <c r="V127" s="229" t="n">
        <v>0</v>
      </c>
      <c r="W127" s="229" t="n">
        <f aca="false">V127*K127</f>
        <v>0</v>
      </c>
      <c r="X127" s="229" t="n">
        <v>0</v>
      </c>
      <c r="Y127" s="229" t="n">
        <f aca="false">X127*K127</f>
        <v>0</v>
      </c>
      <c r="Z127" s="229" t="n">
        <v>0</v>
      </c>
      <c r="AA127" s="230" t="n">
        <f aca="false">Z127*K127</f>
        <v>0</v>
      </c>
      <c r="AR127" s="118" t="s">
        <v>16</v>
      </c>
      <c r="AT127" s="118" t="s">
        <v>743</v>
      </c>
      <c r="AU127" s="118" t="s">
        <v>16</v>
      </c>
      <c r="AY127" s="118" t="s">
        <v>738</v>
      </c>
      <c r="BE127" s="231" t="n">
        <f aca="false">IF(U127="základná",N127,0)</f>
        <v>0</v>
      </c>
      <c r="BF127" s="231" t="n">
        <f aca="false">IF(U127="znížená",N127,0)</f>
        <v>0</v>
      </c>
      <c r="BG127" s="231" t="n">
        <f aca="false">IF(U127="zákl. prenesená",N127,0)</f>
        <v>0</v>
      </c>
      <c r="BH127" s="231" t="n">
        <f aca="false">IF(U127="zníž. prenesená",N127,0)</f>
        <v>0</v>
      </c>
      <c r="BI127" s="231" t="n">
        <f aca="false">IF(U127="nulová",N127,0)</f>
        <v>0</v>
      </c>
      <c r="BJ127" s="118" t="s">
        <v>16</v>
      </c>
      <c r="BK127" s="232" t="n">
        <f aca="false">ROUND(L127*K127,3)</f>
        <v>0</v>
      </c>
      <c r="BL127" s="118" t="s">
        <v>15</v>
      </c>
      <c r="BM127" s="118" t="s">
        <v>745</v>
      </c>
    </row>
    <row r="128" s="129" customFormat="true" ht="20.45" hidden="false" customHeight="true" outlineLevel="0" collapsed="false">
      <c r="B128" s="220"/>
      <c r="C128" s="233" t="n">
        <v>7</v>
      </c>
      <c r="D128" s="233" t="s">
        <v>743</v>
      </c>
      <c r="E128" s="234"/>
      <c r="F128" s="235" t="s">
        <v>754</v>
      </c>
      <c r="G128" s="235"/>
      <c r="H128" s="235"/>
      <c r="I128" s="235"/>
      <c r="J128" s="236" t="s">
        <v>41</v>
      </c>
      <c r="K128" s="237" t="n">
        <v>10</v>
      </c>
      <c r="L128" s="237"/>
      <c r="M128" s="237"/>
      <c r="N128" s="237"/>
      <c r="O128" s="237"/>
      <c r="P128" s="237"/>
      <c r="Q128" s="237"/>
      <c r="R128" s="226"/>
      <c r="T128" s="227"/>
      <c r="U128" s="228" t="s">
        <v>701</v>
      </c>
      <c r="V128" s="229" t="n">
        <v>0</v>
      </c>
      <c r="W128" s="229" t="n">
        <f aca="false">V128*K128</f>
        <v>0</v>
      </c>
      <c r="X128" s="229" t="n">
        <v>0</v>
      </c>
      <c r="Y128" s="229" t="n">
        <f aca="false">X128*K128</f>
        <v>0</v>
      </c>
      <c r="Z128" s="229" t="n">
        <v>0</v>
      </c>
      <c r="AA128" s="230" t="n">
        <f aca="false">Z128*K128</f>
        <v>0</v>
      </c>
      <c r="AR128" s="118" t="s">
        <v>747</v>
      </c>
      <c r="AT128" s="118" t="s">
        <v>743</v>
      </c>
      <c r="AU128" s="118" t="s">
        <v>16</v>
      </c>
      <c r="AY128" s="118" t="s">
        <v>738</v>
      </c>
      <c r="BE128" s="231" t="n">
        <f aca="false">IF(U128="základná",N128,0)</f>
        <v>0</v>
      </c>
      <c r="BF128" s="231" t="n">
        <f aca="false">IF(U128="znížená",N128,0)</f>
        <v>0</v>
      </c>
      <c r="BG128" s="231" t="n">
        <f aca="false">IF(U128="zákl. prenesená",N128,0)</f>
        <v>0</v>
      </c>
      <c r="BH128" s="231" t="n">
        <f aca="false">IF(U128="zníž. prenesená",N128,0)</f>
        <v>0</v>
      </c>
      <c r="BI128" s="231" t="n">
        <f aca="false">IF(U128="nulová",N128,0)</f>
        <v>0</v>
      </c>
      <c r="BJ128" s="118" t="s">
        <v>16</v>
      </c>
      <c r="BK128" s="232" t="n">
        <f aca="false">ROUND(L128*K128,3)</f>
        <v>0</v>
      </c>
      <c r="BL128" s="118" t="s">
        <v>747</v>
      </c>
      <c r="BM128" s="118" t="s">
        <v>748</v>
      </c>
    </row>
    <row r="129" s="129" customFormat="true" ht="20.45" hidden="false" customHeight="true" outlineLevel="0" collapsed="false">
      <c r="B129" s="220"/>
      <c r="C129" s="233" t="n">
        <v>8</v>
      </c>
      <c r="D129" s="233" t="s">
        <v>743</v>
      </c>
      <c r="E129" s="234"/>
      <c r="F129" s="235" t="s">
        <v>755</v>
      </c>
      <c r="G129" s="235"/>
      <c r="H129" s="235"/>
      <c r="I129" s="235"/>
      <c r="J129" s="236" t="s">
        <v>41</v>
      </c>
      <c r="K129" s="237" t="n">
        <v>8</v>
      </c>
      <c r="L129" s="237"/>
      <c r="M129" s="237"/>
      <c r="N129" s="237"/>
      <c r="O129" s="237"/>
      <c r="P129" s="237"/>
      <c r="Q129" s="237"/>
      <c r="R129" s="226"/>
      <c r="T129" s="227"/>
      <c r="U129" s="228" t="s">
        <v>701</v>
      </c>
      <c r="V129" s="229" t="n">
        <v>0</v>
      </c>
      <c r="W129" s="229" t="n">
        <f aca="false">V129*K129</f>
        <v>0</v>
      </c>
      <c r="X129" s="229" t="n">
        <v>5.4E-005</v>
      </c>
      <c r="Y129" s="229" t="n">
        <f aca="false">X129*K129</f>
        <v>0.000432</v>
      </c>
      <c r="Z129" s="229" t="n">
        <v>0</v>
      </c>
      <c r="AA129" s="230" t="n">
        <f aca="false">Z129*K129</f>
        <v>0</v>
      </c>
      <c r="AR129" s="118" t="s">
        <v>16</v>
      </c>
      <c r="AT129" s="118" t="s">
        <v>743</v>
      </c>
      <c r="AU129" s="118" t="s">
        <v>16</v>
      </c>
      <c r="AY129" s="118" t="s">
        <v>738</v>
      </c>
      <c r="BE129" s="231" t="n">
        <f aca="false">IF(U129="základná",N129,0)</f>
        <v>0</v>
      </c>
      <c r="BF129" s="231" t="n">
        <f aca="false">IF(U129="znížená",N129,0)</f>
        <v>0</v>
      </c>
      <c r="BG129" s="231" t="n">
        <f aca="false">IF(U129="zákl. prenesená",N129,0)</f>
        <v>0</v>
      </c>
      <c r="BH129" s="231" t="n">
        <f aca="false">IF(U129="zníž. prenesená",N129,0)</f>
        <v>0</v>
      </c>
      <c r="BI129" s="231" t="n">
        <f aca="false">IF(U129="nulová",N129,0)</f>
        <v>0</v>
      </c>
      <c r="BJ129" s="118" t="s">
        <v>16</v>
      </c>
      <c r="BK129" s="232" t="n">
        <f aca="false">ROUND(L129*K129,3)</f>
        <v>0</v>
      </c>
      <c r="BL129" s="118" t="s">
        <v>15</v>
      </c>
      <c r="BM129" s="118" t="s">
        <v>750</v>
      </c>
    </row>
    <row r="130" s="129" customFormat="true" ht="28.9" hidden="false" customHeight="true" outlineLevel="0" collapsed="false">
      <c r="B130" s="220"/>
      <c r="C130" s="221" t="n">
        <v>9</v>
      </c>
      <c r="D130" s="221" t="s">
        <v>739</v>
      </c>
      <c r="E130" s="222" t="s">
        <v>756</v>
      </c>
      <c r="F130" s="223" t="s">
        <v>757</v>
      </c>
      <c r="G130" s="223"/>
      <c r="H130" s="223"/>
      <c r="I130" s="223"/>
      <c r="J130" s="224" t="s">
        <v>41</v>
      </c>
      <c r="K130" s="225" t="n">
        <v>52</v>
      </c>
      <c r="L130" s="225"/>
      <c r="M130" s="225"/>
      <c r="N130" s="225"/>
      <c r="O130" s="225"/>
      <c r="P130" s="225"/>
      <c r="Q130" s="225"/>
      <c r="R130" s="226"/>
      <c r="T130" s="227"/>
      <c r="U130" s="228" t="s">
        <v>701</v>
      </c>
      <c r="V130" s="229" t="n">
        <v>0.056</v>
      </c>
      <c r="W130" s="229" t="n">
        <f aca="false">V130*K130</f>
        <v>2.912</v>
      </c>
      <c r="X130" s="229" t="n">
        <v>0</v>
      </c>
      <c r="Y130" s="229" t="n">
        <f aca="false">X130*K130</f>
        <v>0</v>
      </c>
      <c r="Z130" s="229" t="n">
        <v>0</v>
      </c>
      <c r="AA130" s="230" t="n">
        <f aca="false">Z130*K130</f>
        <v>0</v>
      </c>
      <c r="AR130" s="118" t="s">
        <v>15</v>
      </c>
      <c r="AT130" s="118" t="s">
        <v>739</v>
      </c>
      <c r="AU130" s="118" t="s">
        <v>16</v>
      </c>
      <c r="AY130" s="118" t="s">
        <v>738</v>
      </c>
      <c r="BE130" s="231" t="n">
        <f aca="false">IF(U130="základná",N130,0)</f>
        <v>0</v>
      </c>
      <c r="BF130" s="231" t="n">
        <f aca="false">IF(U130="znížená",N130,0)</f>
        <v>0</v>
      </c>
      <c r="BG130" s="231" t="n">
        <f aca="false">IF(U130="zákl. prenesená",N130,0)</f>
        <v>0</v>
      </c>
      <c r="BH130" s="231" t="n">
        <f aca="false">IF(U130="zníž. prenesená",N130,0)</f>
        <v>0</v>
      </c>
      <c r="BI130" s="231" t="n">
        <f aca="false">IF(U130="nulová",N130,0)</f>
        <v>0</v>
      </c>
      <c r="BJ130" s="118" t="s">
        <v>16</v>
      </c>
      <c r="BK130" s="232" t="n">
        <f aca="false">ROUND(L130*K130,3)</f>
        <v>0</v>
      </c>
      <c r="BL130" s="118" t="s">
        <v>15</v>
      </c>
      <c r="BM130" s="118" t="s">
        <v>758</v>
      </c>
    </row>
    <row r="131" s="129" customFormat="true" ht="20.45" hidden="false" customHeight="true" outlineLevel="0" collapsed="false">
      <c r="B131" s="220"/>
      <c r="C131" s="233" t="n">
        <v>10</v>
      </c>
      <c r="D131" s="233" t="s">
        <v>743</v>
      </c>
      <c r="E131" s="234"/>
      <c r="F131" s="235" t="s">
        <v>759</v>
      </c>
      <c r="G131" s="235"/>
      <c r="H131" s="235"/>
      <c r="I131" s="235"/>
      <c r="J131" s="236" t="s">
        <v>41</v>
      </c>
      <c r="K131" s="237" t="n">
        <v>52</v>
      </c>
      <c r="L131" s="237"/>
      <c r="M131" s="237"/>
      <c r="N131" s="237"/>
      <c r="O131" s="237"/>
      <c r="P131" s="237"/>
      <c r="Q131" s="237"/>
      <c r="R131" s="226"/>
      <c r="T131" s="227"/>
      <c r="U131" s="228" t="s">
        <v>701</v>
      </c>
      <c r="V131" s="229" t="n">
        <v>0</v>
      </c>
      <c r="W131" s="229" t="n">
        <f aca="false">V131*K131</f>
        <v>0</v>
      </c>
      <c r="X131" s="229" t="n">
        <v>1E-005</v>
      </c>
      <c r="Y131" s="229" t="n">
        <f aca="false">X131*K131</f>
        <v>0.00052</v>
      </c>
      <c r="Z131" s="229" t="n">
        <v>0</v>
      </c>
      <c r="AA131" s="230" t="n">
        <f aca="false">Z131*K131</f>
        <v>0</v>
      </c>
      <c r="AR131" s="118" t="s">
        <v>747</v>
      </c>
      <c r="AT131" s="118" t="s">
        <v>743</v>
      </c>
      <c r="AU131" s="118" t="s">
        <v>16</v>
      </c>
      <c r="AY131" s="118" t="s">
        <v>738</v>
      </c>
      <c r="BE131" s="231" t="n">
        <f aca="false">IF(U131="základná",N131,0)</f>
        <v>0</v>
      </c>
      <c r="BF131" s="231" t="n">
        <f aca="false">IF(U131="znížená",N131,0)</f>
        <v>0</v>
      </c>
      <c r="BG131" s="231" t="n">
        <f aca="false">IF(U131="zákl. prenesená",N131,0)</f>
        <v>0</v>
      </c>
      <c r="BH131" s="231" t="n">
        <f aca="false">IF(U131="zníž. prenesená",N131,0)</f>
        <v>0</v>
      </c>
      <c r="BI131" s="231" t="n">
        <f aca="false">IF(U131="nulová",N131,0)</f>
        <v>0</v>
      </c>
      <c r="BJ131" s="118" t="s">
        <v>16</v>
      </c>
      <c r="BK131" s="232" t="n">
        <f aca="false">ROUND(L131*K131,3)</f>
        <v>0</v>
      </c>
      <c r="BL131" s="118" t="s">
        <v>747</v>
      </c>
      <c r="BM131" s="118" t="s">
        <v>760</v>
      </c>
    </row>
    <row r="132" s="129" customFormat="true" ht="28.9" hidden="false" customHeight="true" outlineLevel="0" collapsed="false">
      <c r="B132" s="220"/>
      <c r="C132" s="221" t="n">
        <v>11</v>
      </c>
      <c r="D132" s="221" t="s">
        <v>739</v>
      </c>
      <c r="E132" s="222" t="s">
        <v>761</v>
      </c>
      <c r="F132" s="223" t="s">
        <v>762</v>
      </c>
      <c r="G132" s="223"/>
      <c r="H132" s="223"/>
      <c r="I132" s="223"/>
      <c r="J132" s="224" t="s">
        <v>41</v>
      </c>
      <c r="K132" s="225" t="n">
        <v>60</v>
      </c>
      <c r="L132" s="225"/>
      <c r="M132" s="225"/>
      <c r="N132" s="225"/>
      <c r="O132" s="225"/>
      <c r="P132" s="225"/>
      <c r="Q132" s="225"/>
      <c r="R132" s="226"/>
      <c r="T132" s="227"/>
      <c r="U132" s="228" t="s">
        <v>701</v>
      </c>
      <c r="V132" s="229" t="n">
        <v>0.06</v>
      </c>
      <c r="W132" s="229" t="n">
        <f aca="false">V132*K132</f>
        <v>3.6</v>
      </c>
      <c r="X132" s="229" t="n">
        <v>0</v>
      </c>
      <c r="Y132" s="229" t="n">
        <f aca="false">X132*K132</f>
        <v>0</v>
      </c>
      <c r="Z132" s="229" t="n">
        <v>0</v>
      </c>
      <c r="AA132" s="230" t="n">
        <f aca="false">Z132*K132</f>
        <v>0</v>
      </c>
      <c r="AR132" s="118" t="s">
        <v>15</v>
      </c>
      <c r="AT132" s="118" t="s">
        <v>739</v>
      </c>
      <c r="AU132" s="118" t="s">
        <v>16</v>
      </c>
      <c r="AY132" s="118" t="s">
        <v>738</v>
      </c>
      <c r="BE132" s="231" t="n">
        <f aca="false">IF(U132="základná",N132,0)</f>
        <v>0</v>
      </c>
      <c r="BF132" s="231" t="n">
        <f aca="false">IF(U132="znížená",N132,0)</f>
        <v>0</v>
      </c>
      <c r="BG132" s="231" t="n">
        <f aca="false">IF(U132="zákl. prenesená",N132,0)</f>
        <v>0</v>
      </c>
      <c r="BH132" s="231" t="n">
        <f aca="false">IF(U132="zníž. prenesená",N132,0)</f>
        <v>0</v>
      </c>
      <c r="BI132" s="231" t="n">
        <f aca="false">IF(U132="nulová",N132,0)</f>
        <v>0</v>
      </c>
      <c r="BJ132" s="118" t="s">
        <v>16</v>
      </c>
      <c r="BK132" s="232" t="n">
        <f aca="false">ROUND(L132*K132,3)</f>
        <v>0</v>
      </c>
      <c r="BL132" s="118" t="s">
        <v>15</v>
      </c>
      <c r="BM132" s="118" t="s">
        <v>763</v>
      </c>
    </row>
    <row r="133" s="129" customFormat="true" ht="28.9" hidden="false" customHeight="true" outlineLevel="0" collapsed="false">
      <c r="B133" s="220"/>
      <c r="C133" s="233" t="n">
        <v>12</v>
      </c>
      <c r="D133" s="233" t="s">
        <v>743</v>
      </c>
      <c r="E133" s="234"/>
      <c r="F133" s="235" t="s">
        <v>764</v>
      </c>
      <c r="G133" s="235"/>
      <c r="H133" s="235"/>
      <c r="I133" s="235"/>
      <c r="J133" s="236" t="s">
        <v>41</v>
      </c>
      <c r="K133" s="237" t="n">
        <v>60</v>
      </c>
      <c r="L133" s="237"/>
      <c r="M133" s="237"/>
      <c r="N133" s="237"/>
      <c r="O133" s="237"/>
      <c r="P133" s="237"/>
      <c r="Q133" s="237"/>
      <c r="R133" s="226"/>
      <c r="T133" s="227"/>
      <c r="U133" s="228" t="s">
        <v>701</v>
      </c>
      <c r="V133" s="229" t="n">
        <v>0</v>
      </c>
      <c r="W133" s="229" t="n">
        <f aca="false">V133*K133</f>
        <v>0</v>
      </c>
      <c r="X133" s="229" t="n">
        <v>2E-005</v>
      </c>
      <c r="Y133" s="229" t="n">
        <f aca="false">X133*K133</f>
        <v>0.0012</v>
      </c>
      <c r="Z133" s="229" t="n">
        <v>0</v>
      </c>
      <c r="AA133" s="230" t="n">
        <f aca="false">Z133*K133</f>
        <v>0</v>
      </c>
      <c r="AR133" s="118" t="s">
        <v>747</v>
      </c>
      <c r="AT133" s="118" t="s">
        <v>743</v>
      </c>
      <c r="AU133" s="118" t="s">
        <v>16</v>
      </c>
      <c r="AY133" s="118" t="s">
        <v>738</v>
      </c>
      <c r="BE133" s="231" t="n">
        <f aca="false">IF(U133="základná",N133,0)</f>
        <v>0</v>
      </c>
      <c r="BF133" s="231" t="n">
        <f aca="false">IF(U133="znížená",N133,0)</f>
        <v>0</v>
      </c>
      <c r="BG133" s="231" t="n">
        <f aca="false">IF(U133="zákl. prenesená",N133,0)</f>
        <v>0</v>
      </c>
      <c r="BH133" s="231" t="n">
        <f aca="false">IF(U133="zníž. prenesená",N133,0)</f>
        <v>0</v>
      </c>
      <c r="BI133" s="231" t="n">
        <f aca="false">IF(U133="nulová",N133,0)</f>
        <v>0</v>
      </c>
      <c r="BJ133" s="118" t="s">
        <v>16</v>
      </c>
      <c r="BK133" s="232" t="n">
        <f aca="false">ROUND(L133*K133,3)</f>
        <v>0</v>
      </c>
      <c r="BL133" s="118" t="s">
        <v>747</v>
      </c>
      <c r="BM133" s="118" t="s">
        <v>765</v>
      </c>
    </row>
    <row r="134" s="129" customFormat="true" ht="40.15" hidden="false" customHeight="true" outlineLevel="0" collapsed="false">
      <c r="B134" s="220"/>
      <c r="C134" s="221" t="n">
        <v>13</v>
      </c>
      <c r="D134" s="221" t="s">
        <v>739</v>
      </c>
      <c r="E134" s="222" t="s">
        <v>766</v>
      </c>
      <c r="F134" s="223" t="s">
        <v>767</v>
      </c>
      <c r="G134" s="223"/>
      <c r="H134" s="223"/>
      <c r="I134" s="223"/>
      <c r="J134" s="224" t="s">
        <v>630</v>
      </c>
      <c r="K134" s="225" t="n">
        <v>10</v>
      </c>
      <c r="L134" s="225"/>
      <c r="M134" s="225"/>
      <c r="N134" s="225"/>
      <c r="O134" s="225"/>
      <c r="P134" s="225"/>
      <c r="Q134" s="225"/>
      <c r="R134" s="226"/>
      <c r="T134" s="227"/>
      <c r="U134" s="228" t="s">
        <v>701</v>
      </c>
      <c r="V134" s="229" t="n">
        <v>0.154</v>
      </c>
      <c r="W134" s="229" t="n">
        <f aca="false">V134*K134</f>
        <v>1.54</v>
      </c>
      <c r="X134" s="229" t="n">
        <v>0</v>
      </c>
      <c r="Y134" s="229" t="n">
        <f aca="false">X134*K134</f>
        <v>0</v>
      </c>
      <c r="Z134" s="229" t="n">
        <v>0</v>
      </c>
      <c r="AA134" s="230" t="n">
        <f aca="false">Z134*K134</f>
        <v>0</v>
      </c>
      <c r="AR134" s="118" t="s">
        <v>15</v>
      </c>
      <c r="AT134" s="118" t="s">
        <v>739</v>
      </c>
      <c r="AU134" s="118" t="s">
        <v>16</v>
      </c>
      <c r="AY134" s="118" t="s">
        <v>738</v>
      </c>
      <c r="BE134" s="231" t="n">
        <f aca="false">IF(U134="základná",N134,0)</f>
        <v>0</v>
      </c>
      <c r="BF134" s="231" t="n">
        <f aca="false">IF(U134="znížená",N134,0)</f>
        <v>0</v>
      </c>
      <c r="BG134" s="231" t="n">
        <f aca="false">IF(U134="zákl. prenesená",N134,0)</f>
        <v>0</v>
      </c>
      <c r="BH134" s="231" t="n">
        <f aca="false">IF(U134="zníž. prenesená",N134,0)</f>
        <v>0</v>
      </c>
      <c r="BI134" s="231" t="n">
        <f aca="false">IF(U134="nulová",N134,0)</f>
        <v>0</v>
      </c>
      <c r="BJ134" s="118" t="s">
        <v>16</v>
      </c>
      <c r="BK134" s="232" t="n">
        <f aca="false">ROUND(L134*K134,3)</f>
        <v>0</v>
      </c>
      <c r="BL134" s="118" t="s">
        <v>15</v>
      </c>
      <c r="BM134" s="118" t="s">
        <v>768</v>
      </c>
    </row>
    <row r="135" s="129" customFormat="true" ht="28.9" hidden="false" customHeight="true" outlineLevel="0" collapsed="false">
      <c r="B135" s="220"/>
      <c r="C135" s="233" t="n">
        <v>14</v>
      </c>
      <c r="D135" s="233" t="s">
        <v>743</v>
      </c>
      <c r="E135" s="234"/>
      <c r="F135" s="235" t="s">
        <v>769</v>
      </c>
      <c r="G135" s="235"/>
      <c r="H135" s="235"/>
      <c r="I135" s="235"/>
      <c r="J135" s="236" t="s">
        <v>44</v>
      </c>
      <c r="K135" s="237" t="n">
        <v>0.01</v>
      </c>
      <c r="L135" s="237"/>
      <c r="M135" s="237"/>
      <c r="N135" s="237"/>
      <c r="O135" s="237"/>
      <c r="P135" s="237"/>
      <c r="Q135" s="237"/>
      <c r="R135" s="226"/>
      <c r="T135" s="227"/>
      <c r="U135" s="228" t="s">
        <v>701</v>
      </c>
      <c r="V135" s="229" t="n">
        <v>0</v>
      </c>
      <c r="W135" s="229" t="n">
        <f aca="false">V135*K135</f>
        <v>0</v>
      </c>
      <c r="X135" s="229" t="n">
        <v>1</v>
      </c>
      <c r="Y135" s="229" t="n">
        <f aca="false">X135*K135</f>
        <v>0.01</v>
      </c>
      <c r="Z135" s="229" t="n">
        <v>0</v>
      </c>
      <c r="AA135" s="230" t="n">
        <f aca="false">Z135*K135</f>
        <v>0</v>
      </c>
      <c r="AR135" s="118" t="s">
        <v>16</v>
      </c>
      <c r="AT135" s="118" t="s">
        <v>743</v>
      </c>
      <c r="AU135" s="118" t="s">
        <v>16</v>
      </c>
      <c r="AY135" s="118" t="s">
        <v>738</v>
      </c>
      <c r="BE135" s="231" t="n">
        <f aca="false">IF(U135="základná",N135,0)</f>
        <v>0</v>
      </c>
      <c r="BF135" s="231" t="n">
        <f aca="false">IF(U135="znížená",N135,0)</f>
        <v>0</v>
      </c>
      <c r="BG135" s="231" t="n">
        <f aca="false">IF(U135="zákl. prenesená",N135,0)</f>
        <v>0</v>
      </c>
      <c r="BH135" s="231" t="n">
        <f aca="false">IF(U135="zníž. prenesená",N135,0)</f>
        <v>0</v>
      </c>
      <c r="BI135" s="231" t="n">
        <f aca="false">IF(U135="nulová",N135,0)</f>
        <v>0</v>
      </c>
      <c r="BJ135" s="118" t="s">
        <v>16</v>
      </c>
      <c r="BK135" s="232" t="n">
        <f aca="false">ROUND(L135*K135,3)</f>
        <v>0</v>
      </c>
      <c r="BL135" s="118" t="s">
        <v>15</v>
      </c>
      <c r="BM135" s="118" t="s">
        <v>770</v>
      </c>
    </row>
    <row r="136" s="129" customFormat="true" ht="28.9" hidden="false" customHeight="true" outlineLevel="0" collapsed="false">
      <c r="B136" s="220"/>
      <c r="C136" s="233" t="n">
        <v>15</v>
      </c>
      <c r="D136" s="233" t="s">
        <v>743</v>
      </c>
      <c r="E136" s="234"/>
      <c r="F136" s="235" t="s">
        <v>771</v>
      </c>
      <c r="G136" s="235"/>
      <c r="H136" s="235"/>
      <c r="I136" s="235"/>
      <c r="J136" s="236" t="s">
        <v>44</v>
      </c>
      <c r="K136" s="237" t="n">
        <v>0.01</v>
      </c>
      <c r="L136" s="237"/>
      <c r="M136" s="237"/>
      <c r="N136" s="237"/>
      <c r="O136" s="237"/>
      <c r="P136" s="237"/>
      <c r="Q136" s="237"/>
      <c r="R136" s="226"/>
      <c r="T136" s="227"/>
      <c r="U136" s="228" t="s">
        <v>701</v>
      </c>
      <c r="V136" s="229" t="n">
        <v>0</v>
      </c>
      <c r="W136" s="229" t="n">
        <f aca="false">V136*K136</f>
        <v>0</v>
      </c>
      <c r="X136" s="229" t="n">
        <v>1</v>
      </c>
      <c r="Y136" s="229" t="n">
        <f aca="false">X136*K136</f>
        <v>0.01</v>
      </c>
      <c r="Z136" s="229" t="n">
        <v>0</v>
      </c>
      <c r="AA136" s="230" t="n">
        <f aca="false">Z136*K136</f>
        <v>0</v>
      </c>
      <c r="AR136" s="118" t="s">
        <v>16</v>
      </c>
      <c r="AT136" s="118" t="s">
        <v>743</v>
      </c>
      <c r="AU136" s="118" t="s">
        <v>16</v>
      </c>
      <c r="AY136" s="118" t="s">
        <v>738</v>
      </c>
      <c r="BE136" s="231" t="n">
        <f aca="false">IF(U136="základná",N136,0)</f>
        <v>0</v>
      </c>
      <c r="BF136" s="231" t="n">
        <f aca="false">IF(U136="znížená",N136,0)</f>
        <v>0</v>
      </c>
      <c r="BG136" s="231" t="n">
        <f aca="false">IF(U136="zákl. prenesená",N136,0)</f>
        <v>0</v>
      </c>
      <c r="BH136" s="231" t="n">
        <f aca="false">IF(U136="zníž. prenesená",N136,0)</f>
        <v>0</v>
      </c>
      <c r="BI136" s="231" t="n">
        <f aca="false">IF(U136="nulová",N136,0)</f>
        <v>0</v>
      </c>
      <c r="BJ136" s="118" t="s">
        <v>16</v>
      </c>
      <c r="BK136" s="232" t="n">
        <f aca="false">ROUND(L136*K136,3)</f>
        <v>0</v>
      </c>
      <c r="BL136" s="118" t="s">
        <v>15</v>
      </c>
      <c r="BM136" s="118" t="s">
        <v>772</v>
      </c>
    </row>
    <row r="137" s="129" customFormat="true" ht="20.45" hidden="false" customHeight="true" outlineLevel="0" collapsed="false">
      <c r="B137" s="220"/>
      <c r="C137" s="233" t="n">
        <v>16</v>
      </c>
      <c r="D137" s="233" t="s">
        <v>743</v>
      </c>
      <c r="E137" s="234"/>
      <c r="F137" s="235" t="s">
        <v>773</v>
      </c>
      <c r="G137" s="235"/>
      <c r="H137" s="235"/>
      <c r="I137" s="235"/>
      <c r="J137" s="236" t="s">
        <v>630</v>
      </c>
      <c r="K137" s="237" t="n">
        <v>1</v>
      </c>
      <c r="L137" s="237"/>
      <c r="M137" s="237"/>
      <c r="N137" s="237"/>
      <c r="O137" s="237"/>
      <c r="P137" s="237"/>
      <c r="Q137" s="237"/>
      <c r="R137" s="226"/>
      <c r="T137" s="227"/>
      <c r="U137" s="228" t="s">
        <v>701</v>
      </c>
      <c r="V137" s="229" t="n">
        <v>0</v>
      </c>
      <c r="W137" s="229" t="n">
        <f aca="false">V137*K137</f>
        <v>0</v>
      </c>
      <c r="X137" s="229" t="n">
        <v>0.001</v>
      </c>
      <c r="Y137" s="229" t="n">
        <f aca="false">X137*K137</f>
        <v>0.001</v>
      </c>
      <c r="Z137" s="229" t="n">
        <v>0</v>
      </c>
      <c r="AA137" s="230" t="n">
        <f aca="false">Z137*K137</f>
        <v>0</v>
      </c>
      <c r="AR137" s="118" t="s">
        <v>16</v>
      </c>
      <c r="AT137" s="118" t="s">
        <v>743</v>
      </c>
      <c r="AU137" s="118" t="s">
        <v>16</v>
      </c>
      <c r="AY137" s="118" t="s">
        <v>738</v>
      </c>
      <c r="BE137" s="231" t="n">
        <f aca="false">IF(U137="základná",N137,0)</f>
        <v>0</v>
      </c>
      <c r="BF137" s="231" t="n">
        <f aca="false">IF(U137="znížená",N137,0)</f>
        <v>0</v>
      </c>
      <c r="BG137" s="231" t="n">
        <f aca="false">IF(U137="zákl. prenesená",N137,0)</f>
        <v>0</v>
      </c>
      <c r="BH137" s="231" t="n">
        <f aca="false">IF(U137="zníž. prenesená",N137,0)</f>
        <v>0</v>
      </c>
      <c r="BI137" s="231" t="n">
        <f aca="false">IF(U137="nulová",N137,0)</f>
        <v>0</v>
      </c>
      <c r="BJ137" s="118" t="s">
        <v>16</v>
      </c>
      <c r="BK137" s="232" t="n">
        <f aca="false">ROUND(L137*K137,3)</f>
        <v>0</v>
      </c>
      <c r="BL137" s="118" t="s">
        <v>15</v>
      </c>
      <c r="BM137" s="118" t="s">
        <v>774</v>
      </c>
    </row>
    <row r="138" s="129" customFormat="true" ht="28.9" hidden="false" customHeight="true" outlineLevel="0" collapsed="false">
      <c r="B138" s="220"/>
      <c r="C138" s="233" t="n">
        <v>17</v>
      </c>
      <c r="D138" s="233" t="s">
        <v>743</v>
      </c>
      <c r="E138" s="234"/>
      <c r="F138" s="235" t="s">
        <v>775</v>
      </c>
      <c r="G138" s="235"/>
      <c r="H138" s="235"/>
      <c r="I138" s="235"/>
      <c r="J138" s="236" t="s">
        <v>630</v>
      </c>
      <c r="K138" s="237" t="n">
        <v>1</v>
      </c>
      <c r="L138" s="237"/>
      <c r="M138" s="237"/>
      <c r="N138" s="237"/>
      <c r="O138" s="237"/>
      <c r="P138" s="237"/>
      <c r="Q138" s="237"/>
      <c r="R138" s="226"/>
      <c r="T138" s="227"/>
      <c r="U138" s="228" t="s">
        <v>701</v>
      </c>
      <c r="V138" s="229" t="n">
        <v>0</v>
      </c>
      <c r="W138" s="229" t="n">
        <f aca="false">V138*K138</f>
        <v>0</v>
      </c>
      <c r="X138" s="229" t="n">
        <v>0.001</v>
      </c>
      <c r="Y138" s="229" t="n">
        <f aca="false">X138*K138</f>
        <v>0.001</v>
      </c>
      <c r="Z138" s="229" t="n">
        <v>0</v>
      </c>
      <c r="AA138" s="230" t="n">
        <f aca="false">Z138*K138</f>
        <v>0</v>
      </c>
      <c r="AR138" s="118" t="s">
        <v>16</v>
      </c>
      <c r="AT138" s="118" t="s">
        <v>743</v>
      </c>
      <c r="AU138" s="118" t="s">
        <v>16</v>
      </c>
      <c r="AY138" s="118" t="s">
        <v>738</v>
      </c>
      <c r="BE138" s="231" t="n">
        <f aca="false">IF(U138="základná",N138,0)</f>
        <v>0</v>
      </c>
      <c r="BF138" s="231" t="n">
        <f aca="false">IF(U138="znížená",N138,0)</f>
        <v>0</v>
      </c>
      <c r="BG138" s="231" t="n">
        <f aca="false">IF(U138="zákl. prenesená",N138,0)</f>
        <v>0</v>
      </c>
      <c r="BH138" s="231" t="n">
        <f aca="false">IF(U138="zníž. prenesená",N138,0)</f>
        <v>0</v>
      </c>
      <c r="BI138" s="231" t="n">
        <f aca="false">IF(U138="nulová",N138,0)</f>
        <v>0</v>
      </c>
      <c r="BJ138" s="118" t="s">
        <v>16</v>
      </c>
      <c r="BK138" s="232" t="n">
        <f aca="false">ROUND(L138*K138,3)</f>
        <v>0</v>
      </c>
      <c r="BL138" s="118" t="s">
        <v>15</v>
      </c>
      <c r="BM138" s="118" t="s">
        <v>776</v>
      </c>
    </row>
    <row r="139" s="129" customFormat="true" ht="40.15" hidden="false" customHeight="true" outlineLevel="0" collapsed="false">
      <c r="B139" s="220"/>
      <c r="C139" s="233" t="n">
        <v>18</v>
      </c>
      <c r="D139" s="233" t="s">
        <v>743</v>
      </c>
      <c r="E139" s="234"/>
      <c r="F139" s="235" t="s">
        <v>777</v>
      </c>
      <c r="G139" s="235"/>
      <c r="H139" s="235"/>
      <c r="I139" s="235"/>
      <c r="J139" s="236" t="s">
        <v>778</v>
      </c>
      <c r="K139" s="237" t="n">
        <v>0.012</v>
      </c>
      <c r="L139" s="237"/>
      <c r="M139" s="237"/>
      <c r="N139" s="237"/>
      <c r="O139" s="237"/>
      <c r="P139" s="237"/>
      <c r="Q139" s="237"/>
      <c r="R139" s="226"/>
      <c r="T139" s="227"/>
      <c r="U139" s="228" t="s">
        <v>701</v>
      </c>
      <c r="V139" s="229" t="n">
        <v>0</v>
      </c>
      <c r="W139" s="229" t="n">
        <f aca="false">V139*K139</f>
        <v>0</v>
      </c>
      <c r="X139" s="229" t="n">
        <v>0.0197</v>
      </c>
      <c r="Y139" s="229" t="n">
        <f aca="false">X139*K139</f>
        <v>0.0002364</v>
      </c>
      <c r="Z139" s="229" t="n">
        <v>0</v>
      </c>
      <c r="AA139" s="230" t="n">
        <f aca="false">Z139*K139</f>
        <v>0</v>
      </c>
      <c r="AR139" s="118" t="s">
        <v>16</v>
      </c>
      <c r="AT139" s="118" t="s">
        <v>743</v>
      </c>
      <c r="AU139" s="118" t="s">
        <v>16</v>
      </c>
      <c r="AY139" s="118" t="s">
        <v>738</v>
      </c>
      <c r="BE139" s="231" t="n">
        <f aca="false">IF(U139="základná",N139,0)</f>
        <v>0</v>
      </c>
      <c r="BF139" s="231" t="n">
        <f aca="false">IF(U139="znížená",N139,0)</f>
        <v>0</v>
      </c>
      <c r="BG139" s="231" t="n">
        <f aca="false">IF(U139="zákl. prenesená",N139,0)</f>
        <v>0</v>
      </c>
      <c r="BH139" s="231" t="n">
        <f aca="false">IF(U139="zníž. prenesená",N139,0)</f>
        <v>0</v>
      </c>
      <c r="BI139" s="231" t="n">
        <f aca="false">IF(U139="nulová",N139,0)</f>
        <v>0</v>
      </c>
      <c r="BJ139" s="118" t="s">
        <v>16</v>
      </c>
      <c r="BK139" s="232" t="n">
        <f aca="false">ROUND(L139*K139,3)</f>
        <v>0</v>
      </c>
      <c r="BL139" s="118" t="s">
        <v>15</v>
      </c>
      <c r="BM139" s="118" t="s">
        <v>779</v>
      </c>
    </row>
    <row r="140" s="129" customFormat="true" ht="40.15" hidden="false" customHeight="true" outlineLevel="0" collapsed="false">
      <c r="B140" s="220"/>
      <c r="C140" s="221" t="n">
        <v>19</v>
      </c>
      <c r="D140" s="221" t="s">
        <v>739</v>
      </c>
      <c r="E140" s="222" t="s">
        <v>780</v>
      </c>
      <c r="F140" s="223" t="s">
        <v>781</v>
      </c>
      <c r="G140" s="223"/>
      <c r="H140" s="223"/>
      <c r="I140" s="223"/>
      <c r="J140" s="224" t="s">
        <v>41</v>
      </c>
      <c r="K140" s="225" t="n">
        <v>207</v>
      </c>
      <c r="L140" s="225"/>
      <c r="M140" s="225"/>
      <c r="N140" s="225"/>
      <c r="O140" s="225"/>
      <c r="P140" s="225"/>
      <c r="Q140" s="225"/>
      <c r="R140" s="226"/>
      <c r="T140" s="227"/>
      <c r="U140" s="228" t="s">
        <v>701</v>
      </c>
      <c r="V140" s="229" t="n">
        <v>0.047</v>
      </c>
      <c r="W140" s="229" t="n">
        <f aca="false">V140*K140</f>
        <v>9.729</v>
      </c>
      <c r="X140" s="229" t="n">
        <v>0</v>
      </c>
      <c r="Y140" s="229" t="n">
        <f aca="false">X140*K140</f>
        <v>0</v>
      </c>
      <c r="Z140" s="229" t="n">
        <v>0</v>
      </c>
      <c r="AA140" s="230" t="n">
        <f aca="false">Z140*K140</f>
        <v>0</v>
      </c>
      <c r="AR140" s="118" t="s">
        <v>15</v>
      </c>
      <c r="AT140" s="118" t="s">
        <v>739</v>
      </c>
      <c r="AU140" s="118" t="s">
        <v>16</v>
      </c>
      <c r="AY140" s="118" t="s">
        <v>738</v>
      </c>
      <c r="BE140" s="231" t="n">
        <f aca="false">IF(U140="základná",N140,0)</f>
        <v>0</v>
      </c>
      <c r="BF140" s="231" t="n">
        <f aca="false">IF(U140="znížená",N140,0)</f>
        <v>0</v>
      </c>
      <c r="BG140" s="231" t="n">
        <f aca="false">IF(U140="zákl. prenesená",N140,0)</f>
        <v>0</v>
      </c>
      <c r="BH140" s="231" t="n">
        <f aca="false">IF(U140="zníž. prenesená",N140,0)</f>
        <v>0</v>
      </c>
      <c r="BI140" s="231" t="n">
        <f aca="false">IF(U140="nulová",N140,0)</f>
        <v>0</v>
      </c>
      <c r="BJ140" s="118" t="s">
        <v>16</v>
      </c>
      <c r="BK140" s="232" t="n">
        <f aca="false">ROUND(L140*K140,3)</f>
        <v>0</v>
      </c>
      <c r="BL140" s="118" t="s">
        <v>15</v>
      </c>
      <c r="BM140" s="118" t="s">
        <v>782</v>
      </c>
    </row>
    <row r="141" s="129" customFormat="true" ht="40.15" hidden="false" customHeight="true" outlineLevel="0" collapsed="false">
      <c r="B141" s="220"/>
      <c r="C141" s="221" t="n">
        <v>20</v>
      </c>
      <c r="D141" s="221" t="s">
        <v>739</v>
      </c>
      <c r="E141" s="222" t="s">
        <v>783</v>
      </c>
      <c r="F141" s="223" t="s">
        <v>784</v>
      </c>
      <c r="G141" s="223"/>
      <c r="H141" s="223"/>
      <c r="I141" s="223"/>
      <c r="J141" s="224" t="s">
        <v>41</v>
      </c>
      <c r="K141" s="225" t="n">
        <v>207</v>
      </c>
      <c r="L141" s="225"/>
      <c r="M141" s="225"/>
      <c r="N141" s="225"/>
      <c r="O141" s="225"/>
      <c r="P141" s="225"/>
      <c r="Q141" s="225"/>
      <c r="R141" s="226"/>
      <c r="T141" s="227"/>
      <c r="U141" s="228" t="s">
        <v>701</v>
      </c>
      <c r="V141" s="229" t="n">
        <v>0.047</v>
      </c>
      <c r="W141" s="229" t="n">
        <f aca="false">V141*K141</f>
        <v>9.729</v>
      </c>
      <c r="X141" s="229" t="n">
        <v>0</v>
      </c>
      <c r="Y141" s="229" t="n">
        <f aca="false">X141*K141</f>
        <v>0</v>
      </c>
      <c r="Z141" s="229" t="n">
        <v>0</v>
      </c>
      <c r="AA141" s="230" t="n">
        <f aca="false">Z141*K141</f>
        <v>0</v>
      </c>
      <c r="AR141" s="118" t="s">
        <v>15</v>
      </c>
      <c r="AT141" s="118" t="s">
        <v>739</v>
      </c>
      <c r="AU141" s="118" t="s">
        <v>16</v>
      </c>
      <c r="AY141" s="118" t="s">
        <v>738</v>
      </c>
      <c r="BE141" s="231" t="n">
        <f aca="false">IF(U141="základná",N141,0)</f>
        <v>0</v>
      </c>
      <c r="BF141" s="231" t="n">
        <f aca="false">IF(U141="znížená",N141,0)</f>
        <v>0</v>
      </c>
      <c r="BG141" s="231" t="n">
        <f aca="false">IF(U141="zákl. prenesená",N141,0)</f>
        <v>0</v>
      </c>
      <c r="BH141" s="231" t="n">
        <f aca="false">IF(U141="zníž. prenesená",N141,0)</f>
        <v>0</v>
      </c>
      <c r="BI141" s="231" t="n">
        <f aca="false">IF(U141="nulová",N141,0)</f>
        <v>0</v>
      </c>
      <c r="BJ141" s="118" t="s">
        <v>16</v>
      </c>
      <c r="BK141" s="232" t="n">
        <f aca="false">ROUND(L141*K141,3)</f>
        <v>0</v>
      </c>
      <c r="BL141" s="118" t="s">
        <v>15</v>
      </c>
      <c r="BM141" s="118" t="s">
        <v>782</v>
      </c>
    </row>
    <row r="142" s="129" customFormat="true" ht="40.15" hidden="false" customHeight="true" outlineLevel="0" collapsed="false">
      <c r="B142" s="220"/>
      <c r="C142" s="221" t="n">
        <v>21</v>
      </c>
      <c r="D142" s="221" t="s">
        <v>739</v>
      </c>
      <c r="E142" s="222" t="s">
        <v>785</v>
      </c>
      <c r="F142" s="223" t="s">
        <v>786</v>
      </c>
      <c r="G142" s="223"/>
      <c r="H142" s="223"/>
      <c r="I142" s="223"/>
      <c r="J142" s="224" t="s">
        <v>41</v>
      </c>
      <c r="K142" s="225" t="n">
        <v>97</v>
      </c>
      <c r="L142" s="225"/>
      <c r="M142" s="225"/>
      <c r="N142" s="225"/>
      <c r="O142" s="225"/>
      <c r="P142" s="225"/>
      <c r="Q142" s="225"/>
      <c r="R142" s="226"/>
      <c r="T142" s="227"/>
      <c r="U142" s="228" t="s">
        <v>701</v>
      </c>
      <c r="V142" s="229" t="n">
        <v>0.063</v>
      </c>
      <c r="W142" s="229" t="n">
        <f aca="false">V142*K142</f>
        <v>6.111</v>
      </c>
      <c r="X142" s="229" t="n">
        <v>0</v>
      </c>
      <c r="Y142" s="229" t="n">
        <f aca="false">X142*K142</f>
        <v>0</v>
      </c>
      <c r="Z142" s="229" t="n">
        <v>0</v>
      </c>
      <c r="AA142" s="230" t="n">
        <f aca="false">Z142*K142</f>
        <v>0</v>
      </c>
      <c r="AR142" s="118" t="s">
        <v>15</v>
      </c>
      <c r="AT142" s="118" t="s">
        <v>739</v>
      </c>
      <c r="AU142" s="118" t="s">
        <v>16</v>
      </c>
      <c r="AY142" s="118" t="s">
        <v>738</v>
      </c>
      <c r="BE142" s="231" t="n">
        <f aca="false">IF(U142="základná",N142,0)</f>
        <v>0</v>
      </c>
      <c r="BF142" s="231" t="n">
        <f aca="false">IF(U142="znížená",N142,0)</f>
        <v>0</v>
      </c>
      <c r="BG142" s="231" t="n">
        <f aca="false">IF(U142="zákl. prenesená",N142,0)</f>
        <v>0</v>
      </c>
      <c r="BH142" s="231" t="n">
        <f aca="false">IF(U142="zníž. prenesená",N142,0)</f>
        <v>0</v>
      </c>
      <c r="BI142" s="231" t="n">
        <f aca="false">IF(U142="nulová",N142,0)</f>
        <v>0</v>
      </c>
      <c r="BJ142" s="118" t="s">
        <v>16</v>
      </c>
      <c r="BK142" s="232" t="n">
        <f aca="false">ROUND(L142*K142,3)</f>
        <v>0</v>
      </c>
      <c r="BL142" s="118" t="s">
        <v>15</v>
      </c>
      <c r="BM142" s="118" t="s">
        <v>787</v>
      </c>
    </row>
    <row r="143" s="129" customFormat="true" ht="41.25" hidden="false" customHeight="true" outlineLevel="0" collapsed="false">
      <c r="B143" s="220"/>
      <c r="C143" s="221" t="n">
        <v>22</v>
      </c>
      <c r="D143" s="221" t="s">
        <v>739</v>
      </c>
      <c r="E143" s="222" t="s">
        <v>788</v>
      </c>
      <c r="F143" s="223" t="s">
        <v>789</v>
      </c>
      <c r="G143" s="223"/>
      <c r="H143" s="223"/>
      <c r="I143" s="223"/>
      <c r="J143" s="224" t="s">
        <v>41</v>
      </c>
      <c r="K143" s="225" t="n">
        <v>37</v>
      </c>
      <c r="L143" s="225"/>
      <c r="M143" s="225"/>
      <c r="N143" s="225"/>
      <c r="O143" s="225"/>
      <c r="P143" s="225"/>
      <c r="Q143" s="225"/>
      <c r="R143" s="226"/>
      <c r="T143" s="227"/>
      <c r="U143" s="228" t="s">
        <v>701</v>
      </c>
      <c r="V143" s="229" t="n">
        <v>0.328</v>
      </c>
      <c r="W143" s="229" t="n">
        <f aca="false">V143*K143</f>
        <v>12.136</v>
      </c>
      <c r="X143" s="229" t="n">
        <v>0</v>
      </c>
      <c r="Y143" s="229" t="n">
        <f aca="false">X143*K143</f>
        <v>0</v>
      </c>
      <c r="Z143" s="229" t="n">
        <v>0</v>
      </c>
      <c r="AA143" s="230" t="n">
        <f aca="false">Z143*K143</f>
        <v>0</v>
      </c>
      <c r="AR143" s="118" t="s">
        <v>15</v>
      </c>
      <c r="AT143" s="118" t="s">
        <v>739</v>
      </c>
      <c r="AU143" s="118" t="s">
        <v>16</v>
      </c>
      <c r="AY143" s="118" t="s">
        <v>738</v>
      </c>
      <c r="BE143" s="231" t="n">
        <f aca="false">IF(U143="základná",N143,0)</f>
        <v>0</v>
      </c>
      <c r="BF143" s="231" t="n">
        <f aca="false">IF(U143="znížená",N143,0)</f>
        <v>0</v>
      </c>
      <c r="BG143" s="231" t="n">
        <f aca="false">IF(U143="zákl. prenesená",N143,0)</f>
        <v>0</v>
      </c>
      <c r="BH143" s="231" t="n">
        <f aca="false">IF(U143="zníž. prenesená",N143,0)</f>
        <v>0</v>
      </c>
      <c r="BI143" s="231" t="n">
        <f aca="false">IF(U143="nulová",N143,0)</f>
        <v>0</v>
      </c>
      <c r="BJ143" s="118" t="s">
        <v>16</v>
      </c>
      <c r="BK143" s="232" t="n">
        <f aca="false">ROUND(L143*K143,3)</f>
        <v>0</v>
      </c>
      <c r="BL143" s="118" t="s">
        <v>15</v>
      </c>
      <c r="BM143" s="118" t="s">
        <v>790</v>
      </c>
    </row>
    <row r="144" s="129" customFormat="true" ht="28.9" hidden="false" customHeight="true" outlineLevel="0" collapsed="false">
      <c r="B144" s="220"/>
      <c r="C144" s="233" t="n">
        <v>23</v>
      </c>
      <c r="D144" s="233" t="s">
        <v>743</v>
      </c>
      <c r="E144" s="234"/>
      <c r="F144" s="235" t="s">
        <v>791</v>
      </c>
      <c r="G144" s="235"/>
      <c r="H144" s="235"/>
      <c r="I144" s="235"/>
      <c r="J144" s="236" t="s">
        <v>41</v>
      </c>
      <c r="K144" s="237" t="n">
        <v>1</v>
      </c>
      <c r="L144" s="237"/>
      <c r="M144" s="237"/>
      <c r="N144" s="237"/>
      <c r="O144" s="237"/>
      <c r="P144" s="237"/>
      <c r="Q144" s="237"/>
      <c r="R144" s="226"/>
      <c r="T144" s="227"/>
      <c r="U144" s="228" t="s">
        <v>701</v>
      </c>
      <c r="V144" s="229" t="n">
        <v>0</v>
      </c>
      <c r="W144" s="229" t="n">
        <f aca="false">V144*K144</f>
        <v>0</v>
      </c>
      <c r="X144" s="229" t="n">
        <v>0.0002</v>
      </c>
      <c r="Y144" s="229" t="n">
        <f aca="false">X144*K144</f>
        <v>0.0002</v>
      </c>
      <c r="Z144" s="229" t="n">
        <v>0</v>
      </c>
      <c r="AA144" s="230" t="n">
        <f aca="false">Z144*K144</f>
        <v>0</v>
      </c>
      <c r="AR144" s="118" t="s">
        <v>16</v>
      </c>
      <c r="AT144" s="118" t="s">
        <v>743</v>
      </c>
      <c r="AU144" s="118" t="s">
        <v>16</v>
      </c>
      <c r="AY144" s="118" t="s">
        <v>738</v>
      </c>
      <c r="BE144" s="231" t="n">
        <f aca="false">IF(U144="základná",N144,0)</f>
        <v>0</v>
      </c>
      <c r="BF144" s="231" t="n">
        <f aca="false">IF(U144="znížená",N144,0)</f>
        <v>0</v>
      </c>
      <c r="BG144" s="231" t="n">
        <f aca="false">IF(U144="zákl. prenesená",N144,0)</f>
        <v>0</v>
      </c>
      <c r="BH144" s="231" t="n">
        <f aca="false">IF(U144="zníž. prenesená",N144,0)</f>
        <v>0</v>
      </c>
      <c r="BI144" s="231" t="n">
        <f aca="false">IF(U144="nulová",N144,0)</f>
        <v>0</v>
      </c>
      <c r="BJ144" s="118" t="s">
        <v>16</v>
      </c>
      <c r="BK144" s="232" t="n">
        <f aca="false">ROUND(L144*K144,3)</f>
        <v>0</v>
      </c>
      <c r="BL144" s="118" t="s">
        <v>15</v>
      </c>
      <c r="BM144" s="118" t="s">
        <v>792</v>
      </c>
    </row>
    <row r="145" s="129" customFormat="true" ht="28.9" hidden="false" customHeight="true" outlineLevel="0" collapsed="false">
      <c r="B145" s="220"/>
      <c r="C145" s="233" t="n">
        <v>24</v>
      </c>
      <c r="D145" s="233" t="s">
        <v>743</v>
      </c>
      <c r="E145" s="234"/>
      <c r="F145" s="235" t="s">
        <v>793</v>
      </c>
      <c r="G145" s="235"/>
      <c r="H145" s="235"/>
      <c r="I145" s="235"/>
      <c r="J145" s="236" t="s">
        <v>41</v>
      </c>
      <c r="K145" s="237" t="n">
        <v>1</v>
      </c>
      <c r="L145" s="237"/>
      <c r="M145" s="237"/>
      <c r="N145" s="237"/>
      <c r="O145" s="237"/>
      <c r="P145" s="237"/>
      <c r="Q145" s="237"/>
      <c r="R145" s="226"/>
      <c r="T145" s="227"/>
      <c r="U145" s="228" t="s">
        <v>701</v>
      </c>
      <c r="V145" s="229" t="n">
        <v>0</v>
      </c>
      <c r="W145" s="229" t="n">
        <f aca="false">V145*K145</f>
        <v>0</v>
      </c>
      <c r="X145" s="229" t="n">
        <v>0.0001</v>
      </c>
      <c r="Y145" s="229" t="n">
        <f aca="false">X145*K145</f>
        <v>0.0001</v>
      </c>
      <c r="Z145" s="229" t="n">
        <v>0</v>
      </c>
      <c r="AA145" s="230" t="n">
        <f aca="false">Z145*K145</f>
        <v>0</v>
      </c>
      <c r="AR145" s="118" t="s">
        <v>16</v>
      </c>
      <c r="AT145" s="118" t="s">
        <v>743</v>
      </c>
      <c r="AU145" s="118" t="s">
        <v>16</v>
      </c>
      <c r="AY145" s="118" t="s">
        <v>738</v>
      </c>
      <c r="BE145" s="231" t="n">
        <f aca="false">IF(U145="základná",N145,0)</f>
        <v>0</v>
      </c>
      <c r="BF145" s="231" t="n">
        <f aca="false">IF(U145="znížená",N145,0)</f>
        <v>0</v>
      </c>
      <c r="BG145" s="231" t="n">
        <f aca="false">IF(U145="zákl. prenesená",N145,0)</f>
        <v>0</v>
      </c>
      <c r="BH145" s="231" t="n">
        <f aca="false">IF(U145="zníž. prenesená",N145,0)</f>
        <v>0</v>
      </c>
      <c r="BI145" s="231" t="n">
        <f aca="false">IF(U145="nulová",N145,0)</f>
        <v>0</v>
      </c>
      <c r="BJ145" s="118" t="s">
        <v>16</v>
      </c>
      <c r="BK145" s="232" t="n">
        <f aca="false">ROUND(L145*K145,3)</f>
        <v>0</v>
      </c>
      <c r="BL145" s="118" t="s">
        <v>15</v>
      </c>
      <c r="BM145" s="118" t="s">
        <v>794</v>
      </c>
      <c r="CC145" s="115"/>
    </row>
    <row r="146" s="129" customFormat="true" ht="28.9" hidden="false" customHeight="true" outlineLevel="0" collapsed="false">
      <c r="B146" s="220"/>
      <c r="C146" s="221" t="n">
        <v>25</v>
      </c>
      <c r="D146" s="221" t="s">
        <v>739</v>
      </c>
      <c r="E146" s="222" t="s">
        <v>795</v>
      </c>
      <c r="F146" s="223" t="s">
        <v>796</v>
      </c>
      <c r="G146" s="223"/>
      <c r="H146" s="223"/>
      <c r="I146" s="223"/>
      <c r="J146" s="224" t="s">
        <v>41</v>
      </c>
      <c r="K146" s="225" t="n">
        <v>30</v>
      </c>
      <c r="L146" s="225"/>
      <c r="M146" s="225"/>
      <c r="N146" s="225"/>
      <c r="O146" s="225"/>
      <c r="P146" s="225"/>
      <c r="Q146" s="225"/>
      <c r="R146" s="226"/>
      <c r="T146" s="227"/>
      <c r="U146" s="228" t="s">
        <v>701</v>
      </c>
      <c r="V146" s="229" t="n">
        <v>0.159</v>
      </c>
      <c r="W146" s="229" t="n">
        <f aca="false">V146*K146</f>
        <v>4.77</v>
      </c>
      <c r="X146" s="229" t="n">
        <v>0</v>
      </c>
      <c r="Y146" s="229" t="n">
        <f aca="false">X146*K146</f>
        <v>0</v>
      </c>
      <c r="Z146" s="229" t="n">
        <v>0</v>
      </c>
      <c r="AA146" s="230" t="n">
        <f aca="false">Z146*K146</f>
        <v>0</v>
      </c>
      <c r="AR146" s="118" t="s">
        <v>15</v>
      </c>
      <c r="AT146" s="118" t="s">
        <v>739</v>
      </c>
      <c r="AU146" s="118" t="s">
        <v>16</v>
      </c>
      <c r="AY146" s="118" t="s">
        <v>738</v>
      </c>
      <c r="BE146" s="231" t="n">
        <f aca="false">IF(U146="základná",N146,0)</f>
        <v>0</v>
      </c>
      <c r="BF146" s="231" t="n">
        <f aca="false">IF(U146="znížená",N146,0)</f>
        <v>0</v>
      </c>
      <c r="BG146" s="231" t="n">
        <f aca="false">IF(U146="zákl. prenesená",N146,0)</f>
        <v>0</v>
      </c>
      <c r="BH146" s="231" t="n">
        <f aca="false">IF(U146="zníž. prenesená",N146,0)</f>
        <v>0</v>
      </c>
      <c r="BI146" s="231" t="n">
        <f aca="false">IF(U146="nulová",N146,0)</f>
        <v>0</v>
      </c>
      <c r="BJ146" s="118" t="s">
        <v>16</v>
      </c>
      <c r="BK146" s="232" t="n">
        <f aca="false">ROUND(L146*K146,3)</f>
        <v>0</v>
      </c>
      <c r="BL146" s="118" t="s">
        <v>15</v>
      </c>
      <c r="BM146" s="118" t="s">
        <v>797</v>
      </c>
    </row>
    <row r="147" s="129" customFormat="true" ht="28.9" hidden="false" customHeight="true" outlineLevel="0" collapsed="false">
      <c r="B147" s="220"/>
      <c r="C147" s="221" t="n">
        <v>26</v>
      </c>
      <c r="D147" s="221" t="s">
        <v>739</v>
      </c>
      <c r="E147" s="222" t="s">
        <v>798</v>
      </c>
      <c r="F147" s="223" t="s">
        <v>799</v>
      </c>
      <c r="G147" s="223"/>
      <c r="H147" s="223"/>
      <c r="I147" s="223"/>
      <c r="J147" s="224" t="s">
        <v>41</v>
      </c>
      <c r="K147" s="225" t="n">
        <v>1</v>
      </c>
      <c r="L147" s="225"/>
      <c r="M147" s="225"/>
      <c r="N147" s="225"/>
      <c r="O147" s="225"/>
      <c r="P147" s="225"/>
      <c r="Q147" s="225"/>
      <c r="R147" s="226"/>
      <c r="T147" s="227"/>
      <c r="U147" s="228" t="s">
        <v>701</v>
      </c>
      <c r="V147" s="229" t="n">
        <v>0.159</v>
      </c>
      <c r="W147" s="229" t="n">
        <f aca="false">V147*K147</f>
        <v>0.159</v>
      </c>
      <c r="X147" s="229" t="n">
        <v>0</v>
      </c>
      <c r="Y147" s="229" t="n">
        <f aca="false">X147*K147</f>
        <v>0</v>
      </c>
      <c r="Z147" s="229" t="n">
        <v>0</v>
      </c>
      <c r="AA147" s="230" t="n">
        <f aca="false">Z147*K147</f>
        <v>0</v>
      </c>
      <c r="AR147" s="118" t="s">
        <v>15</v>
      </c>
      <c r="AT147" s="118" t="s">
        <v>739</v>
      </c>
      <c r="AU147" s="118" t="s">
        <v>16</v>
      </c>
      <c r="AY147" s="118" t="s">
        <v>738</v>
      </c>
      <c r="BE147" s="231" t="n">
        <f aca="false">IF(U147="základná",N147,0)</f>
        <v>0</v>
      </c>
      <c r="BF147" s="231" t="n">
        <f aca="false">IF(U147="znížená",N147,0)</f>
        <v>0</v>
      </c>
      <c r="BG147" s="231" t="n">
        <f aca="false">IF(U147="zákl. prenesená",N147,0)</f>
        <v>0</v>
      </c>
      <c r="BH147" s="231" t="n">
        <f aca="false">IF(U147="zníž. prenesená",N147,0)</f>
        <v>0</v>
      </c>
      <c r="BI147" s="231" t="n">
        <f aca="false">IF(U147="nulová",N147,0)</f>
        <v>0</v>
      </c>
      <c r="BJ147" s="118" t="s">
        <v>16</v>
      </c>
      <c r="BK147" s="232" t="n">
        <f aca="false">ROUND(L147*K147,3)</f>
        <v>0</v>
      </c>
      <c r="BL147" s="118" t="s">
        <v>15</v>
      </c>
      <c r="BM147" s="118" t="s">
        <v>797</v>
      </c>
    </row>
    <row r="148" s="129" customFormat="true" ht="28.9" hidden="false" customHeight="true" outlineLevel="0" collapsed="false">
      <c r="B148" s="220"/>
      <c r="C148" s="233" t="n">
        <v>27</v>
      </c>
      <c r="D148" s="233" t="s">
        <v>743</v>
      </c>
      <c r="E148" s="234" t="s">
        <v>800</v>
      </c>
      <c r="F148" s="235" t="s">
        <v>801</v>
      </c>
      <c r="G148" s="235"/>
      <c r="H148" s="235"/>
      <c r="I148" s="235"/>
      <c r="J148" s="236" t="s">
        <v>41</v>
      </c>
      <c r="K148" s="237" t="n">
        <v>1</v>
      </c>
      <c r="L148" s="237"/>
      <c r="M148" s="237"/>
      <c r="N148" s="237"/>
      <c r="O148" s="237"/>
      <c r="P148" s="237"/>
      <c r="Q148" s="237"/>
      <c r="R148" s="226"/>
      <c r="T148" s="227"/>
      <c r="U148" s="228"/>
      <c r="V148" s="229"/>
      <c r="W148" s="229"/>
      <c r="X148" s="229"/>
      <c r="Y148" s="229"/>
      <c r="Z148" s="229"/>
      <c r="AA148" s="230"/>
      <c r="AR148" s="118"/>
      <c r="AT148" s="118"/>
      <c r="AU148" s="118"/>
      <c r="AY148" s="118"/>
      <c r="BE148" s="231"/>
      <c r="BF148" s="231"/>
      <c r="BG148" s="231"/>
      <c r="BH148" s="231"/>
      <c r="BI148" s="231"/>
      <c r="BJ148" s="118"/>
      <c r="BK148" s="232"/>
      <c r="BL148" s="118"/>
      <c r="BM148" s="118"/>
    </row>
    <row r="149" s="129" customFormat="true" ht="28.9" hidden="false" customHeight="true" outlineLevel="0" collapsed="false">
      <c r="B149" s="220"/>
      <c r="C149" s="221" t="n">
        <v>28</v>
      </c>
      <c r="D149" s="221" t="s">
        <v>739</v>
      </c>
      <c r="E149" s="222" t="s">
        <v>802</v>
      </c>
      <c r="F149" s="223" t="s">
        <v>803</v>
      </c>
      <c r="G149" s="223"/>
      <c r="H149" s="223"/>
      <c r="I149" s="223"/>
      <c r="J149" s="224" t="s">
        <v>41</v>
      </c>
      <c r="K149" s="225" t="n">
        <v>2</v>
      </c>
      <c r="L149" s="225"/>
      <c r="M149" s="225"/>
      <c r="N149" s="225"/>
      <c r="O149" s="225"/>
      <c r="P149" s="225"/>
      <c r="Q149" s="225"/>
      <c r="R149" s="226"/>
      <c r="T149" s="227"/>
      <c r="U149" s="228" t="s">
        <v>701</v>
      </c>
      <c r="V149" s="229" t="n">
        <v>0.159</v>
      </c>
      <c r="W149" s="229" t="n">
        <f aca="false">V149*K149</f>
        <v>0.318</v>
      </c>
      <c r="X149" s="229" t="n">
        <v>0</v>
      </c>
      <c r="Y149" s="229" t="n">
        <f aca="false">X149*K149</f>
        <v>0</v>
      </c>
      <c r="Z149" s="229" t="n">
        <v>0</v>
      </c>
      <c r="AA149" s="230" t="n">
        <f aca="false">Z149*K149</f>
        <v>0</v>
      </c>
      <c r="AR149" s="118" t="s">
        <v>15</v>
      </c>
      <c r="AT149" s="118" t="s">
        <v>739</v>
      </c>
      <c r="AU149" s="118" t="s">
        <v>16</v>
      </c>
      <c r="AY149" s="118" t="s">
        <v>738</v>
      </c>
      <c r="BE149" s="231" t="n">
        <f aca="false">IF(U149="základná",N149,0)</f>
        <v>0</v>
      </c>
      <c r="BF149" s="231" t="n">
        <f aca="false">IF(U149="znížená",N149,0)</f>
        <v>0</v>
      </c>
      <c r="BG149" s="231" t="n">
        <f aca="false">IF(U149="zákl. prenesená",N149,0)</f>
        <v>0</v>
      </c>
      <c r="BH149" s="231" t="n">
        <f aca="false">IF(U149="zníž. prenesená",N149,0)</f>
        <v>0</v>
      </c>
      <c r="BI149" s="231" t="n">
        <f aca="false">IF(U149="nulová",N149,0)</f>
        <v>0</v>
      </c>
      <c r="BJ149" s="118" t="s">
        <v>16</v>
      </c>
      <c r="BK149" s="232" t="n">
        <f aca="false">ROUND(L149*K149,3)</f>
        <v>0</v>
      </c>
      <c r="BL149" s="118" t="s">
        <v>15</v>
      </c>
      <c r="BM149" s="118" t="s">
        <v>797</v>
      </c>
    </row>
    <row r="150" s="129" customFormat="true" ht="28.9" hidden="false" customHeight="true" outlineLevel="0" collapsed="false">
      <c r="B150" s="220"/>
      <c r="C150" s="233" t="n">
        <v>29</v>
      </c>
      <c r="D150" s="233" t="s">
        <v>743</v>
      </c>
      <c r="E150" s="234" t="s">
        <v>804</v>
      </c>
      <c r="F150" s="235" t="s">
        <v>805</v>
      </c>
      <c r="G150" s="235"/>
      <c r="H150" s="235"/>
      <c r="I150" s="235"/>
      <c r="J150" s="236" t="s">
        <v>41</v>
      </c>
      <c r="K150" s="237" t="n">
        <v>2</v>
      </c>
      <c r="L150" s="237"/>
      <c r="M150" s="237"/>
      <c r="N150" s="237"/>
      <c r="O150" s="237"/>
      <c r="P150" s="237"/>
      <c r="Q150" s="237"/>
      <c r="R150" s="226"/>
      <c r="T150" s="227"/>
      <c r="U150" s="228"/>
      <c r="V150" s="229"/>
      <c r="W150" s="229"/>
      <c r="X150" s="229"/>
      <c r="Y150" s="229"/>
      <c r="Z150" s="229"/>
      <c r="AA150" s="230"/>
      <c r="AR150" s="118"/>
      <c r="AT150" s="118"/>
      <c r="AU150" s="118"/>
      <c r="AY150" s="118"/>
      <c r="BE150" s="231"/>
      <c r="BF150" s="231"/>
      <c r="BG150" s="231"/>
      <c r="BH150" s="231"/>
      <c r="BI150" s="231"/>
      <c r="BJ150" s="118"/>
      <c r="BK150" s="232"/>
      <c r="BL150" s="118"/>
      <c r="BM150" s="118"/>
    </row>
    <row r="151" s="129" customFormat="true" ht="34.5" hidden="false" customHeight="true" outlineLevel="0" collapsed="false">
      <c r="B151" s="220"/>
      <c r="C151" s="221" t="n">
        <v>30</v>
      </c>
      <c r="D151" s="221" t="s">
        <v>739</v>
      </c>
      <c r="E151" s="222" t="s">
        <v>806</v>
      </c>
      <c r="F151" s="223" t="s">
        <v>807</v>
      </c>
      <c r="G151" s="223"/>
      <c r="H151" s="223"/>
      <c r="I151" s="223"/>
      <c r="J151" s="224" t="s">
        <v>41</v>
      </c>
      <c r="K151" s="225" t="n">
        <v>1</v>
      </c>
      <c r="L151" s="225"/>
      <c r="M151" s="225"/>
      <c r="N151" s="225"/>
      <c r="O151" s="225"/>
      <c r="P151" s="225"/>
      <c r="Q151" s="225"/>
      <c r="R151" s="226"/>
      <c r="T151" s="227"/>
      <c r="U151" s="228" t="s">
        <v>701</v>
      </c>
      <c r="V151" s="229" t="n">
        <v>0.159</v>
      </c>
      <c r="W151" s="229" t="n">
        <f aca="false">V151*K151</f>
        <v>0.159</v>
      </c>
      <c r="X151" s="229" t="n">
        <v>0</v>
      </c>
      <c r="Y151" s="229" t="n">
        <f aca="false">X151*K151</f>
        <v>0</v>
      </c>
      <c r="Z151" s="229" t="n">
        <v>0</v>
      </c>
      <c r="AA151" s="230" t="n">
        <f aca="false">Z151*K151</f>
        <v>0</v>
      </c>
      <c r="AR151" s="118" t="s">
        <v>15</v>
      </c>
      <c r="AT151" s="118" t="s">
        <v>739</v>
      </c>
      <c r="AU151" s="118" t="s">
        <v>16</v>
      </c>
      <c r="AY151" s="118" t="s">
        <v>738</v>
      </c>
      <c r="BE151" s="231" t="n">
        <f aca="false">IF(U151="základná",N151,0)</f>
        <v>0</v>
      </c>
      <c r="BF151" s="231" t="n">
        <f aca="false">IF(U151="znížená",N151,0)</f>
        <v>0</v>
      </c>
      <c r="BG151" s="231" t="n">
        <f aca="false">IF(U151="zákl. prenesená",N151,0)</f>
        <v>0</v>
      </c>
      <c r="BH151" s="231" t="n">
        <f aca="false">IF(U151="zníž. prenesená",N151,0)</f>
        <v>0</v>
      </c>
      <c r="BI151" s="231" t="n">
        <f aca="false">IF(U151="nulová",N151,0)</f>
        <v>0</v>
      </c>
      <c r="BJ151" s="118" t="s">
        <v>16</v>
      </c>
      <c r="BK151" s="232" t="n">
        <f aca="false">ROUND(L151*K151,3)</f>
        <v>0</v>
      </c>
      <c r="BL151" s="118" t="s">
        <v>15</v>
      </c>
      <c r="BM151" s="118" t="s">
        <v>797</v>
      </c>
    </row>
    <row r="152" s="129" customFormat="true" ht="28.9" hidden="false" customHeight="true" outlineLevel="0" collapsed="false">
      <c r="B152" s="220"/>
      <c r="C152" s="233" t="n">
        <v>31</v>
      </c>
      <c r="D152" s="233" t="s">
        <v>743</v>
      </c>
      <c r="E152" s="234" t="s">
        <v>808</v>
      </c>
      <c r="F152" s="235" t="s">
        <v>809</v>
      </c>
      <c r="G152" s="235"/>
      <c r="H152" s="235"/>
      <c r="I152" s="235"/>
      <c r="J152" s="236" t="s">
        <v>41</v>
      </c>
      <c r="K152" s="237" t="n">
        <v>1</v>
      </c>
      <c r="L152" s="237"/>
      <c r="M152" s="237"/>
      <c r="N152" s="237"/>
      <c r="O152" s="237"/>
      <c r="P152" s="237"/>
      <c r="Q152" s="237"/>
      <c r="R152" s="226"/>
      <c r="T152" s="227"/>
      <c r="U152" s="228"/>
      <c r="V152" s="229"/>
      <c r="W152" s="229"/>
      <c r="X152" s="229"/>
      <c r="Y152" s="229"/>
      <c r="Z152" s="229"/>
      <c r="AA152" s="230"/>
      <c r="AR152" s="118"/>
      <c r="AT152" s="118"/>
      <c r="AU152" s="118"/>
      <c r="AY152" s="118"/>
      <c r="BE152" s="231"/>
      <c r="BF152" s="231"/>
      <c r="BG152" s="231"/>
      <c r="BH152" s="231"/>
      <c r="BI152" s="231"/>
      <c r="BJ152" s="118"/>
      <c r="BK152" s="232"/>
      <c r="BL152" s="118"/>
      <c r="BM152" s="118"/>
    </row>
    <row r="153" s="129" customFormat="true" ht="28.9" hidden="false" customHeight="true" outlineLevel="0" collapsed="false">
      <c r="B153" s="220"/>
      <c r="C153" s="221" t="n">
        <v>32</v>
      </c>
      <c r="D153" s="221" t="s">
        <v>739</v>
      </c>
      <c r="E153" s="222" t="s">
        <v>810</v>
      </c>
      <c r="F153" s="223" t="s">
        <v>811</v>
      </c>
      <c r="G153" s="223"/>
      <c r="H153" s="223"/>
      <c r="I153" s="223"/>
      <c r="J153" s="224" t="s">
        <v>41</v>
      </c>
      <c r="K153" s="225" t="n">
        <v>1</v>
      </c>
      <c r="L153" s="225"/>
      <c r="M153" s="225"/>
      <c r="N153" s="225"/>
      <c r="O153" s="225"/>
      <c r="P153" s="225"/>
      <c r="Q153" s="225"/>
      <c r="R153" s="226"/>
      <c r="T153" s="227"/>
      <c r="U153" s="228" t="s">
        <v>701</v>
      </c>
      <c r="V153" s="229" t="n">
        <v>0.159</v>
      </c>
      <c r="W153" s="229" t="n">
        <f aca="false">V153*K153</f>
        <v>0.159</v>
      </c>
      <c r="X153" s="229" t="n">
        <v>0</v>
      </c>
      <c r="Y153" s="229" t="n">
        <f aca="false">X153*K153</f>
        <v>0</v>
      </c>
      <c r="Z153" s="229" t="n">
        <v>0</v>
      </c>
      <c r="AA153" s="230" t="n">
        <f aca="false">Z153*K153</f>
        <v>0</v>
      </c>
      <c r="AR153" s="118" t="s">
        <v>15</v>
      </c>
      <c r="AT153" s="118" t="s">
        <v>739</v>
      </c>
      <c r="AU153" s="118" t="s">
        <v>16</v>
      </c>
      <c r="AY153" s="118" t="s">
        <v>738</v>
      </c>
      <c r="BE153" s="231" t="n">
        <f aca="false">IF(U153="základná",N153,0)</f>
        <v>0</v>
      </c>
      <c r="BF153" s="231" t="n">
        <f aca="false">IF(U153="znížená",N153,0)</f>
        <v>0</v>
      </c>
      <c r="BG153" s="231" t="n">
        <f aca="false">IF(U153="zákl. prenesená",N153,0)</f>
        <v>0</v>
      </c>
      <c r="BH153" s="231" t="n">
        <f aca="false">IF(U153="zníž. prenesená",N153,0)</f>
        <v>0</v>
      </c>
      <c r="BI153" s="231" t="n">
        <f aca="false">IF(U153="nulová",N153,0)</f>
        <v>0</v>
      </c>
      <c r="BJ153" s="118" t="s">
        <v>16</v>
      </c>
      <c r="BK153" s="232" t="n">
        <f aca="false">ROUND(L153*K153,3)</f>
        <v>0</v>
      </c>
      <c r="BL153" s="118" t="s">
        <v>15</v>
      </c>
      <c r="BM153" s="118" t="s">
        <v>797</v>
      </c>
    </row>
    <row r="154" s="129" customFormat="true" ht="28.9" hidden="false" customHeight="true" outlineLevel="0" collapsed="false">
      <c r="B154" s="220"/>
      <c r="C154" s="233" t="n">
        <v>33</v>
      </c>
      <c r="D154" s="233" t="s">
        <v>743</v>
      </c>
      <c r="E154" s="234" t="s">
        <v>812</v>
      </c>
      <c r="F154" s="223" t="s">
        <v>813</v>
      </c>
      <c r="G154" s="223"/>
      <c r="H154" s="223"/>
      <c r="I154" s="223"/>
      <c r="J154" s="236" t="s">
        <v>41</v>
      </c>
      <c r="K154" s="237" t="n">
        <v>1</v>
      </c>
      <c r="L154" s="237"/>
      <c r="M154" s="237"/>
      <c r="N154" s="237"/>
      <c r="O154" s="237"/>
      <c r="P154" s="237"/>
      <c r="Q154" s="237"/>
      <c r="R154" s="226"/>
      <c r="T154" s="227"/>
      <c r="U154" s="228"/>
      <c r="V154" s="229"/>
      <c r="W154" s="229"/>
      <c r="X154" s="229"/>
      <c r="Y154" s="229"/>
      <c r="Z154" s="229"/>
      <c r="AA154" s="230"/>
      <c r="AR154" s="118"/>
      <c r="AT154" s="118"/>
      <c r="AU154" s="118"/>
      <c r="AY154" s="118"/>
      <c r="BE154" s="231"/>
      <c r="BF154" s="231"/>
      <c r="BG154" s="231"/>
      <c r="BH154" s="231"/>
      <c r="BI154" s="231"/>
      <c r="BJ154" s="118"/>
      <c r="BK154" s="232"/>
      <c r="BL154" s="118"/>
      <c r="BM154" s="118"/>
    </row>
    <row r="155" s="129" customFormat="true" ht="28.9" hidden="false" customHeight="true" outlineLevel="0" collapsed="false">
      <c r="B155" s="220"/>
      <c r="C155" s="233" t="n">
        <v>34</v>
      </c>
      <c r="D155" s="233" t="s">
        <v>743</v>
      </c>
      <c r="E155" s="234" t="s">
        <v>814</v>
      </c>
      <c r="F155" s="223" t="s">
        <v>815</v>
      </c>
      <c r="G155" s="223"/>
      <c r="H155" s="223"/>
      <c r="I155" s="223"/>
      <c r="J155" s="236" t="s">
        <v>41</v>
      </c>
      <c r="K155" s="237" t="n">
        <v>1</v>
      </c>
      <c r="L155" s="237"/>
      <c r="M155" s="237"/>
      <c r="N155" s="237"/>
      <c r="O155" s="237"/>
      <c r="P155" s="237"/>
      <c r="Q155" s="237"/>
      <c r="R155" s="226"/>
      <c r="T155" s="227"/>
      <c r="U155" s="228"/>
      <c r="V155" s="229"/>
      <c r="W155" s="229"/>
      <c r="X155" s="229"/>
      <c r="Y155" s="229"/>
      <c r="Z155" s="229"/>
      <c r="AA155" s="230"/>
      <c r="AR155" s="118"/>
      <c r="AT155" s="118"/>
      <c r="AU155" s="118"/>
      <c r="AY155" s="118"/>
      <c r="BE155" s="231"/>
      <c r="BF155" s="231"/>
      <c r="BG155" s="231"/>
      <c r="BH155" s="231"/>
      <c r="BI155" s="231"/>
      <c r="BJ155" s="118"/>
      <c r="BK155" s="232"/>
      <c r="BL155" s="118"/>
      <c r="BM155" s="118"/>
    </row>
    <row r="156" s="129" customFormat="true" ht="28.9" hidden="false" customHeight="true" outlineLevel="0" collapsed="false">
      <c r="B156" s="220"/>
      <c r="C156" s="221" t="n">
        <v>35</v>
      </c>
      <c r="D156" s="221" t="s">
        <v>739</v>
      </c>
      <c r="E156" s="222" t="s">
        <v>816</v>
      </c>
      <c r="F156" s="223" t="s">
        <v>817</v>
      </c>
      <c r="G156" s="223"/>
      <c r="H156" s="223"/>
      <c r="I156" s="223"/>
      <c r="J156" s="224" t="s">
        <v>41</v>
      </c>
      <c r="K156" s="225" t="n">
        <v>1</v>
      </c>
      <c r="L156" s="225"/>
      <c r="M156" s="225"/>
      <c r="N156" s="225"/>
      <c r="O156" s="225"/>
      <c r="P156" s="225"/>
      <c r="Q156" s="225"/>
      <c r="R156" s="226"/>
      <c r="T156" s="227"/>
      <c r="U156" s="228" t="s">
        <v>701</v>
      </c>
      <c r="V156" s="229" t="n">
        <v>0.159</v>
      </c>
      <c r="W156" s="229" t="n">
        <f aca="false">V156*K156</f>
        <v>0.159</v>
      </c>
      <c r="X156" s="229" t="n">
        <v>0</v>
      </c>
      <c r="Y156" s="229" t="n">
        <f aca="false">X156*K156</f>
        <v>0</v>
      </c>
      <c r="Z156" s="229" t="n">
        <v>0</v>
      </c>
      <c r="AA156" s="230" t="n">
        <f aca="false">Z156*K156</f>
        <v>0</v>
      </c>
      <c r="AR156" s="118" t="s">
        <v>15</v>
      </c>
      <c r="AT156" s="118" t="s">
        <v>739</v>
      </c>
      <c r="AU156" s="118" t="s">
        <v>16</v>
      </c>
      <c r="AY156" s="118" t="s">
        <v>738</v>
      </c>
      <c r="BE156" s="231" t="n">
        <f aca="false">IF(U156="základná",N156,0)</f>
        <v>0</v>
      </c>
      <c r="BF156" s="231" t="n">
        <f aca="false">IF(U156="znížená",N156,0)</f>
        <v>0</v>
      </c>
      <c r="BG156" s="231" t="n">
        <f aca="false">IF(U156="zákl. prenesená",N156,0)</f>
        <v>0</v>
      </c>
      <c r="BH156" s="231" t="n">
        <f aca="false">IF(U156="zníž. prenesená",N156,0)</f>
        <v>0</v>
      </c>
      <c r="BI156" s="231" t="n">
        <f aca="false">IF(U156="nulová",N156,0)</f>
        <v>0</v>
      </c>
      <c r="BJ156" s="118" t="s">
        <v>16</v>
      </c>
      <c r="BK156" s="232" t="n">
        <f aca="false">ROUND(L156*K156,3)</f>
        <v>0</v>
      </c>
      <c r="BL156" s="118" t="s">
        <v>15</v>
      </c>
      <c r="BM156" s="118" t="s">
        <v>797</v>
      </c>
    </row>
    <row r="157" s="129" customFormat="true" ht="28.9" hidden="false" customHeight="true" outlineLevel="0" collapsed="false">
      <c r="B157" s="220"/>
      <c r="C157" s="233" t="n">
        <v>36</v>
      </c>
      <c r="D157" s="233" t="s">
        <v>743</v>
      </c>
      <c r="E157" s="234" t="s">
        <v>818</v>
      </c>
      <c r="F157" s="235" t="s">
        <v>819</v>
      </c>
      <c r="G157" s="235"/>
      <c r="H157" s="235"/>
      <c r="I157" s="235"/>
      <c r="J157" s="236" t="s">
        <v>41</v>
      </c>
      <c r="K157" s="237" t="n">
        <v>1</v>
      </c>
      <c r="L157" s="237"/>
      <c r="M157" s="237"/>
      <c r="N157" s="237"/>
      <c r="O157" s="237"/>
      <c r="P157" s="237"/>
      <c r="Q157" s="237"/>
      <c r="R157" s="226"/>
      <c r="T157" s="227"/>
      <c r="U157" s="228"/>
      <c r="V157" s="229"/>
      <c r="W157" s="229"/>
      <c r="X157" s="229"/>
      <c r="Y157" s="229"/>
      <c r="Z157" s="229"/>
      <c r="AA157" s="230"/>
      <c r="AR157" s="118"/>
      <c r="AT157" s="118"/>
      <c r="AU157" s="118"/>
      <c r="AY157" s="118"/>
      <c r="BE157" s="231"/>
      <c r="BF157" s="231"/>
      <c r="BG157" s="231"/>
      <c r="BH157" s="231"/>
      <c r="BI157" s="231"/>
      <c r="BJ157" s="118"/>
      <c r="BK157" s="232"/>
      <c r="BL157" s="118"/>
      <c r="BM157" s="118"/>
    </row>
    <row r="158" s="129" customFormat="true" ht="28.9" hidden="false" customHeight="true" outlineLevel="0" collapsed="false">
      <c r="B158" s="220"/>
      <c r="C158" s="221" t="n">
        <v>37</v>
      </c>
      <c r="D158" s="221" t="s">
        <v>739</v>
      </c>
      <c r="E158" s="222" t="s">
        <v>820</v>
      </c>
      <c r="F158" s="223" t="s">
        <v>821</v>
      </c>
      <c r="G158" s="223"/>
      <c r="H158" s="223"/>
      <c r="I158" s="223"/>
      <c r="J158" s="224" t="s">
        <v>41</v>
      </c>
      <c r="K158" s="225" t="n">
        <v>5</v>
      </c>
      <c r="L158" s="225"/>
      <c r="M158" s="225"/>
      <c r="N158" s="225"/>
      <c r="O158" s="225"/>
      <c r="P158" s="225"/>
      <c r="Q158" s="225"/>
      <c r="R158" s="226"/>
      <c r="T158" s="227"/>
      <c r="U158" s="228" t="s">
        <v>701</v>
      </c>
      <c r="V158" s="229" t="n">
        <v>0.159</v>
      </c>
      <c r="W158" s="229" t="n">
        <f aca="false">V158*K158</f>
        <v>0.795</v>
      </c>
      <c r="X158" s="229" t="n">
        <v>0</v>
      </c>
      <c r="Y158" s="229" t="n">
        <f aca="false">X158*K158</f>
        <v>0</v>
      </c>
      <c r="Z158" s="229" t="n">
        <v>0</v>
      </c>
      <c r="AA158" s="230" t="n">
        <f aca="false">Z158*K158</f>
        <v>0</v>
      </c>
      <c r="AR158" s="118" t="s">
        <v>15</v>
      </c>
      <c r="AT158" s="118" t="s">
        <v>739</v>
      </c>
      <c r="AU158" s="118" t="s">
        <v>16</v>
      </c>
      <c r="AY158" s="118" t="s">
        <v>738</v>
      </c>
      <c r="BE158" s="231" t="n">
        <f aca="false">IF(U158="základná",N158,0)</f>
        <v>0</v>
      </c>
      <c r="BF158" s="231" t="n">
        <f aca="false">IF(U158="znížená",N158,0)</f>
        <v>0</v>
      </c>
      <c r="BG158" s="231" t="n">
        <f aca="false">IF(U158="zákl. prenesená",N158,0)</f>
        <v>0</v>
      </c>
      <c r="BH158" s="231" t="n">
        <f aca="false">IF(U158="zníž. prenesená",N158,0)</f>
        <v>0</v>
      </c>
      <c r="BI158" s="231" t="n">
        <f aca="false">IF(U158="nulová",N158,0)</f>
        <v>0</v>
      </c>
      <c r="BJ158" s="118" t="s">
        <v>16</v>
      </c>
      <c r="BK158" s="232" t="n">
        <f aca="false">ROUND(L158*K158,3)</f>
        <v>0</v>
      </c>
      <c r="BL158" s="118" t="s">
        <v>15</v>
      </c>
      <c r="BM158" s="118" t="s">
        <v>797</v>
      </c>
    </row>
    <row r="159" s="129" customFormat="true" ht="28.9" hidden="false" customHeight="true" outlineLevel="0" collapsed="false">
      <c r="B159" s="220"/>
      <c r="C159" s="233" t="n">
        <v>38</v>
      </c>
      <c r="D159" s="233" t="s">
        <v>743</v>
      </c>
      <c r="E159" s="234" t="s">
        <v>822</v>
      </c>
      <c r="F159" s="235" t="s">
        <v>823</v>
      </c>
      <c r="G159" s="235"/>
      <c r="H159" s="235"/>
      <c r="I159" s="235"/>
      <c r="J159" s="236" t="s">
        <v>41</v>
      </c>
      <c r="K159" s="237" t="n">
        <v>1</v>
      </c>
      <c r="L159" s="237"/>
      <c r="M159" s="237"/>
      <c r="N159" s="237"/>
      <c r="O159" s="237"/>
      <c r="P159" s="237"/>
      <c r="Q159" s="237"/>
      <c r="R159" s="226"/>
      <c r="T159" s="227"/>
      <c r="U159" s="228"/>
      <c r="V159" s="229"/>
      <c r="W159" s="229"/>
      <c r="X159" s="229"/>
      <c r="Y159" s="229"/>
      <c r="Z159" s="229"/>
      <c r="AA159" s="230"/>
      <c r="AR159" s="118"/>
      <c r="AT159" s="118"/>
      <c r="AU159" s="118"/>
      <c r="AY159" s="118"/>
      <c r="BE159" s="231"/>
      <c r="BF159" s="231"/>
      <c r="BG159" s="231"/>
      <c r="BH159" s="231"/>
      <c r="BI159" s="231"/>
      <c r="BJ159" s="118"/>
      <c r="BK159" s="232"/>
      <c r="BL159" s="118"/>
      <c r="BM159" s="118"/>
    </row>
    <row r="160" s="129" customFormat="true" ht="28.9" hidden="false" customHeight="true" outlineLevel="0" collapsed="false">
      <c r="B160" s="220"/>
      <c r="C160" s="233" t="n">
        <v>39</v>
      </c>
      <c r="D160" s="233" t="s">
        <v>743</v>
      </c>
      <c r="E160" s="234" t="s">
        <v>824</v>
      </c>
      <c r="F160" s="235" t="s">
        <v>825</v>
      </c>
      <c r="G160" s="235"/>
      <c r="H160" s="235"/>
      <c r="I160" s="235"/>
      <c r="J160" s="236" t="s">
        <v>41</v>
      </c>
      <c r="K160" s="237" t="n">
        <v>1</v>
      </c>
      <c r="L160" s="237"/>
      <c r="M160" s="237"/>
      <c r="N160" s="237"/>
      <c r="O160" s="237"/>
      <c r="P160" s="237"/>
      <c r="Q160" s="237"/>
      <c r="R160" s="226"/>
      <c r="T160" s="227"/>
      <c r="U160" s="228"/>
      <c r="V160" s="229"/>
      <c r="W160" s="229"/>
      <c r="X160" s="229"/>
      <c r="Y160" s="229"/>
      <c r="Z160" s="229"/>
      <c r="AA160" s="230"/>
      <c r="AR160" s="118"/>
      <c r="AT160" s="118"/>
      <c r="AU160" s="118"/>
      <c r="AY160" s="118"/>
      <c r="BE160" s="231"/>
      <c r="BF160" s="231"/>
      <c r="BG160" s="231"/>
      <c r="BH160" s="231"/>
      <c r="BI160" s="231"/>
      <c r="BJ160" s="118"/>
      <c r="BK160" s="232"/>
      <c r="BL160" s="118"/>
      <c r="BM160" s="118"/>
    </row>
    <row r="161" s="129" customFormat="true" ht="28.9" hidden="false" customHeight="true" outlineLevel="0" collapsed="false">
      <c r="B161" s="220"/>
      <c r="C161" s="233" t="n">
        <v>40</v>
      </c>
      <c r="D161" s="233" t="s">
        <v>743</v>
      </c>
      <c r="E161" s="234" t="s">
        <v>826</v>
      </c>
      <c r="F161" s="235" t="s">
        <v>827</v>
      </c>
      <c r="G161" s="235"/>
      <c r="H161" s="235"/>
      <c r="I161" s="235"/>
      <c r="J161" s="236" t="s">
        <v>41</v>
      </c>
      <c r="K161" s="237" t="n">
        <v>2</v>
      </c>
      <c r="L161" s="237"/>
      <c r="M161" s="237"/>
      <c r="N161" s="237"/>
      <c r="O161" s="237"/>
      <c r="P161" s="237"/>
      <c r="Q161" s="237"/>
      <c r="R161" s="226"/>
      <c r="T161" s="227"/>
      <c r="U161" s="228"/>
      <c r="V161" s="229"/>
      <c r="W161" s="229"/>
      <c r="X161" s="229"/>
      <c r="Y161" s="229"/>
      <c r="Z161" s="229"/>
      <c r="AA161" s="230"/>
      <c r="AR161" s="118"/>
      <c r="AT161" s="118"/>
      <c r="AU161" s="118"/>
      <c r="AY161" s="118"/>
      <c r="BE161" s="231"/>
      <c r="BF161" s="231"/>
      <c r="BG161" s="231"/>
      <c r="BH161" s="231"/>
      <c r="BI161" s="231"/>
      <c r="BJ161" s="118"/>
      <c r="BK161" s="232"/>
      <c r="BL161" s="118"/>
      <c r="BM161" s="118"/>
    </row>
    <row r="162" s="129" customFormat="true" ht="28.9" hidden="false" customHeight="true" outlineLevel="0" collapsed="false">
      <c r="B162" s="220"/>
      <c r="C162" s="233" t="n">
        <v>41</v>
      </c>
      <c r="D162" s="233" t="s">
        <v>743</v>
      </c>
      <c r="E162" s="234" t="s">
        <v>828</v>
      </c>
      <c r="F162" s="235" t="s">
        <v>829</v>
      </c>
      <c r="G162" s="235"/>
      <c r="H162" s="235"/>
      <c r="I162" s="235"/>
      <c r="J162" s="236" t="s">
        <v>41</v>
      </c>
      <c r="K162" s="237" t="n">
        <v>1</v>
      </c>
      <c r="L162" s="237"/>
      <c r="M162" s="237"/>
      <c r="N162" s="237"/>
      <c r="O162" s="237"/>
      <c r="P162" s="237"/>
      <c r="Q162" s="237"/>
      <c r="R162" s="226"/>
      <c r="T162" s="227"/>
      <c r="U162" s="228"/>
      <c r="V162" s="229"/>
      <c r="W162" s="229"/>
      <c r="X162" s="229"/>
      <c r="Y162" s="229"/>
      <c r="Z162" s="229"/>
      <c r="AA162" s="230"/>
      <c r="AR162" s="118"/>
      <c r="AT162" s="118"/>
      <c r="AU162" s="118"/>
      <c r="AY162" s="118"/>
      <c r="BE162" s="231"/>
      <c r="BF162" s="231"/>
      <c r="BG162" s="231"/>
      <c r="BH162" s="231"/>
      <c r="BI162" s="231"/>
      <c r="BJ162" s="118"/>
      <c r="BK162" s="232"/>
      <c r="BL162" s="118"/>
      <c r="BM162" s="118"/>
    </row>
    <row r="163" s="129" customFormat="true" ht="28.9" hidden="false" customHeight="true" outlineLevel="0" collapsed="false">
      <c r="B163" s="220"/>
      <c r="C163" s="221" t="n">
        <v>42</v>
      </c>
      <c r="D163" s="221" t="s">
        <v>739</v>
      </c>
      <c r="E163" s="222" t="s">
        <v>830</v>
      </c>
      <c r="F163" s="223" t="s">
        <v>831</v>
      </c>
      <c r="G163" s="223"/>
      <c r="H163" s="223"/>
      <c r="I163" s="223"/>
      <c r="J163" s="224" t="s">
        <v>41</v>
      </c>
      <c r="K163" s="225" t="n">
        <v>1</v>
      </c>
      <c r="L163" s="225"/>
      <c r="M163" s="225"/>
      <c r="N163" s="225"/>
      <c r="O163" s="225"/>
      <c r="P163" s="225"/>
      <c r="Q163" s="225"/>
      <c r="R163" s="226"/>
      <c r="T163" s="227"/>
      <c r="U163" s="228" t="s">
        <v>701</v>
      </c>
      <c r="V163" s="229" t="n">
        <v>0.73</v>
      </c>
      <c r="W163" s="229" t="n">
        <f aca="false">V163*K163</f>
        <v>0.73</v>
      </c>
      <c r="X163" s="229" t="n">
        <v>0</v>
      </c>
      <c r="Y163" s="229" t="n">
        <f aca="false">X163*K163</f>
        <v>0</v>
      </c>
      <c r="Z163" s="229" t="n">
        <v>0</v>
      </c>
      <c r="AA163" s="230" t="n">
        <f aca="false">Z163*K163</f>
        <v>0</v>
      </c>
      <c r="AR163" s="118" t="s">
        <v>15</v>
      </c>
      <c r="AT163" s="118" t="s">
        <v>739</v>
      </c>
      <c r="AU163" s="118" t="s">
        <v>16</v>
      </c>
      <c r="AY163" s="118" t="s">
        <v>738</v>
      </c>
      <c r="BE163" s="231" t="n">
        <f aca="false">IF(U163="základná",N163,0)</f>
        <v>0</v>
      </c>
      <c r="BF163" s="231" t="n">
        <f aca="false">IF(U163="znížená",N163,0)</f>
        <v>0</v>
      </c>
      <c r="BG163" s="231" t="n">
        <f aca="false">IF(U163="zákl. prenesená",N163,0)</f>
        <v>0</v>
      </c>
      <c r="BH163" s="231" t="n">
        <f aca="false">IF(U163="zníž. prenesená",N163,0)</f>
        <v>0</v>
      </c>
      <c r="BI163" s="231" t="n">
        <f aca="false">IF(U163="nulová",N163,0)</f>
        <v>0</v>
      </c>
      <c r="BJ163" s="118" t="s">
        <v>16</v>
      </c>
      <c r="BK163" s="232" t="n">
        <f aca="false">ROUND(L163*K163,3)</f>
        <v>0</v>
      </c>
      <c r="BL163" s="118" t="s">
        <v>15</v>
      </c>
      <c r="BM163" s="118" t="s">
        <v>832</v>
      </c>
    </row>
    <row r="164" s="129" customFormat="true" ht="38.25" hidden="false" customHeight="true" outlineLevel="0" collapsed="false">
      <c r="B164" s="220"/>
      <c r="C164" s="233" t="n">
        <v>43</v>
      </c>
      <c r="D164" s="233" t="s">
        <v>743</v>
      </c>
      <c r="E164" s="234" t="s">
        <v>833</v>
      </c>
      <c r="F164" s="235" t="s">
        <v>834</v>
      </c>
      <c r="G164" s="235"/>
      <c r="H164" s="235"/>
      <c r="I164" s="235"/>
      <c r="J164" s="236" t="s">
        <v>41</v>
      </c>
      <c r="K164" s="237" t="n">
        <v>1</v>
      </c>
      <c r="L164" s="237"/>
      <c r="M164" s="237"/>
      <c r="N164" s="237"/>
      <c r="O164" s="237"/>
      <c r="P164" s="237"/>
      <c r="Q164" s="237"/>
      <c r="R164" s="226"/>
      <c r="T164" s="227"/>
      <c r="U164" s="228" t="s">
        <v>701</v>
      </c>
      <c r="V164" s="229" t="n">
        <v>0</v>
      </c>
      <c r="W164" s="229" t="n">
        <f aca="false">V164*K164</f>
        <v>0</v>
      </c>
      <c r="X164" s="229" t="n">
        <v>0.00028</v>
      </c>
      <c r="Y164" s="229" t="n">
        <f aca="false">X164*K164</f>
        <v>0.00028</v>
      </c>
      <c r="Z164" s="229" t="n">
        <v>0</v>
      </c>
      <c r="AA164" s="230" t="n">
        <f aca="false">Z164*K164</f>
        <v>0</v>
      </c>
      <c r="AR164" s="118" t="s">
        <v>16</v>
      </c>
      <c r="AT164" s="118" t="s">
        <v>743</v>
      </c>
      <c r="AU164" s="118" t="s">
        <v>16</v>
      </c>
      <c r="AY164" s="118" t="s">
        <v>738</v>
      </c>
      <c r="BE164" s="231" t="n">
        <f aca="false">IF(U164="základná",N164,0)</f>
        <v>0</v>
      </c>
      <c r="BF164" s="231" t="n">
        <f aca="false">IF(U164="znížená",N164,0)</f>
        <v>0</v>
      </c>
      <c r="BG164" s="231" t="n">
        <f aca="false">IF(U164="zákl. prenesená",N164,0)</f>
        <v>0</v>
      </c>
      <c r="BH164" s="231" t="n">
        <f aca="false">IF(U164="zníž. prenesená",N164,0)</f>
        <v>0</v>
      </c>
      <c r="BI164" s="231" t="n">
        <f aca="false">IF(U164="nulová",N164,0)</f>
        <v>0</v>
      </c>
      <c r="BJ164" s="118" t="s">
        <v>16</v>
      </c>
      <c r="BK164" s="232" t="n">
        <f aca="false">ROUND(L164*K164,3)</f>
        <v>0</v>
      </c>
      <c r="BL164" s="118" t="s">
        <v>15</v>
      </c>
      <c r="BM164" s="118" t="s">
        <v>835</v>
      </c>
    </row>
    <row r="165" s="129" customFormat="true" ht="28.9" hidden="false" customHeight="true" outlineLevel="0" collapsed="false">
      <c r="B165" s="220"/>
      <c r="C165" s="221" t="n">
        <v>44</v>
      </c>
      <c r="D165" s="221" t="s">
        <v>739</v>
      </c>
      <c r="E165" s="222" t="s">
        <v>836</v>
      </c>
      <c r="F165" s="223" t="s">
        <v>837</v>
      </c>
      <c r="G165" s="223"/>
      <c r="H165" s="223"/>
      <c r="I165" s="223"/>
      <c r="J165" s="224" t="s">
        <v>41</v>
      </c>
      <c r="K165" s="225" t="n">
        <v>1</v>
      </c>
      <c r="L165" s="225"/>
      <c r="M165" s="225"/>
      <c r="N165" s="225"/>
      <c r="O165" s="225"/>
      <c r="P165" s="225"/>
      <c r="Q165" s="225"/>
      <c r="R165" s="226"/>
      <c r="T165" s="227"/>
      <c r="U165" s="228" t="s">
        <v>701</v>
      </c>
      <c r="V165" s="229" t="n">
        <v>0.834</v>
      </c>
      <c r="W165" s="229" t="n">
        <f aca="false">V165*K165</f>
        <v>0.834</v>
      </c>
      <c r="X165" s="229" t="n">
        <v>0</v>
      </c>
      <c r="Y165" s="229" t="n">
        <f aca="false">X165*K165</f>
        <v>0</v>
      </c>
      <c r="Z165" s="229" t="n">
        <v>0</v>
      </c>
      <c r="AA165" s="230" t="n">
        <f aca="false">Z165*K165</f>
        <v>0</v>
      </c>
      <c r="AR165" s="118" t="s">
        <v>15</v>
      </c>
      <c r="AT165" s="118" t="s">
        <v>739</v>
      </c>
      <c r="AU165" s="118" t="s">
        <v>16</v>
      </c>
      <c r="AY165" s="118" t="s">
        <v>738</v>
      </c>
      <c r="BE165" s="231" t="n">
        <f aca="false">IF(U165="základná",N165,0)</f>
        <v>0</v>
      </c>
      <c r="BF165" s="231" t="n">
        <f aca="false">IF(U165="znížená",N165,0)</f>
        <v>0</v>
      </c>
      <c r="BG165" s="231" t="n">
        <f aca="false">IF(U165="zákl. prenesená",N165,0)</f>
        <v>0</v>
      </c>
      <c r="BH165" s="231" t="n">
        <f aca="false">IF(U165="zníž. prenesená",N165,0)</f>
        <v>0</v>
      </c>
      <c r="BI165" s="231" t="n">
        <f aca="false">IF(U165="nulová",N165,0)</f>
        <v>0</v>
      </c>
      <c r="BJ165" s="118" t="s">
        <v>16</v>
      </c>
      <c r="BK165" s="232" t="n">
        <f aca="false">ROUND(L165*K165,3)</f>
        <v>0</v>
      </c>
      <c r="BL165" s="118" t="s">
        <v>15</v>
      </c>
      <c r="BM165" s="118" t="s">
        <v>838</v>
      </c>
    </row>
    <row r="166" s="129" customFormat="true" ht="39.75" hidden="false" customHeight="true" outlineLevel="0" collapsed="false">
      <c r="B166" s="220"/>
      <c r="C166" s="233" t="n">
        <v>45</v>
      </c>
      <c r="D166" s="233" t="s">
        <v>743</v>
      </c>
      <c r="E166" s="234" t="s">
        <v>839</v>
      </c>
      <c r="F166" s="235" t="s">
        <v>840</v>
      </c>
      <c r="G166" s="235"/>
      <c r="H166" s="235"/>
      <c r="I166" s="235"/>
      <c r="J166" s="236" t="s">
        <v>41</v>
      </c>
      <c r="K166" s="237" t="n">
        <v>1</v>
      </c>
      <c r="L166" s="237"/>
      <c r="M166" s="237"/>
      <c r="N166" s="237"/>
      <c r="O166" s="237"/>
      <c r="P166" s="237"/>
      <c r="Q166" s="237"/>
      <c r="R166" s="226"/>
      <c r="T166" s="227"/>
      <c r="U166" s="228" t="s">
        <v>701</v>
      </c>
      <c r="V166" s="229" t="n">
        <v>0</v>
      </c>
      <c r="W166" s="229" t="n">
        <f aca="false">V166*K166</f>
        <v>0</v>
      </c>
      <c r="X166" s="229" t="n">
        <v>0.0009</v>
      </c>
      <c r="Y166" s="229" t="n">
        <f aca="false">X166*K166</f>
        <v>0.0009</v>
      </c>
      <c r="Z166" s="229" t="n">
        <v>0</v>
      </c>
      <c r="AA166" s="230" t="n">
        <f aca="false">Z166*K166</f>
        <v>0</v>
      </c>
      <c r="AR166" s="118" t="s">
        <v>16</v>
      </c>
      <c r="AT166" s="118" t="s">
        <v>743</v>
      </c>
      <c r="AU166" s="118" t="s">
        <v>16</v>
      </c>
      <c r="AY166" s="118" t="s">
        <v>738</v>
      </c>
      <c r="BE166" s="231" t="n">
        <f aca="false">IF(U166="základná",N166,0)</f>
        <v>0</v>
      </c>
      <c r="BF166" s="231" t="n">
        <f aca="false">IF(U166="znížená",N166,0)</f>
        <v>0</v>
      </c>
      <c r="BG166" s="231" t="n">
        <f aca="false">IF(U166="zákl. prenesená",N166,0)</f>
        <v>0</v>
      </c>
      <c r="BH166" s="231" t="n">
        <f aca="false">IF(U166="zníž. prenesená",N166,0)</f>
        <v>0</v>
      </c>
      <c r="BI166" s="231" t="n">
        <f aca="false">IF(U166="nulová",N166,0)</f>
        <v>0</v>
      </c>
      <c r="BJ166" s="118" t="s">
        <v>16</v>
      </c>
      <c r="BK166" s="232" t="n">
        <f aca="false">ROUND(L166*K166,3)</f>
        <v>0</v>
      </c>
      <c r="BL166" s="118" t="s">
        <v>15</v>
      </c>
      <c r="BM166" s="118" t="s">
        <v>841</v>
      </c>
    </row>
    <row r="167" s="129" customFormat="true" ht="28.9" hidden="false" customHeight="true" outlineLevel="0" collapsed="false">
      <c r="B167" s="220"/>
      <c r="C167" s="221" t="n">
        <v>46</v>
      </c>
      <c r="D167" s="221" t="s">
        <v>739</v>
      </c>
      <c r="E167" s="222" t="s">
        <v>842</v>
      </c>
      <c r="F167" s="223" t="s">
        <v>843</v>
      </c>
      <c r="G167" s="223"/>
      <c r="H167" s="223"/>
      <c r="I167" s="223"/>
      <c r="J167" s="224" t="s">
        <v>41</v>
      </c>
      <c r="K167" s="225" t="n">
        <v>1</v>
      </c>
      <c r="L167" s="225"/>
      <c r="M167" s="225"/>
      <c r="N167" s="225"/>
      <c r="O167" s="225"/>
      <c r="P167" s="225"/>
      <c r="Q167" s="225"/>
      <c r="R167" s="226"/>
      <c r="T167" s="227"/>
      <c r="U167" s="228"/>
      <c r="V167" s="229"/>
      <c r="W167" s="229"/>
      <c r="X167" s="229"/>
      <c r="Y167" s="229"/>
      <c r="Z167" s="229"/>
      <c r="AA167" s="230"/>
      <c r="AR167" s="118"/>
      <c r="AT167" s="118"/>
      <c r="AU167" s="118"/>
      <c r="AY167" s="118"/>
      <c r="BE167" s="231"/>
      <c r="BF167" s="231"/>
      <c r="BG167" s="231"/>
      <c r="BH167" s="231"/>
      <c r="BI167" s="231"/>
      <c r="BJ167" s="118"/>
      <c r="BK167" s="232"/>
      <c r="BL167" s="118"/>
      <c r="BM167" s="118"/>
    </row>
    <row r="168" s="129" customFormat="true" ht="20.45" hidden="false" customHeight="true" outlineLevel="0" collapsed="false">
      <c r="B168" s="220"/>
      <c r="C168" s="233" t="n">
        <v>47</v>
      </c>
      <c r="D168" s="233" t="s">
        <v>743</v>
      </c>
      <c r="E168" s="234"/>
      <c r="F168" s="235" t="s">
        <v>844</v>
      </c>
      <c r="G168" s="235"/>
      <c r="H168" s="235"/>
      <c r="I168" s="235"/>
      <c r="J168" s="236" t="s">
        <v>41</v>
      </c>
      <c r="K168" s="237" t="n">
        <v>1</v>
      </c>
      <c r="L168" s="237"/>
      <c r="M168" s="237"/>
      <c r="N168" s="237"/>
      <c r="O168" s="237"/>
      <c r="P168" s="237"/>
      <c r="Q168" s="237"/>
      <c r="R168" s="226"/>
      <c r="T168" s="227"/>
      <c r="U168" s="228" t="s">
        <v>701</v>
      </c>
      <c r="V168" s="229" t="n">
        <v>0</v>
      </c>
      <c r="W168" s="229" t="n">
        <f aca="false">V168*K168</f>
        <v>0</v>
      </c>
      <c r="X168" s="229" t="n">
        <v>0.152</v>
      </c>
      <c r="Y168" s="229" t="n">
        <f aca="false">X168*K168</f>
        <v>0.152</v>
      </c>
      <c r="Z168" s="229" t="n">
        <v>0</v>
      </c>
      <c r="AA168" s="230" t="n">
        <f aca="false">Z168*K168</f>
        <v>0</v>
      </c>
      <c r="AR168" s="118" t="s">
        <v>16</v>
      </c>
      <c r="AT168" s="118" t="s">
        <v>743</v>
      </c>
      <c r="AU168" s="118" t="s">
        <v>16</v>
      </c>
      <c r="AY168" s="118" t="s">
        <v>738</v>
      </c>
      <c r="BE168" s="231" t="n">
        <f aca="false">IF(U168="základná",N168,0)</f>
        <v>0</v>
      </c>
      <c r="BF168" s="231" t="n">
        <f aca="false">IF(U168="znížená",N168,0)</f>
        <v>0</v>
      </c>
      <c r="BG168" s="231" t="n">
        <f aca="false">IF(U168="zákl. prenesená",N168,0)</f>
        <v>0</v>
      </c>
      <c r="BH168" s="231" t="n">
        <f aca="false">IF(U168="zníž. prenesená",N168,0)</f>
        <v>0</v>
      </c>
      <c r="BI168" s="231" t="n">
        <f aca="false">IF(U168="nulová",N168,0)</f>
        <v>0</v>
      </c>
      <c r="BJ168" s="118" t="s">
        <v>16</v>
      </c>
      <c r="BK168" s="232" t="n">
        <f aca="false">ROUND(L168*K168,3)</f>
        <v>0</v>
      </c>
      <c r="BL168" s="118" t="s">
        <v>15</v>
      </c>
      <c r="BM168" s="118" t="s">
        <v>845</v>
      </c>
    </row>
    <row r="169" s="129" customFormat="true" ht="25.5" hidden="false" customHeight="true" outlineLevel="0" collapsed="false">
      <c r="B169" s="220"/>
      <c r="C169" s="221" t="n">
        <v>48</v>
      </c>
      <c r="D169" s="221" t="s">
        <v>739</v>
      </c>
      <c r="E169" s="222" t="s">
        <v>846</v>
      </c>
      <c r="F169" s="223" t="s">
        <v>847</v>
      </c>
      <c r="G169" s="223"/>
      <c r="H169" s="223"/>
      <c r="I169" s="223"/>
      <c r="J169" s="224" t="s">
        <v>41</v>
      </c>
      <c r="K169" s="225" t="n">
        <v>4</v>
      </c>
      <c r="L169" s="225"/>
      <c r="M169" s="225"/>
      <c r="N169" s="225"/>
      <c r="O169" s="225"/>
      <c r="P169" s="225"/>
      <c r="Q169" s="225"/>
      <c r="R169" s="226"/>
      <c r="T169" s="227"/>
      <c r="U169" s="228"/>
      <c r="V169" s="229"/>
      <c r="W169" s="229"/>
      <c r="X169" s="229"/>
      <c r="Y169" s="229"/>
      <c r="Z169" s="229"/>
      <c r="AA169" s="230"/>
      <c r="AR169" s="118"/>
      <c r="AT169" s="118"/>
      <c r="AU169" s="118"/>
      <c r="AY169" s="118"/>
      <c r="BE169" s="231"/>
      <c r="BF169" s="231"/>
      <c r="BG169" s="231"/>
      <c r="BH169" s="231"/>
      <c r="BI169" s="231"/>
      <c r="BJ169" s="118"/>
      <c r="BK169" s="232"/>
      <c r="BL169" s="118"/>
      <c r="BM169" s="118"/>
    </row>
    <row r="170" s="129" customFormat="true" ht="33.75" hidden="false" customHeight="true" outlineLevel="0" collapsed="false">
      <c r="B170" s="220"/>
      <c r="C170" s="233" t="n">
        <v>49</v>
      </c>
      <c r="D170" s="233" t="s">
        <v>743</v>
      </c>
      <c r="E170" s="234"/>
      <c r="F170" s="235" t="s">
        <v>848</v>
      </c>
      <c r="G170" s="235"/>
      <c r="H170" s="235"/>
      <c r="I170" s="235"/>
      <c r="J170" s="236" t="s">
        <v>41</v>
      </c>
      <c r="K170" s="237" t="n">
        <v>1</v>
      </c>
      <c r="L170" s="237"/>
      <c r="M170" s="237"/>
      <c r="N170" s="237"/>
      <c r="O170" s="237"/>
      <c r="P170" s="237"/>
      <c r="Q170" s="237"/>
      <c r="R170" s="226"/>
      <c r="T170" s="227"/>
      <c r="U170" s="228" t="s">
        <v>701</v>
      </c>
      <c r="V170" s="229" t="n">
        <v>0</v>
      </c>
      <c r="W170" s="229" t="n">
        <f aca="false">V170*K170</f>
        <v>0</v>
      </c>
      <c r="X170" s="229" t="n">
        <v>0.152</v>
      </c>
      <c r="Y170" s="229" t="n">
        <f aca="false">X170*K170</f>
        <v>0.152</v>
      </c>
      <c r="Z170" s="229" t="n">
        <v>0</v>
      </c>
      <c r="AA170" s="230" t="n">
        <f aca="false">Z170*K170</f>
        <v>0</v>
      </c>
      <c r="AR170" s="118" t="s">
        <v>16</v>
      </c>
      <c r="AT170" s="118" t="s">
        <v>743</v>
      </c>
      <c r="AU170" s="118" t="s">
        <v>16</v>
      </c>
      <c r="AY170" s="118" t="s">
        <v>738</v>
      </c>
      <c r="BE170" s="231" t="n">
        <f aca="false">IF(U170="základná",N170,0)</f>
        <v>0</v>
      </c>
      <c r="BF170" s="231" t="n">
        <f aca="false">IF(U170="znížená",N170,0)</f>
        <v>0</v>
      </c>
      <c r="BG170" s="231" t="n">
        <f aca="false">IF(U170="zákl. prenesená",N170,0)</f>
        <v>0</v>
      </c>
      <c r="BH170" s="231" t="n">
        <f aca="false">IF(U170="zníž. prenesená",N170,0)</f>
        <v>0</v>
      </c>
      <c r="BI170" s="231" t="n">
        <f aca="false">IF(U170="nulová",N170,0)</f>
        <v>0</v>
      </c>
      <c r="BJ170" s="118" t="s">
        <v>16</v>
      </c>
      <c r="BK170" s="232" t="n">
        <f aca="false">ROUND(L170*K170,3)</f>
        <v>0</v>
      </c>
      <c r="BL170" s="118" t="s">
        <v>15</v>
      </c>
      <c r="BM170" s="118" t="s">
        <v>845</v>
      </c>
    </row>
    <row r="171" s="129" customFormat="true" ht="30.75" hidden="false" customHeight="true" outlineLevel="0" collapsed="false">
      <c r="B171" s="220"/>
      <c r="C171" s="221" t="n">
        <v>50</v>
      </c>
      <c r="D171" s="221" t="s">
        <v>739</v>
      </c>
      <c r="E171" s="222"/>
      <c r="F171" s="223" t="s">
        <v>849</v>
      </c>
      <c r="G171" s="223"/>
      <c r="H171" s="223"/>
      <c r="I171" s="223"/>
      <c r="J171" s="224" t="s">
        <v>324</v>
      </c>
      <c r="K171" s="225" t="n">
        <v>4</v>
      </c>
      <c r="L171" s="225"/>
      <c r="M171" s="225"/>
      <c r="N171" s="225"/>
      <c r="O171" s="225"/>
      <c r="P171" s="225"/>
      <c r="Q171" s="225"/>
      <c r="R171" s="226"/>
      <c r="T171" s="227"/>
      <c r="U171" s="228" t="s">
        <v>701</v>
      </c>
      <c r="V171" s="229" t="n">
        <v>1.18</v>
      </c>
      <c r="W171" s="229" t="n">
        <f aca="false">V171*K171</f>
        <v>4.72</v>
      </c>
      <c r="X171" s="229" t="n">
        <v>0</v>
      </c>
      <c r="Y171" s="229" t="n">
        <f aca="false">X171*K171</f>
        <v>0</v>
      </c>
      <c r="Z171" s="229" t="n">
        <v>0</v>
      </c>
      <c r="AA171" s="230" t="n">
        <f aca="false">Z171*K171</f>
        <v>0</v>
      </c>
      <c r="AR171" s="118" t="s">
        <v>15</v>
      </c>
      <c r="AT171" s="118" t="s">
        <v>739</v>
      </c>
      <c r="AU171" s="118" t="s">
        <v>16</v>
      </c>
      <c r="AY171" s="118" t="s">
        <v>738</v>
      </c>
      <c r="BE171" s="231" t="n">
        <f aca="false">IF(U171="základná",N171,0)</f>
        <v>0</v>
      </c>
      <c r="BF171" s="231" t="n">
        <f aca="false">IF(U171="znížená",N171,0)</f>
        <v>0</v>
      </c>
      <c r="BG171" s="231" t="n">
        <f aca="false">IF(U171="zákl. prenesená",N171,0)</f>
        <v>0</v>
      </c>
      <c r="BH171" s="231" t="n">
        <f aca="false">IF(U171="zníž. prenesená",N171,0)</f>
        <v>0</v>
      </c>
      <c r="BI171" s="231" t="n">
        <f aca="false">IF(U171="nulová",N171,0)</f>
        <v>0</v>
      </c>
      <c r="BJ171" s="118" t="s">
        <v>16</v>
      </c>
      <c r="BK171" s="232" t="n">
        <f aca="false">ROUND(L171*K171,3)</f>
        <v>0</v>
      </c>
      <c r="BL171" s="118" t="s">
        <v>15</v>
      </c>
      <c r="BM171" s="118" t="s">
        <v>850</v>
      </c>
    </row>
    <row r="172" s="129" customFormat="true" ht="28.9" hidden="false" customHeight="true" outlineLevel="0" collapsed="false">
      <c r="B172" s="220"/>
      <c r="C172" s="221" t="n">
        <v>51</v>
      </c>
      <c r="D172" s="221" t="s">
        <v>739</v>
      </c>
      <c r="E172" s="222" t="s">
        <v>851</v>
      </c>
      <c r="F172" s="223" t="s">
        <v>852</v>
      </c>
      <c r="G172" s="223"/>
      <c r="H172" s="223"/>
      <c r="I172" s="223"/>
      <c r="J172" s="224" t="s">
        <v>41</v>
      </c>
      <c r="K172" s="225" t="n">
        <v>2</v>
      </c>
      <c r="L172" s="225"/>
      <c r="M172" s="225"/>
      <c r="N172" s="225"/>
      <c r="O172" s="225"/>
      <c r="P172" s="225"/>
      <c r="Q172" s="225"/>
      <c r="R172" s="226"/>
      <c r="T172" s="227"/>
      <c r="U172" s="228" t="s">
        <v>701</v>
      </c>
      <c r="V172" s="229" t="n">
        <v>1.18</v>
      </c>
      <c r="W172" s="229" t="n">
        <f aca="false">V172*K172</f>
        <v>2.36</v>
      </c>
      <c r="X172" s="229" t="n">
        <v>0</v>
      </c>
      <c r="Y172" s="229" t="n">
        <f aca="false">X172*K172</f>
        <v>0</v>
      </c>
      <c r="Z172" s="229" t="n">
        <v>0</v>
      </c>
      <c r="AA172" s="230" t="n">
        <f aca="false">Z172*K172</f>
        <v>0</v>
      </c>
      <c r="AR172" s="118" t="s">
        <v>15</v>
      </c>
      <c r="AT172" s="118" t="s">
        <v>739</v>
      </c>
      <c r="AU172" s="118" t="s">
        <v>16</v>
      </c>
      <c r="AY172" s="118" t="s">
        <v>738</v>
      </c>
      <c r="BE172" s="231" t="n">
        <f aca="false">IF(U172="základná",N172,0)</f>
        <v>0</v>
      </c>
      <c r="BF172" s="231" t="n">
        <f aca="false">IF(U172="znížená",N172,0)</f>
        <v>0</v>
      </c>
      <c r="BG172" s="231" t="n">
        <f aca="false">IF(U172="zákl. prenesená",N172,0)</f>
        <v>0</v>
      </c>
      <c r="BH172" s="231" t="n">
        <f aca="false">IF(U172="zníž. prenesená",N172,0)</f>
        <v>0</v>
      </c>
      <c r="BI172" s="231" t="n">
        <f aca="false">IF(U172="nulová",N172,0)</f>
        <v>0</v>
      </c>
      <c r="BJ172" s="118" t="s">
        <v>16</v>
      </c>
      <c r="BK172" s="232" t="n">
        <f aca="false">ROUND(L172*K172,3)</f>
        <v>0</v>
      </c>
      <c r="BL172" s="118" t="s">
        <v>15</v>
      </c>
      <c r="BM172" s="118" t="s">
        <v>850</v>
      </c>
    </row>
    <row r="173" s="129" customFormat="true" ht="20.45" hidden="false" customHeight="true" outlineLevel="0" collapsed="false">
      <c r="B173" s="220"/>
      <c r="C173" s="233" t="n">
        <v>52</v>
      </c>
      <c r="D173" s="233" t="s">
        <v>743</v>
      </c>
      <c r="E173" s="234"/>
      <c r="F173" s="235" t="s">
        <v>853</v>
      </c>
      <c r="G173" s="235"/>
      <c r="H173" s="235"/>
      <c r="I173" s="235"/>
      <c r="J173" s="236" t="s">
        <v>41</v>
      </c>
      <c r="K173" s="237" t="n">
        <v>2</v>
      </c>
      <c r="L173" s="237"/>
      <c r="M173" s="237"/>
      <c r="N173" s="237"/>
      <c r="O173" s="237"/>
      <c r="P173" s="237"/>
      <c r="Q173" s="237"/>
      <c r="R173" s="226"/>
      <c r="T173" s="227"/>
      <c r="U173" s="228" t="s">
        <v>701</v>
      </c>
      <c r="V173" s="229" t="n">
        <v>0</v>
      </c>
      <c r="W173" s="229" t="n">
        <f aca="false">V173*K173</f>
        <v>0</v>
      </c>
      <c r="X173" s="229" t="n">
        <v>0.00035</v>
      </c>
      <c r="Y173" s="229" t="n">
        <f aca="false">X173*K173</f>
        <v>0.0007</v>
      </c>
      <c r="Z173" s="229" t="n">
        <v>0</v>
      </c>
      <c r="AA173" s="230" t="n">
        <f aca="false">Z173*K173</f>
        <v>0</v>
      </c>
      <c r="AR173" s="118" t="s">
        <v>16</v>
      </c>
      <c r="AT173" s="118" t="s">
        <v>743</v>
      </c>
      <c r="AU173" s="118" t="s">
        <v>16</v>
      </c>
      <c r="AY173" s="118" t="s">
        <v>738</v>
      </c>
      <c r="BE173" s="231" t="n">
        <f aca="false">IF(U173="základná",N173,0)</f>
        <v>0</v>
      </c>
      <c r="BF173" s="231" t="n">
        <f aca="false">IF(U173="znížená",N173,0)</f>
        <v>0</v>
      </c>
      <c r="BG173" s="231" t="n">
        <f aca="false">IF(U173="zákl. prenesená",N173,0)</f>
        <v>0</v>
      </c>
      <c r="BH173" s="231" t="n">
        <f aca="false">IF(U173="zníž. prenesená",N173,0)</f>
        <v>0</v>
      </c>
      <c r="BI173" s="231" t="n">
        <f aca="false">IF(U173="nulová",N173,0)</f>
        <v>0</v>
      </c>
      <c r="BJ173" s="118" t="s">
        <v>16</v>
      </c>
      <c r="BK173" s="232" t="n">
        <f aca="false">ROUND(L173*K173,3)</f>
        <v>0</v>
      </c>
      <c r="BL173" s="118" t="s">
        <v>15</v>
      </c>
      <c r="BM173" s="118" t="s">
        <v>854</v>
      </c>
    </row>
    <row r="174" s="129" customFormat="true" ht="28.9" hidden="false" customHeight="true" outlineLevel="0" collapsed="false">
      <c r="B174" s="220"/>
      <c r="C174" s="221" t="n">
        <v>53</v>
      </c>
      <c r="D174" s="221" t="s">
        <v>739</v>
      </c>
      <c r="E174" s="222" t="s">
        <v>855</v>
      </c>
      <c r="F174" s="223" t="s">
        <v>856</v>
      </c>
      <c r="G174" s="223"/>
      <c r="H174" s="223"/>
      <c r="I174" s="223"/>
      <c r="J174" s="224" t="s">
        <v>41</v>
      </c>
      <c r="K174" s="225" t="n">
        <v>22</v>
      </c>
      <c r="L174" s="225"/>
      <c r="M174" s="225"/>
      <c r="N174" s="225"/>
      <c r="O174" s="225"/>
      <c r="P174" s="225"/>
      <c r="Q174" s="225"/>
      <c r="R174" s="226"/>
      <c r="T174" s="227"/>
      <c r="U174" s="228" t="s">
        <v>701</v>
      </c>
      <c r="V174" s="229" t="n">
        <v>0.287</v>
      </c>
      <c r="W174" s="229" t="n">
        <f aca="false">V174*K174</f>
        <v>6.314</v>
      </c>
      <c r="X174" s="229" t="n">
        <v>0</v>
      </c>
      <c r="Y174" s="229" t="n">
        <f aca="false">X174*K174</f>
        <v>0</v>
      </c>
      <c r="Z174" s="229" t="n">
        <v>0</v>
      </c>
      <c r="AA174" s="230" t="n">
        <f aca="false">Z174*K174</f>
        <v>0</v>
      </c>
      <c r="AR174" s="118" t="s">
        <v>15</v>
      </c>
      <c r="AT174" s="118" t="s">
        <v>739</v>
      </c>
      <c r="AU174" s="118" t="s">
        <v>16</v>
      </c>
      <c r="AY174" s="118" t="s">
        <v>738</v>
      </c>
      <c r="BE174" s="231" t="n">
        <f aca="false">IF(U174="základná",N174,0)</f>
        <v>0</v>
      </c>
      <c r="BF174" s="231" t="n">
        <f aca="false">IF(U174="znížená",N174,0)</f>
        <v>0</v>
      </c>
      <c r="BG174" s="231" t="n">
        <f aca="false">IF(U174="zákl. prenesená",N174,0)</f>
        <v>0</v>
      </c>
      <c r="BH174" s="231" t="n">
        <f aca="false">IF(U174="zníž. prenesená",N174,0)</f>
        <v>0</v>
      </c>
      <c r="BI174" s="231" t="n">
        <f aca="false">IF(U174="nulová",N174,0)</f>
        <v>0</v>
      </c>
      <c r="BJ174" s="118" t="s">
        <v>16</v>
      </c>
      <c r="BK174" s="232" t="n">
        <f aca="false">ROUND(L174*K174,3)</f>
        <v>0</v>
      </c>
      <c r="BL174" s="118" t="s">
        <v>15</v>
      </c>
      <c r="BM174" s="118" t="s">
        <v>857</v>
      </c>
    </row>
    <row r="175" s="129" customFormat="true" ht="40.15" hidden="false" customHeight="true" outlineLevel="0" collapsed="false">
      <c r="B175" s="220"/>
      <c r="C175" s="233" t="n">
        <v>54</v>
      </c>
      <c r="D175" s="233" t="s">
        <v>743</v>
      </c>
      <c r="E175" s="234"/>
      <c r="F175" s="235" t="s">
        <v>858</v>
      </c>
      <c r="G175" s="235"/>
      <c r="H175" s="235"/>
      <c r="I175" s="235"/>
      <c r="J175" s="236" t="s">
        <v>41</v>
      </c>
      <c r="K175" s="237" t="n">
        <v>22</v>
      </c>
      <c r="L175" s="237"/>
      <c r="M175" s="237"/>
      <c r="N175" s="237"/>
      <c r="O175" s="237"/>
      <c r="P175" s="237"/>
      <c r="Q175" s="237"/>
      <c r="R175" s="226"/>
      <c r="T175" s="227"/>
      <c r="U175" s="228" t="s">
        <v>701</v>
      </c>
      <c r="V175" s="229" t="n">
        <v>0</v>
      </c>
      <c r="W175" s="229" t="n">
        <f aca="false">V175*K175</f>
        <v>0</v>
      </c>
      <c r="X175" s="229" t="n">
        <v>0.0001</v>
      </c>
      <c r="Y175" s="229" t="n">
        <f aca="false">X175*K175</f>
        <v>0.0022</v>
      </c>
      <c r="Z175" s="229" t="n">
        <v>0</v>
      </c>
      <c r="AA175" s="230" t="n">
        <f aca="false">Z175*K175</f>
        <v>0</v>
      </c>
      <c r="AR175" s="118" t="s">
        <v>16</v>
      </c>
      <c r="AT175" s="118" t="s">
        <v>743</v>
      </c>
      <c r="AU175" s="118" t="s">
        <v>16</v>
      </c>
      <c r="AY175" s="118" t="s">
        <v>738</v>
      </c>
      <c r="BE175" s="231" t="n">
        <f aca="false">IF(U175="základná",N175,0)</f>
        <v>0</v>
      </c>
      <c r="BF175" s="231" t="n">
        <f aca="false">IF(U175="znížená",N175,0)</f>
        <v>0</v>
      </c>
      <c r="BG175" s="231" t="n">
        <f aca="false">IF(U175="zákl. prenesená",N175,0)</f>
        <v>0</v>
      </c>
      <c r="BH175" s="231" t="n">
        <f aca="false">IF(U175="zníž. prenesená",N175,0)</f>
        <v>0</v>
      </c>
      <c r="BI175" s="231" t="n">
        <f aca="false">IF(U175="nulová",N175,0)</f>
        <v>0</v>
      </c>
      <c r="BJ175" s="118" t="s">
        <v>16</v>
      </c>
      <c r="BK175" s="232" t="n">
        <f aca="false">ROUND(L175*K175,3)</f>
        <v>0</v>
      </c>
      <c r="BL175" s="118" t="s">
        <v>15</v>
      </c>
      <c r="BM175" s="118" t="s">
        <v>859</v>
      </c>
    </row>
    <row r="176" s="129" customFormat="true" ht="40.15" hidden="false" customHeight="true" outlineLevel="0" collapsed="false">
      <c r="B176" s="220"/>
      <c r="C176" s="233" t="n">
        <v>55</v>
      </c>
      <c r="D176" s="233" t="s">
        <v>743</v>
      </c>
      <c r="E176" s="234"/>
      <c r="F176" s="235" t="s">
        <v>860</v>
      </c>
      <c r="G176" s="235"/>
      <c r="H176" s="235"/>
      <c r="I176" s="235"/>
      <c r="J176" s="236" t="s">
        <v>41</v>
      </c>
      <c r="K176" s="237" t="n">
        <v>22</v>
      </c>
      <c r="L176" s="237"/>
      <c r="M176" s="237"/>
      <c r="N176" s="237"/>
      <c r="O176" s="237"/>
      <c r="P176" s="237"/>
      <c r="Q176" s="237"/>
      <c r="R176" s="226"/>
      <c r="T176" s="227"/>
      <c r="U176" s="228" t="s">
        <v>701</v>
      </c>
      <c r="V176" s="229" t="n">
        <v>0</v>
      </c>
      <c r="W176" s="229" t="n">
        <f aca="false">V176*K176</f>
        <v>0</v>
      </c>
      <c r="X176" s="229" t="n">
        <v>3E-005</v>
      </c>
      <c r="Y176" s="229" t="n">
        <f aca="false">X176*K176</f>
        <v>0.00066</v>
      </c>
      <c r="Z176" s="229" t="n">
        <v>0</v>
      </c>
      <c r="AA176" s="230" t="n">
        <f aca="false">Z176*K176</f>
        <v>0</v>
      </c>
      <c r="AR176" s="118" t="s">
        <v>16</v>
      </c>
      <c r="AT176" s="118" t="s">
        <v>743</v>
      </c>
      <c r="AU176" s="118" t="s">
        <v>16</v>
      </c>
      <c r="AY176" s="118" t="s">
        <v>738</v>
      </c>
      <c r="BE176" s="231" t="n">
        <f aca="false">IF(U176="základná",N176,0)</f>
        <v>0</v>
      </c>
      <c r="BF176" s="231" t="n">
        <f aca="false">IF(U176="znížená",N176,0)</f>
        <v>0</v>
      </c>
      <c r="BG176" s="231" t="n">
        <f aca="false">IF(U176="zákl. prenesená",N176,0)</f>
        <v>0</v>
      </c>
      <c r="BH176" s="231" t="n">
        <f aca="false">IF(U176="zníž. prenesená",N176,0)</f>
        <v>0</v>
      </c>
      <c r="BI176" s="231" t="n">
        <f aca="false">IF(U176="nulová",N176,0)</f>
        <v>0</v>
      </c>
      <c r="BJ176" s="118" t="s">
        <v>16</v>
      </c>
      <c r="BK176" s="232" t="n">
        <f aca="false">ROUND(L176*K176,3)</f>
        <v>0</v>
      </c>
      <c r="BL176" s="118" t="s">
        <v>15</v>
      </c>
      <c r="BM176" s="118" t="s">
        <v>861</v>
      </c>
    </row>
    <row r="177" s="129" customFormat="true" ht="28.9" hidden="false" customHeight="true" outlineLevel="0" collapsed="false">
      <c r="B177" s="220"/>
      <c r="C177" s="221" t="n">
        <v>56</v>
      </c>
      <c r="D177" s="221" t="s">
        <v>739</v>
      </c>
      <c r="E177" s="222" t="s">
        <v>862</v>
      </c>
      <c r="F177" s="223" t="s">
        <v>863</v>
      </c>
      <c r="G177" s="223"/>
      <c r="H177" s="223"/>
      <c r="I177" s="223"/>
      <c r="J177" s="224" t="s">
        <v>61</v>
      </c>
      <c r="K177" s="225" t="n">
        <v>183</v>
      </c>
      <c r="L177" s="225"/>
      <c r="M177" s="225"/>
      <c r="N177" s="225"/>
      <c r="O177" s="225"/>
      <c r="P177" s="225"/>
      <c r="Q177" s="225"/>
      <c r="R177" s="226"/>
      <c r="T177" s="227"/>
      <c r="U177" s="228" t="s">
        <v>701</v>
      </c>
      <c r="V177" s="229" t="n">
        <v>0.12</v>
      </c>
      <c r="W177" s="229" t="n">
        <f aca="false">V177*K177</f>
        <v>21.96</v>
      </c>
      <c r="X177" s="229" t="n">
        <v>0</v>
      </c>
      <c r="Y177" s="229" t="n">
        <f aca="false">X177*K177</f>
        <v>0</v>
      </c>
      <c r="Z177" s="229" t="n">
        <v>0</v>
      </c>
      <c r="AA177" s="230" t="n">
        <f aca="false">Z177*K177</f>
        <v>0</v>
      </c>
      <c r="AR177" s="118" t="s">
        <v>15</v>
      </c>
      <c r="AT177" s="118" t="s">
        <v>739</v>
      </c>
      <c r="AU177" s="118" t="s">
        <v>16</v>
      </c>
      <c r="AY177" s="118" t="s">
        <v>738</v>
      </c>
      <c r="BE177" s="231" t="n">
        <f aca="false">IF(U177="základná",N177,0)</f>
        <v>0</v>
      </c>
      <c r="BF177" s="231" t="n">
        <f aca="false">IF(U177="znížená",N177,0)</f>
        <v>0</v>
      </c>
      <c r="BG177" s="231" t="n">
        <f aca="false">IF(U177="zákl. prenesená",N177,0)</f>
        <v>0</v>
      </c>
      <c r="BH177" s="231" t="n">
        <f aca="false">IF(U177="zníž. prenesená",N177,0)</f>
        <v>0</v>
      </c>
      <c r="BI177" s="231" t="n">
        <f aca="false">IF(U177="nulová",N177,0)</f>
        <v>0</v>
      </c>
      <c r="BJ177" s="118" t="s">
        <v>16</v>
      </c>
      <c r="BK177" s="232" t="n">
        <f aca="false">ROUND(L177*K177,3)</f>
        <v>0</v>
      </c>
      <c r="BL177" s="118" t="s">
        <v>15</v>
      </c>
      <c r="BM177" s="118" t="s">
        <v>864</v>
      </c>
    </row>
    <row r="178" s="129" customFormat="true" ht="28.9" hidden="false" customHeight="true" outlineLevel="0" collapsed="false">
      <c r="B178" s="220"/>
      <c r="C178" s="233" t="n">
        <v>57</v>
      </c>
      <c r="D178" s="233" t="s">
        <v>743</v>
      </c>
      <c r="E178" s="234"/>
      <c r="F178" s="235" t="s">
        <v>865</v>
      </c>
      <c r="G178" s="235"/>
      <c r="H178" s="235"/>
      <c r="I178" s="235"/>
      <c r="J178" s="236" t="s">
        <v>61</v>
      </c>
      <c r="K178" s="237" t="n">
        <v>168</v>
      </c>
      <c r="L178" s="237"/>
      <c r="M178" s="237"/>
      <c r="N178" s="237"/>
      <c r="O178" s="237"/>
      <c r="P178" s="237"/>
      <c r="Q178" s="237"/>
      <c r="R178" s="226"/>
      <c r="T178" s="227"/>
      <c r="U178" s="228" t="s">
        <v>701</v>
      </c>
      <c r="V178" s="229" t="n">
        <v>0</v>
      </c>
      <c r="W178" s="229" t="n">
        <f aca="false">V178*K178</f>
        <v>0</v>
      </c>
      <c r="X178" s="229" t="n">
        <v>8E-005</v>
      </c>
      <c r="Y178" s="229" t="n">
        <f aca="false">X178*K178</f>
        <v>0.01344</v>
      </c>
      <c r="Z178" s="229" t="n">
        <v>0</v>
      </c>
      <c r="AA178" s="230" t="n">
        <f aca="false">Z178*K178</f>
        <v>0</v>
      </c>
      <c r="AR178" s="118" t="s">
        <v>16</v>
      </c>
      <c r="AT178" s="118" t="s">
        <v>743</v>
      </c>
      <c r="AU178" s="118" t="s">
        <v>16</v>
      </c>
      <c r="AY178" s="118" t="s">
        <v>738</v>
      </c>
      <c r="BE178" s="231" t="n">
        <f aca="false">IF(U178="základná",N178,0)</f>
        <v>0</v>
      </c>
      <c r="BF178" s="231" t="n">
        <f aca="false">IF(U178="znížená",N178,0)</f>
        <v>0</v>
      </c>
      <c r="BG178" s="231" t="n">
        <f aca="false">IF(U178="zákl. prenesená",N178,0)</f>
        <v>0</v>
      </c>
      <c r="BH178" s="231" t="n">
        <f aca="false">IF(U178="zníž. prenesená",N178,0)</f>
        <v>0</v>
      </c>
      <c r="BI178" s="231" t="n">
        <f aca="false">IF(U178="nulová",N178,0)</f>
        <v>0</v>
      </c>
      <c r="BJ178" s="118" t="s">
        <v>16</v>
      </c>
      <c r="BK178" s="232" t="n">
        <f aca="false">ROUND(L178*K178,3)</f>
        <v>0</v>
      </c>
      <c r="BL178" s="118" t="s">
        <v>15</v>
      </c>
      <c r="BM178" s="118" t="s">
        <v>866</v>
      </c>
    </row>
    <row r="179" s="129" customFormat="true" ht="28.9" hidden="false" customHeight="true" outlineLevel="0" collapsed="false">
      <c r="B179" s="220"/>
      <c r="C179" s="233" t="n">
        <v>58</v>
      </c>
      <c r="D179" s="233" t="s">
        <v>743</v>
      </c>
      <c r="E179" s="234"/>
      <c r="F179" s="235" t="s">
        <v>867</v>
      </c>
      <c r="G179" s="235"/>
      <c r="H179" s="235"/>
      <c r="I179" s="235"/>
      <c r="J179" s="236" t="s">
        <v>61</v>
      </c>
      <c r="K179" s="237" t="n">
        <v>14</v>
      </c>
      <c r="L179" s="237"/>
      <c r="M179" s="237"/>
      <c r="N179" s="237"/>
      <c r="O179" s="237"/>
      <c r="P179" s="237"/>
      <c r="Q179" s="237"/>
      <c r="R179" s="226"/>
      <c r="T179" s="227"/>
      <c r="U179" s="228" t="s">
        <v>701</v>
      </c>
      <c r="V179" s="229" t="n">
        <v>0</v>
      </c>
      <c r="W179" s="229" t="n">
        <f aca="false">V179*K179</f>
        <v>0</v>
      </c>
      <c r="X179" s="229" t="n">
        <v>8E-005</v>
      </c>
      <c r="Y179" s="229" t="n">
        <f aca="false">X179*K179</f>
        <v>0.00112</v>
      </c>
      <c r="Z179" s="229" t="n">
        <v>0</v>
      </c>
      <c r="AA179" s="230" t="n">
        <f aca="false">Z179*K179</f>
        <v>0</v>
      </c>
      <c r="AR179" s="118" t="s">
        <v>16</v>
      </c>
      <c r="AT179" s="118" t="s">
        <v>743</v>
      </c>
      <c r="AU179" s="118" t="s">
        <v>16</v>
      </c>
      <c r="AY179" s="118" t="s">
        <v>738</v>
      </c>
      <c r="BE179" s="231" t="n">
        <f aca="false">IF(U179="základná",N179,0)</f>
        <v>0</v>
      </c>
      <c r="BF179" s="231" t="n">
        <f aca="false">IF(U179="znížená",N179,0)</f>
        <v>0</v>
      </c>
      <c r="BG179" s="231" t="n">
        <f aca="false">IF(U179="zákl. prenesená",N179,0)</f>
        <v>0</v>
      </c>
      <c r="BH179" s="231" t="n">
        <f aca="false">IF(U179="zníž. prenesená",N179,0)</f>
        <v>0</v>
      </c>
      <c r="BI179" s="231" t="n">
        <f aca="false">IF(U179="nulová",N179,0)</f>
        <v>0</v>
      </c>
      <c r="BJ179" s="118" t="s">
        <v>16</v>
      </c>
      <c r="BK179" s="232" t="n">
        <f aca="false">ROUND(L179*K179,3)</f>
        <v>0</v>
      </c>
      <c r="BL179" s="118" t="s">
        <v>15</v>
      </c>
      <c r="BM179" s="118" t="s">
        <v>866</v>
      </c>
    </row>
    <row r="180" s="129" customFormat="true" ht="28.9" hidden="false" customHeight="true" outlineLevel="0" collapsed="false">
      <c r="B180" s="220"/>
      <c r="C180" s="233" t="n">
        <v>59</v>
      </c>
      <c r="D180" s="233" t="s">
        <v>743</v>
      </c>
      <c r="E180" s="234"/>
      <c r="F180" s="235" t="s">
        <v>868</v>
      </c>
      <c r="G180" s="235"/>
      <c r="H180" s="235"/>
      <c r="I180" s="235"/>
      <c r="J180" s="236" t="s">
        <v>61</v>
      </c>
      <c r="K180" s="237" t="n">
        <v>1</v>
      </c>
      <c r="L180" s="237"/>
      <c r="M180" s="237"/>
      <c r="N180" s="237"/>
      <c r="O180" s="237"/>
      <c r="P180" s="237"/>
      <c r="Q180" s="237"/>
      <c r="R180" s="226"/>
      <c r="T180" s="227"/>
      <c r="U180" s="228" t="s">
        <v>701</v>
      </c>
      <c r="V180" s="229" t="n">
        <v>0</v>
      </c>
      <c r="W180" s="229" t="n">
        <f aca="false">V180*K180</f>
        <v>0</v>
      </c>
      <c r="X180" s="229" t="n">
        <v>8E-005</v>
      </c>
      <c r="Y180" s="229" t="n">
        <f aca="false">X180*K180</f>
        <v>8E-005</v>
      </c>
      <c r="Z180" s="229" t="n">
        <v>0</v>
      </c>
      <c r="AA180" s="230" t="n">
        <f aca="false">Z180*K180</f>
        <v>0</v>
      </c>
      <c r="AR180" s="118" t="s">
        <v>16</v>
      </c>
      <c r="AT180" s="118" t="s">
        <v>743</v>
      </c>
      <c r="AU180" s="118" t="s">
        <v>16</v>
      </c>
      <c r="AY180" s="118" t="s">
        <v>738</v>
      </c>
      <c r="BE180" s="231" t="n">
        <f aca="false">IF(U180="základná",N180,0)</f>
        <v>0</v>
      </c>
      <c r="BF180" s="231" t="n">
        <f aca="false">IF(U180="znížená",N180,0)</f>
        <v>0</v>
      </c>
      <c r="BG180" s="231" t="n">
        <f aca="false">IF(U180="zákl. prenesená",N180,0)</f>
        <v>0</v>
      </c>
      <c r="BH180" s="231" t="n">
        <f aca="false">IF(U180="zníž. prenesená",N180,0)</f>
        <v>0</v>
      </c>
      <c r="BI180" s="231" t="n">
        <f aca="false">IF(U180="nulová",N180,0)</f>
        <v>0</v>
      </c>
      <c r="BJ180" s="118" t="s">
        <v>16</v>
      </c>
      <c r="BK180" s="232" t="n">
        <f aca="false">ROUND(L180*K180,3)</f>
        <v>0</v>
      </c>
      <c r="BL180" s="118" t="s">
        <v>15</v>
      </c>
      <c r="BM180" s="118" t="s">
        <v>866</v>
      </c>
    </row>
    <row r="181" s="129" customFormat="true" ht="28.9" hidden="false" customHeight="true" outlineLevel="0" collapsed="false">
      <c r="B181" s="220"/>
      <c r="C181" s="221" t="n">
        <v>60</v>
      </c>
      <c r="D181" s="221" t="s">
        <v>739</v>
      </c>
      <c r="E181" s="222" t="s">
        <v>869</v>
      </c>
      <c r="F181" s="223" t="s">
        <v>870</v>
      </c>
      <c r="G181" s="223"/>
      <c r="H181" s="223"/>
      <c r="I181" s="223"/>
      <c r="J181" s="224" t="s">
        <v>41</v>
      </c>
      <c r="K181" s="225" t="n">
        <v>74</v>
      </c>
      <c r="L181" s="225"/>
      <c r="M181" s="225"/>
      <c r="N181" s="225"/>
      <c r="O181" s="225"/>
      <c r="P181" s="225"/>
      <c r="Q181" s="225"/>
      <c r="R181" s="226"/>
      <c r="T181" s="227"/>
      <c r="U181" s="228" t="s">
        <v>701</v>
      </c>
      <c r="V181" s="229" t="n">
        <v>0.075</v>
      </c>
      <c r="W181" s="229" t="n">
        <f aca="false">V181*K181</f>
        <v>5.55</v>
      </c>
      <c r="X181" s="229" t="n">
        <v>0</v>
      </c>
      <c r="Y181" s="229" t="n">
        <f aca="false">X181*K181</f>
        <v>0</v>
      </c>
      <c r="Z181" s="229" t="n">
        <v>0</v>
      </c>
      <c r="AA181" s="230" t="n">
        <f aca="false">Z181*K181</f>
        <v>0</v>
      </c>
      <c r="AR181" s="118" t="s">
        <v>15</v>
      </c>
      <c r="AT181" s="118" t="s">
        <v>739</v>
      </c>
      <c r="AU181" s="118" t="s">
        <v>16</v>
      </c>
      <c r="AY181" s="118" t="s">
        <v>738</v>
      </c>
      <c r="BE181" s="231" t="n">
        <f aca="false">IF(U181="základná",N181,0)</f>
        <v>0</v>
      </c>
      <c r="BF181" s="231" t="n">
        <f aca="false">IF(U181="znížená",N181,0)</f>
        <v>0</v>
      </c>
      <c r="BG181" s="231" t="n">
        <f aca="false">IF(U181="zákl. prenesená",N181,0)</f>
        <v>0</v>
      </c>
      <c r="BH181" s="231" t="n">
        <f aca="false">IF(U181="zníž. prenesená",N181,0)</f>
        <v>0</v>
      </c>
      <c r="BI181" s="231" t="n">
        <f aca="false">IF(U181="nulová",N181,0)</f>
        <v>0</v>
      </c>
      <c r="BJ181" s="118" t="s">
        <v>16</v>
      </c>
      <c r="BK181" s="232" t="n">
        <f aca="false">ROUND(L181*K181,3)</f>
        <v>0</v>
      </c>
      <c r="BL181" s="118" t="s">
        <v>15</v>
      </c>
      <c r="BM181" s="118" t="s">
        <v>871</v>
      </c>
    </row>
    <row r="182" s="129" customFormat="true" ht="20.45" hidden="false" customHeight="true" outlineLevel="0" collapsed="false">
      <c r="B182" s="220"/>
      <c r="C182" s="233" t="n">
        <v>61</v>
      </c>
      <c r="D182" s="233" t="s">
        <v>743</v>
      </c>
      <c r="E182" s="234"/>
      <c r="F182" s="235" t="s">
        <v>872</v>
      </c>
      <c r="G182" s="235"/>
      <c r="H182" s="235"/>
      <c r="I182" s="235"/>
      <c r="J182" s="236" t="s">
        <v>41</v>
      </c>
      <c r="K182" s="237" t="n">
        <v>74</v>
      </c>
      <c r="L182" s="237"/>
      <c r="M182" s="237"/>
      <c r="N182" s="237"/>
      <c r="O182" s="237"/>
      <c r="P182" s="237"/>
      <c r="Q182" s="237"/>
      <c r="R182" s="226"/>
      <c r="T182" s="227"/>
      <c r="U182" s="228" t="s">
        <v>701</v>
      </c>
      <c r="V182" s="229" t="n">
        <v>0</v>
      </c>
      <c r="W182" s="229" t="n">
        <f aca="false">V182*K182</f>
        <v>0</v>
      </c>
      <c r="X182" s="229" t="n">
        <v>1E-005</v>
      </c>
      <c r="Y182" s="229" t="n">
        <f aca="false">X182*K182</f>
        <v>0.00074</v>
      </c>
      <c r="Z182" s="229" t="n">
        <v>0</v>
      </c>
      <c r="AA182" s="230" t="n">
        <f aca="false">Z182*K182</f>
        <v>0</v>
      </c>
      <c r="AR182" s="118" t="s">
        <v>16</v>
      </c>
      <c r="AT182" s="118" t="s">
        <v>743</v>
      </c>
      <c r="AU182" s="118" t="s">
        <v>16</v>
      </c>
      <c r="AY182" s="118" t="s">
        <v>738</v>
      </c>
      <c r="BE182" s="231" t="n">
        <f aca="false">IF(U182="základná",N182,0)</f>
        <v>0</v>
      </c>
      <c r="BF182" s="231" t="n">
        <f aca="false">IF(U182="znížená",N182,0)</f>
        <v>0</v>
      </c>
      <c r="BG182" s="231" t="n">
        <f aca="false">IF(U182="zákl. prenesená",N182,0)</f>
        <v>0</v>
      </c>
      <c r="BH182" s="231" t="n">
        <f aca="false">IF(U182="zníž. prenesená",N182,0)</f>
        <v>0</v>
      </c>
      <c r="BI182" s="231" t="n">
        <f aca="false">IF(U182="nulová",N182,0)</f>
        <v>0</v>
      </c>
      <c r="BJ182" s="118" t="s">
        <v>16</v>
      </c>
      <c r="BK182" s="232" t="n">
        <f aca="false">ROUND(L182*K182,3)</f>
        <v>0</v>
      </c>
      <c r="BL182" s="118" t="s">
        <v>15</v>
      </c>
      <c r="BM182" s="118" t="s">
        <v>873</v>
      </c>
    </row>
    <row r="183" s="129" customFormat="true" ht="40.15" hidden="false" customHeight="true" outlineLevel="0" collapsed="false">
      <c r="B183" s="220"/>
      <c r="C183" s="221" t="n">
        <v>62</v>
      </c>
      <c r="D183" s="221" t="s">
        <v>739</v>
      </c>
      <c r="E183" s="222" t="s">
        <v>874</v>
      </c>
      <c r="F183" s="223" t="s">
        <v>875</v>
      </c>
      <c r="G183" s="223"/>
      <c r="H183" s="223"/>
      <c r="I183" s="223"/>
      <c r="J183" s="224" t="s">
        <v>41</v>
      </c>
      <c r="K183" s="225" t="n">
        <v>3</v>
      </c>
      <c r="L183" s="225"/>
      <c r="M183" s="225"/>
      <c r="N183" s="225"/>
      <c r="O183" s="225"/>
      <c r="P183" s="225"/>
      <c r="Q183" s="225"/>
      <c r="R183" s="226"/>
      <c r="T183" s="227"/>
      <c r="U183" s="228" t="s">
        <v>701</v>
      </c>
      <c r="V183" s="229" t="n">
        <v>0.376</v>
      </c>
      <c r="W183" s="229" t="n">
        <f aca="false">V183*K183</f>
        <v>1.128</v>
      </c>
      <c r="X183" s="229" t="n">
        <v>0</v>
      </c>
      <c r="Y183" s="229" t="n">
        <f aca="false">X183*K183</f>
        <v>0</v>
      </c>
      <c r="Z183" s="229" t="n">
        <v>0</v>
      </c>
      <c r="AA183" s="230" t="n">
        <f aca="false">Z183*K183</f>
        <v>0</v>
      </c>
      <c r="AR183" s="118" t="s">
        <v>15</v>
      </c>
      <c r="AT183" s="118" t="s">
        <v>739</v>
      </c>
      <c r="AU183" s="118" t="s">
        <v>16</v>
      </c>
      <c r="AY183" s="118" t="s">
        <v>738</v>
      </c>
      <c r="BE183" s="231" t="n">
        <f aca="false">IF(U183="základná",N183,0)</f>
        <v>0</v>
      </c>
      <c r="BF183" s="231" t="n">
        <f aca="false">IF(U183="znížená",N183,0)</f>
        <v>0</v>
      </c>
      <c r="BG183" s="231" t="n">
        <f aca="false">IF(U183="zákl. prenesená",N183,0)</f>
        <v>0</v>
      </c>
      <c r="BH183" s="231" t="n">
        <f aca="false">IF(U183="zníž. prenesená",N183,0)</f>
        <v>0</v>
      </c>
      <c r="BI183" s="231" t="n">
        <f aca="false">IF(U183="nulová",N183,0)</f>
        <v>0</v>
      </c>
      <c r="BJ183" s="118" t="s">
        <v>16</v>
      </c>
      <c r="BK183" s="232" t="n">
        <f aca="false">ROUND(L183*K183,3)</f>
        <v>0</v>
      </c>
      <c r="BL183" s="118" t="s">
        <v>15</v>
      </c>
      <c r="BM183" s="118" t="s">
        <v>876</v>
      </c>
    </row>
    <row r="184" s="129" customFormat="true" ht="28.9" hidden="false" customHeight="true" outlineLevel="0" collapsed="false">
      <c r="B184" s="220"/>
      <c r="C184" s="221" t="n">
        <v>63</v>
      </c>
      <c r="D184" s="221" t="s">
        <v>739</v>
      </c>
      <c r="E184" s="222" t="s">
        <v>877</v>
      </c>
      <c r="F184" s="223" t="s">
        <v>878</v>
      </c>
      <c r="G184" s="223"/>
      <c r="H184" s="223"/>
      <c r="I184" s="223"/>
      <c r="J184" s="224" t="s">
        <v>61</v>
      </c>
      <c r="K184" s="225" t="n">
        <v>15</v>
      </c>
      <c r="L184" s="225"/>
      <c r="M184" s="225"/>
      <c r="N184" s="225"/>
      <c r="O184" s="225"/>
      <c r="P184" s="225"/>
      <c r="Q184" s="225"/>
      <c r="R184" s="226"/>
      <c r="T184" s="227"/>
      <c r="U184" s="228" t="s">
        <v>701</v>
      </c>
      <c r="V184" s="229" t="n">
        <v>0.072</v>
      </c>
      <c r="W184" s="229" t="n">
        <f aca="false">V184*K184</f>
        <v>1.08</v>
      </c>
      <c r="X184" s="229" t="n">
        <v>0</v>
      </c>
      <c r="Y184" s="229" t="n">
        <f aca="false">X184*K184</f>
        <v>0</v>
      </c>
      <c r="Z184" s="229" t="n">
        <v>0</v>
      </c>
      <c r="AA184" s="230" t="n">
        <f aca="false">Z184*K184</f>
        <v>0</v>
      </c>
      <c r="AR184" s="118" t="s">
        <v>15</v>
      </c>
      <c r="AT184" s="118" t="s">
        <v>739</v>
      </c>
      <c r="AU184" s="118" t="s">
        <v>16</v>
      </c>
      <c r="AY184" s="118" t="s">
        <v>738</v>
      </c>
      <c r="BE184" s="231" t="n">
        <f aca="false">IF(U184="základná",N184,0)</f>
        <v>0</v>
      </c>
      <c r="BF184" s="231" t="n">
        <f aca="false">IF(U184="znížená",N184,0)</f>
        <v>0</v>
      </c>
      <c r="BG184" s="231" t="n">
        <f aca="false">IF(U184="zákl. prenesená",N184,0)</f>
        <v>0</v>
      </c>
      <c r="BH184" s="231" t="n">
        <f aca="false">IF(U184="zníž. prenesená",N184,0)</f>
        <v>0</v>
      </c>
      <c r="BI184" s="231" t="n">
        <f aca="false">IF(U184="nulová",N184,0)</f>
        <v>0</v>
      </c>
      <c r="BJ184" s="118" t="s">
        <v>16</v>
      </c>
      <c r="BK184" s="232" t="n">
        <f aca="false">ROUND(L184*K184,3)</f>
        <v>0</v>
      </c>
      <c r="BL184" s="118" t="s">
        <v>15</v>
      </c>
      <c r="BM184" s="118" t="s">
        <v>879</v>
      </c>
    </row>
    <row r="185" s="129" customFormat="true" ht="20.45" hidden="false" customHeight="true" outlineLevel="0" collapsed="false">
      <c r="B185" s="220"/>
      <c r="C185" s="233" t="n">
        <v>64</v>
      </c>
      <c r="D185" s="233" t="s">
        <v>743</v>
      </c>
      <c r="E185" s="234"/>
      <c r="F185" s="235" t="s">
        <v>880</v>
      </c>
      <c r="G185" s="235"/>
      <c r="H185" s="235"/>
      <c r="I185" s="235"/>
      <c r="J185" s="236" t="s">
        <v>61</v>
      </c>
      <c r="K185" s="237" t="n">
        <v>15</v>
      </c>
      <c r="L185" s="237"/>
      <c r="M185" s="237"/>
      <c r="N185" s="237"/>
      <c r="O185" s="237"/>
      <c r="P185" s="237"/>
      <c r="Q185" s="237"/>
      <c r="R185" s="226"/>
      <c r="T185" s="227"/>
      <c r="U185" s="228" t="s">
        <v>701</v>
      </c>
      <c r="V185" s="229" t="n">
        <v>0</v>
      </c>
      <c r="W185" s="229" t="n">
        <f aca="false">V185*K185</f>
        <v>0</v>
      </c>
      <c r="X185" s="229" t="n">
        <v>0.00082</v>
      </c>
      <c r="Y185" s="229" t="n">
        <f aca="false">X185*K185</f>
        <v>0.0123</v>
      </c>
      <c r="Z185" s="229" t="n">
        <v>0</v>
      </c>
      <c r="AA185" s="230" t="n">
        <f aca="false">Z185*K185</f>
        <v>0</v>
      </c>
      <c r="AR185" s="118" t="s">
        <v>747</v>
      </c>
      <c r="AT185" s="118" t="s">
        <v>743</v>
      </c>
      <c r="AU185" s="118" t="s">
        <v>16</v>
      </c>
      <c r="AY185" s="118" t="s">
        <v>738</v>
      </c>
      <c r="BE185" s="231" t="n">
        <f aca="false">IF(U185="základná",N185,0)</f>
        <v>0</v>
      </c>
      <c r="BF185" s="231" t="n">
        <f aca="false">IF(U185="znížená",N185,0)</f>
        <v>0</v>
      </c>
      <c r="BG185" s="231" t="n">
        <f aca="false">IF(U185="zákl. prenesená",N185,0)</f>
        <v>0</v>
      </c>
      <c r="BH185" s="231" t="n">
        <f aca="false">IF(U185="zníž. prenesená",N185,0)</f>
        <v>0</v>
      </c>
      <c r="BI185" s="231" t="n">
        <f aca="false">IF(U185="nulová",N185,0)</f>
        <v>0</v>
      </c>
      <c r="BJ185" s="118" t="s">
        <v>16</v>
      </c>
      <c r="BK185" s="232" t="n">
        <f aca="false">ROUND(L185*K185,3)</f>
        <v>0</v>
      </c>
      <c r="BL185" s="118" t="s">
        <v>747</v>
      </c>
      <c r="BM185" s="118" t="s">
        <v>881</v>
      </c>
    </row>
    <row r="186" s="129" customFormat="true" ht="20.45" hidden="false" customHeight="true" outlineLevel="0" collapsed="false">
      <c r="B186" s="220"/>
      <c r="C186" s="233" t="n">
        <v>65</v>
      </c>
      <c r="D186" s="233" t="s">
        <v>743</v>
      </c>
      <c r="E186" s="234"/>
      <c r="F186" s="235" t="s">
        <v>882</v>
      </c>
      <c r="G186" s="235"/>
      <c r="H186" s="235"/>
      <c r="I186" s="235"/>
      <c r="J186" s="236" t="s">
        <v>41</v>
      </c>
      <c r="K186" s="237" t="n">
        <v>1</v>
      </c>
      <c r="L186" s="237"/>
      <c r="M186" s="237"/>
      <c r="N186" s="237"/>
      <c r="O186" s="237"/>
      <c r="P186" s="237"/>
      <c r="Q186" s="237"/>
      <c r="R186" s="226"/>
      <c r="T186" s="227"/>
      <c r="U186" s="228" t="s">
        <v>701</v>
      </c>
      <c r="V186" s="229" t="n">
        <v>0</v>
      </c>
      <c r="W186" s="229" t="n">
        <f aca="false">V186*K186</f>
        <v>0</v>
      </c>
      <c r="X186" s="229" t="n">
        <v>0</v>
      </c>
      <c r="Y186" s="229" t="n">
        <f aca="false">X186*K186</f>
        <v>0</v>
      </c>
      <c r="Z186" s="229" t="n">
        <v>0</v>
      </c>
      <c r="AA186" s="230" t="n">
        <f aca="false">Z186*K186</f>
        <v>0</v>
      </c>
      <c r="AR186" s="118" t="s">
        <v>747</v>
      </c>
      <c r="AT186" s="118" t="s">
        <v>743</v>
      </c>
      <c r="AU186" s="118" t="s">
        <v>16</v>
      </c>
      <c r="AY186" s="118" t="s">
        <v>738</v>
      </c>
      <c r="BE186" s="231" t="n">
        <f aca="false">IF(U186="základná",N186,0)</f>
        <v>0</v>
      </c>
      <c r="BF186" s="231" t="n">
        <f aca="false">IF(U186="znížená",N186,0)</f>
        <v>0</v>
      </c>
      <c r="BG186" s="231" t="n">
        <f aca="false">IF(U186="zákl. prenesená",N186,0)</f>
        <v>0</v>
      </c>
      <c r="BH186" s="231" t="n">
        <f aca="false">IF(U186="zníž. prenesená",N186,0)</f>
        <v>0</v>
      </c>
      <c r="BI186" s="231" t="n">
        <f aca="false">IF(U186="nulová",N186,0)</f>
        <v>0</v>
      </c>
      <c r="BJ186" s="118" t="s">
        <v>16</v>
      </c>
      <c r="BK186" s="232" t="n">
        <f aca="false">ROUND(L186*K186,3)</f>
        <v>0</v>
      </c>
      <c r="BL186" s="118" t="s">
        <v>747</v>
      </c>
      <c r="BM186" s="118" t="s">
        <v>748</v>
      </c>
    </row>
    <row r="187" s="129" customFormat="true" ht="20.45" hidden="false" customHeight="true" outlineLevel="0" collapsed="false">
      <c r="B187" s="220"/>
      <c r="C187" s="233" t="n">
        <v>66</v>
      </c>
      <c r="D187" s="233" t="s">
        <v>743</v>
      </c>
      <c r="E187" s="234"/>
      <c r="F187" s="235" t="s">
        <v>883</v>
      </c>
      <c r="G187" s="235"/>
      <c r="H187" s="235"/>
      <c r="I187" s="235"/>
      <c r="J187" s="236" t="s">
        <v>41</v>
      </c>
      <c r="K187" s="237" t="n">
        <v>3</v>
      </c>
      <c r="L187" s="237"/>
      <c r="M187" s="237"/>
      <c r="N187" s="237"/>
      <c r="O187" s="237"/>
      <c r="P187" s="237"/>
      <c r="Q187" s="237"/>
      <c r="R187" s="226"/>
      <c r="T187" s="227"/>
      <c r="U187" s="228" t="s">
        <v>701</v>
      </c>
      <c r="V187" s="229" t="n">
        <v>0</v>
      </c>
      <c r="W187" s="229" t="n">
        <f aca="false">V187*K187</f>
        <v>0</v>
      </c>
      <c r="X187" s="229" t="n">
        <v>0</v>
      </c>
      <c r="Y187" s="229" t="n">
        <f aca="false">X187*K187</f>
        <v>0</v>
      </c>
      <c r="Z187" s="229" t="n">
        <v>0</v>
      </c>
      <c r="AA187" s="230" t="n">
        <f aca="false">Z187*K187</f>
        <v>0</v>
      </c>
      <c r="AR187" s="118" t="s">
        <v>747</v>
      </c>
      <c r="AT187" s="118" t="s">
        <v>743</v>
      </c>
      <c r="AU187" s="118" t="s">
        <v>16</v>
      </c>
      <c r="AY187" s="118" t="s">
        <v>738</v>
      </c>
      <c r="BE187" s="231" t="n">
        <f aca="false">IF(U187="základná",N187,0)</f>
        <v>0</v>
      </c>
      <c r="BF187" s="231" t="n">
        <f aca="false">IF(U187="znížená",N187,0)</f>
        <v>0</v>
      </c>
      <c r="BG187" s="231" t="n">
        <f aca="false">IF(U187="zákl. prenesená",N187,0)</f>
        <v>0</v>
      </c>
      <c r="BH187" s="231" t="n">
        <f aca="false">IF(U187="zníž. prenesená",N187,0)</f>
        <v>0</v>
      </c>
      <c r="BI187" s="231" t="n">
        <f aca="false">IF(U187="nulová",N187,0)</f>
        <v>0</v>
      </c>
      <c r="BJ187" s="118" t="s">
        <v>16</v>
      </c>
      <c r="BK187" s="232" t="n">
        <f aca="false">ROUND(L187*K187,3)</f>
        <v>0</v>
      </c>
      <c r="BL187" s="118" t="s">
        <v>747</v>
      </c>
      <c r="BM187" s="118" t="s">
        <v>748</v>
      </c>
    </row>
    <row r="188" s="129" customFormat="true" ht="20.45" hidden="false" customHeight="true" outlineLevel="0" collapsed="false">
      <c r="B188" s="220"/>
      <c r="C188" s="233" t="n">
        <v>67</v>
      </c>
      <c r="D188" s="233" t="s">
        <v>743</v>
      </c>
      <c r="E188" s="234"/>
      <c r="F188" s="235" t="s">
        <v>746</v>
      </c>
      <c r="G188" s="235"/>
      <c r="H188" s="235"/>
      <c r="I188" s="235"/>
      <c r="J188" s="236" t="s">
        <v>41</v>
      </c>
      <c r="K188" s="237" t="n">
        <v>20</v>
      </c>
      <c r="L188" s="237"/>
      <c r="M188" s="237"/>
      <c r="N188" s="237"/>
      <c r="O188" s="237"/>
      <c r="P188" s="237"/>
      <c r="Q188" s="237"/>
      <c r="R188" s="226"/>
      <c r="T188" s="227"/>
      <c r="U188" s="228" t="s">
        <v>701</v>
      </c>
      <c r="V188" s="229" t="n">
        <v>0</v>
      </c>
      <c r="W188" s="229" t="n">
        <f aca="false">V188*K188</f>
        <v>0</v>
      </c>
      <c r="X188" s="229" t="n">
        <v>0</v>
      </c>
      <c r="Y188" s="229" t="n">
        <f aca="false">X188*K188</f>
        <v>0</v>
      </c>
      <c r="Z188" s="229" t="n">
        <v>0</v>
      </c>
      <c r="AA188" s="230" t="n">
        <f aca="false">Z188*K188</f>
        <v>0</v>
      </c>
      <c r="AR188" s="118" t="s">
        <v>747</v>
      </c>
      <c r="AT188" s="118" t="s">
        <v>743</v>
      </c>
      <c r="AU188" s="118" t="s">
        <v>16</v>
      </c>
      <c r="AY188" s="118" t="s">
        <v>738</v>
      </c>
      <c r="BE188" s="231" t="n">
        <f aca="false">IF(U188="základná",N188,0)</f>
        <v>0</v>
      </c>
      <c r="BF188" s="231" t="n">
        <f aca="false">IF(U188="znížená",N188,0)</f>
        <v>0</v>
      </c>
      <c r="BG188" s="231" t="n">
        <f aca="false">IF(U188="zákl. prenesená",N188,0)</f>
        <v>0</v>
      </c>
      <c r="BH188" s="231" t="n">
        <f aca="false">IF(U188="zníž. prenesená",N188,0)</f>
        <v>0</v>
      </c>
      <c r="BI188" s="231" t="n">
        <f aca="false">IF(U188="nulová",N188,0)</f>
        <v>0</v>
      </c>
      <c r="BJ188" s="118" t="s">
        <v>16</v>
      </c>
      <c r="BK188" s="232" t="n">
        <f aca="false">ROUND(L188*K188,3)</f>
        <v>0</v>
      </c>
      <c r="BL188" s="118" t="s">
        <v>747</v>
      </c>
      <c r="BM188" s="118" t="s">
        <v>748</v>
      </c>
    </row>
    <row r="189" s="129" customFormat="true" ht="28.5" hidden="false" customHeight="true" outlineLevel="0" collapsed="false">
      <c r="B189" s="220"/>
      <c r="C189" s="221" t="n">
        <v>68</v>
      </c>
      <c r="D189" s="221" t="s">
        <v>739</v>
      </c>
      <c r="E189" s="222" t="s">
        <v>884</v>
      </c>
      <c r="F189" s="223" t="s">
        <v>885</v>
      </c>
      <c r="G189" s="223"/>
      <c r="H189" s="223"/>
      <c r="I189" s="223"/>
      <c r="J189" s="224" t="s">
        <v>61</v>
      </c>
      <c r="K189" s="225" t="n">
        <v>10</v>
      </c>
      <c r="L189" s="225"/>
      <c r="M189" s="225"/>
      <c r="N189" s="225"/>
      <c r="O189" s="225"/>
      <c r="P189" s="225"/>
      <c r="Q189" s="225"/>
      <c r="R189" s="226"/>
      <c r="T189" s="227"/>
      <c r="U189" s="228" t="s">
        <v>701</v>
      </c>
      <c r="V189" s="229" t="n">
        <v>0.072</v>
      </c>
      <c r="W189" s="229" t="n">
        <f aca="false">V189*K189</f>
        <v>0.72</v>
      </c>
      <c r="X189" s="229" t="n">
        <v>0</v>
      </c>
      <c r="Y189" s="229" t="n">
        <f aca="false">X189*K189</f>
        <v>0</v>
      </c>
      <c r="Z189" s="229" t="n">
        <v>0</v>
      </c>
      <c r="AA189" s="230" t="n">
        <f aca="false">Z189*K189</f>
        <v>0</v>
      </c>
      <c r="AR189" s="118" t="s">
        <v>15</v>
      </c>
      <c r="AT189" s="118" t="s">
        <v>739</v>
      </c>
      <c r="AU189" s="118" t="s">
        <v>16</v>
      </c>
      <c r="AY189" s="118" t="s">
        <v>738</v>
      </c>
      <c r="BE189" s="231" t="n">
        <f aca="false">IF(U189="základná",N189,0)</f>
        <v>0</v>
      </c>
      <c r="BF189" s="231" t="n">
        <f aca="false">IF(U189="znížená",N189,0)</f>
        <v>0</v>
      </c>
      <c r="BG189" s="231" t="n">
        <f aca="false">IF(U189="zákl. prenesená",N189,0)</f>
        <v>0</v>
      </c>
      <c r="BH189" s="231" t="n">
        <f aca="false">IF(U189="zníž. prenesená",N189,0)</f>
        <v>0</v>
      </c>
      <c r="BI189" s="231" t="n">
        <f aca="false">IF(U189="nulová",N189,0)</f>
        <v>0</v>
      </c>
      <c r="BJ189" s="118" t="s">
        <v>16</v>
      </c>
      <c r="BK189" s="232" t="n">
        <f aca="false">ROUND(L189*K189,3)</f>
        <v>0</v>
      </c>
      <c r="BL189" s="118" t="s">
        <v>15</v>
      </c>
      <c r="BM189" s="118" t="s">
        <v>879</v>
      </c>
    </row>
    <row r="190" s="129" customFormat="true" ht="20.45" hidden="false" customHeight="true" outlineLevel="0" collapsed="false">
      <c r="B190" s="220"/>
      <c r="C190" s="233" t="n">
        <v>69</v>
      </c>
      <c r="D190" s="233" t="s">
        <v>743</v>
      </c>
      <c r="E190" s="234"/>
      <c r="F190" s="235" t="s">
        <v>886</v>
      </c>
      <c r="G190" s="235"/>
      <c r="H190" s="235"/>
      <c r="I190" s="235"/>
      <c r="J190" s="236" t="s">
        <v>61</v>
      </c>
      <c r="K190" s="237" t="n">
        <v>10</v>
      </c>
      <c r="L190" s="237"/>
      <c r="M190" s="237"/>
      <c r="N190" s="237"/>
      <c r="O190" s="237"/>
      <c r="P190" s="237"/>
      <c r="Q190" s="237"/>
      <c r="R190" s="226"/>
      <c r="T190" s="227"/>
      <c r="U190" s="228" t="s">
        <v>701</v>
      </c>
      <c r="V190" s="229" t="n">
        <v>0</v>
      </c>
      <c r="W190" s="229" t="n">
        <f aca="false">V190*K190</f>
        <v>0</v>
      </c>
      <c r="X190" s="229" t="n">
        <v>0.00082</v>
      </c>
      <c r="Y190" s="229" t="n">
        <f aca="false">X190*K190</f>
        <v>0.0082</v>
      </c>
      <c r="Z190" s="229" t="n">
        <v>0</v>
      </c>
      <c r="AA190" s="230" t="n">
        <f aca="false">Z190*K190</f>
        <v>0</v>
      </c>
      <c r="AR190" s="118" t="s">
        <v>747</v>
      </c>
      <c r="AT190" s="118" t="s">
        <v>743</v>
      </c>
      <c r="AU190" s="118" t="s">
        <v>16</v>
      </c>
      <c r="AY190" s="118" t="s">
        <v>738</v>
      </c>
      <c r="BE190" s="231" t="n">
        <f aca="false">IF(U190="základná",N190,0)</f>
        <v>0</v>
      </c>
      <c r="BF190" s="231" t="n">
        <f aca="false">IF(U190="znížená",N190,0)</f>
        <v>0</v>
      </c>
      <c r="BG190" s="231" t="n">
        <f aca="false">IF(U190="zákl. prenesená",N190,0)</f>
        <v>0</v>
      </c>
      <c r="BH190" s="231" t="n">
        <f aca="false">IF(U190="zníž. prenesená",N190,0)</f>
        <v>0</v>
      </c>
      <c r="BI190" s="231" t="n">
        <f aca="false">IF(U190="nulová",N190,0)</f>
        <v>0</v>
      </c>
      <c r="BJ190" s="118" t="s">
        <v>16</v>
      </c>
      <c r="BK190" s="232" t="n">
        <f aca="false">ROUND(L190*K190,3)</f>
        <v>0</v>
      </c>
      <c r="BL190" s="118" t="s">
        <v>747</v>
      </c>
      <c r="BM190" s="118" t="s">
        <v>881</v>
      </c>
    </row>
    <row r="191" s="129" customFormat="true" ht="20.45" hidden="false" customHeight="true" outlineLevel="0" collapsed="false">
      <c r="B191" s="220"/>
      <c r="C191" s="233" t="n">
        <v>70</v>
      </c>
      <c r="D191" s="233" t="s">
        <v>743</v>
      </c>
      <c r="E191" s="234"/>
      <c r="F191" s="235" t="s">
        <v>887</v>
      </c>
      <c r="G191" s="235"/>
      <c r="H191" s="235"/>
      <c r="I191" s="235"/>
      <c r="J191" s="236" t="s">
        <v>41</v>
      </c>
      <c r="K191" s="237" t="n">
        <v>5</v>
      </c>
      <c r="L191" s="237"/>
      <c r="M191" s="237"/>
      <c r="N191" s="237"/>
      <c r="O191" s="237"/>
      <c r="P191" s="237"/>
      <c r="Q191" s="237"/>
      <c r="R191" s="226"/>
      <c r="T191" s="227"/>
      <c r="U191" s="228" t="s">
        <v>701</v>
      </c>
      <c r="V191" s="229" t="n">
        <v>0</v>
      </c>
      <c r="W191" s="229" t="n">
        <f aca="false">V191*K191</f>
        <v>0</v>
      </c>
      <c r="X191" s="229" t="n">
        <v>0</v>
      </c>
      <c r="Y191" s="229" t="n">
        <f aca="false">X191*K191</f>
        <v>0</v>
      </c>
      <c r="Z191" s="229" t="n">
        <v>0</v>
      </c>
      <c r="AA191" s="230" t="n">
        <f aca="false">Z191*K191</f>
        <v>0</v>
      </c>
      <c r="AR191" s="118" t="s">
        <v>747</v>
      </c>
      <c r="AT191" s="118" t="s">
        <v>743</v>
      </c>
      <c r="AU191" s="118" t="s">
        <v>16</v>
      </c>
      <c r="AY191" s="118" t="s">
        <v>738</v>
      </c>
      <c r="BE191" s="231" t="n">
        <f aca="false">IF(U191="základná",N191,0)</f>
        <v>0</v>
      </c>
      <c r="BF191" s="231" t="n">
        <f aca="false">IF(U191="znížená",N191,0)</f>
        <v>0</v>
      </c>
      <c r="BG191" s="231" t="n">
        <f aca="false">IF(U191="zákl. prenesená",N191,0)</f>
        <v>0</v>
      </c>
      <c r="BH191" s="231" t="n">
        <f aca="false">IF(U191="zníž. prenesená",N191,0)</f>
        <v>0</v>
      </c>
      <c r="BI191" s="231" t="n">
        <f aca="false">IF(U191="nulová",N191,0)</f>
        <v>0</v>
      </c>
      <c r="BJ191" s="118" t="s">
        <v>16</v>
      </c>
      <c r="BK191" s="232" t="n">
        <f aca="false">ROUND(L191*K191,3)</f>
        <v>0</v>
      </c>
      <c r="BL191" s="118" t="s">
        <v>747</v>
      </c>
      <c r="BM191" s="118" t="s">
        <v>748</v>
      </c>
    </row>
    <row r="192" s="129" customFormat="true" ht="20.45" hidden="false" customHeight="true" outlineLevel="0" collapsed="false">
      <c r="B192" s="220"/>
      <c r="C192" s="233" t="n">
        <v>71</v>
      </c>
      <c r="D192" s="233" t="s">
        <v>743</v>
      </c>
      <c r="E192" s="234"/>
      <c r="F192" s="235" t="s">
        <v>754</v>
      </c>
      <c r="G192" s="235"/>
      <c r="H192" s="235"/>
      <c r="I192" s="235"/>
      <c r="J192" s="236" t="s">
        <v>41</v>
      </c>
      <c r="K192" s="237" t="n">
        <v>14</v>
      </c>
      <c r="L192" s="237"/>
      <c r="M192" s="237"/>
      <c r="N192" s="237"/>
      <c r="O192" s="237"/>
      <c r="P192" s="237"/>
      <c r="Q192" s="237"/>
      <c r="R192" s="226"/>
      <c r="T192" s="227"/>
      <c r="U192" s="228" t="s">
        <v>701</v>
      </c>
      <c r="V192" s="229" t="n">
        <v>0</v>
      </c>
      <c r="W192" s="229" t="n">
        <f aca="false">V192*K192</f>
        <v>0</v>
      </c>
      <c r="X192" s="229" t="n">
        <v>0</v>
      </c>
      <c r="Y192" s="229" t="n">
        <f aca="false">X192*K192</f>
        <v>0</v>
      </c>
      <c r="Z192" s="229" t="n">
        <v>0</v>
      </c>
      <c r="AA192" s="230" t="n">
        <f aca="false">Z192*K192</f>
        <v>0</v>
      </c>
      <c r="AR192" s="118" t="s">
        <v>747</v>
      </c>
      <c r="AT192" s="118" t="s">
        <v>743</v>
      </c>
      <c r="AU192" s="118" t="s">
        <v>16</v>
      </c>
      <c r="AY192" s="118" t="s">
        <v>738</v>
      </c>
      <c r="BE192" s="231" t="n">
        <f aca="false">IF(U192="základná",N192,0)</f>
        <v>0</v>
      </c>
      <c r="BF192" s="231" t="n">
        <f aca="false">IF(U192="znížená",N192,0)</f>
        <v>0</v>
      </c>
      <c r="BG192" s="231" t="n">
        <f aca="false">IF(U192="zákl. prenesená",N192,0)</f>
        <v>0</v>
      </c>
      <c r="BH192" s="231" t="n">
        <f aca="false">IF(U192="zníž. prenesená",N192,0)</f>
        <v>0</v>
      </c>
      <c r="BI192" s="231" t="n">
        <f aca="false">IF(U192="nulová",N192,0)</f>
        <v>0</v>
      </c>
      <c r="BJ192" s="118" t="s">
        <v>16</v>
      </c>
      <c r="BK192" s="232" t="n">
        <f aca="false">ROUND(L192*K192,3)</f>
        <v>0</v>
      </c>
      <c r="BL192" s="118" t="s">
        <v>747</v>
      </c>
      <c r="BM192" s="118" t="s">
        <v>748</v>
      </c>
    </row>
    <row r="193" s="129" customFormat="true" ht="40.15" hidden="false" customHeight="true" outlineLevel="0" collapsed="false">
      <c r="B193" s="220"/>
      <c r="C193" s="221" t="n">
        <v>72</v>
      </c>
      <c r="D193" s="221" t="s">
        <v>739</v>
      </c>
      <c r="E193" s="222" t="s">
        <v>888</v>
      </c>
      <c r="F193" s="223" t="s">
        <v>889</v>
      </c>
      <c r="G193" s="223"/>
      <c r="H193" s="223"/>
      <c r="I193" s="223"/>
      <c r="J193" s="224" t="s">
        <v>41</v>
      </c>
      <c r="K193" s="225" t="n">
        <v>12</v>
      </c>
      <c r="L193" s="225"/>
      <c r="M193" s="225"/>
      <c r="N193" s="225"/>
      <c r="O193" s="225"/>
      <c r="P193" s="225"/>
      <c r="Q193" s="225"/>
      <c r="R193" s="226"/>
      <c r="T193" s="227"/>
      <c r="U193" s="228" t="s">
        <v>701</v>
      </c>
      <c r="V193" s="229" t="n">
        <v>0.635</v>
      </c>
      <c r="W193" s="229" t="n">
        <f aca="false">V193*K193</f>
        <v>7.62</v>
      </c>
      <c r="X193" s="229" t="n">
        <v>0</v>
      </c>
      <c r="Y193" s="229" t="n">
        <f aca="false">X193*K193</f>
        <v>0</v>
      </c>
      <c r="Z193" s="229" t="n">
        <v>0</v>
      </c>
      <c r="AA193" s="230" t="n">
        <f aca="false">Z193*K193</f>
        <v>0</v>
      </c>
      <c r="AR193" s="118" t="s">
        <v>15</v>
      </c>
      <c r="AT193" s="118" t="s">
        <v>739</v>
      </c>
      <c r="AU193" s="118" t="s">
        <v>16</v>
      </c>
      <c r="AY193" s="118" t="s">
        <v>738</v>
      </c>
      <c r="BE193" s="231" t="n">
        <f aca="false">IF(U193="základná",N193,0)</f>
        <v>0</v>
      </c>
      <c r="BF193" s="231" t="n">
        <f aca="false">IF(U193="znížená",N193,0)</f>
        <v>0</v>
      </c>
      <c r="BG193" s="231" t="n">
        <f aca="false">IF(U193="zákl. prenesená",N193,0)</f>
        <v>0</v>
      </c>
      <c r="BH193" s="231" t="n">
        <f aca="false">IF(U193="zníž. prenesená",N193,0)</f>
        <v>0</v>
      </c>
      <c r="BI193" s="231" t="n">
        <f aca="false">IF(U193="nulová",N193,0)</f>
        <v>0</v>
      </c>
      <c r="BJ193" s="118" t="s">
        <v>16</v>
      </c>
      <c r="BK193" s="232" t="n">
        <f aca="false">ROUND(L193*K193,3)</f>
        <v>0</v>
      </c>
      <c r="BL193" s="118" t="s">
        <v>15</v>
      </c>
      <c r="BM193" s="118" t="s">
        <v>890</v>
      </c>
    </row>
    <row r="194" s="129" customFormat="true" ht="20.45" hidden="false" customHeight="true" outlineLevel="0" collapsed="false">
      <c r="B194" s="220"/>
      <c r="C194" s="233" t="n">
        <v>73</v>
      </c>
      <c r="D194" s="233" t="s">
        <v>743</v>
      </c>
      <c r="E194" s="234"/>
      <c r="F194" s="235" t="s">
        <v>891</v>
      </c>
      <c r="G194" s="235"/>
      <c r="H194" s="235"/>
      <c r="I194" s="235"/>
      <c r="J194" s="236" t="s">
        <v>41</v>
      </c>
      <c r="K194" s="237" t="n">
        <v>12</v>
      </c>
      <c r="L194" s="237"/>
      <c r="M194" s="237"/>
      <c r="N194" s="237"/>
      <c r="O194" s="237"/>
      <c r="P194" s="237"/>
      <c r="Q194" s="237"/>
      <c r="R194" s="226"/>
      <c r="T194" s="227"/>
      <c r="U194" s="228" t="s">
        <v>701</v>
      </c>
      <c r="V194" s="229" t="n">
        <v>0</v>
      </c>
      <c r="W194" s="229" t="n">
        <f aca="false">V194*K194</f>
        <v>0</v>
      </c>
      <c r="X194" s="229" t="n">
        <v>0.00016</v>
      </c>
      <c r="Y194" s="229" t="n">
        <f aca="false">X194*K194</f>
        <v>0.00192</v>
      </c>
      <c r="Z194" s="229" t="n">
        <v>0</v>
      </c>
      <c r="AA194" s="230" t="n">
        <f aca="false">Z194*K194</f>
        <v>0</v>
      </c>
      <c r="AR194" s="118" t="s">
        <v>16</v>
      </c>
      <c r="AT194" s="118" t="s">
        <v>743</v>
      </c>
      <c r="AU194" s="118" t="s">
        <v>16</v>
      </c>
      <c r="AY194" s="118" t="s">
        <v>738</v>
      </c>
      <c r="BE194" s="231" t="n">
        <f aca="false">IF(U194="základná",N194,0)</f>
        <v>0</v>
      </c>
      <c r="BF194" s="231" t="n">
        <f aca="false">IF(U194="znížená",N194,0)</f>
        <v>0</v>
      </c>
      <c r="BG194" s="231" t="n">
        <f aca="false">IF(U194="zákl. prenesená",N194,0)</f>
        <v>0</v>
      </c>
      <c r="BH194" s="231" t="n">
        <f aca="false">IF(U194="zníž. prenesená",N194,0)</f>
        <v>0</v>
      </c>
      <c r="BI194" s="231" t="n">
        <f aca="false">IF(U194="nulová",N194,0)</f>
        <v>0</v>
      </c>
      <c r="BJ194" s="118" t="s">
        <v>16</v>
      </c>
      <c r="BK194" s="232" t="n">
        <f aca="false">ROUND(L194*K194,3)</f>
        <v>0</v>
      </c>
      <c r="BL194" s="118" t="s">
        <v>15</v>
      </c>
      <c r="BM194" s="118" t="s">
        <v>892</v>
      </c>
    </row>
    <row r="195" s="129" customFormat="true" ht="27.75" hidden="false" customHeight="true" outlineLevel="0" collapsed="false">
      <c r="B195" s="220"/>
      <c r="C195" s="221" t="n">
        <v>74</v>
      </c>
      <c r="D195" s="221" t="s">
        <v>739</v>
      </c>
      <c r="E195" s="222" t="s">
        <v>893</v>
      </c>
      <c r="F195" s="223" t="s">
        <v>894</v>
      </c>
      <c r="G195" s="223"/>
      <c r="H195" s="223"/>
      <c r="I195" s="223"/>
      <c r="J195" s="224" t="s">
        <v>61</v>
      </c>
      <c r="K195" s="225" t="n">
        <v>30</v>
      </c>
      <c r="L195" s="225"/>
      <c r="M195" s="225"/>
      <c r="N195" s="225"/>
      <c r="O195" s="225"/>
      <c r="P195" s="225"/>
      <c r="Q195" s="225"/>
      <c r="R195" s="226"/>
      <c r="T195" s="227"/>
      <c r="U195" s="228" t="s">
        <v>701</v>
      </c>
      <c r="V195" s="229" t="n">
        <v>0.048</v>
      </c>
      <c r="W195" s="229" t="n">
        <f aca="false">V195*K195</f>
        <v>1.44</v>
      </c>
      <c r="X195" s="229" t="n">
        <v>0</v>
      </c>
      <c r="Y195" s="229" t="n">
        <f aca="false">X195*K195</f>
        <v>0</v>
      </c>
      <c r="Z195" s="229" t="n">
        <v>0</v>
      </c>
      <c r="AA195" s="230" t="n">
        <f aca="false">Z195*K195</f>
        <v>0</v>
      </c>
      <c r="AR195" s="118" t="s">
        <v>15</v>
      </c>
      <c r="AT195" s="118" t="s">
        <v>739</v>
      </c>
      <c r="AU195" s="118" t="s">
        <v>16</v>
      </c>
      <c r="AY195" s="118" t="s">
        <v>738</v>
      </c>
      <c r="BE195" s="231" t="n">
        <f aca="false">IF(U195="základná",N195,0)</f>
        <v>0</v>
      </c>
      <c r="BF195" s="231" t="n">
        <f aca="false">IF(U195="znížená",N195,0)</f>
        <v>0</v>
      </c>
      <c r="BG195" s="231" t="n">
        <f aca="false">IF(U195="zákl. prenesená",N195,0)</f>
        <v>0</v>
      </c>
      <c r="BH195" s="231" t="n">
        <f aca="false">IF(U195="zníž. prenesená",N195,0)</f>
        <v>0</v>
      </c>
      <c r="BI195" s="231" t="n">
        <f aca="false">IF(U195="nulová",N195,0)</f>
        <v>0</v>
      </c>
      <c r="BJ195" s="118" t="s">
        <v>16</v>
      </c>
      <c r="BK195" s="232" t="n">
        <f aca="false">ROUND(L195*K195,3)</f>
        <v>0</v>
      </c>
      <c r="BL195" s="118" t="s">
        <v>15</v>
      </c>
      <c r="BM195" s="118" t="s">
        <v>895</v>
      </c>
    </row>
    <row r="196" s="129" customFormat="true" ht="27.75" hidden="false" customHeight="true" outlineLevel="0" collapsed="false">
      <c r="B196" s="220"/>
      <c r="C196" s="233" t="n">
        <v>75</v>
      </c>
      <c r="D196" s="233" t="s">
        <v>743</v>
      </c>
      <c r="E196" s="234"/>
      <c r="F196" s="235" t="s">
        <v>896</v>
      </c>
      <c r="G196" s="235"/>
      <c r="H196" s="235"/>
      <c r="I196" s="235"/>
      <c r="J196" s="236" t="s">
        <v>61</v>
      </c>
      <c r="K196" s="237" t="n">
        <v>30</v>
      </c>
      <c r="L196" s="237"/>
      <c r="M196" s="237"/>
      <c r="N196" s="237"/>
      <c r="O196" s="237"/>
      <c r="P196" s="237"/>
      <c r="Q196" s="237"/>
      <c r="R196" s="226"/>
      <c r="T196" s="227"/>
      <c r="U196" s="228" t="s">
        <v>701</v>
      </c>
      <c r="V196" s="229" t="n">
        <v>0</v>
      </c>
      <c r="W196" s="229" t="n">
        <f aca="false">V196*K196</f>
        <v>0</v>
      </c>
      <c r="X196" s="229" t="n">
        <v>0.00014</v>
      </c>
      <c r="Y196" s="229" t="n">
        <f aca="false">X196*K196</f>
        <v>0.0042</v>
      </c>
      <c r="Z196" s="229" t="n">
        <v>0</v>
      </c>
      <c r="AA196" s="230" t="n">
        <f aca="false">Z196*K196</f>
        <v>0</v>
      </c>
      <c r="AR196" s="118" t="s">
        <v>747</v>
      </c>
      <c r="AT196" s="118" t="s">
        <v>743</v>
      </c>
      <c r="AU196" s="118" t="s">
        <v>16</v>
      </c>
      <c r="AY196" s="118" t="s">
        <v>738</v>
      </c>
      <c r="BE196" s="231" t="n">
        <f aca="false">IF(U196="základná",N196,0)</f>
        <v>0</v>
      </c>
      <c r="BF196" s="231" t="n">
        <f aca="false">IF(U196="znížená",N196,0)</f>
        <v>0</v>
      </c>
      <c r="BG196" s="231" t="n">
        <f aca="false">IF(U196="zákl. prenesená",N196,0)</f>
        <v>0</v>
      </c>
      <c r="BH196" s="231" t="n">
        <f aca="false">IF(U196="zníž. prenesená",N196,0)</f>
        <v>0</v>
      </c>
      <c r="BI196" s="231" t="n">
        <f aca="false">IF(U196="nulová",N196,0)</f>
        <v>0</v>
      </c>
      <c r="BJ196" s="118" t="s">
        <v>16</v>
      </c>
      <c r="BK196" s="232" t="n">
        <f aca="false">ROUND(L196*K196,3)</f>
        <v>0</v>
      </c>
      <c r="BL196" s="118" t="s">
        <v>747</v>
      </c>
      <c r="BM196" s="118" t="s">
        <v>897</v>
      </c>
    </row>
    <row r="197" s="129" customFormat="true" ht="27.75" hidden="false" customHeight="true" outlineLevel="0" collapsed="false">
      <c r="B197" s="220"/>
      <c r="C197" s="221" t="n">
        <v>76</v>
      </c>
      <c r="D197" s="221" t="s">
        <v>739</v>
      </c>
      <c r="E197" s="222" t="s">
        <v>898</v>
      </c>
      <c r="F197" s="223" t="s">
        <v>899</v>
      </c>
      <c r="G197" s="223"/>
      <c r="H197" s="223"/>
      <c r="I197" s="223"/>
      <c r="J197" s="224" t="s">
        <v>61</v>
      </c>
      <c r="K197" s="225" t="n">
        <v>9</v>
      </c>
      <c r="L197" s="225"/>
      <c r="M197" s="225"/>
      <c r="N197" s="225"/>
      <c r="O197" s="225"/>
      <c r="P197" s="225"/>
      <c r="Q197" s="225"/>
      <c r="R197" s="226"/>
      <c r="T197" s="227"/>
      <c r="U197" s="228" t="s">
        <v>701</v>
      </c>
      <c r="V197" s="229" t="n">
        <v>0.048</v>
      </c>
      <c r="W197" s="229" t="n">
        <f aca="false">V197*K197</f>
        <v>0.432</v>
      </c>
      <c r="X197" s="229" t="n">
        <v>0</v>
      </c>
      <c r="Y197" s="229" t="n">
        <f aca="false">X197*K197</f>
        <v>0</v>
      </c>
      <c r="Z197" s="229" t="n">
        <v>0</v>
      </c>
      <c r="AA197" s="230" t="n">
        <f aca="false">Z197*K197</f>
        <v>0</v>
      </c>
      <c r="AR197" s="118" t="s">
        <v>15</v>
      </c>
      <c r="AT197" s="118" t="s">
        <v>739</v>
      </c>
      <c r="AU197" s="118" t="s">
        <v>16</v>
      </c>
      <c r="AY197" s="118" t="s">
        <v>738</v>
      </c>
      <c r="BE197" s="231" t="n">
        <f aca="false">IF(U197="základná",N197,0)</f>
        <v>0</v>
      </c>
      <c r="BF197" s="231" t="n">
        <f aca="false">IF(U197="znížená",N197,0)</f>
        <v>0</v>
      </c>
      <c r="BG197" s="231" t="n">
        <f aca="false">IF(U197="zákl. prenesená",N197,0)</f>
        <v>0</v>
      </c>
      <c r="BH197" s="231" t="n">
        <f aca="false">IF(U197="zníž. prenesená",N197,0)</f>
        <v>0</v>
      </c>
      <c r="BI197" s="231" t="n">
        <f aca="false">IF(U197="nulová",N197,0)</f>
        <v>0</v>
      </c>
      <c r="BJ197" s="118" t="s">
        <v>16</v>
      </c>
      <c r="BK197" s="232" t="n">
        <f aca="false">ROUND(L197*K197,3)</f>
        <v>0</v>
      </c>
      <c r="BL197" s="118" t="s">
        <v>15</v>
      </c>
      <c r="BM197" s="118" t="s">
        <v>895</v>
      </c>
    </row>
    <row r="198" s="129" customFormat="true" ht="30.75" hidden="false" customHeight="true" outlineLevel="0" collapsed="false">
      <c r="B198" s="220"/>
      <c r="C198" s="233" t="n">
        <v>77</v>
      </c>
      <c r="D198" s="233" t="s">
        <v>743</v>
      </c>
      <c r="E198" s="234"/>
      <c r="F198" s="235" t="s">
        <v>900</v>
      </c>
      <c r="G198" s="235"/>
      <c r="H198" s="235"/>
      <c r="I198" s="235"/>
      <c r="J198" s="236" t="s">
        <v>61</v>
      </c>
      <c r="K198" s="237" t="n">
        <v>9</v>
      </c>
      <c r="L198" s="237"/>
      <c r="M198" s="237"/>
      <c r="N198" s="237"/>
      <c r="O198" s="237"/>
      <c r="P198" s="237"/>
      <c r="Q198" s="237"/>
      <c r="R198" s="226"/>
      <c r="T198" s="227"/>
      <c r="U198" s="228" t="s">
        <v>701</v>
      </c>
      <c r="V198" s="229" t="n">
        <v>0</v>
      </c>
      <c r="W198" s="229" t="n">
        <f aca="false">V198*K198</f>
        <v>0</v>
      </c>
      <c r="X198" s="229" t="n">
        <v>0.00014</v>
      </c>
      <c r="Y198" s="229" t="n">
        <f aca="false">X198*K198</f>
        <v>0.00126</v>
      </c>
      <c r="Z198" s="229" t="n">
        <v>0</v>
      </c>
      <c r="AA198" s="230" t="n">
        <f aca="false">Z198*K198</f>
        <v>0</v>
      </c>
      <c r="AR198" s="118" t="s">
        <v>747</v>
      </c>
      <c r="AT198" s="118" t="s">
        <v>743</v>
      </c>
      <c r="AU198" s="118" t="s">
        <v>16</v>
      </c>
      <c r="AY198" s="118" t="s">
        <v>738</v>
      </c>
      <c r="BE198" s="231" t="n">
        <f aca="false">IF(U198="základná",N198,0)</f>
        <v>0</v>
      </c>
      <c r="BF198" s="231" t="n">
        <f aca="false">IF(U198="znížená",N198,0)</f>
        <v>0</v>
      </c>
      <c r="BG198" s="231" t="n">
        <f aca="false">IF(U198="zákl. prenesená",N198,0)</f>
        <v>0</v>
      </c>
      <c r="BH198" s="231" t="n">
        <f aca="false">IF(U198="zníž. prenesená",N198,0)</f>
        <v>0</v>
      </c>
      <c r="BI198" s="231" t="n">
        <f aca="false">IF(U198="nulová",N198,0)</f>
        <v>0</v>
      </c>
      <c r="BJ198" s="118" t="s">
        <v>16</v>
      </c>
      <c r="BK198" s="232" t="n">
        <f aca="false">ROUND(L198*K198,3)</f>
        <v>0</v>
      </c>
      <c r="BL198" s="118" t="s">
        <v>747</v>
      </c>
      <c r="BM198" s="118" t="s">
        <v>897</v>
      </c>
    </row>
    <row r="199" s="129" customFormat="true" ht="28.9" hidden="false" customHeight="true" outlineLevel="0" collapsed="false">
      <c r="B199" s="220"/>
      <c r="C199" s="221" t="n">
        <v>78</v>
      </c>
      <c r="D199" s="221" t="s">
        <v>739</v>
      </c>
      <c r="E199" s="222" t="s">
        <v>901</v>
      </c>
      <c r="F199" s="223" t="s">
        <v>902</v>
      </c>
      <c r="G199" s="223"/>
      <c r="H199" s="223"/>
      <c r="I199" s="223"/>
      <c r="J199" s="224" t="s">
        <v>61</v>
      </c>
      <c r="K199" s="225" t="n">
        <v>113</v>
      </c>
      <c r="L199" s="225"/>
      <c r="M199" s="225"/>
      <c r="N199" s="225"/>
      <c r="O199" s="225"/>
      <c r="P199" s="225"/>
      <c r="Q199" s="225"/>
      <c r="R199" s="226"/>
      <c r="T199" s="227"/>
      <c r="U199" s="228" t="s">
        <v>701</v>
      </c>
      <c r="V199" s="229" t="n">
        <v>0.048</v>
      </c>
      <c r="W199" s="229" t="n">
        <f aca="false">V199*K199</f>
        <v>5.424</v>
      </c>
      <c r="X199" s="229" t="n">
        <v>0</v>
      </c>
      <c r="Y199" s="229" t="n">
        <f aca="false">X199*K199</f>
        <v>0</v>
      </c>
      <c r="Z199" s="229" t="n">
        <v>0</v>
      </c>
      <c r="AA199" s="230" t="n">
        <f aca="false">Z199*K199</f>
        <v>0</v>
      </c>
      <c r="AR199" s="118" t="s">
        <v>15</v>
      </c>
      <c r="AT199" s="118" t="s">
        <v>739</v>
      </c>
      <c r="AU199" s="118" t="s">
        <v>16</v>
      </c>
      <c r="AY199" s="118" t="s">
        <v>738</v>
      </c>
      <c r="BE199" s="231" t="n">
        <f aca="false">IF(U199="základná",N199,0)</f>
        <v>0</v>
      </c>
      <c r="BF199" s="231" t="n">
        <f aca="false">IF(U199="znížená",N199,0)</f>
        <v>0</v>
      </c>
      <c r="BG199" s="231" t="n">
        <f aca="false">IF(U199="zákl. prenesená",N199,0)</f>
        <v>0</v>
      </c>
      <c r="BH199" s="231" t="n">
        <f aca="false">IF(U199="zníž. prenesená",N199,0)</f>
        <v>0</v>
      </c>
      <c r="BI199" s="231" t="n">
        <f aca="false">IF(U199="nulová",N199,0)</f>
        <v>0</v>
      </c>
      <c r="BJ199" s="118" t="s">
        <v>16</v>
      </c>
      <c r="BK199" s="232" t="n">
        <f aca="false">ROUND(L199*K199,3)</f>
        <v>0</v>
      </c>
      <c r="BL199" s="118" t="s">
        <v>15</v>
      </c>
      <c r="BM199" s="118" t="s">
        <v>895</v>
      </c>
    </row>
    <row r="200" s="129" customFormat="true" ht="28.9" hidden="false" customHeight="true" outlineLevel="0" collapsed="false">
      <c r="B200" s="220"/>
      <c r="C200" s="233" t="n">
        <v>79</v>
      </c>
      <c r="D200" s="233" t="s">
        <v>743</v>
      </c>
      <c r="E200" s="234"/>
      <c r="F200" s="235" t="s">
        <v>903</v>
      </c>
      <c r="G200" s="235"/>
      <c r="H200" s="235"/>
      <c r="I200" s="235"/>
      <c r="J200" s="236" t="s">
        <v>61</v>
      </c>
      <c r="K200" s="237" t="n">
        <v>105</v>
      </c>
      <c r="L200" s="237"/>
      <c r="M200" s="237"/>
      <c r="N200" s="237"/>
      <c r="O200" s="237"/>
      <c r="P200" s="237"/>
      <c r="Q200" s="237"/>
      <c r="R200" s="226"/>
      <c r="T200" s="227"/>
      <c r="U200" s="228" t="s">
        <v>701</v>
      </c>
      <c r="V200" s="229" t="n">
        <v>0</v>
      </c>
      <c r="W200" s="229" t="n">
        <f aca="false">V200*K200</f>
        <v>0</v>
      </c>
      <c r="X200" s="229" t="n">
        <v>0.00014</v>
      </c>
      <c r="Y200" s="229" t="n">
        <f aca="false">X200*K200</f>
        <v>0.0147</v>
      </c>
      <c r="Z200" s="229" t="n">
        <v>0</v>
      </c>
      <c r="AA200" s="230" t="n">
        <f aca="false">Z200*K200</f>
        <v>0</v>
      </c>
      <c r="AR200" s="118" t="s">
        <v>747</v>
      </c>
      <c r="AT200" s="118" t="s">
        <v>743</v>
      </c>
      <c r="AU200" s="118" t="s">
        <v>16</v>
      </c>
      <c r="AY200" s="118" t="s">
        <v>738</v>
      </c>
      <c r="BE200" s="231" t="n">
        <f aca="false">IF(U200="základná",N200,0)</f>
        <v>0</v>
      </c>
      <c r="BF200" s="231" t="n">
        <f aca="false">IF(U200="znížená",N200,0)</f>
        <v>0</v>
      </c>
      <c r="BG200" s="231" t="n">
        <f aca="false">IF(U200="zákl. prenesená",N200,0)</f>
        <v>0</v>
      </c>
      <c r="BH200" s="231" t="n">
        <f aca="false">IF(U200="zníž. prenesená",N200,0)</f>
        <v>0</v>
      </c>
      <c r="BI200" s="231" t="n">
        <f aca="false">IF(U200="nulová",N200,0)</f>
        <v>0</v>
      </c>
      <c r="BJ200" s="118" t="s">
        <v>16</v>
      </c>
      <c r="BK200" s="232" t="n">
        <f aca="false">ROUND(L200*K200,3)</f>
        <v>0</v>
      </c>
      <c r="BL200" s="118" t="s">
        <v>747</v>
      </c>
      <c r="BM200" s="118" t="s">
        <v>897</v>
      </c>
    </row>
    <row r="201" s="129" customFormat="true" ht="28.9" hidden="false" customHeight="true" outlineLevel="0" collapsed="false">
      <c r="B201" s="220"/>
      <c r="C201" s="233" t="n">
        <v>80</v>
      </c>
      <c r="D201" s="233" t="s">
        <v>743</v>
      </c>
      <c r="E201" s="234"/>
      <c r="F201" s="235" t="s">
        <v>904</v>
      </c>
      <c r="G201" s="235"/>
      <c r="H201" s="235"/>
      <c r="I201" s="235"/>
      <c r="J201" s="236" t="s">
        <v>61</v>
      </c>
      <c r="K201" s="237" t="n">
        <v>8</v>
      </c>
      <c r="L201" s="237"/>
      <c r="M201" s="237"/>
      <c r="N201" s="237"/>
      <c r="O201" s="237"/>
      <c r="P201" s="237"/>
      <c r="Q201" s="237"/>
      <c r="R201" s="226"/>
      <c r="T201" s="227"/>
      <c r="U201" s="228" t="s">
        <v>701</v>
      </c>
      <c r="V201" s="229" t="n">
        <v>0</v>
      </c>
      <c r="W201" s="229" t="n">
        <f aca="false">V201*K201</f>
        <v>0</v>
      </c>
      <c r="X201" s="229" t="n">
        <v>0.00014</v>
      </c>
      <c r="Y201" s="229" t="n">
        <f aca="false">X201*K201</f>
        <v>0.00112</v>
      </c>
      <c r="Z201" s="229" t="n">
        <v>0</v>
      </c>
      <c r="AA201" s="230" t="n">
        <f aca="false">Z201*K201</f>
        <v>0</v>
      </c>
      <c r="AR201" s="118" t="s">
        <v>747</v>
      </c>
      <c r="AT201" s="118" t="s">
        <v>743</v>
      </c>
      <c r="AU201" s="118" t="s">
        <v>16</v>
      </c>
      <c r="AY201" s="118" t="s">
        <v>738</v>
      </c>
      <c r="BE201" s="231" t="n">
        <f aca="false">IF(U201="základná",N201,0)</f>
        <v>0</v>
      </c>
      <c r="BF201" s="231" t="n">
        <f aca="false">IF(U201="znížená",N201,0)</f>
        <v>0</v>
      </c>
      <c r="BG201" s="231" t="n">
        <f aca="false">IF(U201="zákl. prenesená",N201,0)</f>
        <v>0</v>
      </c>
      <c r="BH201" s="231" t="n">
        <f aca="false">IF(U201="zníž. prenesená",N201,0)</f>
        <v>0</v>
      </c>
      <c r="BI201" s="231" t="n">
        <f aca="false">IF(U201="nulová",N201,0)</f>
        <v>0</v>
      </c>
      <c r="BJ201" s="118" t="s">
        <v>16</v>
      </c>
      <c r="BK201" s="232" t="n">
        <f aca="false">ROUND(L201*K201,3)</f>
        <v>0</v>
      </c>
      <c r="BL201" s="118" t="s">
        <v>747</v>
      </c>
      <c r="BM201" s="118" t="s">
        <v>897</v>
      </c>
    </row>
    <row r="202" s="129" customFormat="true" ht="28.9" hidden="false" customHeight="true" outlineLevel="0" collapsed="false">
      <c r="B202" s="220"/>
      <c r="C202" s="221" t="n">
        <v>81</v>
      </c>
      <c r="D202" s="221" t="s">
        <v>739</v>
      </c>
      <c r="E202" s="222" t="s">
        <v>905</v>
      </c>
      <c r="F202" s="223" t="s">
        <v>906</v>
      </c>
      <c r="G202" s="223"/>
      <c r="H202" s="223"/>
      <c r="I202" s="223"/>
      <c r="J202" s="224" t="s">
        <v>61</v>
      </c>
      <c r="K202" s="225" t="n">
        <v>55</v>
      </c>
      <c r="L202" s="225"/>
      <c r="M202" s="225"/>
      <c r="N202" s="225"/>
      <c r="O202" s="225"/>
      <c r="P202" s="225"/>
      <c r="Q202" s="225"/>
      <c r="R202" s="226"/>
      <c r="T202" s="227"/>
      <c r="U202" s="228" t="s">
        <v>701</v>
      </c>
      <c r="V202" s="229" t="n">
        <v>0.052</v>
      </c>
      <c r="W202" s="229" t="n">
        <f aca="false">V202*K202</f>
        <v>2.86</v>
      </c>
      <c r="X202" s="229" t="n">
        <v>0</v>
      </c>
      <c r="Y202" s="229" t="n">
        <f aca="false">X202*K202</f>
        <v>0</v>
      </c>
      <c r="Z202" s="229" t="n">
        <v>0</v>
      </c>
      <c r="AA202" s="230" t="n">
        <f aca="false">Z202*K202</f>
        <v>0</v>
      </c>
      <c r="AR202" s="118" t="s">
        <v>15</v>
      </c>
      <c r="AT202" s="118" t="s">
        <v>739</v>
      </c>
      <c r="AU202" s="118" t="s">
        <v>16</v>
      </c>
      <c r="AY202" s="118" t="s">
        <v>738</v>
      </c>
      <c r="BE202" s="231" t="n">
        <f aca="false">IF(U202="základná",N202,0)</f>
        <v>0</v>
      </c>
      <c r="BF202" s="231" t="n">
        <f aca="false">IF(U202="znížená",N202,0)</f>
        <v>0</v>
      </c>
      <c r="BG202" s="231" t="n">
        <f aca="false">IF(U202="zákl. prenesená",N202,0)</f>
        <v>0</v>
      </c>
      <c r="BH202" s="231" t="n">
        <f aca="false">IF(U202="zníž. prenesená",N202,0)</f>
        <v>0</v>
      </c>
      <c r="BI202" s="231" t="n">
        <f aca="false">IF(U202="nulová",N202,0)</f>
        <v>0</v>
      </c>
      <c r="BJ202" s="118" t="s">
        <v>16</v>
      </c>
      <c r="BK202" s="232" t="n">
        <f aca="false">ROUND(L202*K202,3)</f>
        <v>0</v>
      </c>
      <c r="BL202" s="118" t="s">
        <v>15</v>
      </c>
      <c r="BM202" s="118" t="s">
        <v>907</v>
      </c>
    </row>
    <row r="203" s="129" customFormat="true" ht="28.9" hidden="false" customHeight="true" outlineLevel="0" collapsed="false">
      <c r="B203" s="220"/>
      <c r="C203" s="233" t="n">
        <v>82</v>
      </c>
      <c r="D203" s="233" t="s">
        <v>743</v>
      </c>
      <c r="E203" s="234"/>
      <c r="F203" s="235" t="s">
        <v>908</v>
      </c>
      <c r="G203" s="235"/>
      <c r="H203" s="235"/>
      <c r="I203" s="235"/>
      <c r="J203" s="236" t="s">
        <v>61</v>
      </c>
      <c r="K203" s="237" t="n">
        <v>55</v>
      </c>
      <c r="L203" s="237"/>
      <c r="M203" s="237"/>
      <c r="N203" s="237"/>
      <c r="O203" s="237"/>
      <c r="P203" s="237"/>
      <c r="Q203" s="237"/>
      <c r="R203" s="226"/>
      <c r="T203" s="227"/>
      <c r="U203" s="228" t="s">
        <v>701</v>
      </c>
      <c r="V203" s="229" t="n">
        <v>0</v>
      </c>
      <c r="W203" s="229" t="n">
        <f aca="false">V203*K203</f>
        <v>0</v>
      </c>
      <c r="X203" s="229" t="n">
        <v>0.00011</v>
      </c>
      <c r="Y203" s="229" t="n">
        <f aca="false">X203*K203</f>
        <v>0.00605</v>
      </c>
      <c r="Z203" s="229" t="n">
        <v>0</v>
      </c>
      <c r="AA203" s="230" t="n">
        <f aca="false">Z203*K203</f>
        <v>0</v>
      </c>
      <c r="AR203" s="118" t="s">
        <v>747</v>
      </c>
      <c r="AT203" s="118" t="s">
        <v>743</v>
      </c>
      <c r="AU203" s="118" t="s">
        <v>16</v>
      </c>
      <c r="AY203" s="118" t="s">
        <v>738</v>
      </c>
      <c r="BE203" s="231" t="n">
        <f aca="false">IF(U203="základná",N203,0)</f>
        <v>0</v>
      </c>
      <c r="BF203" s="231" t="n">
        <f aca="false">IF(U203="znížená",N203,0)</f>
        <v>0</v>
      </c>
      <c r="BG203" s="231" t="n">
        <f aca="false">IF(U203="zákl. prenesená",N203,0)</f>
        <v>0</v>
      </c>
      <c r="BH203" s="231" t="n">
        <f aca="false">IF(U203="zníž. prenesená",N203,0)</f>
        <v>0</v>
      </c>
      <c r="BI203" s="231" t="n">
        <f aca="false">IF(U203="nulová",N203,0)</f>
        <v>0</v>
      </c>
      <c r="BJ203" s="118" t="s">
        <v>16</v>
      </c>
      <c r="BK203" s="232" t="n">
        <f aca="false">ROUND(L203*K203,3)</f>
        <v>0</v>
      </c>
      <c r="BL203" s="118" t="s">
        <v>747</v>
      </c>
      <c r="BM203" s="118" t="s">
        <v>909</v>
      </c>
    </row>
    <row r="204" s="129" customFormat="true" ht="28.9" hidden="false" customHeight="true" outlineLevel="0" collapsed="false">
      <c r="B204" s="220"/>
      <c r="C204" s="221" t="n">
        <v>83</v>
      </c>
      <c r="D204" s="221" t="s">
        <v>739</v>
      </c>
      <c r="E204" s="222" t="s">
        <v>910</v>
      </c>
      <c r="F204" s="223" t="s">
        <v>911</v>
      </c>
      <c r="G204" s="223"/>
      <c r="H204" s="223"/>
      <c r="I204" s="223"/>
      <c r="J204" s="224" t="s">
        <v>61</v>
      </c>
      <c r="K204" s="225" t="n">
        <v>23</v>
      </c>
      <c r="L204" s="225"/>
      <c r="M204" s="225"/>
      <c r="N204" s="225"/>
      <c r="O204" s="225"/>
      <c r="P204" s="225"/>
      <c r="Q204" s="225"/>
      <c r="R204" s="226"/>
      <c r="T204" s="227"/>
      <c r="U204" s="228" t="s">
        <v>701</v>
      </c>
      <c r="V204" s="229" t="n">
        <v>0.052</v>
      </c>
      <c r="W204" s="229" t="n">
        <f aca="false">V204*K204</f>
        <v>1.196</v>
      </c>
      <c r="X204" s="229" t="n">
        <v>0</v>
      </c>
      <c r="Y204" s="229" t="n">
        <f aca="false">X204*K204</f>
        <v>0</v>
      </c>
      <c r="Z204" s="229" t="n">
        <v>0</v>
      </c>
      <c r="AA204" s="230" t="n">
        <f aca="false">Z204*K204</f>
        <v>0</v>
      </c>
      <c r="AR204" s="118" t="s">
        <v>15</v>
      </c>
      <c r="AT204" s="118" t="s">
        <v>739</v>
      </c>
      <c r="AU204" s="118" t="s">
        <v>16</v>
      </c>
      <c r="AY204" s="118" t="s">
        <v>738</v>
      </c>
      <c r="BE204" s="231" t="n">
        <f aca="false">IF(U204="základná",N204,0)</f>
        <v>0</v>
      </c>
      <c r="BF204" s="231" t="n">
        <f aca="false">IF(U204="znížená",N204,0)</f>
        <v>0</v>
      </c>
      <c r="BG204" s="231" t="n">
        <f aca="false">IF(U204="zákl. prenesená",N204,0)</f>
        <v>0</v>
      </c>
      <c r="BH204" s="231" t="n">
        <f aca="false">IF(U204="zníž. prenesená",N204,0)</f>
        <v>0</v>
      </c>
      <c r="BI204" s="231" t="n">
        <f aca="false">IF(U204="nulová",N204,0)</f>
        <v>0</v>
      </c>
      <c r="BJ204" s="118" t="s">
        <v>16</v>
      </c>
      <c r="BK204" s="232" t="n">
        <f aca="false">ROUND(L204*K204,3)</f>
        <v>0</v>
      </c>
      <c r="BL204" s="118" t="s">
        <v>15</v>
      </c>
      <c r="BM204" s="118" t="s">
        <v>907</v>
      </c>
    </row>
    <row r="205" s="129" customFormat="true" ht="28.9" hidden="false" customHeight="true" outlineLevel="0" collapsed="false">
      <c r="B205" s="220"/>
      <c r="C205" s="233" t="n">
        <v>84</v>
      </c>
      <c r="D205" s="233" t="s">
        <v>743</v>
      </c>
      <c r="E205" s="234"/>
      <c r="F205" s="235" t="s">
        <v>912</v>
      </c>
      <c r="G205" s="235"/>
      <c r="H205" s="235"/>
      <c r="I205" s="235"/>
      <c r="J205" s="236" t="s">
        <v>61</v>
      </c>
      <c r="K205" s="237" t="n">
        <v>23</v>
      </c>
      <c r="L205" s="237"/>
      <c r="M205" s="237"/>
      <c r="N205" s="237"/>
      <c r="O205" s="237"/>
      <c r="P205" s="237"/>
      <c r="Q205" s="237"/>
      <c r="R205" s="226"/>
      <c r="T205" s="227"/>
      <c r="U205" s="228" t="s">
        <v>701</v>
      </c>
      <c r="V205" s="229" t="n">
        <v>0</v>
      </c>
      <c r="W205" s="229" t="n">
        <f aca="false">V205*K205</f>
        <v>0</v>
      </c>
      <c r="X205" s="229" t="n">
        <v>0.00011</v>
      </c>
      <c r="Y205" s="229" t="n">
        <f aca="false">X205*K205</f>
        <v>0.00253</v>
      </c>
      <c r="Z205" s="229" t="n">
        <v>0</v>
      </c>
      <c r="AA205" s="230" t="n">
        <f aca="false">Z205*K205</f>
        <v>0</v>
      </c>
      <c r="AR205" s="118" t="s">
        <v>747</v>
      </c>
      <c r="AT205" s="118" t="s">
        <v>743</v>
      </c>
      <c r="AU205" s="118" t="s">
        <v>16</v>
      </c>
      <c r="AY205" s="118" t="s">
        <v>738</v>
      </c>
      <c r="BE205" s="231" t="n">
        <f aca="false">IF(U205="základná",N205,0)</f>
        <v>0</v>
      </c>
      <c r="BF205" s="231" t="n">
        <f aca="false">IF(U205="znížená",N205,0)</f>
        <v>0</v>
      </c>
      <c r="BG205" s="231" t="n">
        <f aca="false">IF(U205="zákl. prenesená",N205,0)</f>
        <v>0</v>
      </c>
      <c r="BH205" s="231" t="n">
        <f aca="false">IF(U205="zníž. prenesená",N205,0)</f>
        <v>0</v>
      </c>
      <c r="BI205" s="231" t="n">
        <f aca="false">IF(U205="nulová",N205,0)</f>
        <v>0</v>
      </c>
      <c r="BJ205" s="118" t="s">
        <v>16</v>
      </c>
      <c r="BK205" s="232" t="n">
        <f aca="false">ROUND(L205*K205,3)</f>
        <v>0</v>
      </c>
      <c r="BL205" s="118" t="s">
        <v>747</v>
      </c>
      <c r="BM205" s="118" t="s">
        <v>909</v>
      </c>
    </row>
    <row r="206" s="129" customFormat="true" ht="28.9" hidden="false" customHeight="true" outlineLevel="0" collapsed="false">
      <c r="B206" s="220"/>
      <c r="C206" s="221" t="n">
        <v>85</v>
      </c>
      <c r="D206" s="221" t="s">
        <v>739</v>
      </c>
      <c r="E206" s="222" t="s">
        <v>913</v>
      </c>
      <c r="F206" s="223" t="s">
        <v>914</v>
      </c>
      <c r="G206" s="223"/>
      <c r="H206" s="223"/>
      <c r="I206" s="223"/>
      <c r="J206" s="224" t="s">
        <v>61</v>
      </c>
      <c r="K206" s="225" t="n">
        <v>75</v>
      </c>
      <c r="L206" s="225"/>
      <c r="M206" s="225"/>
      <c r="N206" s="225"/>
      <c r="O206" s="225"/>
      <c r="P206" s="225"/>
      <c r="Q206" s="225"/>
      <c r="R206" s="226"/>
      <c r="T206" s="227"/>
      <c r="U206" s="228" t="s">
        <v>701</v>
      </c>
      <c r="V206" s="229" t="n">
        <v>0.052</v>
      </c>
      <c r="W206" s="229" t="n">
        <f aca="false">V206*K206</f>
        <v>3.9</v>
      </c>
      <c r="X206" s="229" t="n">
        <v>0</v>
      </c>
      <c r="Y206" s="229" t="n">
        <f aca="false">X206*K206</f>
        <v>0</v>
      </c>
      <c r="Z206" s="229" t="n">
        <v>0</v>
      </c>
      <c r="AA206" s="230" t="n">
        <f aca="false">Z206*K206</f>
        <v>0</v>
      </c>
      <c r="AR206" s="118" t="s">
        <v>15</v>
      </c>
      <c r="AT206" s="118" t="s">
        <v>739</v>
      </c>
      <c r="AU206" s="118" t="s">
        <v>16</v>
      </c>
      <c r="AY206" s="118" t="s">
        <v>738</v>
      </c>
      <c r="BE206" s="231" t="n">
        <f aca="false">IF(U206="základná",N206,0)</f>
        <v>0</v>
      </c>
      <c r="BF206" s="231" t="n">
        <f aca="false">IF(U206="znížená",N206,0)</f>
        <v>0</v>
      </c>
      <c r="BG206" s="231" t="n">
        <f aca="false">IF(U206="zákl. prenesená",N206,0)</f>
        <v>0</v>
      </c>
      <c r="BH206" s="231" t="n">
        <f aca="false">IF(U206="zníž. prenesená",N206,0)</f>
        <v>0</v>
      </c>
      <c r="BI206" s="231" t="n">
        <f aca="false">IF(U206="nulová",N206,0)</f>
        <v>0</v>
      </c>
      <c r="BJ206" s="118" t="s">
        <v>16</v>
      </c>
      <c r="BK206" s="232" t="n">
        <f aca="false">ROUND(L206*K206,3)</f>
        <v>0</v>
      </c>
      <c r="BL206" s="118" t="s">
        <v>15</v>
      </c>
      <c r="BM206" s="118" t="s">
        <v>907</v>
      </c>
    </row>
    <row r="207" s="129" customFormat="true" ht="28.9" hidden="false" customHeight="true" outlineLevel="0" collapsed="false">
      <c r="B207" s="220"/>
      <c r="C207" s="233" t="n">
        <v>86</v>
      </c>
      <c r="D207" s="233" t="s">
        <v>743</v>
      </c>
      <c r="E207" s="234"/>
      <c r="F207" s="235" t="s">
        <v>915</v>
      </c>
      <c r="G207" s="235"/>
      <c r="H207" s="235"/>
      <c r="I207" s="235"/>
      <c r="J207" s="236" t="s">
        <v>61</v>
      </c>
      <c r="K207" s="237" t="n">
        <v>69</v>
      </c>
      <c r="L207" s="237"/>
      <c r="M207" s="237"/>
      <c r="N207" s="237"/>
      <c r="O207" s="237"/>
      <c r="P207" s="237"/>
      <c r="Q207" s="237"/>
      <c r="R207" s="226"/>
      <c r="T207" s="227"/>
      <c r="U207" s="228" t="s">
        <v>701</v>
      </c>
      <c r="V207" s="229" t="n">
        <v>0</v>
      </c>
      <c r="W207" s="229" t="n">
        <f aca="false">V207*K207</f>
        <v>0</v>
      </c>
      <c r="X207" s="229" t="n">
        <v>0.00011</v>
      </c>
      <c r="Y207" s="229" t="n">
        <f aca="false">X207*K207</f>
        <v>0.00759</v>
      </c>
      <c r="Z207" s="229" t="n">
        <v>0</v>
      </c>
      <c r="AA207" s="230" t="n">
        <f aca="false">Z207*K207</f>
        <v>0</v>
      </c>
      <c r="AR207" s="118" t="s">
        <v>747</v>
      </c>
      <c r="AT207" s="118" t="s">
        <v>743</v>
      </c>
      <c r="AU207" s="118" t="s">
        <v>16</v>
      </c>
      <c r="AY207" s="118" t="s">
        <v>738</v>
      </c>
      <c r="BE207" s="231" t="n">
        <f aca="false">IF(U207="základná",N207,0)</f>
        <v>0</v>
      </c>
      <c r="BF207" s="231" t="n">
        <f aca="false">IF(U207="znížená",N207,0)</f>
        <v>0</v>
      </c>
      <c r="BG207" s="231" t="n">
        <f aca="false">IF(U207="zákl. prenesená",N207,0)</f>
        <v>0</v>
      </c>
      <c r="BH207" s="231" t="n">
        <f aca="false">IF(U207="zníž. prenesená",N207,0)</f>
        <v>0</v>
      </c>
      <c r="BI207" s="231" t="n">
        <f aca="false">IF(U207="nulová",N207,0)</f>
        <v>0</v>
      </c>
      <c r="BJ207" s="118" t="s">
        <v>16</v>
      </c>
      <c r="BK207" s="232" t="n">
        <f aca="false">ROUND(L207*K207,3)</f>
        <v>0</v>
      </c>
      <c r="BL207" s="118" t="s">
        <v>747</v>
      </c>
      <c r="BM207" s="118" t="s">
        <v>909</v>
      </c>
    </row>
    <row r="208" s="129" customFormat="true" ht="28.9" hidden="false" customHeight="true" outlineLevel="0" collapsed="false">
      <c r="B208" s="220"/>
      <c r="C208" s="233" t="n">
        <v>87</v>
      </c>
      <c r="D208" s="233" t="s">
        <v>743</v>
      </c>
      <c r="E208" s="234"/>
      <c r="F208" s="235" t="s">
        <v>916</v>
      </c>
      <c r="G208" s="235"/>
      <c r="H208" s="235"/>
      <c r="I208" s="235"/>
      <c r="J208" s="236" t="s">
        <v>61</v>
      </c>
      <c r="K208" s="237" t="n">
        <v>6</v>
      </c>
      <c r="L208" s="237"/>
      <c r="M208" s="237"/>
      <c r="N208" s="237"/>
      <c r="O208" s="237"/>
      <c r="P208" s="237"/>
      <c r="Q208" s="237"/>
      <c r="R208" s="226"/>
      <c r="T208" s="227"/>
      <c r="U208" s="228" t="s">
        <v>701</v>
      </c>
      <c r="V208" s="229" t="n">
        <v>0</v>
      </c>
      <c r="W208" s="229" t="n">
        <f aca="false">V208*K208</f>
        <v>0</v>
      </c>
      <c r="X208" s="229" t="n">
        <v>0.00011</v>
      </c>
      <c r="Y208" s="229" t="n">
        <f aca="false">X208*K208</f>
        <v>0.00066</v>
      </c>
      <c r="Z208" s="229" t="n">
        <v>0</v>
      </c>
      <c r="AA208" s="230" t="n">
        <f aca="false">Z208*K208</f>
        <v>0</v>
      </c>
      <c r="AR208" s="118" t="s">
        <v>747</v>
      </c>
      <c r="AT208" s="118" t="s">
        <v>743</v>
      </c>
      <c r="AU208" s="118" t="s">
        <v>16</v>
      </c>
      <c r="AY208" s="118" t="s">
        <v>738</v>
      </c>
      <c r="BE208" s="231" t="n">
        <f aca="false">IF(U208="základná",N208,0)</f>
        <v>0</v>
      </c>
      <c r="BF208" s="231" t="n">
        <f aca="false">IF(U208="znížená",N208,0)</f>
        <v>0</v>
      </c>
      <c r="BG208" s="231" t="n">
        <f aca="false">IF(U208="zákl. prenesená",N208,0)</f>
        <v>0</v>
      </c>
      <c r="BH208" s="231" t="n">
        <f aca="false">IF(U208="zníž. prenesená",N208,0)</f>
        <v>0</v>
      </c>
      <c r="BI208" s="231" t="n">
        <f aca="false">IF(U208="nulová",N208,0)</f>
        <v>0</v>
      </c>
      <c r="BJ208" s="118" t="s">
        <v>16</v>
      </c>
      <c r="BK208" s="232" t="n">
        <f aca="false">ROUND(L208*K208,3)</f>
        <v>0</v>
      </c>
      <c r="BL208" s="118" t="s">
        <v>747</v>
      </c>
      <c r="BM208" s="118" t="s">
        <v>909</v>
      </c>
    </row>
    <row r="209" s="129" customFormat="true" ht="28.9" hidden="false" customHeight="true" outlineLevel="0" collapsed="false">
      <c r="B209" s="220"/>
      <c r="C209" s="221" t="n">
        <v>88</v>
      </c>
      <c r="D209" s="221" t="s">
        <v>739</v>
      </c>
      <c r="E209" s="222" t="s">
        <v>917</v>
      </c>
      <c r="F209" s="223" t="s">
        <v>918</v>
      </c>
      <c r="G209" s="223"/>
      <c r="H209" s="223"/>
      <c r="I209" s="223"/>
      <c r="J209" s="224" t="s">
        <v>61</v>
      </c>
      <c r="K209" s="225" t="n">
        <v>94</v>
      </c>
      <c r="L209" s="225"/>
      <c r="M209" s="225"/>
      <c r="N209" s="225"/>
      <c r="O209" s="225"/>
      <c r="P209" s="225"/>
      <c r="Q209" s="225"/>
      <c r="R209" s="226"/>
      <c r="T209" s="227"/>
      <c r="U209" s="228" t="s">
        <v>701</v>
      </c>
      <c r="V209" s="229" t="n">
        <v>0.02</v>
      </c>
      <c r="W209" s="229" t="n">
        <f aca="false">V209*K209</f>
        <v>1.88</v>
      </c>
      <c r="X209" s="229" t="n">
        <v>0</v>
      </c>
      <c r="Y209" s="229" t="n">
        <f aca="false">X209*K209</f>
        <v>0</v>
      </c>
      <c r="Z209" s="229" t="n">
        <v>0</v>
      </c>
      <c r="AA209" s="230" t="n">
        <f aca="false">Z209*K209</f>
        <v>0</v>
      </c>
      <c r="AR209" s="118" t="s">
        <v>15</v>
      </c>
      <c r="AT209" s="118" t="s">
        <v>739</v>
      </c>
      <c r="AU209" s="118" t="s">
        <v>16</v>
      </c>
      <c r="AY209" s="118" t="s">
        <v>738</v>
      </c>
      <c r="BE209" s="231" t="n">
        <f aca="false">IF(U209="základná",N209,0)</f>
        <v>0</v>
      </c>
      <c r="BF209" s="231" t="n">
        <f aca="false">IF(U209="znížená",N209,0)</f>
        <v>0</v>
      </c>
      <c r="BG209" s="231" t="n">
        <f aca="false">IF(U209="zákl. prenesená",N209,0)</f>
        <v>0</v>
      </c>
      <c r="BH209" s="231" t="n">
        <f aca="false">IF(U209="zníž. prenesená",N209,0)</f>
        <v>0</v>
      </c>
      <c r="BI209" s="231" t="n">
        <f aca="false">IF(U209="nulová",N209,0)</f>
        <v>0</v>
      </c>
      <c r="BJ209" s="118" t="s">
        <v>16</v>
      </c>
      <c r="BK209" s="232" t="n">
        <f aca="false">ROUND(L209*K209,3)</f>
        <v>0</v>
      </c>
      <c r="BL209" s="118" t="s">
        <v>15</v>
      </c>
      <c r="BM209" s="118" t="s">
        <v>919</v>
      </c>
    </row>
    <row r="210" s="129" customFormat="true" ht="28.9" hidden="false" customHeight="true" outlineLevel="0" collapsed="false">
      <c r="B210" s="220"/>
      <c r="C210" s="233" t="n">
        <v>89</v>
      </c>
      <c r="D210" s="233" t="s">
        <v>743</v>
      </c>
      <c r="E210" s="234"/>
      <c r="F210" s="235" t="s">
        <v>920</v>
      </c>
      <c r="G210" s="235"/>
      <c r="H210" s="235"/>
      <c r="I210" s="235"/>
      <c r="J210" s="236" t="s">
        <v>61</v>
      </c>
      <c r="K210" s="237" t="n">
        <v>84</v>
      </c>
      <c r="L210" s="237"/>
      <c r="M210" s="237"/>
      <c r="N210" s="237"/>
      <c r="O210" s="237"/>
      <c r="P210" s="237"/>
      <c r="Q210" s="237"/>
      <c r="R210" s="226"/>
      <c r="T210" s="227"/>
      <c r="U210" s="228" t="s">
        <v>701</v>
      </c>
      <c r="V210" s="229" t="n">
        <v>0</v>
      </c>
      <c r="W210" s="229" t="n">
        <f aca="false">V210*K210</f>
        <v>0</v>
      </c>
      <c r="X210" s="229" t="n">
        <v>6E-005</v>
      </c>
      <c r="Y210" s="229" t="n">
        <f aca="false">X210*K210</f>
        <v>0.00504</v>
      </c>
      <c r="Z210" s="229" t="n">
        <v>0</v>
      </c>
      <c r="AA210" s="230" t="n">
        <f aca="false">Z210*K210</f>
        <v>0</v>
      </c>
      <c r="AR210" s="118" t="s">
        <v>747</v>
      </c>
      <c r="AT210" s="118" t="s">
        <v>743</v>
      </c>
      <c r="AU210" s="118" t="s">
        <v>16</v>
      </c>
      <c r="AY210" s="118" t="s">
        <v>738</v>
      </c>
      <c r="BE210" s="231" t="n">
        <f aca="false">IF(U210="základná",N210,0)</f>
        <v>0</v>
      </c>
      <c r="BF210" s="231" t="n">
        <f aca="false">IF(U210="znížená",N210,0)</f>
        <v>0</v>
      </c>
      <c r="BG210" s="231" t="n">
        <f aca="false">IF(U210="zákl. prenesená",N210,0)</f>
        <v>0</v>
      </c>
      <c r="BH210" s="231" t="n">
        <f aca="false">IF(U210="zníž. prenesená",N210,0)</f>
        <v>0</v>
      </c>
      <c r="BI210" s="231" t="n">
        <f aca="false">IF(U210="nulová",N210,0)</f>
        <v>0</v>
      </c>
      <c r="BJ210" s="118" t="s">
        <v>16</v>
      </c>
      <c r="BK210" s="232" t="n">
        <f aca="false">ROUND(L210*K210,3)</f>
        <v>0</v>
      </c>
      <c r="BL210" s="118" t="s">
        <v>747</v>
      </c>
      <c r="BM210" s="118" t="s">
        <v>921</v>
      </c>
    </row>
    <row r="211" s="129" customFormat="true" ht="20.45" hidden="false" customHeight="true" outlineLevel="0" collapsed="false">
      <c r="B211" s="220"/>
      <c r="C211" s="233" t="n">
        <v>90</v>
      </c>
      <c r="D211" s="233" t="s">
        <v>743</v>
      </c>
      <c r="E211" s="234"/>
      <c r="F211" s="235" t="s">
        <v>922</v>
      </c>
      <c r="G211" s="235"/>
      <c r="H211" s="235"/>
      <c r="I211" s="235"/>
      <c r="J211" s="236" t="s">
        <v>61</v>
      </c>
      <c r="K211" s="237" t="n">
        <v>10</v>
      </c>
      <c r="L211" s="237"/>
      <c r="M211" s="237"/>
      <c r="N211" s="237"/>
      <c r="O211" s="237"/>
      <c r="P211" s="237"/>
      <c r="Q211" s="237"/>
      <c r="R211" s="226"/>
      <c r="T211" s="227"/>
      <c r="U211" s="228" t="s">
        <v>701</v>
      </c>
      <c r="V211" s="229" t="n">
        <v>0</v>
      </c>
      <c r="W211" s="229" t="n">
        <f aca="false">V211*K211</f>
        <v>0</v>
      </c>
      <c r="X211" s="229" t="n">
        <v>6E-005</v>
      </c>
      <c r="Y211" s="229" t="n">
        <f aca="false">X211*K211</f>
        <v>0.0006</v>
      </c>
      <c r="Z211" s="229" t="n">
        <v>0</v>
      </c>
      <c r="AA211" s="230" t="n">
        <f aca="false">Z211*K211</f>
        <v>0</v>
      </c>
      <c r="AR211" s="118" t="s">
        <v>747</v>
      </c>
      <c r="AT211" s="118" t="s">
        <v>743</v>
      </c>
      <c r="AU211" s="118" t="s">
        <v>16</v>
      </c>
      <c r="AY211" s="118" t="s">
        <v>738</v>
      </c>
      <c r="BE211" s="231" t="n">
        <f aca="false">IF(U211="základná",N211,0)</f>
        <v>0</v>
      </c>
      <c r="BF211" s="231" t="n">
        <f aca="false">IF(U211="znížená",N211,0)</f>
        <v>0</v>
      </c>
      <c r="BG211" s="231" t="n">
        <f aca="false">IF(U211="zákl. prenesená",N211,0)</f>
        <v>0</v>
      </c>
      <c r="BH211" s="231" t="n">
        <f aca="false">IF(U211="zníž. prenesená",N211,0)</f>
        <v>0</v>
      </c>
      <c r="BI211" s="231" t="n">
        <f aca="false">IF(U211="nulová",N211,0)</f>
        <v>0</v>
      </c>
      <c r="BJ211" s="118" t="s">
        <v>16</v>
      </c>
      <c r="BK211" s="232" t="n">
        <f aca="false">ROUND(L211*K211,3)</f>
        <v>0</v>
      </c>
      <c r="BL211" s="118" t="s">
        <v>747</v>
      </c>
      <c r="BM211" s="118" t="s">
        <v>921</v>
      </c>
    </row>
    <row r="212" s="129" customFormat="true" ht="28.9" hidden="false" customHeight="true" outlineLevel="0" collapsed="false">
      <c r="B212" s="220"/>
      <c r="C212" s="221" t="n">
        <v>91</v>
      </c>
      <c r="D212" s="221" t="s">
        <v>739</v>
      </c>
      <c r="E212" s="222" t="s">
        <v>923</v>
      </c>
      <c r="F212" s="223" t="s">
        <v>924</v>
      </c>
      <c r="G212" s="223"/>
      <c r="H212" s="223"/>
      <c r="I212" s="223"/>
      <c r="J212" s="224" t="s">
        <v>61</v>
      </c>
      <c r="K212" s="225" t="n">
        <v>41</v>
      </c>
      <c r="L212" s="225"/>
      <c r="M212" s="225"/>
      <c r="N212" s="225"/>
      <c r="O212" s="225"/>
      <c r="P212" s="225"/>
      <c r="Q212" s="225"/>
      <c r="R212" s="226"/>
      <c r="T212" s="227"/>
      <c r="U212" s="228" t="s">
        <v>701</v>
      </c>
      <c r="V212" s="229" t="n">
        <v>0.022</v>
      </c>
      <c r="W212" s="229" t="n">
        <f aca="false">V212*K212</f>
        <v>0.902</v>
      </c>
      <c r="X212" s="229" t="n">
        <v>0</v>
      </c>
      <c r="Y212" s="229" t="n">
        <f aca="false">X212*K212</f>
        <v>0</v>
      </c>
      <c r="Z212" s="229" t="n">
        <v>0</v>
      </c>
      <c r="AA212" s="230" t="n">
        <f aca="false">Z212*K212</f>
        <v>0</v>
      </c>
      <c r="AR212" s="118" t="s">
        <v>15</v>
      </c>
      <c r="AT212" s="118" t="s">
        <v>739</v>
      </c>
      <c r="AU212" s="118" t="s">
        <v>16</v>
      </c>
      <c r="AY212" s="118" t="s">
        <v>738</v>
      </c>
      <c r="BE212" s="231" t="n">
        <f aca="false">IF(U212="základná",N212,0)</f>
        <v>0</v>
      </c>
      <c r="BF212" s="231" t="n">
        <f aca="false">IF(U212="znížená",N212,0)</f>
        <v>0</v>
      </c>
      <c r="BG212" s="231" t="n">
        <f aca="false">IF(U212="zákl. prenesená",N212,0)</f>
        <v>0</v>
      </c>
      <c r="BH212" s="231" t="n">
        <f aca="false">IF(U212="zníž. prenesená",N212,0)</f>
        <v>0</v>
      </c>
      <c r="BI212" s="231" t="n">
        <f aca="false">IF(U212="nulová",N212,0)</f>
        <v>0</v>
      </c>
      <c r="BJ212" s="118" t="s">
        <v>16</v>
      </c>
      <c r="BK212" s="232" t="n">
        <f aca="false">ROUND(L212*K212,3)</f>
        <v>0</v>
      </c>
      <c r="BL212" s="118" t="s">
        <v>15</v>
      </c>
      <c r="BM212" s="118" t="s">
        <v>925</v>
      </c>
    </row>
    <row r="213" s="129" customFormat="true" ht="20.45" hidden="false" customHeight="true" outlineLevel="0" collapsed="false">
      <c r="B213" s="220"/>
      <c r="C213" s="233" t="n">
        <v>92</v>
      </c>
      <c r="D213" s="233" t="s">
        <v>743</v>
      </c>
      <c r="E213" s="234"/>
      <c r="F213" s="235" t="s">
        <v>926</v>
      </c>
      <c r="G213" s="235"/>
      <c r="H213" s="235"/>
      <c r="I213" s="235"/>
      <c r="J213" s="236" t="s">
        <v>61</v>
      </c>
      <c r="K213" s="237" t="n">
        <v>41</v>
      </c>
      <c r="L213" s="237"/>
      <c r="M213" s="237"/>
      <c r="N213" s="237"/>
      <c r="O213" s="237"/>
      <c r="P213" s="237"/>
      <c r="Q213" s="237"/>
      <c r="R213" s="226"/>
      <c r="T213" s="227"/>
      <c r="U213" s="228" t="s">
        <v>701</v>
      </c>
      <c r="V213" s="229" t="n">
        <v>0</v>
      </c>
      <c r="W213" s="229" t="n">
        <f aca="false">V213*K213</f>
        <v>0</v>
      </c>
      <c r="X213" s="229" t="n">
        <v>8.5E-005</v>
      </c>
      <c r="Y213" s="229" t="n">
        <f aca="false">X213*K213</f>
        <v>0.003485</v>
      </c>
      <c r="Z213" s="229" t="n">
        <v>0</v>
      </c>
      <c r="AA213" s="230" t="n">
        <f aca="false">Z213*K213</f>
        <v>0</v>
      </c>
      <c r="AR213" s="118" t="s">
        <v>747</v>
      </c>
      <c r="AT213" s="118" t="s">
        <v>743</v>
      </c>
      <c r="AU213" s="118" t="s">
        <v>16</v>
      </c>
      <c r="AY213" s="118" t="s">
        <v>738</v>
      </c>
      <c r="BE213" s="231" t="n">
        <f aca="false">IF(U213="základná",N213,0)</f>
        <v>0</v>
      </c>
      <c r="BF213" s="231" t="n">
        <f aca="false">IF(U213="znížená",N213,0)</f>
        <v>0</v>
      </c>
      <c r="BG213" s="231" t="n">
        <f aca="false">IF(U213="zákl. prenesená",N213,0)</f>
        <v>0</v>
      </c>
      <c r="BH213" s="231" t="n">
        <f aca="false">IF(U213="zníž. prenesená",N213,0)</f>
        <v>0</v>
      </c>
      <c r="BI213" s="231" t="n">
        <f aca="false">IF(U213="nulová",N213,0)</f>
        <v>0</v>
      </c>
      <c r="BJ213" s="118" t="s">
        <v>16</v>
      </c>
      <c r="BK213" s="232" t="n">
        <f aca="false">ROUND(L213*K213,3)</f>
        <v>0</v>
      </c>
      <c r="BL213" s="118" t="s">
        <v>747</v>
      </c>
      <c r="BM213" s="118" t="s">
        <v>927</v>
      </c>
    </row>
    <row r="214" s="129" customFormat="true" ht="27.75" hidden="false" customHeight="true" outlineLevel="0" collapsed="false">
      <c r="B214" s="220"/>
      <c r="C214" s="221" t="n">
        <v>93</v>
      </c>
      <c r="D214" s="221" t="s">
        <v>739</v>
      </c>
      <c r="E214" s="222" t="s">
        <v>928</v>
      </c>
      <c r="F214" s="223" t="s">
        <v>929</v>
      </c>
      <c r="G214" s="223"/>
      <c r="H214" s="223"/>
      <c r="I214" s="223"/>
      <c r="J214" s="224" t="s">
        <v>61</v>
      </c>
      <c r="K214" s="225" t="n">
        <v>6</v>
      </c>
      <c r="L214" s="225"/>
      <c r="M214" s="225"/>
      <c r="N214" s="225"/>
      <c r="O214" s="225"/>
      <c r="P214" s="225"/>
      <c r="Q214" s="225"/>
      <c r="R214" s="226"/>
      <c r="T214" s="227"/>
      <c r="U214" s="228" t="s">
        <v>701</v>
      </c>
      <c r="V214" s="229" t="n">
        <v>0.022</v>
      </c>
      <c r="W214" s="229" t="n">
        <f aca="false">V214*K214</f>
        <v>0.132</v>
      </c>
      <c r="X214" s="229" t="n">
        <v>0</v>
      </c>
      <c r="Y214" s="229" t="n">
        <f aca="false">X214*K214</f>
        <v>0</v>
      </c>
      <c r="Z214" s="229" t="n">
        <v>0</v>
      </c>
      <c r="AA214" s="230" t="n">
        <f aca="false">Z214*K214</f>
        <v>0</v>
      </c>
      <c r="AR214" s="118" t="s">
        <v>15</v>
      </c>
      <c r="AT214" s="118" t="s">
        <v>739</v>
      </c>
      <c r="AU214" s="118" t="s">
        <v>16</v>
      </c>
      <c r="AY214" s="118" t="s">
        <v>738</v>
      </c>
      <c r="BE214" s="231" t="n">
        <f aca="false">IF(U214="základná",N214,0)</f>
        <v>0</v>
      </c>
      <c r="BF214" s="231" t="n">
        <f aca="false">IF(U214="znížená",N214,0)</f>
        <v>0</v>
      </c>
      <c r="BG214" s="231" t="n">
        <f aca="false">IF(U214="zákl. prenesená",N214,0)</f>
        <v>0</v>
      </c>
      <c r="BH214" s="231" t="n">
        <f aca="false">IF(U214="zníž. prenesená",N214,0)</f>
        <v>0</v>
      </c>
      <c r="BI214" s="231" t="n">
        <f aca="false">IF(U214="nulová",N214,0)</f>
        <v>0</v>
      </c>
      <c r="BJ214" s="118" t="s">
        <v>16</v>
      </c>
      <c r="BK214" s="232" t="n">
        <f aca="false">ROUND(L214*K214,3)</f>
        <v>0</v>
      </c>
      <c r="BL214" s="118" t="s">
        <v>15</v>
      </c>
      <c r="BM214" s="118" t="s">
        <v>925</v>
      </c>
    </row>
    <row r="215" s="129" customFormat="true" ht="28.5" hidden="false" customHeight="true" outlineLevel="0" collapsed="false">
      <c r="B215" s="220"/>
      <c r="C215" s="233" t="n">
        <v>94</v>
      </c>
      <c r="D215" s="233" t="s">
        <v>743</v>
      </c>
      <c r="E215" s="234"/>
      <c r="F215" s="235" t="s">
        <v>930</v>
      </c>
      <c r="G215" s="235"/>
      <c r="H215" s="235"/>
      <c r="I215" s="235"/>
      <c r="J215" s="236" t="s">
        <v>61</v>
      </c>
      <c r="K215" s="237" t="n">
        <v>6</v>
      </c>
      <c r="L215" s="237"/>
      <c r="M215" s="237"/>
      <c r="N215" s="237"/>
      <c r="O215" s="237"/>
      <c r="P215" s="237"/>
      <c r="Q215" s="237"/>
      <c r="R215" s="226"/>
      <c r="T215" s="227"/>
      <c r="U215" s="228" t="s">
        <v>701</v>
      </c>
      <c r="V215" s="229" t="n">
        <v>0</v>
      </c>
      <c r="W215" s="229" t="n">
        <f aca="false">V215*K215</f>
        <v>0</v>
      </c>
      <c r="X215" s="229" t="n">
        <v>8.5E-005</v>
      </c>
      <c r="Y215" s="229" t="n">
        <f aca="false">X215*K215</f>
        <v>0.00051</v>
      </c>
      <c r="Z215" s="229" t="n">
        <v>0</v>
      </c>
      <c r="AA215" s="230" t="n">
        <f aca="false">Z215*K215</f>
        <v>0</v>
      </c>
      <c r="AR215" s="118" t="s">
        <v>747</v>
      </c>
      <c r="AT215" s="118" t="s">
        <v>743</v>
      </c>
      <c r="AU215" s="118" t="s">
        <v>16</v>
      </c>
      <c r="AY215" s="118" t="s">
        <v>738</v>
      </c>
      <c r="BE215" s="231" t="n">
        <f aca="false">IF(U215="základná",N215,0)</f>
        <v>0</v>
      </c>
      <c r="BF215" s="231" t="n">
        <f aca="false">IF(U215="znížená",N215,0)</f>
        <v>0</v>
      </c>
      <c r="BG215" s="231" t="n">
        <f aca="false">IF(U215="zákl. prenesená",N215,0)</f>
        <v>0</v>
      </c>
      <c r="BH215" s="231" t="n">
        <f aca="false">IF(U215="zníž. prenesená",N215,0)</f>
        <v>0</v>
      </c>
      <c r="BI215" s="231" t="n">
        <f aca="false">IF(U215="nulová",N215,0)</f>
        <v>0</v>
      </c>
      <c r="BJ215" s="118" t="s">
        <v>16</v>
      </c>
      <c r="BK215" s="232" t="n">
        <f aca="false">ROUND(L215*K215,3)</f>
        <v>0</v>
      </c>
      <c r="BL215" s="118" t="s">
        <v>747</v>
      </c>
      <c r="BM215" s="118" t="s">
        <v>927</v>
      </c>
    </row>
    <row r="216" s="129" customFormat="true" ht="28.9" hidden="false" customHeight="true" outlineLevel="0" collapsed="false">
      <c r="B216" s="220"/>
      <c r="C216" s="221" t="n">
        <v>95</v>
      </c>
      <c r="D216" s="221" t="s">
        <v>739</v>
      </c>
      <c r="E216" s="222" t="s">
        <v>931</v>
      </c>
      <c r="F216" s="223" t="s">
        <v>932</v>
      </c>
      <c r="G216" s="223"/>
      <c r="H216" s="223"/>
      <c r="I216" s="223"/>
      <c r="J216" s="224" t="s">
        <v>61</v>
      </c>
      <c r="K216" s="225" t="n">
        <v>48</v>
      </c>
      <c r="L216" s="225"/>
      <c r="M216" s="225"/>
      <c r="N216" s="225"/>
      <c r="O216" s="225"/>
      <c r="P216" s="225"/>
      <c r="Q216" s="225"/>
      <c r="R216" s="226"/>
      <c r="T216" s="227"/>
      <c r="U216" s="228" t="s">
        <v>701</v>
      </c>
      <c r="V216" s="229" t="n">
        <v>0.02</v>
      </c>
      <c r="W216" s="229" t="n">
        <f aca="false">V216*K216</f>
        <v>0.96</v>
      </c>
      <c r="X216" s="229" t="n">
        <v>0</v>
      </c>
      <c r="Y216" s="229" t="n">
        <f aca="false">X216*K216</f>
        <v>0</v>
      </c>
      <c r="Z216" s="229" t="n">
        <v>0</v>
      </c>
      <c r="AA216" s="230" t="n">
        <f aca="false">Z216*K216</f>
        <v>0</v>
      </c>
      <c r="AR216" s="118" t="s">
        <v>15</v>
      </c>
      <c r="AT216" s="118" t="s">
        <v>739</v>
      </c>
      <c r="AU216" s="118" t="s">
        <v>16</v>
      </c>
      <c r="AY216" s="118" t="s">
        <v>738</v>
      </c>
      <c r="BE216" s="231" t="n">
        <f aca="false">IF(U216="základná",N216,0)</f>
        <v>0</v>
      </c>
      <c r="BF216" s="231" t="n">
        <f aca="false">IF(U216="znížená",N216,0)</f>
        <v>0</v>
      </c>
      <c r="BG216" s="231" t="n">
        <f aca="false">IF(U216="zákl. prenesená",N216,0)</f>
        <v>0</v>
      </c>
      <c r="BH216" s="231" t="n">
        <f aca="false">IF(U216="zníž. prenesená",N216,0)</f>
        <v>0</v>
      </c>
      <c r="BI216" s="231" t="n">
        <f aca="false">IF(U216="nulová",N216,0)</f>
        <v>0</v>
      </c>
      <c r="BJ216" s="118" t="s">
        <v>16</v>
      </c>
      <c r="BK216" s="232" t="n">
        <f aca="false">ROUND(L216*K216,3)</f>
        <v>0</v>
      </c>
      <c r="BL216" s="118" t="s">
        <v>15</v>
      </c>
      <c r="BM216" s="118" t="s">
        <v>933</v>
      </c>
    </row>
    <row r="217" s="129" customFormat="true" ht="39" hidden="false" customHeight="true" outlineLevel="0" collapsed="false">
      <c r="B217" s="220"/>
      <c r="C217" s="221" t="n">
        <v>96</v>
      </c>
      <c r="D217" s="221" t="s">
        <v>739</v>
      </c>
      <c r="E217" s="222" t="s">
        <v>934</v>
      </c>
      <c r="F217" s="223" t="s">
        <v>935</v>
      </c>
      <c r="G217" s="223"/>
      <c r="H217" s="223"/>
      <c r="I217" s="223"/>
      <c r="J217" s="224" t="s">
        <v>61</v>
      </c>
      <c r="K217" s="225" t="n">
        <v>8</v>
      </c>
      <c r="L217" s="225"/>
      <c r="M217" s="225"/>
      <c r="N217" s="225"/>
      <c r="O217" s="225"/>
      <c r="P217" s="225"/>
      <c r="Q217" s="225"/>
      <c r="R217" s="226"/>
      <c r="T217" s="227"/>
      <c r="U217" s="228" t="s">
        <v>701</v>
      </c>
      <c r="V217" s="229" t="n">
        <v>0.546</v>
      </c>
      <c r="W217" s="229" t="n">
        <f aca="false">V217*K217</f>
        <v>4.368</v>
      </c>
      <c r="X217" s="229" t="n">
        <v>0</v>
      </c>
      <c r="Y217" s="229" t="n">
        <f aca="false">X217*K217</f>
        <v>0</v>
      </c>
      <c r="Z217" s="229" t="n">
        <v>0</v>
      </c>
      <c r="AA217" s="230" t="n">
        <f aca="false">Z217*K217</f>
        <v>0</v>
      </c>
      <c r="AR217" s="118" t="s">
        <v>15</v>
      </c>
      <c r="AT217" s="118" t="s">
        <v>739</v>
      </c>
      <c r="AU217" s="118" t="s">
        <v>16</v>
      </c>
      <c r="AY217" s="118" t="s">
        <v>738</v>
      </c>
      <c r="BE217" s="231" t="n">
        <f aca="false">IF(U217="základná",N217,0)</f>
        <v>0</v>
      </c>
      <c r="BF217" s="231" t="n">
        <f aca="false">IF(U217="znížená",N217,0)</f>
        <v>0</v>
      </c>
      <c r="BG217" s="231" t="n">
        <f aca="false">IF(U217="zákl. prenesená",N217,0)</f>
        <v>0</v>
      </c>
      <c r="BH217" s="231" t="n">
        <f aca="false">IF(U217="zníž. prenesená",N217,0)</f>
        <v>0</v>
      </c>
      <c r="BI217" s="231" t="n">
        <f aca="false">IF(U217="nulová",N217,0)</f>
        <v>0</v>
      </c>
      <c r="BJ217" s="118" t="s">
        <v>16</v>
      </c>
      <c r="BK217" s="232" t="n">
        <f aca="false">ROUND(L217*K217,3)</f>
        <v>0</v>
      </c>
      <c r="BL217" s="118" t="s">
        <v>15</v>
      </c>
      <c r="BM217" s="118" t="s">
        <v>936</v>
      </c>
    </row>
    <row r="218" s="129" customFormat="true" ht="33" hidden="false" customHeight="true" outlineLevel="0" collapsed="false">
      <c r="B218" s="220"/>
      <c r="C218" s="233" t="n">
        <v>97</v>
      </c>
      <c r="D218" s="233" t="s">
        <v>743</v>
      </c>
      <c r="E218" s="234"/>
      <c r="F218" s="235" t="s">
        <v>937</v>
      </c>
      <c r="G218" s="235"/>
      <c r="H218" s="235"/>
      <c r="I218" s="235"/>
      <c r="J218" s="236" t="s">
        <v>61</v>
      </c>
      <c r="K218" s="237" t="n">
        <v>8</v>
      </c>
      <c r="L218" s="237"/>
      <c r="M218" s="237"/>
      <c r="N218" s="237"/>
      <c r="O218" s="237"/>
      <c r="P218" s="237"/>
      <c r="Q218" s="237"/>
      <c r="R218" s="226"/>
      <c r="T218" s="227"/>
      <c r="U218" s="228" t="s">
        <v>701</v>
      </c>
      <c r="V218" s="229" t="n">
        <v>0</v>
      </c>
      <c r="W218" s="229" t="n">
        <f aca="false">V218*K218</f>
        <v>0</v>
      </c>
      <c r="X218" s="229" t="n">
        <v>0.00173</v>
      </c>
      <c r="Y218" s="229" t="n">
        <f aca="false">X218*K218</f>
        <v>0.01384</v>
      </c>
      <c r="Z218" s="229" t="n">
        <v>0</v>
      </c>
      <c r="AA218" s="230" t="n">
        <f aca="false">Z218*K218</f>
        <v>0</v>
      </c>
      <c r="AR218" s="118" t="s">
        <v>16</v>
      </c>
      <c r="AT218" s="118" t="s">
        <v>743</v>
      </c>
      <c r="AU218" s="118" t="s">
        <v>16</v>
      </c>
      <c r="AY218" s="118" t="s">
        <v>738</v>
      </c>
      <c r="BE218" s="231" t="n">
        <f aca="false">IF(U218="základná",N218,0)</f>
        <v>0</v>
      </c>
      <c r="BF218" s="231" t="n">
        <f aca="false">IF(U218="znížená",N218,0)</f>
        <v>0</v>
      </c>
      <c r="BG218" s="231" t="n">
        <f aca="false">IF(U218="zákl. prenesená",N218,0)</f>
        <v>0</v>
      </c>
      <c r="BH218" s="231" t="n">
        <f aca="false">IF(U218="zníž. prenesená",N218,0)</f>
        <v>0</v>
      </c>
      <c r="BI218" s="231" t="n">
        <f aca="false">IF(U218="nulová",N218,0)</f>
        <v>0</v>
      </c>
      <c r="BJ218" s="118" t="s">
        <v>16</v>
      </c>
      <c r="BK218" s="232" t="n">
        <f aca="false">ROUND(L218*K218,3)</f>
        <v>0</v>
      </c>
      <c r="BL218" s="118" t="s">
        <v>15</v>
      </c>
      <c r="BM218" s="118" t="s">
        <v>938</v>
      </c>
    </row>
    <row r="219" s="129" customFormat="true" ht="33" hidden="false" customHeight="true" outlineLevel="0" collapsed="false">
      <c r="B219" s="220"/>
      <c r="C219" s="233" t="n">
        <v>98</v>
      </c>
      <c r="D219" s="233" t="s">
        <v>743</v>
      </c>
      <c r="E219" s="234"/>
      <c r="F219" s="235" t="s">
        <v>939</v>
      </c>
      <c r="G219" s="235"/>
      <c r="H219" s="235"/>
      <c r="I219" s="235"/>
      <c r="J219" s="236" t="s">
        <v>61</v>
      </c>
      <c r="K219" s="237" t="n">
        <v>8</v>
      </c>
      <c r="L219" s="237"/>
      <c r="M219" s="237"/>
      <c r="N219" s="237"/>
      <c r="O219" s="237"/>
      <c r="P219" s="237"/>
      <c r="Q219" s="237"/>
      <c r="R219" s="226"/>
      <c r="T219" s="227"/>
      <c r="U219" s="228" t="s">
        <v>701</v>
      </c>
      <c r="V219" s="229" t="n">
        <v>0</v>
      </c>
      <c r="W219" s="229" t="n">
        <f aca="false">V219*K219</f>
        <v>0</v>
      </c>
      <c r="X219" s="229" t="n">
        <v>0.00269</v>
      </c>
      <c r="Y219" s="229" t="n">
        <f aca="false">X219*K219</f>
        <v>0.02152</v>
      </c>
      <c r="Z219" s="229" t="n">
        <v>0</v>
      </c>
      <c r="AA219" s="230" t="n">
        <f aca="false">Z219*K219</f>
        <v>0</v>
      </c>
      <c r="AR219" s="118" t="s">
        <v>16</v>
      </c>
      <c r="AT219" s="118" t="s">
        <v>743</v>
      </c>
      <c r="AU219" s="118" t="s">
        <v>16</v>
      </c>
      <c r="AY219" s="118" t="s">
        <v>738</v>
      </c>
      <c r="BE219" s="231" t="n">
        <f aca="false">IF(U219="základná",N219,0)</f>
        <v>0</v>
      </c>
      <c r="BF219" s="231" t="n">
        <f aca="false">IF(U219="znížená",N219,0)</f>
        <v>0</v>
      </c>
      <c r="BG219" s="231" t="n">
        <f aca="false">IF(U219="zákl. prenesená",N219,0)</f>
        <v>0</v>
      </c>
      <c r="BH219" s="231" t="n">
        <f aca="false">IF(U219="zníž. prenesená",N219,0)</f>
        <v>0</v>
      </c>
      <c r="BI219" s="231" t="n">
        <f aca="false">IF(U219="nulová",N219,0)</f>
        <v>0</v>
      </c>
      <c r="BJ219" s="118" t="s">
        <v>16</v>
      </c>
      <c r="BK219" s="232" t="n">
        <f aca="false">ROUND(L219*K219,3)</f>
        <v>0</v>
      </c>
      <c r="BL219" s="118" t="s">
        <v>15</v>
      </c>
      <c r="BM219" s="118" t="s">
        <v>940</v>
      </c>
    </row>
    <row r="220" s="129" customFormat="true" ht="33" hidden="false" customHeight="true" outlineLevel="0" collapsed="false">
      <c r="B220" s="220"/>
      <c r="C220" s="233" t="n">
        <v>99</v>
      </c>
      <c r="D220" s="233" t="s">
        <v>743</v>
      </c>
      <c r="E220" s="234"/>
      <c r="F220" s="235" t="s">
        <v>941</v>
      </c>
      <c r="G220" s="235"/>
      <c r="H220" s="235"/>
      <c r="I220" s="235"/>
      <c r="J220" s="236" t="s">
        <v>61</v>
      </c>
      <c r="K220" s="237" t="n">
        <v>8</v>
      </c>
      <c r="L220" s="237"/>
      <c r="M220" s="237"/>
      <c r="N220" s="237"/>
      <c r="O220" s="237"/>
      <c r="P220" s="237"/>
      <c r="Q220" s="237"/>
      <c r="R220" s="226"/>
      <c r="T220" s="227"/>
      <c r="U220" s="228" t="s">
        <v>701</v>
      </c>
      <c r="V220" s="229" t="n">
        <v>0</v>
      </c>
      <c r="W220" s="229" t="n">
        <f aca="false">V220*K220</f>
        <v>0</v>
      </c>
      <c r="X220" s="229" t="n">
        <v>0.00269</v>
      </c>
      <c r="Y220" s="229" t="n">
        <f aca="false">X220*K220</f>
        <v>0.02152</v>
      </c>
      <c r="Z220" s="229" t="n">
        <v>0</v>
      </c>
      <c r="AA220" s="230" t="n">
        <f aca="false">Z220*K220</f>
        <v>0</v>
      </c>
      <c r="AR220" s="118" t="s">
        <v>16</v>
      </c>
      <c r="AT220" s="118" t="s">
        <v>743</v>
      </c>
      <c r="AU220" s="118" t="s">
        <v>16</v>
      </c>
      <c r="AY220" s="118" t="s">
        <v>738</v>
      </c>
      <c r="BE220" s="231" t="n">
        <f aca="false">IF(U220="základná",N220,0)</f>
        <v>0</v>
      </c>
      <c r="BF220" s="231" t="n">
        <f aca="false">IF(U220="znížená",N220,0)</f>
        <v>0</v>
      </c>
      <c r="BG220" s="231" t="n">
        <f aca="false">IF(U220="zákl. prenesená",N220,0)</f>
        <v>0</v>
      </c>
      <c r="BH220" s="231" t="n">
        <f aca="false">IF(U220="zníž. prenesená",N220,0)</f>
        <v>0</v>
      </c>
      <c r="BI220" s="231" t="n">
        <f aca="false">IF(U220="nulová",N220,0)</f>
        <v>0</v>
      </c>
      <c r="BJ220" s="118" t="s">
        <v>16</v>
      </c>
      <c r="BK220" s="232" t="n">
        <f aca="false">ROUND(L220*K220,3)</f>
        <v>0</v>
      </c>
      <c r="BL220" s="118" t="s">
        <v>15</v>
      </c>
      <c r="BM220" s="118" t="s">
        <v>940</v>
      </c>
    </row>
    <row r="221" s="129" customFormat="true" ht="28.9" hidden="false" customHeight="true" outlineLevel="0" collapsed="false">
      <c r="B221" s="220"/>
      <c r="C221" s="233" t="n">
        <v>100</v>
      </c>
      <c r="D221" s="233" t="s">
        <v>743</v>
      </c>
      <c r="E221" s="234"/>
      <c r="F221" s="235" t="s">
        <v>942</v>
      </c>
      <c r="G221" s="235"/>
      <c r="H221" s="235"/>
      <c r="I221" s="235"/>
      <c r="J221" s="236" t="s">
        <v>41</v>
      </c>
      <c r="K221" s="237" t="n">
        <v>8</v>
      </c>
      <c r="L221" s="237"/>
      <c r="M221" s="237"/>
      <c r="N221" s="237"/>
      <c r="O221" s="237"/>
      <c r="P221" s="237"/>
      <c r="Q221" s="237"/>
      <c r="R221" s="226"/>
      <c r="T221" s="227"/>
      <c r="U221" s="228" t="s">
        <v>701</v>
      </c>
      <c r="V221" s="229" t="n">
        <v>0</v>
      </c>
      <c r="W221" s="229" t="n">
        <f aca="false">V221*K221</f>
        <v>0</v>
      </c>
      <c r="X221" s="229" t="n">
        <v>0.00192</v>
      </c>
      <c r="Y221" s="229" t="n">
        <f aca="false">X221*K221</f>
        <v>0.01536</v>
      </c>
      <c r="Z221" s="229" t="n">
        <v>0</v>
      </c>
      <c r="AA221" s="230" t="n">
        <f aca="false">Z221*K221</f>
        <v>0</v>
      </c>
      <c r="AR221" s="118" t="s">
        <v>16</v>
      </c>
      <c r="AT221" s="118" t="s">
        <v>743</v>
      </c>
      <c r="AU221" s="118" t="s">
        <v>16</v>
      </c>
      <c r="AY221" s="118" t="s">
        <v>738</v>
      </c>
      <c r="BE221" s="231" t="n">
        <f aca="false">IF(U221="základná",N221,0)</f>
        <v>0</v>
      </c>
      <c r="BF221" s="231" t="n">
        <f aca="false">IF(U221="znížená",N221,0)</f>
        <v>0</v>
      </c>
      <c r="BG221" s="231" t="n">
        <f aca="false">IF(U221="zákl. prenesená",N221,0)</f>
        <v>0</v>
      </c>
      <c r="BH221" s="231" t="n">
        <f aca="false">IF(U221="zníž. prenesená",N221,0)</f>
        <v>0</v>
      </c>
      <c r="BI221" s="231" t="n">
        <f aca="false">IF(U221="nulová",N221,0)</f>
        <v>0</v>
      </c>
      <c r="BJ221" s="118" t="s">
        <v>16</v>
      </c>
      <c r="BK221" s="232" t="n">
        <f aca="false">ROUND(L221*K221,3)</f>
        <v>0</v>
      </c>
      <c r="BL221" s="118" t="s">
        <v>15</v>
      </c>
      <c r="BM221" s="118" t="s">
        <v>943</v>
      </c>
    </row>
    <row r="222" s="129" customFormat="true" ht="37.5" hidden="false" customHeight="true" outlineLevel="0" collapsed="false">
      <c r="B222" s="220"/>
      <c r="C222" s="221" t="n">
        <v>101</v>
      </c>
      <c r="D222" s="221" t="s">
        <v>739</v>
      </c>
      <c r="E222" s="222" t="s">
        <v>944</v>
      </c>
      <c r="F222" s="223" t="s">
        <v>945</v>
      </c>
      <c r="G222" s="223"/>
      <c r="H222" s="223"/>
      <c r="I222" s="223"/>
      <c r="J222" s="224" t="s">
        <v>61</v>
      </c>
      <c r="K222" s="225" t="n">
        <v>14</v>
      </c>
      <c r="L222" s="225"/>
      <c r="M222" s="225"/>
      <c r="N222" s="225"/>
      <c r="O222" s="225"/>
      <c r="P222" s="225"/>
      <c r="Q222" s="225"/>
      <c r="R222" s="226"/>
      <c r="T222" s="227"/>
      <c r="U222" s="228" t="s">
        <v>701</v>
      </c>
      <c r="V222" s="229" t="n">
        <v>0.546</v>
      </c>
      <c r="W222" s="229" t="n">
        <f aca="false">V222*K222</f>
        <v>7.644</v>
      </c>
      <c r="X222" s="229" t="n">
        <v>0</v>
      </c>
      <c r="Y222" s="229" t="n">
        <f aca="false">X222*K222</f>
        <v>0</v>
      </c>
      <c r="Z222" s="229" t="n">
        <v>0</v>
      </c>
      <c r="AA222" s="230" t="n">
        <f aca="false">Z222*K222</f>
        <v>0</v>
      </c>
      <c r="AR222" s="118" t="s">
        <v>15</v>
      </c>
      <c r="AT222" s="118" t="s">
        <v>739</v>
      </c>
      <c r="AU222" s="118" t="s">
        <v>16</v>
      </c>
      <c r="AY222" s="118" t="s">
        <v>738</v>
      </c>
      <c r="BE222" s="231" t="n">
        <f aca="false">IF(U222="základná",N222,0)</f>
        <v>0</v>
      </c>
      <c r="BF222" s="231" t="n">
        <f aca="false">IF(U222="znížená",N222,0)</f>
        <v>0</v>
      </c>
      <c r="BG222" s="231" t="n">
        <f aca="false">IF(U222="zákl. prenesená",N222,0)</f>
        <v>0</v>
      </c>
      <c r="BH222" s="231" t="n">
        <f aca="false">IF(U222="zníž. prenesená",N222,0)</f>
        <v>0</v>
      </c>
      <c r="BI222" s="231" t="n">
        <f aca="false">IF(U222="nulová",N222,0)</f>
        <v>0</v>
      </c>
      <c r="BJ222" s="118" t="s">
        <v>16</v>
      </c>
      <c r="BK222" s="232" t="n">
        <f aca="false">ROUND(L222*K222,3)</f>
        <v>0</v>
      </c>
      <c r="BL222" s="118" t="s">
        <v>15</v>
      </c>
      <c r="BM222" s="118" t="s">
        <v>936</v>
      </c>
    </row>
    <row r="223" s="129" customFormat="true" ht="28.9" hidden="false" customHeight="true" outlineLevel="0" collapsed="false">
      <c r="B223" s="220"/>
      <c r="C223" s="233" t="n">
        <v>102</v>
      </c>
      <c r="D223" s="233" t="s">
        <v>743</v>
      </c>
      <c r="E223" s="234"/>
      <c r="F223" s="235" t="s">
        <v>946</v>
      </c>
      <c r="G223" s="235"/>
      <c r="H223" s="235"/>
      <c r="I223" s="235"/>
      <c r="J223" s="236" t="s">
        <v>61</v>
      </c>
      <c r="K223" s="237" t="n">
        <v>14</v>
      </c>
      <c r="L223" s="237"/>
      <c r="M223" s="237"/>
      <c r="N223" s="237"/>
      <c r="O223" s="237"/>
      <c r="P223" s="237"/>
      <c r="Q223" s="237"/>
      <c r="R223" s="226"/>
      <c r="T223" s="227"/>
      <c r="U223" s="228" t="s">
        <v>701</v>
      </c>
      <c r="V223" s="229" t="n">
        <v>0</v>
      </c>
      <c r="W223" s="229" t="n">
        <f aca="false">V223*K223</f>
        <v>0</v>
      </c>
      <c r="X223" s="229" t="n">
        <v>0.00173</v>
      </c>
      <c r="Y223" s="229" t="n">
        <f aca="false">X223*K223</f>
        <v>0.02422</v>
      </c>
      <c r="Z223" s="229" t="n">
        <v>0</v>
      </c>
      <c r="AA223" s="230" t="n">
        <f aca="false">Z223*K223</f>
        <v>0</v>
      </c>
      <c r="AR223" s="118" t="s">
        <v>16</v>
      </c>
      <c r="AT223" s="118" t="s">
        <v>743</v>
      </c>
      <c r="AU223" s="118" t="s">
        <v>16</v>
      </c>
      <c r="AY223" s="118" t="s">
        <v>738</v>
      </c>
      <c r="BE223" s="231" t="n">
        <f aca="false">IF(U223="základná",N223,0)</f>
        <v>0</v>
      </c>
      <c r="BF223" s="231" t="n">
        <f aca="false">IF(U223="znížená",N223,0)</f>
        <v>0</v>
      </c>
      <c r="BG223" s="231" t="n">
        <f aca="false">IF(U223="zákl. prenesená",N223,0)</f>
        <v>0</v>
      </c>
      <c r="BH223" s="231" t="n">
        <f aca="false">IF(U223="zníž. prenesená",N223,0)</f>
        <v>0</v>
      </c>
      <c r="BI223" s="231" t="n">
        <f aca="false">IF(U223="nulová",N223,0)</f>
        <v>0</v>
      </c>
      <c r="BJ223" s="118" t="s">
        <v>16</v>
      </c>
      <c r="BK223" s="232" t="n">
        <f aca="false">ROUND(L223*K223,3)</f>
        <v>0</v>
      </c>
      <c r="BL223" s="118" t="s">
        <v>15</v>
      </c>
      <c r="BM223" s="118" t="s">
        <v>938</v>
      </c>
    </row>
    <row r="224" s="129" customFormat="true" ht="28.9" hidden="false" customHeight="true" outlineLevel="0" collapsed="false">
      <c r="B224" s="220"/>
      <c r="C224" s="233" t="n">
        <v>103</v>
      </c>
      <c r="D224" s="233" t="s">
        <v>743</v>
      </c>
      <c r="E224" s="234"/>
      <c r="F224" s="235" t="s">
        <v>947</v>
      </c>
      <c r="G224" s="235"/>
      <c r="H224" s="235"/>
      <c r="I224" s="235"/>
      <c r="J224" s="236" t="s">
        <v>61</v>
      </c>
      <c r="K224" s="237" t="n">
        <v>14</v>
      </c>
      <c r="L224" s="237"/>
      <c r="M224" s="237"/>
      <c r="N224" s="237"/>
      <c r="O224" s="237"/>
      <c r="P224" s="237"/>
      <c r="Q224" s="237"/>
      <c r="R224" s="226"/>
      <c r="T224" s="227"/>
      <c r="U224" s="228" t="s">
        <v>701</v>
      </c>
      <c r="V224" s="229" t="n">
        <v>0</v>
      </c>
      <c r="W224" s="229" t="n">
        <f aca="false">V224*K224</f>
        <v>0</v>
      </c>
      <c r="X224" s="229" t="n">
        <v>0.00269</v>
      </c>
      <c r="Y224" s="229" t="n">
        <f aca="false">X224*K224</f>
        <v>0.03766</v>
      </c>
      <c r="Z224" s="229" t="n">
        <v>0</v>
      </c>
      <c r="AA224" s="230" t="n">
        <f aca="false">Z224*K224</f>
        <v>0</v>
      </c>
      <c r="AR224" s="118" t="s">
        <v>16</v>
      </c>
      <c r="AT224" s="118" t="s">
        <v>743</v>
      </c>
      <c r="AU224" s="118" t="s">
        <v>16</v>
      </c>
      <c r="AY224" s="118" t="s">
        <v>738</v>
      </c>
      <c r="BE224" s="231" t="n">
        <f aca="false">IF(U224="základná",N224,0)</f>
        <v>0</v>
      </c>
      <c r="BF224" s="231" t="n">
        <f aca="false">IF(U224="znížená",N224,0)</f>
        <v>0</v>
      </c>
      <c r="BG224" s="231" t="n">
        <f aca="false">IF(U224="zákl. prenesená",N224,0)</f>
        <v>0</v>
      </c>
      <c r="BH224" s="231" t="n">
        <f aca="false">IF(U224="zníž. prenesená",N224,0)</f>
        <v>0</v>
      </c>
      <c r="BI224" s="231" t="n">
        <f aca="false">IF(U224="nulová",N224,0)</f>
        <v>0</v>
      </c>
      <c r="BJ224" s="118" t="s">
        <v>16</v>
      </c>
      <c r="BK224" s="232" t="n">
        <f aca="false">ROUND(L224*K224,3)</f>
        <v>0</v>
      </c>
      <c r="BL224" s="118" t="s">
        <v>15</v>
      </c>
      <c r="BM224" s="118" t="s">
        <v>940</v>
      </c>
    </row>
    <row r="225" s="129" customFormat="true" ht="28.9" hidden="false" customHeight="true" outlineLevel="0" collapsed="false">
      <c r="B225" s="220"/>
      <c r="C225" s="233" t="n">
        <v>104</v>
      </c>
      <c r="D225" s="233" t="s">
        <v>743</v>
      </c>
      <c r="E225" s="234"/>
      <c r="F225" s="235" t="s">
        <v>948</v>
      </c>
      <c r="G225" s="235"/>
      <c r="H225" s="235"/>
      <c r="I225" s="235"/>
      <c r="J225" s="236" t="s">
        <v>41</v>
      </c>
      <c r="K225" s="237" t="n">
        <v>36</v>
      </c>
      <c r="L225" s="237"/>
      <c r="M225" s="237"/>
      <c r="N225" s="237"/>
      <c r="O225" s="237"/>
      <c r="P225" s="237"/>
      <c r="Q225" s="237"/>
      <c r="R225" s="226"/>
      <c r="T225" s="227"/>
      <c r="U225" s="228" t="s">
        <v>701</v>
      </c>
      <c r="V225" s="229" t="n">
        <v>0</v>
      </c>
      <c r="W225" s="229" t="n">
        <f aca="false">V225*K225</f>
        <v>0</v>
      </c>
      <c r="X225" s="229" t="n">
        <v>0.00269</v>
      </c>
      <c r="Y225" s="229" t="n">
        <f aca="false">X225*K225</f>
        <v>0.09684</v>
      </c>
      <c r="Z225" s="229" t="n">
        <v>0</v>
      </c>
      <c r="AA225" s="230" t="n">
        <f aca="false">Z225*K225</f>
        <v>0</v>
      </c>
      <c r="AR225" s="118" t="s">
        <v>16</v>
      </c>
      <c r="AT225" s="118" t="s">
        <v>743</v>
      </c>
      <c r="AU225" s="118" t="s">
        <v>16</v>
      </c>
      <c r="AY225" s="118" t="s">
        <v>738</v>
      </c>
      <c r="BE225" s="231" t="n">
        <f aca="false">IF(U225="základná",N225,0)</f>
        <v>0</v>
      </c>
      <c r="BF225" s="231" t="n">
        <f aca="false">IF(U225="znížená",N225,0)</f>
        <v>0</v>
      </c>
      <c r="BG225" s="231" t="n">
        <f aca="false">IF(U225="zákl. prenesená",N225,0)</f>
        <v>0</v>
      </c>
      <c r="BH225" s="231" t="n">
        <f aca="false">IF(U225="zníž. prenesená",N225,0)</f>
        <v>0</v>
      </c>
      <c r="BI225" s="231" t="n">
        <f aca="false">IF(U225="nulová",N225,0)</f>
        <v>0</v>
      </c>
      <c r="BJ225" s="118" t="s">
        <v>16</v>
      </c>
      <c r="BK225" s="232" t="n">
        <f aca="false">ROUND(L225*K225,3)</f>
        <v>0</v>
      </c>
      <c r="BL225" s="118" t="s">
        <v>15</v>
      </c>
      <c r="BM225" s="118" t="s">
        <v>940</v>
      </c>
    </row>
    <row r="226" s="129" customFormat="true" ht="28.9" hidden="false" customHeight="true" outlineLevel="0" collapsed="false">
      <c r="B226" s="220"/>
      <c r="C226" s="233" t="n">
        <v>105</v>
      </c>
      <c r="D226" s="233" t="s">
        <v>743</v>
      </c>
      <c r="E226" s="234"/>
      <c r="F226" s="235" t="s">
        <v>949</v>
      </c>
      <c r="G226" s="235"/>
      <c r="H226" s="235"/>
      <c r="I226" s="235"/>
      <c r="J226" s="236" t="s">
        <v>41</v>
      </c>
      <c r="K226" s="237" t="n">
        <v>36</v>
      </c>
      <c r="L226" s="237"/>
      <c r="M226" s="237"/>
      <c r="N226" s="237"/>
      <c r="O226" s="237"/>
      <c r="P226" s="237"/>
      <c r="Q226" s="237"/>
      <c r="R226" s="226"/>
      <c r="T226" s="227"/>
      <c r="U226" s="228" t="s">
        <v>701</v>
      </c>
      <c r="V226" s="229" t="n">
        <v>0</v>
      </c>
      <c r="W226" s="229" t="n">
        <f aca="false">V226*K226</f>
        <v>0</v>
      </c>
      <c r="X226" s="229" t="n">
        <v>0.00269</v>
      </c>
      <c r="Y226" s="229" t="n">
        <f aca="false">X226*K226</f>
        <v>0.09684</v>
      </c>
      <c r="Z226" s="229" t="n">
        <v>0</v>
      </c>
      <c r="AA226" s="230" t="n">
        <f aca="false">Z226*K226</f>
        <v>0</v>
      </c>
      <c r="AR226" s="118" t="s">
        <v>16</v>
      </c>
      <c r="AT226" s="118" t="s">
        <v>743</v>
      </c>
      <c r="AU226" s="118" t="s">
        <v>16</v>
      </c>
      <c r="AY226" s="118" t="s">
        <v>738</v>
      </c>
      <c r="BE226" s="231" t="n">
        <f aca="false">IF(U226="základná",N226,0)</f>
        <v>0</v>
      </c>
      <c r="BF226" s="231" t="n">
        <f aca="false">IF(U226="znížená",N226,0)</f>
        <v>0</v>
      </c>
      <c r="BG226" s="231" t="n">
        <f aca="false">IF(U226="zákl. prenesená",N226,0)</f>
        <v>0</v>
      </c>
      <c r="BH226" s="231" t="n">
        <f aca="false">IF(U226="zníž. prenesená",N226,0)</f>
        <v>0</v>
      </c>
      <c r="BI226" s="231" t="n">
        <f aca="false">IF(U226="nulová",N226,0)</f>
        <v>0</v>
      </c>
      <c r="BJ226" s="118" t="s">
        <v>16</v>
      </c>
      <c r="BK226" s="232" t="n">
        <f aca="false">ROUND(L226*K226,3)</f>
        <v>0</v>
      </c>
      <c r="BL226" s="118" t="s">
        <v>15</v>
      </c>
      <c r="BM226" s="118" t="s">
        <v>940</v>
      </c>
    </row>
    <row r="227" s="129" customFormat="true" ht="21.75" hidden="false" customHeight="true" outlineLevel="0" collapsed="false">
      <c r="B227" s="220"/>
      <c r="C227" s="233" t="n">
        <v>106</v>
      </c>
      <c r="D227" s="233" t="s">
        <v>743</v>
      </c>
      <c r="E227" s="234"/>
      <c r="F227" s="235" t="s">
        <v>950</v>
      </c>
      <c r="G227" s="235"/>
      <c r="H227" s="235"/>
      <c r="I227" s="235"/>
      <c r="J227" s="236" t="s">
        <v>41</v>
      </c>
      <c r="K227" s="237" t="n">
        <v>20</v>
      </c>
      <c r="L227" s="237"/>
      <c r="M227" s="237"/>
      <c r="N227" s="237"/>
      <c r="O227" s="237"/>
      <c r="P227" s="237"/>
      <c r="Q227" s="237"/>
      <c r="R227" s="226"/>
      <c r="T227" s="227"/>
      <c r="U227" s="228" t="s">
        <v>701</v>
      </c>
      <c r="V227" s="229" t="n">
        <v>0</v>
      </c>
      <c r="W227" s="229" t="n">
        <f aca="false">V227*K227</f>
        <v>0</v>
      </c>
      <c r="X227" s="229" t="n">
        <v>0.00192</v>
      </c>
      <c r="Y227" s="229" t="n">
        <f aca="false">X227*K227</f>
        <v>0.0384</v>
      </c>
      <c r="Z227" s="229" t="n">
        <v>0</v>
      </c>
      <c r="AA227" s="230" t="n">
        <f aca="false">Z227*K227</f>
        <v>0</v>
      </c>
      <c r="AR227" s="118" t="s">
        <v>16</v>
      </c>
      <c r="AT227" s="118" t="s">
        <v>743</v>
      </c>
      <c r="AU227" s="118" t="s">
        <v>16</v>
      </c>
      <c r="AY227" s="118" t="s">
        <v>738</v>
      </c>
      <c r="BE227" s="231" t="n">
        <f aca="false">IF(U227="základná",N227,0)</f>
        <v>0</v>
      </c>
      <c r="BF227" s="231" t="n">
        <f aca="false">IF(U227="znížená",N227,0)</f>
        <v>0</v>
      </c>
      <c r="BG227" s="231" t="n">
        <f aca="false">IF(U227="zákl. prenesená",N227,0)</f>
        <v>0</v>
      </c>
      <c r="BH227" s="231" t="n">
        <f aca="false">IF(U227="zníž. prenesená",N227,0)</f>
        <v>0</v>
      </c>
      <c r="BI227" s="231" t="n">
        <f aca="false">IF(U227="nulová",N227,0)</f>
        <v>0</v>
      </c>
      <c r="BJ227" s="118" t="s">
        <v>16</v>
      </c>
      <c r="BK227" s="232" t="n">
        <f aca="false">ROUND(L227*K227,3)</f>
        <v>0</v>
      </c>
      <c r="BL227" s="118" t="s">
        <v>15</v>
      </c>
      <c r="BM227" s="118" t="s">
        <v>943</v>
      </c>
    </row>
    <row r="228" s="129" customFormat="true" ht="28.9" hidden="false" customHeight="true" outlineLevel="0" collapsed="false">
      <c r="B228" s="220"/>
      <c r="C228" s="233" t="n">
        <v>107</v>
      </c>
      <c r="D228" s="233" t="s">
        <v>743</v>
      </c>
      <c r="E228" s="234"/>
      <c r="F228" s="235" t="s">
        <v>951</v>
      </c>
      <c r="G228" s="235"/>
      <c r="H228" s="235"/>
      <c r="I228" s="235"/>
      <c r="J228" s="236" t="s">
        <v>149</v>
      </c>
      <c r="K228" s="237" t="n">
        <v>10</v>
      </c>
      <c r="L228" s="237"/>
      <c r="M228" s="237"/>
      <c r="N228" s="237"/>
      <c r="O228" s="237"/>
      <c r="P228" s="237"/>
      <c r="Q228" s="237"/>
      <c r="R228" s="226"/>
      <c r="T228" s="227"/>
      <c r="U228" s="228" t="s">
        <v>701</v>
      </c>
      <c r="V228" s="229" t="n">
        <v>0</v>
      </c>
      <c r="W228" s="229" t="n">
        <f aca="false">V228*K228</f>
        <v>0</v>
      </c>
      <c r="X228" s="229" t="n">
        <v>0.00024</v>
      </c>
      <c r="Y228" s="229" t="n">
        <f aca="false">X228*K228</f>
        <v>0.0024</v>
      </c>
      <c r="Z228" s="229" t="n">
        <v>0</v>
      </c>
      <c r="AA228" s="230" t="n">
        <f aca="false">Z228*K228</f>
        <v>0</v>
      </c>
      <c r="AR228" s="118" t="s">
        <v>16</v>
      </c>
      <c r="AT228" s="118" t="s">
        <v>743</v>
      </c>
      <c r="AU228" s="118" t="s">
        <v>16</v>
      </c>
      <c r="AY228" s="118" t="s">
        <v>738</v>
      </c>
      <c r="BE228" s="231" t="n">
        <f aca="false">IF(U228="základná",N228,0)</f>
        <v>0</v>
      </c>
      <c r="BF228" s="231" t="n">
        <f aca="false">IF(U228="znížená",N228,0)</f>
        <v>0</v>
      </c>
      <c r="BG228" s="231" t="n">
        <f aca="false">IF(U228="zákl. prenesená",N228,0)</f>
        <v>0</v>
      </c>
      <c r="BH228" s="231" t="n">
        <f aca="false">IF(U228="zníž. prenesená",N228,0)</f>
        <v>0</v>
      </c>
      <c r="BI228" s="231" t="n">
        <f aca="false">IF(U228="nulová",N228,0)</f>
        <v>0</v>
      </c>
      <c r="BJ228" s="118" t="s">
        <v>16</v>
      </c>
      <c r="BK228" s="232" t="n">
        <f aca="false">ROUND(L228*K228,3)</f>
        <v>0</v>
      </c>
      <c r="BL228" s="118" t="s">
        <v>15</v>
      </c>
      <c r="BM228" s="118" t="s">
        <v>952</v>
      </c>
    </row>
    <row r="229" s="129" customFormat="true" ht="40.5" hidden="false" customHeight="true" outlineLevel="0" collapsed="false">
      <c r="B229" s="220"/>
      <c r="C229" s="221" t="n">
        <v>108</v>
      </c>
      <c r="D229" s="221" t="s">
        <v>739</v>
      </c>
      <c r="E229" s="222" t="s">
        <v>953</v>
      </c>
      <c r="F229" s="223" t="s">
        <v>954</v>
      </c>
      <c r="G229" s="223"/>
      <c r="H229" s="223"/>
      <c r="I229" s="223"/>
      <c r="J229" s="224" t="s">
        <v>61</v>
      </c>
      <c r="K229" s="225" t="n">
        <v>6</v>
      </c>
      <c r="L229" s="225"/>
      <c r="M229" s="225"/>
      <c r="N229" s="225"/>
      <c r="O229" s="225"/>
      <c r="P229" s="225"/>
      <c r="Q229" s="225"/>
      <c r="R229" s="226"/>
      <c r="T229" s="227"/>
      <c r="U229" s="228" t="s">
        <v>701</v>
      </c>
      <c r="V229" s="229" t="n">
        <v>0.546</v>
      </c>
      <c r="W229" s="229" t="n">
        <f aca="false">V229*K229</f>
        <v>3.276</v>
      </c>
      <c r="X229" s="229" t="n">
        <v>0</v>
      </c>
      <c r="Y229" s="229" t="n">
        <f aca="false">X229*K229</f>
        <v>0</v>
      </c>
      <c r="Z229" s="229" t="n">
        <v>0</v>
      </c>
      <c r="AA229" s="230" t="n">
        <f aca="false">Z229*K229</f>
        <v>0</v>
      </c>
      <c r="AR229" s="118" t="s">
        <v>15</v>
      </c>
      <c r="AT229" s="118" t="s">
        <v>739</v>
      </c>
      <c r="AU229" s="118" t="s">
        <v>16</v>
      </c>
      <c r="AY229" s="118" t="s">
        <v>738</v>
      </c>
      <c r="BE229" s="231" t="n">
        <f aca="false">IF(U229="základná",N229,0)</f>
        <v>0</v>
      </c>
      <c r="BF229" s="231" t="n">
        <f aca="false">IF(U229="znížená",N229,0)</f>
        <v>0</v>
      </c>
      <c r="BG229" s="231" t="n">
        <f aca="false">IF(U229="zákl. prenesená",N229,0)</f>
        <v>0</v>
      </c>
      <c r="BH229" s="231" t="n">
        <f aca="false">IF(U229="zníž. prenesená",N229,0)</f>
        <v>0</v>
      </c>
      <c r="BI229" s="231" t="n">
        <f aca="false">IF(U229="nulová",N229,0)</f>
        <v>0</v>
      </c>
      <c r="BJ229" s="118" t="s">
        <v>16</v>
      </c>
      <c r="BK229" s="232" t="n">
        <f aca="false">ROUND(L229*K229,3)</f>
        <v>0</v>
      </c>
      <c r="BL229" s="118" t="s">
        <v>15</v>
      </c>
      <c r="BM229" s="118" t="s">
        <v>936</v>
      </c>
    </row>
    <row r="230" s="129" customFormat="true" ht="27.75" hidden="false" customHeight="true" outlineLevel="0" collapsed="false">
      <c r="B230" s="220"/>
      <c r="C230" s="233" t="n">
        <v>109</v>
      </c>
      <c r="D230" s="233" t="s">
        <v>743</v>
      </c>
      <c r="E230" s="234"/>
      <c r="F230" s="235" t="s">
        <v>955</v>
      </c>
      <c r="G230" s="235"/>
      <c r="H230" s="235"/>
      <c r="I230" s="235"/>
      <c r="J230" s="236" t="s">
        <v>61</v>
      </c>
      <c r="K230" s="237" t="n">
        <v>6</v>
      </c>
      <c r="L230" s="237"/>
      <c r="M230" s="237"/>
      <c r="N230" s="237"/>
      <c r="O230" s="237"/>
      <c r="P230" s="237"/>
      <c r="Q230" s="237"/>
      <c r="R230" s="226"/>
      <c r="T230" s="227"/>
      <c r="U230" s="228" t="s">
        <v>701</v>
      </c>
      <c r="V230" s="229" t="n">
        <v>0</v>
      </c>
      <c r="W230" s="229" t="n">
        <f aca="false">V230*K230</f>
        <v>0</v>
      </c>
      <c r="X230" s="229" t="n">
        <v>0.00024</v>
      </c>
      <c r="Y230" s="229" t="n">
        <f aca="false">X230*K230</f>
        <v>0.00144</v>
      </c>
      <c r="Z230" s="229" t="n">
        <v>0</v>
      </c>
      <c r="AA230" s="230" t="n">
        <f aca="false">Z230*K230</f>
        <v>0</v>
      </c>
      <c r="AR230" s="118" t="s">
        <v>16</v>
      </c>
      <c r="AT230" s="118" t="s">
        <v>743</v>
      </c>
      <c r="AU230" s="118" t="s">
        <v>16</v>
      </c>
      <c r="AY230" s="118" t="s">
        <v>738</v>
      </c>
      <c r="BE230" s="231" t="n">
        <f aca="false">IF(U230="základná",N230,0)</f>
        <v>0</v>
      </c>
      <c r="BF230" s="231" t="n">
        <f aca="false">IF(U230="znížená",N230,0)</f>
        <v>0</v>
      </c>
      <c r="BG230" s="231" t="n">
        <f aca="false">IF(U230="zákl. prenesená",N230,0)</f>
        <v>0</v>
      </c>
      <c r="BH230" s="231" t="n">
        <f aca="false">IF(U230="zníž. prenesená",N230,0)</f>
        <v>0</v>
      </c>
      <c r="BI230" s="231" t="n">
        <f aca="false">IF(U230="nulová",N230,0)</f>
        <v>0</v>
      </c>
      <c r="BJ230" s="118" t="s">
        <v>16</v>
      </c>
      <c r="BK230" s="232" t="n">
        <f aca="false">ROUND(L230*K230,3)</f>
        <v>0</v>
      </c>
      <c r="BL230" s="118" t="s">
        <v>15</v>
      </c>
      <c r="BM230" s="118" t="s">
        <v>952</v>
      </c>
    </row>
    <row r="231" s="129" customFormat="true" ht="39" hidden="false" customHeight="true" outlineLevel="0" collapsed="false">
      <c r="B231" s="220"/>
      <c r="C231" s="221" t="n">
        <v>110</v>
      </c>
      <c r="D231" s="221" t="s">
        <v>739</v>
      </c>
      <c r="E231" s="222" t="s">
        <v>956</v>
      </c>
      <c r="F231" s="223" t="s">
        <v>957</v>
      </c>
      <c r="G231" s="223"/>
      <c r="H231" s="223"/>
      <c r="I231" s="223"/>
      <c r="J231" s="224" t="s">
        <v>61</v>
      </c>
      <c r="K231" s="225" t="n">
        <v>20</v>
      </c>
      <c r="L231" s="225"/>
      <c r="M231" s="225"/>
      <c r="N231" s="225"/>
      <c r="O231" s="225"/>
      <c r="P231" s="225"/>
      <c r="Q231" s="225"/>
      <c r="R231" s="226"/>
      <c r="T231" s="227"/>
      <c r="U231" s="228" t="s">
        <v>701</v>
      </c>
      <c r="V231" s="229" t="n">
        <v>0.546</v>
      </c>
      <c r="W231" s="229" t="n">
        <f aca="false">V231*K231</f>
        <v>10.92</v>
      </c>
      <c r="X231" s="229" t="n">
        <v>0</v>
      </c>
      <c r="Y231" s="229" t="n">
        <f aca="false">X231*K231</f>
        <v>0</v>
      </c>
      <c r="Z231" s="229" t="n">
        <v>0</v>
      </c>
      <c r="AA231" s="230" t="n">
        <f aca="false">Z231*K231</f>
        <v>0</v>
      </c>
      <c r="AR231" s="118" t="s">
        <v>15</v>
      </c>
      <c r="AT231" s="118" t="s">
        <v>739</v>
      </c>
      <c r="AU231" s="118" t="s">
        <v>16</v>
      </c>
      <c r="AY231" s="118" t="s">
        <v>738</v>
      </c>
      <c r="BE231" s="231" t="n">
        <f aca="false">IF(U231="základná",N231,0)</f>
        <v>0</v>
      </c>
      <c r="BF231" s="231" t="n">
        <f aca="false">IF(U231="znížená",N231,0)</f>
        <v>0</v>
      </c>
      <c r="BG231" s="231" t="n">
        <f aca="false">IF(U231="zákl. prenesená",N231,0)</f>
        <v>0</v>
      </c>
      <c r="BH231" s="231" t="n">
        <f aca="false">IF(U231="zníž. prenesená",N231,0)</f>
        <v>0</v>
      </c>
      <c r="BI231" s="231" t="n">
        <f aca="false">IF(U231="nulová",N231,0)</f>
        <v>0</v>
      </c>
      <c r="BJ231" s="118" t="s">
        <v>16</v>
      </c>
      <c r="BK231" s="232" t="n">
        <f aca="false">ROUND(L231*K231,3)</f>
        <v>0</v>
      </c>
      <c r="BL231" s="118" t="s">
        <v>15</v>
      </c>
      <c r="BM231" s="118" t="s">
        <v>936</v>
      </c>
    </row>
    <row r="232" s="129" customFormat="true" ht="27.75" hidden="false" customHeight="true" outlineLevel="0" collapsed="false">
      <c r="B232" s="220"/>
      <c r="C232" s="233" t="n">
        <v>111</v>
      </c>
      <c r="D232" s="233" t="s">
        <v>743</v>
      </c>
      <c r="E232" s="234"/>
      <c r="F232" s="235" t="s">
        <v>958</v>
      </c>
      <c r="G232" s="235"/>
      <c r="H232" s="235"/>
      <c r="I232" s="235"/>
      <c r="J232" s="236" t="s">
        <v>61</v>
      </c>
      <c r="K232" s="237" t="n">
        <v>20</v>
      </c>
      <c r="L232" s="237"/>
      <c r="M232" s="237"/>
      <c r="N232" s="237"/>
      <c r="O232" s="237"/>
      <c r="P232" s="237"/>
      <c r="Q232" s="237"/>
      <c r="R232" s="226"/>
      <c r="T232" s="227"/>
      <c r="U232" s="228" t="s">
        <v>701</v>
      </c>
      <c r="V232" s="229" t="n">
        <v>0</v>
      </c>
      <c r="W232" s="229" t="n">
        <f aca="false">V232*K232</f>
        <v>0</v>
      </c>
      <c r="X232" s="229" t="n">
        <v>0.00024</v>
      </c>
      <c r="Y232" s="229" t="n">
        <f aca="false">X232*K232</f>
        <v>0.0048</v>
      </c>
      <c r="Z232" s="229" t="n">
        <v>0</v>
      </c>
      <c r="AA232" s="230" t="n">
        <f aca="false">Z232*K232</f>
        <v>0</v>
      </c>
      <c r="AR232" s="118" t="s">
        <v>16</v>
      </c>
      <c r="AT232" s="118" t="s">
        <v>743</v>
      </c>
      <c r="AU232" s="118" t="s">
        <v>16</v>
      </c>
      <c r="AY232" s="118" t="s">
        <v>738</v>
      </c>
      <c r="BE232" s="231" t="n">
        <f aca="false">IF(U232="základná",N232,0)</f>
        <v>0</v>
      </c>
      <c r="BF232" s="231" t="n">
        <f aca="false">IF(U232="znížená",N232,0)</f>
        <v>0</v>
      </c>
      <c r="BG232" s="231" t="n">
        <f aca="false">IF(U232="zákl. prenesená",N232,0)</f>
        <v>0</v>
      </c>
      <c r="BH232" s="231" t="n">
        <f aca="false">IF(U232="zníž. prenesená",N232,0)</f>
        <v>0</v>
      </c>
      <c r="BI232" s="231" t="n">
        <f aca="false">IF(U232="nulová",N232,0)</f>
        <v>0</v>
      </c>
      <c r="BJ232" s="118" t="s">
        <v>16</v>
      </c>
      <c r="BK232" s="232" t="n">
        <f aca="false">ROUND(L232*K232,3)</f>
        <v>0</v>
      </c>
      <c r="BL232" s="118" t="s">
        <v>15</v>
      </c>
      <c r="BM232" s="118" t="s">
        <v>952</v>
      </c>
    </row>
    <row r="233" s="129" customFormat="true" ht="26.25" hidden="false" customHeight="true" outlineLevel="0" collapsed="false">
      <c r="B233" s="220"/>
      <c r="C233" s="221" t="n">
        <v>112</v>
      </c>
      <c r="D233" s="221" t="s">
        <v>739</v>
      </c>
      <c r="E233" s="222" t="s">
        <v>959</v>
      </c>
      <c r="F233" s="223" t="s">
        <v>960</v>
      </c>
      <c r="G233" s="223"/>
      <c r="H233" s="223"/>
      <c r="I233" s="223"/>
      <c r="J233" s="224" t="s">
        <v>61</v>
      </c>
      <c r="K233" s="225" t="n">
        <v>2</v>
      </c>
      <c r="L233" s="225"/>
      <c r="M233" s="225"/>
      <c r="N233" s="225"/>
      <c r="O233" s="225"/>
      <c r="P233" s="225"/>
      <c r="Q233" s="225"/>
      <c r="R233" s="226"/>
      <c r="T233" s="227"/>
      <c r="U233" s="228" t="s">
        <v>701</v>
      </c>
      <c r="V233" s="229" t="n">
        <v>0.546</v>
      </c>
      <c r="W233" s="229" t="n">
        <f aca="false">V233*K233</f>
        <v>1.092</v>
      </c>
      <c r="X233" s="229" t="n">
        <v>0</v>
      </c>
      <c r="Y233" s="229" t="n">
        <f aca="false">X233*K233</f>
        <v>0</v>
      </c>
      <c r="Z233" s="229" t="n">
        <v>0</v>
      </c>
      <c r="AA233" s="230" t="n">
        <f aca="false">Z233*K233</f>
        <v>0</v>
      </c>
      <c r="AR233" s="118" t="s">
        <v>15</v>
      </c>
      <c r="AT233" s="118" t="s">
        <v>739</v>
      </c>
      <c r="AU233" s="118" t="s">
        <v>16</v>
      </c>
      <c r="AY233" s="118" t="s">
        <v>738</v>
      </c>
      <c r="BE233" s="231" t="n">
        <f aca="false">IF(U233="základná",N233,0)</f>
        <v>0</v>
      </c>
      <c r="BF233" s="231" t="n">
        <f aca="false">IF(U233="znížená",N233,0)</f>
        <v>0</v>
      </c>
      <c r="BG233" s="231" t="n">
        <f aca="false">IF(U233="zákl. prenesená",N233,0)</f>
        <v>0</v>
      </c>
      <c r="BH233" s="231" t="n">
        <f aca="false">IF(U233="zníž. prenesená",N233,0)</f>
        <v>0</v>
      </c>
      <c r="BI233" s="231" t="n">
        <f aca="false">IF(U233="nulová",N233,0)</f>
        <v>0</v>
      </c>
      <c r="BJ233" s="118" t="s">
        <v>16</v>
      </c>
      <c r="BK233" s="232" t="n">
        <f aca="false">ROUND(L233*K233,3)</f>
        <v>0</v>
      </c>
      <c r="BL233" s="118" t="s">
        <v>15</v>
      </c>
      <c r="BM233" s="118" t="s">
        <v>936</v>
      </c>
    </row>
    <row r="234" s="129" customFormat="true" ht="22.5" hidden="false" customHeight="true" outlineLevel="0" collapsed="false">
      <c r="B234" s="220"/>
      <c r="C234" s="233" t="n">
        <v>113</v>
      </c>
      <c r="D234" s="233" t="s">
        <v>743</v>
      </c>
      <c r="E234" s="234"/>
      <c r="F234" s="235" t="s">
        <v>961</v>
      </c>
      <c r="G234" s="235"/>
      <c r="H234" s="235"/>
      <c r="I234" s="235"/>
      <c r="J234" s="236" t="s">
        <v>61</v>
      </c>
      <c r="K234" s="237" t="n">
        <v>2</v>
      </c>
      <c r="L234" s="237"/>
      <c r="M234" s="237"/>
      <c r="N234" s="237"/>
      <c r="O234" s="237"/>
      <c r="P234" s="237"/>
      <c r="Q234" s="237"/>
      <c r="R234" s="226"/>
      <c r="T234" s="227"/>
      <c r="U234" s="228" t="s">
        <v>701</v>
      </c>
      <c r="V234" s="229" t="n">
        <v>0</v>
      </c>
      <c r="W234" s="229" t="n">
        <f aca="false">V234*K234</f>
        <v>0</v>
      </c>
      <c r="X234" s="229" t="n">
        <v>0.00024</v>
      </c>
      <c r="Y234" s="229" t="n">
        <f aca="false">X234*K234</f>
        <v>0.00048</v>
      </c>
      <c r="Z234" s="229" t="n">
        <v>0</v>
      </c>
      <c r="AA234" s="230" t="n">
        <f aca="false">Z234*K234</f>
        <v>0</v>
      </c>
      <c r="AR234" s="118" t="s">
        <v>16</v>
      </c>
      <c r="AT234" s="118" t="s">
        <v>743</v>
      </c>
      <c r="AU234" s="118" t="s">
        <v>16</v>
      </c>
      <c r="AY234" s="118" t="s">
        <v>738</v>
      </c>
      <c r="BE234" s="231" t="n">
        <f aca="false">IF(U234="základná",N234,0)</f>
        <v>0</v>
      </c>
      <c r="BF234" s="231" t="n">
        <f aca="false">IF(U234="znížená",N234,0)</f>
        <v>0</v>
      </c>
      <c r="BG234" s="231" t="n">
        <f aca="false">IF(U234="zákl. prenesená",N234,0)</f>
        <v>0</v>
      </c>
      <c r="BH234" s="231" t="n">
        <f aca="false">IF(U234="zníž. prenesená",N234,0)</f>
        <v>0</v>
      </c>
      <c r="BI234" s="231" t="n">
        <f aca="false">IF(U234="nulová",N234,0)</f>
        <v>0</v>
      </c>
      <c r="BJ234" s="118" t="s">
        <v>16</v>
      </c>
      <c r="BK234" s="232" t="n">
        <f aca="false">ROUND(L234*K234,3)</f>
        <v>0</v>
      </c>
      <c r="BL234" s="118" t="s">
        <v>15</v>
      </c>
      <c r="BM234" s="118" t="s">
        <v>952</v>
      </c>
    </row>
    <row r="235" s="129" customFormat="true" ht="22.5" hidden="false" customHeight="true" outlineLevel="0" collapsed="false">
      <c r="B235" s="220"/>
      <c r="C235" s="221" t="n">
        <v>114</v>
      </c>
      <c r="D235" s="221" t="s">
        <v>739</v>
      </c>
      <c r="E235" s="222" t="s">
        <v>962</v>
      </c>
      <c r="F235" s="223" t="s">
        <v>963</v>
      </c>
      <c r="G235" s="223"/>
      <c r="H235" s="223"/>
      <c r="I235" s="223"/>
      <c r="J235" s="224" t="s">
        <v>41</v>
      </c>
      <c r="K235" s="225" t="n">
        <v>1</v>
      </c>
      <c r="L235" s="225"/>
      <c r="M235" s="225"/>
      <c r="N235" s="225"/>
      <c r="O235" s="225"/>
      <c r="P235" s="225"/>
      <c r="Q235" s="225"/>
      <c r="R235" s="226"/>
      <c r="T235" s="227"/>
      <c r="U235" s="228" t="s">
        <v>701</v>
      </c>
      <c r="V235" s="229" t="n">
        <v>0.546</v>
      </c>
      <c r="W235" s="229" t="n">
        <f aca="false">V235*K235</f>
        <v>0.546</v>
      </c>
      <c r="X235" s="229" t="n">
        <v>0</v>
      </c>
      <c r="Y235" s="229" t="n">
        <f aca="false">X235*K235</f>
        <v>0</v>
      </c>
      <c r="Z235" s="229" t="n">
        <v>0</v>
      </c>
      <c r="AA235" s="230" t="n">
        <f aca="false">Z235*K235</f>
        <v>0</v>
      </c>
      <c r="AR235" s="118" t="s">
        <v>15</v>
      </c>
      <c r="AT235" s="118" t="s">
        <v>739</v>
      </c>
      <c r="AU235" s="118" t="s">
        <v>16</v>
      </c>
      <c r="AY235" s="118" t="s">
        <v>738</v>
      </c>
      <c r="BE235" s="231" t="n">
        <f aca="false">IF(U235="základná",N235,0)</f>
        <v>0</v>
      </c>
      <c r="BF235" s="231" t="n">
        <f aca="false">IF(U235="znížená",N235,0)</f>
        <v>0</v>
      </c>
      <c r="BG235" s="231" t="n">
        <f aca="false">IF(U235="zákl. prenesená",N235,0)</f>
        <v>0</v>
      </c>
      <c r="BH235" s="231" t="n">
        <f aca="false">IF(U235="zníž. prenesená",N235,0)</f>
        <v>0</v>
      </c>
      <c r="BI235" s="231" t="n">
        <f aca="false">IF(U235="nulová",N235,0)</f>
        <v>0</v>
      </c>
      <c r="BJ235" s="118" t="s">
        <v>16</v>
      </c>
      <c r="BK235" s="232" t="n">
        <f aca="false">ROUND(L235*K235,3)</f>
        <v>0</v>
      </c>
      <c r="BL235" s="118" t="s">
        <v>15</v>
      </c>
      <c r="BM235" s="118" t="s">
        <v>936</v>
      </c>
    </row>
    <row r="236" s="129" customFormat="true" ht="22.5" hidden="false" customHeight="true" outlineLevel="0" collapsed="false">
      <c r="B236" s="220"/>
      <c r="C236" s="233" t="n">
        <v>115</v>
      </c>
      <c r="D236" s="233" t="s">
        <v>743</v>
      </c>
      <c r="E236" s="234"/>
      <c r="F236" s="235" t="s">
        <v>964</v>
      </c>
      <c r="G236" s="235"/>
      <c r="H236" s="235"/>
      <c r="I236" s="235"/>
      <c r="J236" s="236" t="s">
        <v>41</v>
      </c>
      <c r="K236" s="237" t="n">
        <v>1</v>
      </c>
      <c r="L236" s="237"/>
      <c r="M236" s="237"/>
      <c r="N236" s="237"/>
      <c r="O236" s="237"/>
      <c r="P236" s="237"/>
      <c r="Q236" s="237"/>
      <c r="R236" s="226"/>
      <c r="T236" s="227"/>
      <c r="U236" s="228" t="s">
        <v>701</v>
      </c>
      <c r="V236" s="229" t="n">
        <v>0</v>
      </c>
      <c r="W236" s="229" t="n">
        <f aca="false">V236*K236</f>
        <v>0</v>
      </c>
      <c r="X236" s="229" t="n">
        <v>0.00024</v>
      </c>
      <c r="Y236" s="229" t="n">
        <f aca="false">X236*K236</f>
        <v>0.00024</v>
      </c>
      <c r="Z236" s="229" t="n">
        <v>0</v>
      </c>
      <c r="AA236" s="230" t="n">
        <f aca="false">Z236*K236</f>
        <v>0</v>
      </c>
      <c r="AR236" s="118" t="s">
        <v>16</v>
      </c>
      <c r="AT236" s="118" t="s">
        <v>743</v>
      </c>
      <c r="AU236" s="118" t="s">
        <v>16</v>
      </c>
      <c r="AY236" s="118" t="s">
        <v>738</v>
      </c>
      <c r="BE236" s="231" t="n">
        <f aca="false">IF(U236="základná",N236,0)</f>
        <v>0</v>
      </c>
      <c r="BF236" s="231" t="n">
        <f aca="false">IF(U236="znížená",N236,0)</f>
        <v>0</v>
      </c>
      <c r="BG236" s="231" t="n">
        <f aca="false">IF(U236="zákl. prenesená",N236,0)</f>
        <v>0</v>
      </c>
      <c r="BH236" s="231" t="n">
        <f aca="false">IF(U236="zníž. prenesená",N236,0)</f>
        <v>0</v>
      </c>
      <c r="BI236" s="231" t="n">
        <f aca="false">IF(U236="nulová",N236,0)</f>
        <v>0</v>
      </c>
      <c r="BJ236" s="118" t="s">
        <v>16</v>
      </c>
      <c r="BK236" s="232" t="n">
        <f aca="false">ROUND(L236*K236,3)</f>
        <v>0</v>
      </c>
      <c r="BL236" s="118" t="s">
        <v>15</v>
      </c>
      <c r="BM236" s="118" t="s">
        <v>952</v>
      </c>
    </row>
    <row r="237" s="129" customFormat="true" ht="20.45" hidden="false" customHeight="true" outlineLevel="0" collapsed="false">
      <c r="B237" s="220"/>
      <c r="C237" s="221" t="n">
        <v>116</v>
      </c>
      <c r="D237" s="221" t="s">
        <v>739</v>
      </c>
      <c r="E237" s="222" t="s">
        <v>965</v>
      </c>
      <c r="F237" s="223" t="s">
        <v>966</v>
      </c>
      <c r="G237" s="223"/>
      <c r="H237" s="223"/>
      <c r="I237" s="223"/>
      <c r="J237" s="224" t="s">
        <v>967</v>
      </c>
      <c r="K237" s="225" t="n">
        <v>1</v>
      </c>
      <c r="L237" s="225"/>
      <c r="M237" s="225"/>
      <c r="N237" s="225"/>
      <c r="O237" s="225"/>
      <c r="P237" s="225"/>
      <c r="Q237" s="225"/>
      <c r="R237" s="226"/>
      <c r="T237" s="227"/>
      <c r="U237" s="228" t="s">
        <v>701</v>
      </c>
      <c r="V237" s="229" t="n">
        <v>0</v>
      </c>
      <c r="W237" s="229" t="n">
        <f aca="false">V237*K237</f>
        <v>0</v>
      </c>
      <c r="X237" s="229" t="n">
        <v>0</v>
      </c>
      <c r="Y237" s="229" t="n">
        <f aca="false">X237*K237</f>
        <v>0</v>
      </c>
      <c r="Z237" s="229" t="n">
        <v>0</v>
      </c>
      <c r="AA237" s="230" t="n">
        <f aca="false">Z237*K237</f>
        <v>0</v>
      </c>
      <c r="AR237" s="118" t="s">
        <v>968</v>
      </c>
      <c r="AT237" s="118" t="s">
        <v>739</v>
      </c>
      <c r="AU237" s="118" t="s">
        <v>16</v>
      </c>
      <c r="AY237" s="118" t="s">
        <v>738</v>
      </c>
      <c r="BE237" s="231" t="n">
        <f aca="false">IF(U237="základná",N237,0)</f>
        <v>0</v>
      </c>
      <c r="BF237" s="231" t="n">
        <f aca="false">IF(U237="znížená",N237,0)</f>
        <v>0</v>
      </c>
      <c r="BG237" s="231" t="n">
        <f aca="false">IF(U237="zákl. prenesená",N237,0)</f>
        <v>0</v>
      </c>
      <c r="BH237" s="231" t="n">
        <f aca="false">IF(U237="zníž. prenesená",N237,0)</f>
        <v>0</v>
      </c>
      <c r="BI237" s="231" t="n">
        <f aca="false">IF(U237="nulová",N237,0)</f>
        <v>0</v>
      </c>
      <c r="BJ237" s="118" t="s">
        <v>16</v>
      </c>
      <c r="BK237" s="232" t="n">
        <f aca="false">ROUND(L237*K237,3)</f>
        <v>0</v>
      </c>
      <c r="BL237" s="118" t="s">
        <v>968</v>
      </c>
      <c r="BM237" s="118" t="s">
        <v>969</v>
      </c>
    </row>
    <row r="238" s="129" customFormat="true" ht="20.45" hidden="false" customHeight="true" outlineLevel="0" collapsed="false">
      <c r="B238" s="220"/>
      <c r="C238" s="221" t="n">
        <v>117</v>
      </c>
      <c r="D238" s="221" t="s">
        <v>739</v>
      </c>
      <c r="E238" s="222" t="s">
        <v>970</v>
      </c>
      <c r="F238" s="223" t="s">
        <v>971</v>
      </c>
      <c r="G238" s="223"/>
      <c r="H238" s="223"/>
      <c r="I238" s="223"/>
      <c r="J238" s="224" t="s">
        <v>86</v>
      </c>
      <c r="K238" s="225" t="n">
        <v>3</v>
      </c>
      <c r="L238" s="225"/>
      <c r="M238" s="225"/>
      <c r="N238" s="225"/>
      <c r="O238" s="225"/>
      <c r="P238" s="225"/>
      <c r="Q238" s="225"/>
      <c r="R238" s="226"/>
      <c r="T238" s="227"/>
      <c r="U238" s="228" t="s">
        <v>701</v>
      </c>
      <c r="V238" s="229" t="n">
        <v>0</v>
      </c>
      <c r="W238" s="229" t="n">
        <f aca="false">V238*K238</f>
        <v>0</v>
      </c>
      <c r="X238" s="229" t="n">
        <v>0</v>
      </c>
      <c r="Y238" s="229" t="n">
        <f aca="false">X238*K238</f>
        <v>0</v>
      </c>
      <c r="Z238" s="229" t="n">
        <v>0</v>
      </c>
      <c r="AA238" s="230" t="n">
        <f aca="false">Z238*K238</f>
        <v>0</v>
      </c>
      <c r="AR238" s="118"/>
      <c r="AT238" s="118"/>
      <c r="AU238" s="118"/>
      <c r="AY238" s="118"/>
      <c r="BE238" s="231"/>
      <c r="BF238" s="231"/>
      <c r="BG238" s="231"/>
      <c r="BH238" s="231"/>
      <c r="BI238" s="231"/>
      <c r="BJ238" s="118"/>
      <c r="BK238" s="232"/>
      <c r="BL238" s="118"/>
      <c r="BM238" s="118"/>
    </row>
    <row r="239" s="129" customFormat="true" ht="20.45" hidden="false" customHeight="true" outlineLevel="0" collapsed="false">
      <c r="B239" s="220"/>
      <c r="C239" s="221" t="n">
        <v>118</v>
      </c>
      <c r="D239" s="221" t="s">
        <v>739</v>
      </c>
      <c r="E239" s="222" t="s">
        <v>972</v>
      </c>
      <c r="F239" s="223" t="s">
        <v>973</v>
      </c>
      <c r="G239" s="223"/>
      <c r="H239" s="223"/>
      <c r="I239" s="223"/>
      <c r="J239" s="224" t="s">
        <v>86</v>
      </c>
      <c r="K239" s="225" t="n">
        <v>3.6</v>
      </c>
      <c r="L239" s="225"/>
      <c r="M239" s="225"/>
      <c r="N239" s="225"/>
      <c r="O239" s="225"/>
      <c r="P239" s="225"/>
      <c r="Q239" s="225"/>
      <c r="R239" s="226"/>
      <c r="T239" s="227"/>
      <c r="U239" s="228" t="s">
        <v>701</v>
      </c>
      <c r="V239" s="229" t="n">
        <v>0</v>
      </c>
      <c r="W239" s="229" t="n">
        <f aca="false">V239*K239</f>
        <v>0</v>
      </c>
      <c r="X239" s="229" t="n">
        <v>0</v>
      </c>
      <c r="Y239" s="229" t="n">
        <f aca="false">X239*K239</f>
        <v>0</v>
      </c>
      <c r="Z239" s="229" t="n">
        <v>0</v>
      </c>
      <c r="AA239" s="230" t="n">
        <f aca="false">Z239*K239</f>
        <v>0</v>
      </c>
      <c r="AR239" s="118"/>
      <c r="AT239" s="118"/>
      <c r="AU239" s="118"/>
      <c r="AY239" s="118"/>
      <c r="BE239" s="231"/>
      <c r="BF239" s="231"/>
      <c r="BG239" s="231"/>
      <c r="BH239" s="231"/>
      <c r="BI239" s="231"/>
      <c r="BJ239" s="118"/>
      <c r="BK239" s="232"/>
      <c r="BL239" s="118"/>
      <c r="BM239" s="118"/>
    </row>
    <row r="240" s="129" customFormat="true" ht="20.45" hidden="false" customHeight="true" outlineLevel="0" collapsed="false">
      <c r="B240" s="220"/>
      <c r="C240" s="221" t="n">
        <v>119</v>
      </c>
      <c r="D240" s="221" t="s">
        <v>739</v>
      </c>
      <c r="E240" s="222" t="s">
        <v>974</v>
      </c>
      <c r="F240" s="223" t="s">
        <v>975</v>
      </c>
      <c r="G240" s="223"/>
      <c r="H240" s="223"/>
      <c r="I240" s="223"/>
      <c r="J240" s="224" t="s">
        <v>86</v>
      </c>
      <c r="K240" s="225" t="n">
        <v>1</v>
      </c>
      <c r="L240" s="225"/>
      <c r="M240" s="225"/>
      <c r="N240" s="225"/>
      <c r="O240" s="225"/>
      <c r="P240" s="225"/>
      <c r="Q240" s="225"/>
      <c r="R240" s="226"/>
      <c r="T240" s="227"/>
      <c r="U240" s="228" t="s">
        <v>701</v>
      </c>
      <c r="V240" s="229" t="n">
        <v>0</v>
      </c>
      <c r="W240" s="229" t="n">
        <f aca="false">V240*K240</f>
        <v>0</v>
      </c>
      <c r="X240" s="229" t="n">
        <v>0</v>
      </c>
      <c r="Y240" s="229" t="n">
        <f aca="false">X240*K240</f>
        <v>0</v>
      </c>
      <c r="Z240" s="229" t="n">
        <v>0</v>
      </c>
      <c r="AA240" s="230" t="n">
        <f aca="false">Z240*K240</f>
        <v>0</v>
      </c>
      <c r="AR240" s="118" t="s">
        <v>747</v>
      </c>
      <c r="AT240" s="118" t="s">
        <v>739</v>
      </c>
      <c r="AU240" s="118" t="s">
        <v>16</v>
      </c>
      <c r="AY240" s="118" t="s">
        <v>738</v>
      </c>
      <c r="BE240" s="231" t="n">
        <f aca="false">IF(U240="základná",N240,0)</f>
        <v>0</v>
      </c>
      <c r="BF240" s="231" t="n">
        <f aca="false">IF(U240="znížená",N240,0)</f>
        <v>0</v>
      </c>
      <c r="BG240" s="231" t="n">
        <f aca="false">IF(U240="zákl. prenesená",N240,0)</f>
        <v>0</v>
      </c>
      <c r="BH240" s="231" t="n">
        <f aca="false">IF(U240="zníž. prenesená",N240,0)</f>
        <v>0</v>
      </c>
      <c r="BI240" s="231" t="n">
        <f aca="false">IF(U240="nulová",N240,0)</f>
        <v>0</v>
      </c>
      <c r="BJ240" s="118" t="s">
        <v>16</v>
      </c>
      <c r="BK240" s="232" t="n">
        <f aca="false">ROUND(L240*K240,3)</f>
        <v>0</v>
      </c>
      <c r="BL240" s="118" t="s">
        <v>747</v>
      </c>
      <c r="BM240" s="118" t="s">
        <v>976</v>
      </c>
    </row>
    <row r="241" s="129" customFormat="true" ht="20.45" hidden="false" customHeight="true" outlineLevel="0" collapsed="false">
      <c r="B241" s="220"/>
      <c r="C241" s="221" t="n">
        <v>120</v>
      </c>
      <c r="D241" s="221" t="s">
        <v>739</v>
      </c>
      <c r="E241" s="222" t="s">
        <v>977</v>
      </c>
      <c r="F241" s="223" t="s">
        <v>978</v>
      </c>
      <c r="G241" s="223"/>
      <c r="H241" s="223"/>
      <c r="I241" s="223"/>
      <c r="J241" s="224" t="s">
        <v>86</v>
      </c>
      <c r="K241" s="225" t="n">
        <v>6</v>
      </c>
      <c r="L241" s="225"/>
      <c r="M241" s="225"/>
      <c r="N241" s="225"/>
      <c r="O241" s="225"/>
      <c r="P241" s="225"/>
      <c r="Q241" s="225"/>
      <c r="R241" s="226"/>
      <c r="T241" s="227"/>
      <c r="U241" s="228" t="s">
        <v>701</v>
      </c>
      <c r="V241" s="229" t="n">
        <v>0</v>
      </c>
      <c r="W241" s="229" t="n">
        <f aca="false">V241*K241</f>
        <v>0</v>
      </c>
      <c r="X241" s="229" t="n">
        <v>0</v>
      </c>
      <c r="Y241" s="229" t="n">
        <f aca="false">X241*K241</f>
        <v>0</v>
      </c>
      <c r="Z241" s="229" t="n">
        <v>0</v>
      </c>
      <c r="AA241" s="230" t="n">
        <f aca="false">Z241*K241</f>
        <v>0</v>
      </c>
      <c r="AR241" s="118" t="s">
        <v>968</v>
      </c>
      <c r="AT241" s="118" t="s">
        <v>739</v>
      </c>
      <c r="AU241" s="118" t="s">
        <v>16</v>
      </c>
      <c r="AY241" s="118" t="s">
        <v>738</v>
      </c>
      <c r="BE241" s="231" t="n">
        <f aca="false">IF(U241="základná",N241,0)</f>
        <v>0</v>
      </c>
      <c r="BF241" s="231" t="n">
        <f aca="false">IF(U241="znížená",N241,0)</f>
        <v>0</v>
      </c>
      <c r="BG241" s="231" t="n">
        <f aca="false">IF(U241="zákl. prenesená",N241,0)</f>
        <v>0</v>
      </c>
      <c r="BH241" s="231" t="n">
        <f aca="false">IF(U241="zníž. prenesená",N241,0)</f>
        <v>0</v>
      </c>
      <c r="BI241" s="231" t="n">
        <f aca="false">IF(U241="nulová",N241,0)</f>
        <v>0</v>
      </c>
      <c r="BJ241" s="118" t="s">
        <v>16</v>
      </c>
      <c r="BK241" s="232" t="n">
        <f aca="false">ROUND(L241*K241,3)</f>
        <v>0</v>
      </c>
      <c r="BL241" s="118" t="s">
        <v>968</v>
      </c>
      <c r="BM241" s="118" t="s">
        <v>979</v>
      </c>
    </row>
    <row r="242" s="206" customFormat="true" ht="29.85" hidden="false" customHeight="true" outlineLevel="0" collapsed="false">
      <c r="B242" s="207"/>
      <c r="C242" s="208"/>
      <c r="D242" s="218" t="s">
        <v>720</v>
      </c>
      <c r="E242" s="218"/>
      <c r="F242" s="218"/>
      <c r="G242" s="218"/>
      <c r="H242" s="218"/>
      <c r="I242" s="218"/>
      <c r="J242" s="218"/>
      <c r="K242" s="218"/>
      <c r="L242" s="218"/>
      <c r="M242" s="218"/>
      <c r="N242" s="238" t="n">
        <f aca="false">SUM(N243:Q266)</f>
        <v>0</v>
      </c>
      <c r="O242" s="238"/>
      <c r="P242" s="238"/>
      <c r="Q242" s="238"/>
      <c r="R242" s="211"/>
      <c r="T242" s="212"/>
      <c r="W242" s="213" t="n">
        <f aca="false">SUM(W243:W266)</f>
        <v>4.417</v>
      </c>
      <c r="Y242" s="213" t="n">
        <f aca="false">SUM(Y243:Y266)</f>
        <v>0.009108</v>
      </c>
      <c r="AA242" s="214" t="n">
        <f aca="false">SUM(AA243:AA266)</f>
        <v>0</v>
      </c>
      <c r="AR242" s="215" t="s">
        <v>17</v>
      </c>
      <c r="AT242" s="216" t="s">
        <v>737</v>
      </c>
      <c r="AU242" s="216" t="s">
        <v>15</v>
      </c>
      <c r="AY242" s="215" t="s">
        <v>738</v>
      </c>
      <c r="BK242" s="217" t="n">
        <f aca="false">SUM(BK243:BK266)</f>
        <v>0</v>
      </c>
    </row>
    <row r="243" s="129" customFormat="true" ht="20.45" hidden="false" customHeight="true" outlineLevel="0" collapsed="false">
      <c r="B243" s="220"/>
      <c r="C243" s="221" t="n">
        <v>121</v>
      </c>
      <c r="D243" s="221" t="s">
        <v>739</v>
      </c>
      <c r="E243" s="222" t="s">
        <v>980</v>
      </c>
      <c r="F243" s="223" t="s">
        <v>981</v>
      </c>
      <c r="G243" s="223"/>
      <c r="H243" s="223"/>
      <c r="I243" s="223"/>
      <c r="J243" s="224" t="s">
        <v>41</v>
      </c>
      <c r="K243" s="225" t="n">
        <v>2</v>
      </c>
      <c r="L243" s="225"/>
      <c r="M243" s="225"/>
      <c r="N243" s="225"/>
      <c r="O243" s="225"/>
      <c r="P243" s="225"/>
      <c r="Q243" s="225"/>
      <c r="R243" s="226"/>
      <c r="T243" s="227"/>
      <c r="U243" s="228" t="s">
        <v>701</v>
      </c>
      <c r="V243" s="229" t="n">
        <v>0.328</v>
      </c>
      <c r="W243" s="229" t="n">
        <f aca="false">V243*K243</f>
        <v>0.656</v>
      </c>
      <c r="X243" s="229" t="n">
        <v>0</v>
      </c>
      <c r="Y243" s="229" t="n">
        <f aca="false">X243*K243</f>
        <v>0</v>
      </c>
      <c r="Z243" s="229" t="n">
        <v>0</v>
      </c>
      <c r="AA243" s="230" t="n">
        <f aca="false">Z243*K243</f>
        <v>0</v>
      </c>
      <c r="AR243" s="118" t="s">
        <v>15</v>
      </c>
      <c r="AT243" s="118" t="s">
        <v>739</v>
      </c>
      <c r="AU243" s="118" t="s">
        <v>16</v>
      </c>
      <c r="AY243" s="118" t="s">
        <v>738</v>
      </c>
      <c r="BE243" s="231" t="n">
        <f aca="false">IF(U243="základná",N243,0)</f>
        <v>0</v>
      </c>
      <c r="BF243" s="231" t="n">
        <f aca="false">IF(U243="znížená",N243,0)</f>
        <v>0</v>
      </c>
      <c r="BG243" s="231" t="n">
        <f aca="false">IF(U243="zákl. prenesená",N243,0)</f>
        <v>0</v>
      </c>
      <c r="BH243" s="231" t="n">
        <f aca="false">IF(U243="zníž. prenesená",N243,0)</f>
        <v>0</v>
      </c>
      <c r="BI243" s="231" t="n">
        <f aca="false">IF(U243="nulová",N243,0)</f>
        <v>0</v>
      </c>
      <c r="BJ243" s="118" t="s">
        <v>16</v>
      </c>
      <c r="BK243" s="232" t="n">
        <f aca="false">ROUND(L243*K243,3)</f>
        <v>0</v>
      </c>
      <c r="BL243" s="118" t="s">
        <v>15</v>
      </c>
      <c r="BM243" s="118" t="s">
        <v>982</v>
      </c>
    </row>
    <row r="244" s="129" customFormat="true" ht="20.45" hidden="false" customHeight="true" outlineLevel="0" collapsed="false">
      <c r="B244" s="220"/>
      <c r="C244" s="221" t="n">
        <v>122</v>
      </c>
      <c r="D244" s="221" t="s">
        <v>739</v>
      </c>
      <c r="E244" s="222" t="s">
        <v>983</v>
      </c>
      <c r="F244" s="223" t="s">
        <v>984</v>
      </c>
      <c r="G244" s="223"/>
      <c r="H244" s="223"/>
      <c r="I244" s="223"/>
      <c r="J244" s="224" t="s">
        <v>41</v>
      </c>
      <c r="K244" s="225" t="n">
        <v>1</v>
      </c>
      <c r="L244" s="225"/>
      <c r="M244" s="225"/>
      <c r="N244" s="225"/>
      <c r="O244" s="225"/>
      <c r="P244" s="225"/>
      <c r="Q244" s="225"/>
      <c r="R244" s="226"/>
      <c r="T244" s="227"/>
      <c r="U244" s="228" t="s">
        <v>701</v>
      </c>
      <c r="V244" s="229" t="n">
        <v>0.33</v>
      </c>
      <c r="W244" s="229" t="n">
        <f aca="false">V244*K244</f>
        <v>0.33</v>
      </c>
      <c r="X244" s="229" t="n">
        <v>0</v>
      </c>
      <c r="Y244" s="229" t="n">
        <f aca="false">X244*K244</f>
        <v>0</v>
      </c>
      <c r="Z244" s="229" t="n">
        <v>0</v>
      </c>
      <c r="AA244" s="230" t="n">
        <f aca="false">Z244*K244</f>
        <v>0</v>
      </c>
      <c r="AR244" s="118" t="s">
        <v>15</v>
      </c>
      <c r="AT244" s="118" t="s">
        <v>739</v>
      </c>
      <c r="AU244" s="118" t="s">
        <v>16</v>
      </c>
      <c r="AY244" s="118" t="s">
        <v>738</v>
      </c>
      <c r="BE244" s="231" t="n">
        <f aca="false">IF(U244="základná",N244,0)</f>
        <v>0</v>
      </c>
      <c r="BF244" s="231" t="n">
        <f aca="false">IF(U244="znížená",N244,0)</f>
        <v>0</v>
      </c>
      <c r="BG244" s="231" t="n">
        <f aca="false">IF(U244="zákl. prenesená",N244,0)</f>
        <v>0</v>
      </c>
      <c r="BH244" s="231" t="n">
        <f aca="false">IF(U244="zníž. prenesená",N244,0)</f>
        <v>0</v>
      </c>
      <c r="BI244" s="231" t="n">
        <f aca="false">IF(U244="nulová",N244,0)</f>
        <v>0</v>
      </c>
      <c r="BJ244" s="118" t="s">
        <v>16</v>
      </c>
      <c r="BK244" s="232" t="n">
        <f aca="false">ROUND(L244*K244,3)</f>
        <v>0</v>
      </c>
      <c r="BL244" s="118" t="s">
        <v>15</v>
      </c>
      <c r="BM244" s="118" t="s">
        <v>985</v>
      </c>
    </row>
    <row r="245" s="129" customFormat="true" ht="28.9" hidden="false" customHeight="true" outlineLevel="0" collapsed="false">
      <c r="B245" s="220"/>
      <c r="C245" s="221" t="n">
        <v>123</v>
      </c>
      <c r="D245" s="221" t="s">
        <v>739</v>
      </c>
      <c r="E245" s="222" t="s">
        <v>986</v>
      </c>
      <c r="F245" s="223" t="s">
        <v>987</v>
      </c>
      <c r="G245" s="223"/>
      <c r="H245" s="223"/>
      <c r="I245" s="223"/>
      <c r="J245" s="224" t="s">
        <v>41</v>
      </c>
      <c r="K245" s="225" t="n">
        <v>3</v>
      </c>
      <c r="L245" s="225"/>
      <c r="M245" s="225"/>
      <c r="N245" s="225"/>
      <c r="O245" s="225"/>
      <c r="P245" s="225"/>
      <c r="Q245" s="225"/>
      <c r="R245" s="226"/>
      <c r="T245" s="227"/>
      <c r="U245" s="228" t="s">
        <v>701</v>
      </c>
      <c r="V245" s="229" t="n">
        <v>0.287</v>
      </c>
      <c r="W245" s="229" t="n">
        <f aca="false">V245*K245</f>
        <v>0.861</v>
      </c>
      <c r="X245" s="229" t="n">
        <v>0</v>
      </c>
      <c r="Y245" s="229" t="n">
        <f aca="false">X245*K245</f>
        <v>0</v>
      </c>
      <c r="Z245" s="229" t="n">
        <v>0</v>
      </c>
      <c r="AA245" s="230" t="n">
        <f aca="false">Z245*K245</f>
        <v>0</v>
      </c>
      <c r="AR245" s="118" t="s">
        <v>15</v>
      </c>
      <c r="AT245" s="118" t="s">
        <v>739</v>
      </c>
      <c r="AU245" s="118" t="s">
        <v>16</v>
      </c>
      <c r="AY245" s="118" t="s">
        <v>738</v>
      </c>
      <c r="BE245" s="231" t="n">
        <f aca="false">IF(U245="základná",N245,0)</f>
        <v>0</v>
      </c>
      <c r="BF245" s="231" t="n">
        <f aca="false">IF(U245="znížená",N245,0)</f>
        <v>0</v>
      </c>
      <c r="BG245" s="231" t="n">
        <f aca="false">IF(U245="zákl. prenesená",N245,0)</f>
        <v>0</v>
      </c>
      <c r="BH245" s="231" t="n">
        <f aca="false">IF(U245="zníž. prenesená",N245,0)</f>
        <v>0</v>
      </c>
      <c r="BI245" s="231" t="n">
        <f aca="false">IF(U245="nulová",N245,0)</f>
        <v>0</v>
      </c>
      <c r="BJ245" s="118" t="s">
        <v>16</v>
      </c>
      <c r="BK245" s="232" t="n">
        <f aca="false">ROUND(L245*K245,3)</f>
        <v>0</v>
      </c>
      <c r="BL245" s="118" t="s">
        <v>15</v>
      </c>
      <c r="BM245" s="118" t="s">
        <v>988</v>
      </c>
    </row>
    <row r="246" s="129" customFormat="true" ht="28.9" hidden="false" customHeight="true" outlineLevel="0" collapsed="false">
      <c r="B246" s="220"/>
      <c r="C246" s="221" t="n">
        <v>124</v>
      </c>
      <c r="D246" s="221" t="s">
        <v>739</v>
      </c>
      <c r="E246" s="222" t="s">
        <v>989</v>
      </c>
      <c r="F246" s="223" t="s">
        <v>990</v>
      </c>
      <c r="G246" s="223"/>
      <c r="H246" s="223"/>
      <c r="I246" s="223"/>
      <c r="J246" s="224" t="s">
        <v>41</v>
      </c>
      <c r="K246" s="225" t="n">
        <v>1</v>
      </c>
      <c r="L246" s="225"/>
      <c r="M246" s="225"/>
      <c r="N246" s="225"/>
      <c r="O246" s="225"/>
      <c r="P246" s="225"/>
      <c r="Q246" s="225"/>
      <c r="R246" s="226"/>
      <c r="T246" s="227"/>
      <c r="U246" s="228" t="s">
        <v>701</v>
      </c>
      <c r="V246" s="229" t="n">
        <v>0.25</v>
      </c>
      <c r="W246" s="229" t="n">
        <f aca="false">V246*K246</f>
        <v>0.25</v>
      </c>
      <c r="X246" s="229" t="n">
        <v>0</v>
      </c>
      <c r="Y246" s="229" t="n">
        <f aca="false">X246*K246</f>
        <v>0</v>
      </c>
      <c r="Z246" s="229" t="n">
        <v>0</v>
      </c>
      <c r="AA246" s="230" t="n">
        <f aca="false">Z246*K246</f>
        <v>0</v>
      </c>
      <c r="AR246" s="118" t="s">
        <v>15</v>
      </c>
      <c r="AT246" s="118" t="s">
        <v>739</v>
      </c>
      <c r="AU246" s="118" t="s">
        <v>16</v>
      </c>
      <c r="AY246" s="118" t="s">
        <v>738</v>
      </c>
      <c r="BE246" s="231" t="n">
        <f aca="false">IF(U246="základná",N246,0)</f>
        <v>0</v>
      </c>
      <c r="BF246" s="231" t="n">
        <f aca="false">IF(U246="znížená",N246,0)</f>
        <v>0</v>
      </c>
      <c r="BG246" s="231" t="n">
        <f aca="false">IF(U246="zákl. prenesená",N246,0)</f>
        <v>0</v>
      </c>
      <c r="BH246" s="231" t="n">
        <f aca="false">IF(U246="zníž. prenesená",N246,0)</f>
        <v>0</v>
      </c>
      <c r="BI246" s="231" t="n">
        <f aca="false">IF(U246="nulová",N246,0)</f>
        <v>0</v>
      </c>
      <c r="BJ246" s="118" t="s">
        <v>16</v>
      </c>
      <c r="BK246" s="232" t="n">
        <f aca="false">ROUND(L246*K246,3)</f>
        <v>0</v>
      </c>
      <c r="BL246" s="118" t="s">
        <v>15</v>
      </c>
      <c r="BM246" s="118" t="s">
        <v>991</v>
      </c>
    </row>
    <row r="247" s="129" customFormat="true" ht="20.45" hidden="false" customHeight="true" outlineLevel="0" collapsed="false">
      <c r="B247" s="220"/>
      <c r="C247" s="221" t="n">
        <v>125</v>
      </c>
      <c r="D247" s="221" t="s">
        <v>739</v>
      </c>
      <c r="E247" s="222" t="s">
        <v>992</v>
      </c>
      <c r="F247" s="223" t="s">
        <v>993</v>
      </c>
      <c r="G247" s="223"/>
      <c r="H247" s="223"/>
      <c r="I247" s="223"/>
      <c r="J247" s="224" t="s">
        <v>41</v>
      </c>
      <c r="K247" s="225" t="n">
        <v>1</v>
      </c>
      <c r="L247" s="225"/>
      <c r="M247" s="225"/>
      <c r="N247" s="225"/>
      <c r="O247" s="225"/>
      <c r="P247" s="225"/>
      <c r="Q247" s="225"/>
      <c r="R247" s="226"/>
      <c r="T247" s="227"/>
      <c r="U247" s="228" t="s">
        <v>701</v>
      </c>
      <c r="V247" s="229" t="n">
        <v>0.16</v>
      </c>
      <c r="W247" s="229" t="n">
        <f aca="false">V247*K247</f>
        <v>0.16</v>
      </c>
      <c r="X247" s="229" t="n">
        <v>0</v>
      </c>
      <c r="Y247" s="229" t="n">
        <f aca="false">X247*K247</f>
        <v>0</v>
      </c>
      <c r="Z247" s="229" t="n">
        <v>0</v>
      </c>
      <c r="AA247" s="230" t="n">
        <f aca="false">Z247*K247</f>
        <v>0</v>
      </c>
      <c r="AR247" s="118" t="s">
        <v>15</v>
      </c>
      <c r="AT247" s="118" t="s">
        <v>739</v>
      </c>
      <c r="AU247" s="118" t="s">
        <v>16</v>
      </c>
      <c r="AY247" s="118" t="s">
        <v>738</v>
      </c>
      <c r="BE247" s="231" t="n">
        <f aca="false">IF(U247="základná",N247,0)</f>
        <v>0</v>
      </c>
      <c r="BF247" s="231" t="n">
        <f aca="false">IF(U247="znížená",N247,0)</f>
        <v>0</v>
      </c>
      <c r="BG247" s="231" t="n">
        <f aca="false">IF(U247="zákl. prenesená",N247,0)</f>
        <v>0</v>
      </c>
      <c r="BH247" s="231" t="n">
        <f aca="false">IF(U247="zníž. prenesená",N247,0)</f>
        <v>0</v>
      </c>
      <c r="BI247" s="231" t="n">
        <f aca="false">IF(U247="nulová",N247,0)</f>
        <v>0</v>
      </c>
      <c r="BJ247" s="118" t="s">
        <v>16</v>
      </c>
      <c r="BK247" s="232" t="n">
        <f aca="false">ROUND(L247*K247,3)</f>
        <v>0</v>
      </c>
      <c r="BL247" s="118" t="s">
        <v>15</v>
      </c>
      <c r="BM247" s="118" t="s">
        <v>994</v>
      </c>
    </row>
    <row r="248" s="129" customFormat="true" ht="20.45" hidden="false" customHeight="true" outlineLevel="0" collapsed="false">
      <c r="B248" s="220"/>
      <c r="C248" s="221" t="n">
        <v>126</v>
      </c>
      <c r="D248" s="221" t="s">
        <v>739</v>
      </c>
      <c r="E248" s="222" t="s">
        <v>995</v>
      </c>
      <c r="F248" s="223" t="s">
        <v>996</v>
      </c>
      <c r="G248" s="223"/>
      <c r="H248" s="223"/>
      <c r="I248" s="223"/>
      <c r="J248" s="224" t="s">
        <v>41</v>
      </c>
      <c r="K248" s="225" t="n">
        <v>1</v>
      </c>
      <c r="L248" s="225"/>
      <c r="M248" s="225"/>
      <c r="N248" s="225"/>
      <c r="O248" s="225"/>
      <c r="P248" s="225"/>
      <c r="Q248" s="225"/>
      <c r="R248" s="226"/>
      <c r="T248" s="227"/>
      <c r="U248" s="228" t="s">
        <v>701</v>
      </c>
      <c r="V248" s="229" t="n">
        <v>0.16</v>
      </c>
      <c r="W248" s="229" t="n">
        <f aca="false">V248*K248</f>
        <v>0.16</v>
      </c>
      <c r="X248" s="229" t="n">
        <v>0</v>
      </c>
      <c r="Y248" s="229" t="n">
        <f aca="false">X248*K248</f>
        <v>0</v>
      </c>
      <c r="Z248" s="229" t="n">
        <v>0</v>
      </c>
      <c r="AA248" s="230" t="n">
        <f aca="false">Z248*K248</f>
        <v>0</v>
      </c>
      <c r="AR248" s="118" t="s">
        <v>15</v>
      </c>
      <c r="AT248" s="118" t="s">
        <v>739</v>
      </c>
      <c r="AU248" s="118" t="s">
        <v>16</v>
      </c>
      <c r="AY248" s="118" t="s">
        <v>738</v>
      </c>
      <c r="BE248" s="231" t="n">
        <f aca="false">IF(U248="základná",N248,0)</f>
        <v>0</v>
      </c>
      <c r="BF248" s="231" t="n">
        <f aca="false">IF(U248="znížená",N248,0)</f>
        <v>0</v>
      </c>
      <c r="BG248" s="231" t="n">
        <f aca="false">IF(U248="zákl. prenesená",N248,0)</f>
        <v>0</v>
      </c>
      <c r="BH248" s="231" t="n">
        <f aca="false">IF(U248="zníž. prenesená",N248,0)</f>
        <v>0</v>
      </c>
      <c r="BI248" s="231" t="n">
        <f aca="false">IF(U248="nulová",N248,0)</f>
        <v>0</v>
      </c>
      <c r="BJ248" s="118" t="s">
        <v>16</v>
      </c>
      <c r="BK248" s="232" t="n">
        <f aca="false">ROUND(L248*K248,3)</f>
        <v>0</v>
      </c>
      <c r="BL248" s="118" t="s">
        <v>15</v>
      </c>
      <c r="BM248" s="118" t="s">
        <v>994</v>
      </c>
    </row>
    <row r="249" s="129" customFormat="true" ht="28.9" hidden="false" customHeight="true" outlineLevel="0" collapsed="false">
      <c r="B249" s="220"/>
      <c r="C249" s="221" t="n">
        <v>127</v>
      </c>
      <c r="D249" s="221" t="s">
        <v>739</v>
      </c>
      <c r="E249" s="222" t="s">
        <v>997</v>
      </c>
      <c r="F249" s="223" t="s">
        <v>998</v>
      </c>
      <c r="G249" s="223"/>
      <c r="H249" s="223"/>
      <c r="I249" s="223"/>
      <c r="J249" s="224" t="s">
        <v>41</v>
      </c>
      <c r="K249" s="225" t="n">
        <v>3</v>
      </c>
      <c r="L249" s="225"/>
      <c r="M249" s="225"/>
      <c r="N249" s="225"/>
      <c r="O249" s="225"/>
      <c r="P249" s="225"/>
      <c r="Q249" s="225"/>
      <c r="R249" s="226"/>
      <c r="T249" s="227"/>
      <c r="U249" s="228" t="s">
        <v>701</v>
      </c>
      <c r="V249" s="229" t="n">
        <v>0.5</v>
      </c>
      <c r="W249" s="229" t="n">
        <f aca="false">V249*K249</f>
        <v>1.5</v>
      </c>
      <c r="X249" s="229" t="n">
        <v>0</v>
      </c>
      <c r="Y249" s="229" t="n">
        <f aca="false">X249*K249</f>
        <v>0</v>
      </c>
      <c r="Z249" s="229" t="n">
        <v>0</v>
      </c>
      <c r="AA249" s="230" t="n">
        <f aca="false">Z249*K249</f>
        <v>0</v>
      </c>
      <c r="AR249" s="118" t="s">
        <v>15</v>
      </c>
      <c r="AT249" s="118" t="s">
        <v>739</v>
      </c>
      <c r="AU249" s="118" t="s">
        <v>16</v>
      </c>
      <c r="AY249" s="118" t="s">
        <v>738</v>
      </c>
      <c r="BE249" s="231" t="n">
        <f aca="false">IF(U249="základná",N249,0)</f>
        <v>0</v>
      </c>
      <c r="BF249" s="231" t="n">
        <f aca="false">IF(U249="znížená",N249,0)</f>
        <v>0</v>
      </c>
      <c r="BG249" s="231" t="n">
        <f aca="false">IF(U249="zákl. prenesená",N249,0)</f>
        <v>0</v>
      </c>
      <c r="BH249" s="231" t="n">
        <f aca="false">IF(U249="zníž. prenesená",N249,0)</f>
        <v>0</v>
      </c>
      <c r="BI249" s="231" t="n">
        <f aca="false">IF(U249="nulová",N249,0)</f>
        <v>0</v>
      </c>
      <c r="BJ249" s="118" t="s">
        <v>16</v>
      </c>
      <c r="BK249" s="232" t="n">
        <f aca="false">ROUND(L249*K249,3)</f>
        <v>0</v>
      </c>
      <c r="BL249" s="118" t="s">
        <v>15</v>
      </c>
      <c r="BM249" s="118" t="s">
        <v>999</v>
      </c>
    </row>
    <row r="250" s="129" customFormat="true" ht="28.9" hidden="false" customHeight="true" outlineLevel="0" collapsed="false">
      <c r="B250" s="220"/>
      <c r="C250" s="221" t="n">
        <v>128</v>
      </c>
      <c r="D250" s="221" t="s">
        <v>739</v>
      </c>
      <c r="E250" s="222" t="s">
        <v>1000</v>
      </c>
      <c r="F250" s="223" t="s">
        <v>1001</v>
      </c>
      <c r="G250" s="223"/>
      <c r="H250" s="223"/>
      <c r="I250" s="223"/>
      <c r="J250" s="224" t="s">
        <v>41</v>
      </c>
      <c r="K250" s="225" t="n">
        <v>1</v>
      </c>
      <c r="L250" s="225"/>
      <c r="M250" s="225"/>
      <c r="N250" s="225"/>
      <c r="O250" s="225"/>
      <c r="P250" s="225"/>
      <c r="Q250" s="225"/>
      <c r="R250" s="226"/>
      <c r="T250" s="227"/>
      <c r="U250" s="228" t="s">
        <v>701</v>
      </c>
      <c r="V250" s="229" t="n">
        <v>0.5</v>
      </c>
      <c r="W250" s="229" t="n">
        <f aca="false">V250*K250</f>
        <v>0.5</v>
      </c>
      <c r="X250" s="229" t="n">
        <v>0</v>
      </c>
      <c r="Y250" s="229" t="n">
        <f aca="false">X250*K250</f>
        <v>0</v>
      </c>
      <c r="Z250" s="229" t="n">
        <v>0</v>
      </c>
      <c r="AA250" s="230" t="n">
        <f aca="false">Z250*K250</f>
        <v>0</v>
      </c>
      <c r="AR250" s="118" t="s">
        <v>15</v>
      </c>
      <c r="AT250" s="118" t="s">
        <v>739</v>
      </c>
      <c r="AU250" s="118" t="s">
        <v>16</v>
      </c>
      <c r="AY250" s="118" t="s">
        <v>738</v>
      </c>
      <c r="BE250" s="231" t="n">
        <f aca="false">IF(U250="základná",N250,0)</f>
        <v>0</v>
      </c>
      <c r="BF250" s="231" t="n">
        <f aca="false">IF(U250="znížená",N250,0)</f>
        <v>0</v>
      </c>
      <c r="BG250" s="231" t="n">
        <f aca="false">IF(U250="zákl. prenesená",N250,0)</f>
        <v>0</v>
      </c>
      <c r="BH250" s="231" t="n">
        <f aca="false">IF(U250="zníž. prenesená",N250,0)</f>
        <v>0</v>
      </c>
      <c r="BI250" s="231" t="n">
        <f aca="false">IF(U250="nulová",N250,0)</f>
        <v>0</v>
      </c>
      <c r="BJ250" s="118" t="s">
        <v>16</v>
      </c>
      <c r="BK250" s="232" t="n">
        <f aca="false">ROUND(L250*K250,3)</f>
        <v>0</v>
      </c>
      <c r="BL250" s="118" t="s">
        <v>15</v>
      </c>
      <c r="BM250" s="118" t="s">
        <v>999</v>
      </c>
    </row>
    <row r="251" s="129" customFormat="true" ht="28.5" hidden="false" customHeight="true" outlineLevel="0" collapsed="false">
      <c r="B251" s="220"/>
      <c r="C251" s="233" t="n">
        <v>129</v>
      </c>
      <c r="D251" s="233" t="s">
        <v>743</v>
      </c>
      <c r="E251" s="234" t="s">
        <v>1002</v>
      </c>
      <c r="F251" s="235" t="s">
        <v>1003</v>
      </c>
      <c r="G251" s="235"/>
      <c r="H251" s="235"/>
      <c r="I251" s="235"/>
      <c r="J251" s="236" t="s">
        <v>41</v>
      </c>
      <c r="K251" s="237" t="n">
        <v>1</v>
      </c>
      <c r="L251" s="237"/>
      <c r="M251" s="237"/>
      <c r="N251" s="237"/>
      <c r="O251" s="237"/>
      <c r="P251" s="237"/>
      <c r="Q251" s="237"/>
      <c r="R251" s="226"/>
      <c r="T251" s="227"/>
      <c r="U251" s="228" t="s">
        <v>701</v>
      </c>
      <c r="V251" s="229" t="n">
        <v>0</v>
      </c>
      <c r="W251" s="229" t="n">
        <f aca="false">V251*K251</f>
        <v>0</v>
      </c>
      <c r="X251" s="229" t="n">
        <v>0</v>
      </c>
      <c r="Y251" s="229" t="n">
        <f aca="false">X251*K251</f>
        <v>0</v>
      </c>
      <c r="Z251" s="229" t="n">
        <v>0</v>
      </c>
      <c r="AA251" s="230" t="n">
        <f aca="false">Z251*K251</f>
        <v>0</v>
      </c>
      <c r="AR251" s="118" t="s">
        <v>16</v>
      </c>
      <c r="AT251" s="118" t="s">
        <v>743</v>
      </c>
      <c r="AU251" s="118" t="s">
        <v>16</v>
      </c>
      <c r="AY251" s="118" t="s">
        <v>738</v>
      </c>
      <c r="BE251" s="231" t="n">
        <f aca="false">IF(U251="základná",N251,0)</f>
        <v>0</v>
      </c>
      <c r="BF251" s="231" t="n">
        <f aca="false">IF(U251="znížená",N251,0)</f>
        <v>0</v>
      </c>
      <c r="BG251" s="231" t="n">
        <f aca="false">IF(U251="zákl. prenesená",N251,0)</f>
        <v>0</v>
      </c>
      <c r="BH251" s="231" t="n">
        <f aca="false">IF(U251="zníž. prenesená",N251,0)</f>
        <v>0</v>
      </c>
      <c r="BI251" s="231" t="n">
        <f aca="false">IF(U251="nulová",N251,0)</f>
        <v>0</v>
      </c>
      <c r="BJ251" s="118" t="s">
        <v>16</v>
      </c>
      <c r="BK251" s="232" t="n">
        <f aca="false">ROUND(L251*K251,3)</f>
        <v>0</v>
      </c>
      <c r="BL251" s="118" t="s">
        <v>15</v>
      </c>
      <c r="BM251" s="118" t="s">
        <v>1004</v>
      </c>
    </row>
    <row r="252" s="129" customFormat="true" ht="18" hidden="false" customHeight="true" outlineLevel="0" collapsed="false">
      <c r="B252" s="220"/>
      <c r="C252" s="233" t="n">
        <v>130</v>
      </c>
      <c r="D252" s="233" t="s">
        <v>743</v>
      </c>
      <c r="E252" s="234" t="s">
        <v>1005</v>
      </c>
      <c r="F252" s="235" t="s">
        <v>1006</v>
      </c>
      <c r="G252" s="235"/>
      <c r="H252" s="235"/>
      <c r="I252" s="235"/>
      <c r="J252" s="236" t="s">
        <v>41</v>
      </c>
      <c r="K252" s="237" t="n">
        <v>1</v>
      </c>
      <c r="L252" s="237"/>
      <c r="M252" s="237"/>
      <c r="N252" s="237"/>
      <c r="O252" s="237"/>
      <c r="P252" s="237"/>
      <c r="Q252" s="237"/>
      <c r="R252" s="226"/>
      <c r="T252" s="227"/>
      <c r="U252" s="228" t="s">
        <v>701</v>
      </c>
      <c r="V252" s="229" t="n">
        <v>0</v>
      </c>
      <c r="W252" s="229" t="n">
        <f aca="false">V252*K252</f>
        <v>0</v>
      </c>
      <c r="X252" s="229" t="n">
        <v>0</v>
      </c>
      <c r="Y252" s="229" t="n">
        <f aca="false">X252*K252</f>
        <v>0</v>
      </c>
      <c r="Z252" s="229" t="n">
        <v>0</v>
      </c>
      <c r="AA252" s="230" t="n">
        <f aca="false">Z252*K252</f>
        <v>0</v>
      </c>
      <c r="AR252" s="118" t="s">
        <v>16</v>
      </c>
      <c r="AT252" s="118" t="s">
        <v>743</v>
      </c>
      <c r="AU252" s="118" t="s">
        <v>16</v>
      </c>
      <c r="AY252" s="118" t="s">
        <v>738</v>
      </c>
      <c r="BE252" s="231" t="n">
        <f aca="false">IF(U252="základná",N252,0)</f>
        <v>0</v>
      </c>
      <c r="BF252" s="231" t="n">
        <f aca="false">IF(U252="znížená",N252,0)</f>
        <v>0</v>
      </c>
      <c r="BG252" s="231" t="n">
        <f aca="false">IF(U252="zákl. prenesená",N252,0)</f>
        <v>0</v>
      </c>
      <c r="BH252" s="231" t="n">
        <f aca="false">IF(U252="zníž. prenesená",N252,0)</f>
        <v>0</v>
      </c>
      <c r="BI252" s="231" t="n">
        <f aca="false">IF(U252="nulová",N252,0)</f>
        <v>0</v>
      </c>
      <c r="BJ252" s="118" t="s">
        <v>16</v>
      </c>
      <c r="BK252" s="232" t="n">
        <f aca="false">ROUND(L252*K252,3)</f>
        <v>0</v>
      </c>
      <c r="BL252" s="118" t="s">
        <v>15</v>
      </c>
      <c r="BM252" s="118" t="s">
        <v>1004</v>
      </c>
    </row>
    <row r="253" s="129" customFormat="true" ht="28.9" hidden="false" customHeight="true" outlineLevel="0" collapsed="false">
      <c r="B253" s="220"/>
      <c r="C253" s="233" t="n">
        <v>131</v>
      </c>
      <c r="D253" s="233" t="s">
        <v>743</v>
      </c>
      <c r="E253" s="234"/>
      <c r="F253" s="235" t="s">
        <v>1007</v>
      </c>
      <c r="G253" s="235"/>
      <c r="H253" s="235"/>
      <c r="I253" s="235"/>
      <c r="J253" s="236" t="s">
        <v>41</v>
      </c>
      <c r="K253" s="237" t="n">
        <v>1</v>
      </c>
      <c r="L253" s="237"/>
      <c r="M253" s="237"/>
      <c r="N253" s="237"/>
      <c r="O253" s="237"/>
      <c r="P253" s="237"/>
      <c r="Q253" s="237"/>
      <c r="R253" s="226"/>
      <c r="T253" s="227"/>
      <c r="U253" s="228" t="s">
        <v>701</v>
      </c>
      <c r="V253" s="229" t="n">
        <v>0</v>
      </c>
      <c r="W253" s="229" t="n">
        <f aca="false">V253*K253</f>
        <v>0</v>
      </c>
      <c r="X253" s="229" t="n">
        <v>0</v>
      </c>
      <c r="Y253" s="229" t="n">
        <f aca="false">X253*K253</f>
        <v>0</v>
      </c>
      <c r="Z253" s="229" t="n">
        <v>0</v>
      </c>
      <c r="AA253" s="230" t="n">
        <f aca="false">Z253*K253</f>
        <v>0</v>
      </c>
      <c r="AR253" s="118" t="s">
        <v>16</v>
      </c>
      <c r="AT253" s="118" t="s">
        <v>743</v>
      </c>
      <c r="AU253" s="118" t="s">
        <v>16</v>
      </c>
      <c r="AY253" s="118" t="s">
        <v>738</v>
      </c>
      <c r="BE253" s="231" t="n">
        <f aca="false">IF(U253="základná",N253,0)</f>
        <v>0</v>
      </c>
      <c r="BF253" s="231" t="n">
        <f aca="false">IF(U253="znížená",N253,0)</f>
        <v>0</v>
      </c>
      <c r="BG253" s="231" t="n">
        <f aca="false">IF(U253="zákl. prenesená",N253,0)</f>
        <v>0</v>
      </c>
      <c r="BH253" s="231" t="n">
        <f aca="false">IF(U253="zníž. prenesená",N253,0)</f>
        <v>0</v>
      </c>
      <c r="BI253" s="231" t="n">
        <f aca="false">IF(U253="nulová",N253,0)</f>
        <v>0</v>
      </c>
      <c r="BJ253" s="118" t="s">
        <v>16</v>
      </c>
      <c r="BK253" s="232" t="n">
        <f aca="false">ROUND(L253*K253,3)</f>
        <v>0</v>
      </c>
      <c r="BL253" s="118" t="s">
        <v>15</v>
      </c>
      <c r="BM253" s="118" t="s">
        <v>1008</v>
      </c>
    </row>
    <row r="254" s="129" customFormat="true" ht="22.5" hidden="false" customHeight="true" outlineLevel="0" collapsed="false">
      <c r="B254" s="220"/>
      <c r="C254" s="233" t="n">
        <v>132</v>
      </c>
      <c r="D254" s="233" t="s">
        <v>743</v>
      </c>
      <c r="E254" s="234"/>
      <c r="F254" s="235" t="s">
        <v>1009</v>
      </c>
      <c r="G254" s="235"/>
      <c r="H254" s="235"/>
      <c r="I254" s="235"/>
      <c r="J254" s="236" t="s">
        <v>41</v>
      </c>
      <c r="K254" s="237" t="n">
        <v>1</v>
      </c>
      <c r="L254" s="237"/>
      <c r="M254" s="237"/>
      <c r="N254" s="237"/>
      <c r="O254" s="237"/>
      <c r="P254" s="237"/>
      <c r="Q254" s="237"/>
      <c r="R254" s="226"/>
      <c r="T254" s="227"/>
      <c r="U254" s="228" t="s">
        <v>701</v>
      </c>
      <c r="V254" s="229" t="n">
        <v>0</v>
      </c>
      <c r="W254" s="229" t="n">
        <f aca="false">V254*K254</f>
        <v>0</v>
      </c>
      <c r="X254" s="229" t="n">
        <v>0</v>
      </c>
      <c r="Y254" s="229" t="n">
        <f aca="false">X254*K254</f>
        <v>0</v>
      </c>
      <c r="Z254" s="229" t="n">
        <v>0</v>
      </c>
      <c r="AA254" s="230" t="n">
        <f aca="false">Z254*K254</f>
        <v>0</v>
      </c>
      <c r="AR254" s="118" t="s">
        <v>16</v>
      </c>
      <c r="AT254" s="118" t="s">
        <v>743</v>
      </c>
      <c r="AU254" s="118" t="s">
        <v>16</v>
      </c>
      <c r="AY254" s="118" t="s">
        <v>738</v>
      </c>
      <c r="BE254" s="231" t="n">
        <f aca="false">IF(U254="základná",N254,0)</f>
        <v>0</v>
      </c>
      <c r="BF254" s="231" t="n">
        <f aca="false">IF(U254="znížená",N254,0)</f>
        <v>0</v>
      </c>
      <c r="BG254" s="231" t="n">
        <f aca="false">IF(U254="zákl. prenesená",N254,0)</f>
        <v>0</v>
      </c>
      <c r="BH254" s="231" t="n">
        <f aca="false">IF(U254="zníž. prenesená",N254,0)</f>
        <v>0</v>
      </c>
      <c r="BI254" s="231" t="n">
        <f aca="false">IF(U254="nulová",N254,0)</f>
        <v>0</v>
      </c>
      <c r="BJ254" s="118" t="s">
        <v>16</v>
      </c>
      <c r="BK254" s="232" t="n">
        <f aca="false">ROUND(L254*K254,3)</f>
        <v>0</v>
      </c>
      <c r="BL254" s="118" t="s">
        <v>15</v>
      </c>
      <c r="BM254" s="118" t="s">
        <v>1010</v>
      </c>
    </row>
    <row r="255" s="129" customFormat="true" ht="21" hidden="false" customHeight="true" outlineLevel="0" collapsed="false">
      <c r="B255" s="220"/>
      <c r="C255" s="233" t="n">
        <v>133</v>
      </c>
      <c r="D255" s="233" t="s">
        <v>743</v>
      </c>
      <c r="E255" s="234"/>
      <c r="F255" s="235" t="s">
        <v>1011</v>
      </c>
      <c r="G255" s="235"/>
      <c r="H255" s="235"/>
      <c r="I255" s="235"/>
      <c r="J255" s="236" t="s">
        <v>41</v>
      </c>
      <c r="K255" s="237" t="n">
        <v>1</v>
      </c>
      <c r="L255" s="237"/>
      <c r="M255" s="237"/>
      <c r="N255" s="237"/>
      <c r="O255" s="237"/>
      <c r="P255" s="237"/>
      <c r="Q255" s="237"/>
      <c r="R255" s="226"/>
      <c r="T255" s="227"/>
      <c r="U255" s="228"/>
      <c r="V255" s="229"/>
      <c r="W255" s="229"/>
      <c r="X255" s="229"/>
      <c r="Y255" s="229"/>
      <c r="Z255" s="229"/>
      <c r="AA255" s="230"/>
      <c r="AR255" s="118"/>
      <c r="AT255" s="118"/>
      <c r="AU255" s="118"/>
      <c r="AY255" s="118"/>
      <c r="BE255" s="231"/>
      <c r="BF255" s="231"/>
      <c r="BG255" s="231"/>
      <c r="BH255" s="231"/>
      <c r="BI255" s="231"/>
      <c r="BJ255" s="118"/>
      <c r="BK255" s="232"/>
      <c r="BL255" s="118"/>
      <c r="BM255" s="118"/>
    </row>
    <row r="256" s="129" customFormat="true" ht="29.25" hidden="false" customHeight="true" outlineLevel="0" collapsed="false">
      <c r="B256" s="220"/>
      <c r="C256" s="233" t="n">
        <v>134</v>
      </c>
      <c r="D256" s="233" t="s">
        <v>743</v>
      </c>
      <c r="E256" s="234" t="s">
        <v>1012</v>
      </c>
      <c r="F256" s="235" t="s">
        <v>1013</v>
      </c>
      <c r="G256" s="235"/>
      <c r="H256" s="235"/>
      <c r="I256" s="235"/>
      <c r="J256" s="236" t="s">
        <v>41</v>
      </c>
      <c r="K256" s="237" t="n">
        <v>1</v>
      </c>
      <c r="L256" s="237"/>
      <c r="M256" s="237"/>
      <c r="N256" s="237"/>
      <c r="O256" s="237"/>
      <c r="P256" s="237"/>
      <c r="Q256" s="237"/>
      <c r="R256" s="226"/>
      <c r="T256" s="227"/>
      <c r="U256" s="228" t="s">
        <v>701</v>
      </c>
      <c r="V256" s="229" t="n">
        <v>0</v>
      </c>
      <c r="W256" s="229" t="n">
        <f aca="false">V256*K256</f>
        <v>0</v>
      </c>
      <c r="X256" s="229" t="n">
        <v>0</v>
      </c>
      <c r="Y256" s="229" t="n">
        <f aca="false">X256*K256</f>
        <v>0</v>
      </c>
      <c r="Z256" s="229" t="n">
        <v>0</v>
      </c>
      <c r="AA256" s="230" t="n">
        <f aca="false">Z256*K256</f>
        <v>0</v>
      </c>
      <c r="AR256" s="118" t="s">
        <v>16</v>
      </c>
      <c r="AT256" s="118" t="s">
        <v>743</v>
      </c>
      <c r="AU256" s="118" t="s">
        <v>16</v>
      </c>
      <c r="AY256" s="118" t="s">
        <v>738</v>
      </c>
      <c r="BE256" s="231" t="n">
        <f aca="false">IF(U256="základná",N256,0)</f>
        <v>0</v>
      </c>
      <c r="BF256" s="231" t="n">
        <f aca="false">IF(U256="znížená",N256,0)</f>
        <v>0</v>
      </c>
      <c r="BG256" s="231" t="n">
        <f aca="false">IF(U256="zákl. prenesená",N256,0)</f>
        <v>0</v>
      </c>
      <c r="BH256" s="231" t="n">
        <f aca="false">IF(U256="zníž. prenesená",N256,0)</f>
        <v>0</v>
      </c>
      <c r="BI256" s="231" t="n">
        <f aca="false">IF(U256="nulová",N256,0)</f>
        <v>0</v>
      </c>
      <c r="BJ256" s="118" t="s">
        <v>16</v>
      </c>
      <c r="BK256" s="232" t="n">
        <f aca="false">ROUND(L256*K256,3)</f>
        <v>0</v>
      </c>
      <c r="BL256" s="118" t="s">
        <v>15</v>
      </c>
      <c r="BM256" s="118" t="s">
        <v>1010</v>
      </c>
    </row>
    <row r="257" s="129" customFormat="true" ht="28.9" hidden="false" customHeight="true" outlineLevel="0" collapsed="false">
      <c r="B257" s="220"/>
      <c r="C257" s="233" t="n">
        <v>135</v>
      </c>
      <c r="D257" s="233" t="s">
        <v>743</v>
      </c>
      <c r="E257" s="234" t="s">
        <v>1014</v>
      </c>
      <c r="F257" s="235" t="s">
        <v>1015</v>
      </c>
      <c r="G257" s="235"/>
      <c r="H257" s="235"/>
      <c r="I257" s="235"/>
      <c r="J257" s="236" t="s">
        <v>41</v>
      </c>
      <c r="K257" s="237" t="n">
        <v>1</v>
      </c>
      <c r="L257" s="237"/>
      <c r="M257" s="237"/>
      <c r="N257" s="237"/>
      <c r="O257" s="237"/>
      <c r="P257" s="237"/>
      <c r="Q257" s="237"/>
      <c r="R257" s="226"/>
      <c r="T257" s="227"/>
      <c r="U257" s="228"/>
      <c r="V257" s="229"/>
      <c r="W257" s="229"/>
      <c r="X257" s="229"/>
      <c r="Y257" s="229"/>
      <c r="Z257" s="229"/>
      <c r="AA257" s="230"/>
      <c r="AR257" s="118"/>
      <c r="AT257" s="118"/>
      <c r="AU257" s="118"/>
      <c r="AY257" s="118"/>
      <c r="BE257" s="231"/>
      <c r="BF257" s="231"/>
      <c r="BG257" s="231"/>
      <c r="BH257" s="231"/>
      <c r="BI257" s="231"/>
      <c r="BJ257" s="118"/>
      <c r="BK257" s="232" t="n">
        <f aca="false">ROUND(L257*K257,3)</f>
        <v>0</v>
      </c>
      <c r="BL257" s="118"/>
      <c r="BM257" s="118"/>
    </row>
    <row r="258" s="129" customFormat="true" ht="28.9" hidden="false" customHeight="true" outlineLevel="0" collapsed="false">
      <c r="B258" s="220"/>
      <c r="C258" s="233" t="n">
        <v>136</v>
      </c>
      <c r="D258" s="233" t="s">
        <v>743</v>
      </c>
      <c r="E258" s="234" t="s">
        <v>1016</v>
      </c>
      <c r="F258" s="235" t="s">
        <v>1017</v>
      </c>
      <c r="G258" s="235"/>
      <c r="H258" s="235"/>
      <c r="I258" s="235"/>
      <c r="J258" s="236" t="s">
        <v>41</v>
      </c>
      <c r="K258" s="237" t="n">
        <v>1</v>
      </c>
      <c r="L258" s="237"/>
      <c r="M258" s="237"/>
      <c r="N258" s="237"/>
      <c r="O258" s="237"/>
      <c r="P258" s="237"/>
      <c r="Q258" s="237"/>
      <c r="R258" s="226"/>
      <c r="T258" s="227"/>
      <c r="U258" s="228"/>
      <c r="V258" s="229"/>
      <c r="W258" s="229"/>
      <c r="X258" s="229"/>
      <c r="Y258" s="229"/>
      <c r="Z258" s="229"/>
      <c r="AA258" s="230"/>
      <c r="AR258" s="118"/>
      <c r="AT258" s="118"/>
      <c r="AU258" s="118"/>
      <c r="AY258" s="118"/>
      <c r="BE258" s="231"/>
      <c r="BF258" s="231"/>
      <c r="BG258" s="231"/>
      <c r="BH258" s="231"/>
      <c r="BI258" s="231"/>
      <c r="BJ258" s="118"/>
      <c r="BK258" s="232" t="n">
        <f aca="false">ROUND(L258*K258,3)</f>
        <v>0</v>
      </c>
      <c r="BL258" s="118"/>
      <c r="BM258" s="118"/>
    </row>
    <row r="259" s="129" customFormat="true" ht="41.25" hidden="false" customHeight="true" outlineLevel="0" collapsed="false">
      <c r="B259" s="220"/>
      <c r="C259" s="233" t="n">
        <v>137</v>
      </c>
      <c r="D259" s="233" t="s">
        <v>743</v>
      </c>
      <c r="E259" s="234" t="s">
        <v>1018</v>
      </c>
      <c r="F259" s="235" t="s">
        <v>1019</v>
      </c>
      <c r="G259" s="235"/>
      <c r="H259" s="235"/>
      <c r="I259" s="235"/>
      <c r="J259" s="236" t="s">
        <v>41</v>
      </c>
      <c r="K259" s="237" t="n">
        <v>1</v>
      </c>
      <c r="L259" s="237"/>
      <c r="M259" s="237"/>
      <c r="N259" s="237"/>
      <c r="O259" s="237"/>
      <c r="P259" s="237"/>
      <c r="Q259" s="237"/>
      <c r="R259" s="226"/>
      <c r="T259" s="227"/>
      <c r="U259" s="228"/>
      <c r="V259" s="229"/>
      <c r="W259" s="229"/>
      <c r="X259" s="229"/>
      <c r="Y259" s="229"/>
      <c r="Z259" s="229"/>
      <c r="AA259" s="230"/>
      <c r="AR259" s="118"/>
      <c r="AT259" s="118"/>
      <c r="AU259" s="118"/>
      <c r="AY259" s="118"/>
      <c r="BE259" s="231"/>
      <c r="BF259" s="231"/>
      <c r="BG259" s="231"/>
      <c r="BH259" s="231"/>
      <c r="BI259" s="231"/>
      <c r="BJ259" s="118"/>
      <c r="BK259" s="232" t="n">
        <f aca="false">ROUND(L259*K259,3)</f>
        <v>0</v>
      </c>
      <c r="BL259" s="118"/>
      <c r="BM259" s="118"/>
    </row>
    <row r="260" s="129" customFormat="true" ht="41.25" hidden="false" customHeight="true" outlineLevel="0" collapsed="false">
      <c r="B260" s="220"/>
      <c r="C260" s="233" t="n">
        <v>138</v>
      </c>
      <c r="D260" s="233" t="s">
        <v>743</v>
      </c>
      <c r="E260" s="234" t="s">
        <v>1020</v>
      </c>
      <c r="F260" s="235" t="s">
        <v>1021</v>
      </c>
      <c r="G260" s="235"/>
      <c r="H260" s="235"/>
      <c r="I260" s="235"/>
      <c r="J260" s="236" t="s">
        <v>41</v>
      </c>
      <c r="K260" s="237" t="n">
        <v>1</v>
      </c>
      <c r="L260" s="237"/>
      <c r="M260" s="237"/>
      <c r="N260" s="237"/>
      <c r="O260" s="237"/>
      <c r="P260" s="237"/>
      <c r="Q260" s="237"/>
      <c r="R260" s="226"/>
      <c r="T260" s="227"/>
      <c r="U260" s="228"/>
      <c r="V260" s="229"/>
      <c r="W260" s="229"/>
      <c r="X260" s="229"/>
      <c r="Y260" s="229"/>
      <c r="Z260" s="229"/>
      <c r="AA260" s="230"/>
      <c r="AR260" s="118"/>
      <c r="AT260" s="118"/>
      <c r="AU260" s="118"/>
      <c r="AY260" s="118"/>
      <c r="BE260" s="231"/>
      <c r="BF260" s="231"/>
      <c r="BG260" s="231"/>
      <c r="BH260" s="231"/>
      <c r="BI260" s="231"/>
      <c r="BJ260" s="118"/>
      <c r="BK260" s="232" t="n">
        <f aca="false">ROUND(L260*K260,3)</f>
        <v>0</v>
      </c>
      <c r="BL260" s="118"/>
      <c r="BM260" s="118"/>
    </row>
    <row r="261" s="129" customFormat="true" ht="39" hidden="false" customHeight="true" outlineLevel="0" collapsed="false">
      <c r="B261" s="220"/>
      <c r="C261" s="233" t="n">
        <v>139</v>
      </c>
      <c r="D261" s="233" t="s">
        <v>743</v>
      </c>
      <c r="E261" s="234" t="s">
        <v>1022</v>
      </c>
      <c r="F261" s="235" t="s">
        <v>1023</v>
      </c>
      <c r="G261" s="235"/>
      <c r="H261" s="235"/>
      <c r="I261" s="235"/>
      <c r="J261" s="236" t="s">
        <v>41</v>
      </c>
      <c r="K261" s="237" t="n">
        <v>1</v>
      </c>
      <c r="L261" s="237"/>
      <c r="M261" s="237"/>
      <c r="N261" s="237"/>
      <c r="O261" s="237"/>
      <c r="P261" s="237"/>
      <c r="Q261" s="237"/>
      <c r="R261" s="226"/>
      <c r="T261" s="227"/>
      <c r="U261" s="228"/>
      <c r="V261" s="229"/>
      <c r="W261" s="229"/>
      <c r="X261" s="229"/>
      <c r="Y261" s="229"/>
      <c r="Z261" s="229"/>
      <c r="AA261" s="230"/>
      <c r="AR261" s="118"/>
      <c r="AT261" s="118"/>
      <c r="AU261" s="118"/>
      <c r="AY261" s="118"/>
      <c r="BE261" s="231"/>
      <c r="BF261" s="231"/>
      <c r="BG261" s="231"/>
      <c r="BH261" s="231"/>
      <c r="BI261" s="231"/>
      <c r="BJ261" s="118"/>
      <c r="BK261" s="232" t="n">
        <f aca="false">ROUND(L261*K261,3)</f>
        <v>0</v>
      </c>
      <c r="BL261" s="118"/>
      <c r="BM261" s="118"/>
    </row>
    <row r="262" s="129" customFormat="true" ht="38.25" hidden="false" customHeight="true" outlineLevel="0" collapsed="false">
      <c r="B262" s="220"/>
      <c r="C262" s="233" t="n">
        <v>140</v>
      </c>
      <c r="D262" s="233" t="s">
        <v>743</v>
      </c>
      <c r="E262" s="234" t="s">
        <v>1024</v>
      </c>
      <c r="F262" s="235" t="s">
        <v>1025</v>
      </c>
      <c r="G262" s="235"/>
      <c r="H262" s="235"/>
      <c r="I262" s="235"/>
      <c r="J262" s="236" t="s">
        <v>41</v>
      </c>
      <c r="K262" s="237" t="n">
        <v>1</v>
      </c>
      <c r="L262" s="237"/>
      <c r="M262" s="237"/>
      <c r="N262" s="237"/>
      <c r="O262" s="237"/>
      <c r="P262" s="237"/>
      <c r="Q262" s="237"/>
      <c r="R262" s="226"/>
      <c r="T262" s="227"/>
      <c r="U262" s="228"/>
      <c r="V262" s="229"/>
      <c r="W262" s="229"/>
      <c r="X262" s="229"/>
      <c r="Y262" s="229"/>
      <c r="Z262" s="229"/>
      <c r="AA262" s="230"/>
      <c r="AR262" s="118"/>
      <c r="AT262" s="118"/>
      <c r="AU262" s="118"/>
      <c r="AY262" s="118"/>
      <c r="BE262" s="231"/>
      <c r="BF262" s="231"/>
      <c r="BG262" s="231"/>
      <c r="BH262" s="231"/>
      <c r="BI262" s="231"/>
      <c r="BJ262" s="118"/>
      <c r="BK262" s="232" t="n">
        <f aca="false">ROUND(L262*K262,3)</f>
        <v>0</v>
      </c>
      <c r="BL262" s="118"/>
      <c r="BM262" s="118"/>
    </row>
    <row r="263" s="129" customFormat="true" ht="28.9" hidden="false" customHeight="true" outlineLevel="0" collapsed="false">
      <c r="B263" s="220"/>
      <c r="C263" s="233" t="n">
        <v>141</v>
      </c>
      <c r="D263" s="233" t="s">
        <v>743</v>
      </c>
      <c r="E263" s="234" t="s">
        <v>1026</v>
      </c>
      <c r="F263" s="235" t="s">
        <v>1027</v>
      </c>
      <c r="G263" s="235"/>
      <c r="H263" s="235"/>
      <c r="I263" s="235"/>
      <c r="J263" s="236" t="s">
        <v>41</v>
      </c>
      <c r="K263" s="237" t="n">
        <v>4</v>
      </c>
      <c r="L263" s="237"/>
      <c r="M263" s="237"/>
      <c r="N263" s="237"/>
      <c r="O263" s="237"/>
      <c r="P263" s="237"/>
      <c r="Q263" s="237"/>
      <c r="R263" s="226"/>
      <c r="T263" s="227"/>
      <c r="U263" s="228"/>
      <c r="V263" s="229"/>
      <c r="W263" s="229"/>
      <c r="X263" s="229"/>
      <c r="Y263" s="229"/>
      <c r="Z263" s="229"/>
      <c r="AA263" s="230"/>
      <c r="AR263" s="118"/>
      <c r="AT263" s="118"/>
      <c r="AU263" s="118"/>
      <c r="AY263" s="118"/>
      <c r="BE263" s="231"/>
      <c r="BF263" s="231"/>
      <c r="BG263" s="231"/>
      <c r="BH263" s="231"/>
      <c r="BI263" s="231"/>
      <c r="BJ263" s="118"/>
      <c r="BK263" s="232" t="n">
        <f aca="false">ROUND(L263*K263,3)</f>
        <v>0</v>
      </c>
      <c r="BL263" s="118"/>
      <c r="BM263" s="118"/>
    </row>
    <row r="264" s="129" customFormat="true" ht="20.1" hidden="false" customHeight="true" outlineLevel="0" collapsed="false">
      <c r="B264" s="220"/>
      <c r="C264" s="221" t="n">
        <v>142</v>
      </c>
      <c r="D264" s="221" t="s">
        <v>739</v>
      </c>
      <c r="E264" s="222" t="s">
        <v>972</v>
      </c>
      <c r="F264" s="223" t="s">
        <v>973</v>
      </c>
      <c r="G264" s="223"/>
      <c r="H264" s="223"/>
      <c r="I264" s="223"/>
      <c r="J264" s="224" t="s">
        <v>86</v>
      </c>
      <c r="K264" s="225" t="n">
        <v>3.6</v>
      </c>
      <c r="L264" s="225"/>
      <c r="M264" s="225"/>
      <c r="N264" s="225"/>
      <c r="O264" s="225"/>
      <c r="P264" s="225"/>
      <c r="Q264" s="225"/>
      <c r="R264" s="226"/>
      <c r="T264" s="227"/>
      <c r="U264" s="228" t="s">
        <v>701</v>
      </c>
      <c r="V264" s="229" t="n">
        <v>0</v>
      </c>
      <c r="W264" s="229" t="n">
        <f aca="false">V264*K264</f>
        <v>0</v>
      </c>
      <c r="X264" s="229" t="n">
        <v>0.00013</v>
      </c>
      <c r="Y264" s="229" t="n">
        <f aca="false">X264*K264</f>
        <v>0.000468</v>
      </c>
      <c r="Z264" s="229" t="n">
        <v>0</v>
      </c>
      <c r="AA264" s="230" t="n">
        <f aca="false">Z264*K264</f>
        <v>0</v>
      </c>
      <c r="AR264" s="118" t="s">
        <v>16</v>
      </c>
      <c r="AT264" s="118" t="s">
        <v>743</v>
      </c>
      <c r="AU264" s="118" t="s">
        <v>16</v>
      </c>
      <c r="AY264" s="118" t="s">
        <v>738</v>
      </c>
      <c r="BE264" s="231" t="n">
        <f aca="false">IF(U264="základná",N264,0)</f>
        <v>0</v>
      </c>
      <c r="BF264" s="231" t="n">
        <f aca="false">IF(U264="znížená",N264,0)</f>
        <v>0</v>
      </c>
      <c r="BG264" s="231" t="n">
        <f aca="false">IF(U264="zákl. prenesená",N264,0)</f>
        <v>0</v>
      </c>
      <c r="BH264" s="231" t="n">
        <f aca="false">IF(U264="zníž. prenesená",N264,0)</f>
        <v>0</v>
      </c>
      <c r="BI264" s="231" t="n">
        <f aca="false">IF(U264="nulová",N264,0)</f>
        <v>0</v>
      </c>
      <c r="BJ264" s="118" t="s">
        <v>16</v>
      </c>
      <c r="BK264" s="232" t="n">
        <f aca="false">ROUND(L264*K264,3)</f>
        <v>0</v>
      </c>
      <c r="BL264" s="118" t="s">
        <v>15</v>
      </c>
      <c r="BM264" s="118" t="s">
        <v>1028</v>
      </c>
    </row>
    <row r="265" s="129" customFormat="true" ht="20.1" hidden="false" customHeight="true" outlineLevel="0" collapsed="false">
      <c r="B265" s="220"/>
      <c r="C265" s="221" t="n">
        <v>143</v>
      </c>
      <c r="D265" s="221" t="s">
        <v>739</v>
      </c>
      <c r="E265" s="222" t="s">
        <v>974</v>
      </c>
      <c r="F265" s="223" t="s">
        <v>975</v>
      </c>
      <c r="G265" s="223"/>
      <c r="H265" s="223"/>
      <c r="I265" s="223"/>
      <c r="J265" s="224" t="s">
        <v>86</v>
      </c>
      <c r="K265" s="225" t="n">
        <v>1</v>
      </c>
      <c r="L265" s="225"/>
      <c r="M265" s="225"/>
      <c r="N265" s="225"/>
      <c r="O265" s="225"/>
      <c r="P265" s="225"/>
      <c r="Q265" s="225"/>
      <c r="R265" s="226"/>
      <c r="T265" s="227"/>
      <c r="U265" s="228" t="s">
        <v>701</v>
      </c>
      <c r="V265" s="229" t="n">
        <v>0</v>
      </c>
      <c r="W265" s="229" t="n">
        <f aca="false">V265*K265</f>
        <v>0</v>
      </c>
      <c r="X265" s="229" t="n">
        <v>0</v>
      </c>
      <c r="Y265" s="229" t="n">
        <f aca="false">X265*K265</f>
        <v>0</v>
      </c>
      <c r="Z265" s="229" t="n">
        <v>0</v>
      </c>
      <c r="AA265" s="230" t="n">
        <f aca="false">Z265*K265</f>
        <v>0</v>
      </c>
      <c r="AR265" s="118" t="s">
        <v>16</v>
      </c>
      <c r="AT265" s="118" t="s">
        <v>743</v>
      </c>
      <c r="AU265" s="118" t="s">
        <v>16</v>
      </c>
      <c r="AY265" s="118" t="s">
        <v>738</v>
      </c>
      <c r="BE265" s="231" t="n">
        <f aca="false">IF(U265="základná",N265,0)</f>
        <v>0</v>
      </c>
      <c r="BF265" s="231" t="n">
        <f aca="false">IF(U265="znížená",N265,0)</f>
        <v>0</v>
      </c>
      <c r="BG265" s="231" t="n">
        <f aca="false">IF(U265="zákl. prenesená",N265,0)</f>
        <v>0</v>
      </c>
      <c r="BH265" s="231" t="n">
        <f aca="false">IF(U265="zníž. prenesená",N265,0)</f>
        <v>0</v>
      </c>
      <c r="BI265" s="231" t="n">
        <f aca="false">IF(U265="nulová",N265,0)</f>
        <v>0</v>
      </c>
      <c r="BJ265" s="118" t="s">
        <v>16</v>
      </c>
      <c r="BK265" s="232" t="n">
        <f aca="false">ROUND(L265*K265,3)</f>
        <v>0</v>
      </c>
      <c r="BL265" s="118" t="s">
        <v>15</v>
      </c>
      <c r="BM265" s="118" t="s">
        <v>1029</v>
      </c>
    </row>
    <row r="266" s="129" customFormat="true" ht="20.1" hidden="false" customHeight="true" outlineLevel="0" collapsed="false">
      <c r="B266" s="220"/>
      <c r="C266" s="221" t="n">
        <v>144</v>
      </c>
      <c r="D266" s="221" t="s">
        <v>739</v>
      </c>
      <c r="E266" s="222" t="s">
        <v>977</v>
      </c>
      <c r="F266" s="223" t="s">
        <v>977</v>
      </c>
      <c r="G266" s="223"/>
      <c r="H266" s="223"/>
      <c r="I266" s="223"/>
      <c r="J266" s="224" t="s">
        <v>86</v>
      </c>
      <c r="K266" s="225" t="n">
        <v>6</v>
      </c>
      <c r="L266" s="225"/>
      <c r="M266" s="225"/>
      <c r="N266" s="225"/>
      <c r="O266" s="225"/>
      <c r="P266" s="225"/>
      <c r="Q266" s="225"/>
      <c r="R266" s="226"/>
      <c r="T266" s="227"/>
      <c r="U266" s="228" t="s">
        <v>701</v>
      </c>
      <c r="V266" s="229" t="n">
        <v>0</v>
      </c>
      <c r="W266" s="229" t="n">
        <f aca="false">V266*K266</f>
        <v>0</v>
      </c>
      <c r="X266" s="229" t="n">
        <v>0.00144</v>
      </c>
      <c r="Y266" s="229" t="n">
        <f aca="false">X266*K266</f>
        <v>0.00864</v>
      </c>
      <c r="Z266" s="229" t="n">
        <v>0</v>
      </c>
      <c r="AA266" s="230" t="n">
        <f aca="false">Z266*K266</f>
        <v>0</v>
      </c>
      <c r="AR266" s="118" t="s">
        <v>16</v>
      </c>
      <c r="AT266" s="118" t="s">
        <v>743</v>
      </c>
      <c r="AU266" s="118" t="s">
        <v>16</v>
      </c>
      <c r="AY266" s="118" t="s">
        <v>738</v>
      </c>
      <c r="BE266" s="231" t="n">
        <f aca="false">IF(U266="základná",N266,0)</f>
        <v>0</v>
      </c>
      <c r="BF266" s="231" t="n">
        <f aca="false">IF(U266="znížená",N266,0)</f>
        <v>0</v>
      </c>
      <c r="BG266" s="231" t="n">
        <f aca="false">IF(U266="zákl. prenesená",N266,0)</f>
        <v>0</v>
      </c>
      <c r="BH266" s="231" t="n">
        <f aca="false">IF(U266="zníž. prenesená",N266,0)</f>
        <v>0</v>
      </c>
      <c r="BI266" s="231" t="n">
        <f aca="false">IF(U266="nulová",N266,0)</f>
        <v>0</v>
      </c>
      <c r="BJ266" s="118" t="s">
        <v>16</v>
      </c>
      <c r="BK266" s="232" t="n">
        <f aca="false">ROUND(L266*K266,3)</f>
        <v>0</v>
      </c>
      <c r="BL266" s="118" t="s">
        <v>15</v>
      </c>
      <c r="BM266" s="118" t="s">
        <v>1030</v>
      </c>
    </row>
    <row r="267" s="206" customFormat="true" ht="37.35" hidden="false" customHeight="true" outlineLevel="0" collapsed="false">
      <c r="B267" s="207"/>
      <c r="C267" s="208"/>
      <c r="D267" s="209" t="s">
        <v>721</v>
      </c>
      <c r="E267" s="209"/>
      <c r="F267" s="209"/>
      <c r="G267" s="209"/>
      <c r="H267" s="209"/>
      <c r="I267" s="209"/>
      <c r="J267" s="209"/>
      <c r="K267" s="209"/>
      <c r="L267" s="209"/>
      <c r="M267" s="209"/>
      <c r="N267" s="239" t="n">
        <f aca="false">BK267</f>
        <v>0</v>
      </c>
      <c r="O267" s="239"/>
      <c r="P267" s="239"/>
      <c r="Q267" s="239"/>
      <c r="R267" s="211"/>
      <c r="T267" s="212"/>
      <c r="W267" s="213" t="n">
        <f aca="false">SUM(W268:W275)</f>
        <v>32.86</v>
      </c>
      <c r="Y267" s="213" t="n">
        <f aca="false">SUM(Y268:Y275)</f>
        <v>0</v>
      </c>
      <c r="AA267" s="214" t="n">
        <f aca="false">SUM(AA268:AA275)</f>
        <v>0</v>
      </c>
      <c r="AR267" s="215" t="s">
        <v>18</v>
      </c>
      <c r="AT267" s="216" t="s">
        <v>737</v>
      </c>
      <c r="AU267" s="216" t="s">
        <v>672</v>
      </c>
      <c r="AY267" s="215" t="s">
        <v>738</v>
      </c>
      <c r="BK267" s="217" t="n">
        <f aca="false">SUM(BK268:BK275)</f>
        <v>0</v>
      </c>
    </row>
    <row r="268" s="129" customFormat="true" ht="20.1" hidden="false" customHeight="true" outlineLevel="0" collapsed="false">
      <c r="B268" s="220"/>
      <c r="C268" s="221" t="n">
        <v>145</v>
      </c>
      <c r="D268" s="221" t="s">
        <v>739</v>
      </c>
      <c r="E268" s="222" t="s">
        <v>1031</v>
      </c>
      <c r="F268" s="240" t="s">
        <v>1032</v>
      </c>
      <c r="G268" s="240"/>
      <c r="H268" s="240"/>
      <c r="I268" s="240"/>
      <c r="J268" s="224" t="s">
        <v>329</v>
      </c>
      <c r="K268" s="225" t="n">
        <v>8</v>
      </c>
      <c r="L268" s="225"/>
      <c r="M268" s="225"/>
      <c r="N268" s="225"/>
      <c r="O268" s="225"/>
      <c r="P268" s="225"/>
      <c r="Q268" s="225"/>
      <c r="R268" s="226"/>
      <c r="T268" s="227"/>
      <c r="U268" s="228" t="s">
        <v>701</v>
      </c>
      <c r="V268" s="229" t="n">
        <v>1.06</v>
      </c>
      <c r="W268" s="229" t="n">
        <f aca="false">V268*K268</f>
        <v>8.48</v>
      </c>
      <c r="X268" s="229" t="n">
        <v>0</v>
      </c>
      <c r="Y268" s="229" t="n">
        <f aca="false">X268*K268</f>
        <v>0</v>
      </c>
      <c r="Z268" s="229" t="n">
        <v>0</v>
      </c>
      <c r="AA268" s="230" t="n">
        <f aca="false">Z268*K268</f>
        <v>0</v>
      </c>
      <c r="AR268" s="118" t="s">
        <v>15</v>
      </c>
      <c r="AT268" s="118" t="s">
        <v>739</v>
      </c>
      <c r="AU268" s="118" t="s">
        <v>15</v>
      </c>
      <c r="AY268" s="118" t="s">
        <v>738</v>
      </c>
      <c r="BE268" s="231" t="n">
        <f aca="false">IF(U268="základná",N268,0)</f>
        <v>0</v>
      </c>
      <c r="BF268" s="231" t="n">
        <f aca="false">IF(U268="znížená",N268,0)</f>
        <v>0</v>
      </c>
      <c r="BG268" s="231" t="n">
        <f aca="false">IF(U268="zákl. prenesená",N268,0)</f>
        <v>0</v>
      </c>
      <c r="BH268" s="231" t="n">
        <f aca="false">IF(U268="zníž. prenesená",N268,0)</f>
        <v>0</v>
      </c>
      <c r="BI268" s="231" t="n">
        <f aca="false">IF(U268="nulová",N268,0)</f>
        <v>0</v>
      </c>
      <c r="BJ268" s="118" t="s">
        <v>16</v>
      </c>
      <c r="BK268" s="232" t="n">
        <f aca="false">ROUND(L268*K268,3)</f>
        <v>0</v>
      </c>
      <c r="BL268" s="118" t="s">
        <v>15</v>
      </c>
      <c r="BM268" s="118" t="s">
        <v>1033</v>
      </c>
    </row>
    <row r="269" s="129" customFormat="true" ht="20.1" hidden="false" customHeight="true" outlineLevel="0" collapsed="false">
      <c r="B269" s="220"/>
      <c r="C269" s="221" t="n">
        <v>146</v>
      </c>
      <c r="D269" s="221" t="s">
        <v>739</v>
      </c>
      <c r="E269" s="222" t="s">
        <v>1034</v>
      </c>
      <c r="F269" s="240" t="s">
        <v>1035</v>
      </c>
      <c r="G269" s="240"/>
      <c r="H269" s="240"/>
      <c r="I269" s="240"/>
      <c r="J269" s="224" t="s">
        <v>329</v>
      </c>
      <c r="K269" s="225" t="n">
        <v>20</v>
      </c>
      <c r="L269" s="225"/>
      <c r="M269" s="225"/>
      <c r="N269" s="225"/>
      <c r="O269" s="225"/>
      <c r="P269" s="225"/>
      <c r="Q269" s="225"/>
      <c r="R269" s="226"/>
      <c r="T269" s="227"/>
      <c r="U269" s="228"/>
      <c r="V269" s="229"/>
      <c r="W269" s="229"/>
      <c r="X269" s="229"/>
      <c r="Y269" s="229"/>
      <c r="Z269" s="229"/>
      <c r="AA269" s="230"/>
      <c r="AR269" s="118"/>
      <c r="AT269" s="118"/>
      <c r="AU269" s="118"/>
      <c r="AY269" s="118"/>
      <c r="BE269" s="231"/>
      <c r="BF269" s="231"/>
      <c r="BG269" s="231"/>
      <c r="BH269" s="231"/>
      <c r="BI269" s="231"/>
      <c r="BJ269" s="118"/>
      <c r="BK269" s="232" t="n">
        <f aca="false">ROUND(L269*K269,3)</f>
        <v>0</v>
      </c>
      <c r="BL269" s="118"/>
      <c r="BM269" s="118"/>
    </row>
    <row r="270" s="129" customFormat="true" ht="29.1" hidden="false" customHeight="true" outlineLevel="0" collapsed="false">
      <c r="B270" s="220"/>
      <c r="C270" s="221" t="n">
        <v>147</v>
      </c>
      <c r="D270" s="221" t="s">
        <v>739</v>
      </c>
      <c r="E270" s="222" t="s">
        <v>1036</v>
      </c>
      <c r="F270" s="240" t="s">
        <v>1037</v>
      </c>
      <c r="G270" s="240"/>
      <c r="H270" s="240"/>
      <c r="I270" s="240"/>
      <c r="J270" s="224" t="s">
        <v>329</v>
      </c>
      <c r="K270" s="225" t="n">
        <v>2</v>
      </c>
      <c r="L270" s="225"/>
      <c r="M270" s="225"/>
      <c r="N270" s="225"/>
      <c r="O270" s="225"/>
      <c r="P270" s="225"/>
      <c r="Q270" s="225"/>
      <c r="R270" s="226"/>
      <c r="T270" s="227"/>
      <c r="U270" s="228"/>
      <c r="V270" s="229"/>
      <c r="W270" s="229"/>
      <c r="X270" s="229"/>
      <c r="Y270" s="229"/>
      <c r="Z270" s="229"/>
      <c r="AA270" s="230"/>
      <c r="AR270" s="118"/>
      <c r="AT270" s="118"/>
      <c r="AU270" s="118"/>
      <c r="AY270" s="118"/>
      <c r="BE270" s="231"/>
      <c r="BF270" s="231"/>
      <c r="BG270" s="231"/>
      <c r="BH270" s="231"/>
      <c r="BI270" s="231"/>
      <c r="BJ270" s="118"/>
      <c r="BK270" s="232" t="n">
        <f aca="false">ROUND(L270*K270,3)</f>
        <v>0</v>
      </c>
      <c r="BL270" s="118"/>
      <c r="BM270" s="118"/>
    </row>
    <row r="271" s="129" customFormat="true" ht="29.1" hidden="false" customHeight="true" outlineLevel="0" collapsed="false">
      <c r="B271" s="220"/>
      <c r="C271" s="221" t="n">
        <v>148</v>
      </c>
      <c r="D271" s="221" t="s">
        <v>739</v>
      </c>
      <c r="E271" s="222" t="s">
        <v>1038</v>
      </c>
      <c r="F271" s="240" t="s">
        <v>1039</v>
      </c>
      <c r="G271" s="240"/>
      <c r="H271" s="240"/>
      <c r="I271" s="240"/>
      <c r="J271" s="224" t="s">
        <v>329</v>
      </c>
      <c r="K271" s="225" t="n">
        <v>8</v>
      </c>
      <c r="L271" s="225"/>
      <c r="M271" s="225"/>
      <c r="N271" s="225"/>
      <c r="O271" s="225"/>
      <c r="P271" s="225"/>
      <c r="Q271" s="225"/>
      <c r="R271" s="226"/>
      <c r="T271" s="227"/>
      <c r="U271" s="228"/>
      <c r="V271" s="229"/>
      <c r="W271" s="229"/>
      <c r="X271" s="229"/>
      <c r="Y271" s="229"/>
      <c r="Z271" s="229"/>
      <c r="AA271" s="230"/>
      <c r="AR271" s="118"/>
      <c r="AT271" s="118"/>
      <c r="AU271" s="118"/>
      <c r="AY271" s="118"/>
      <c r="BE271" s="231"/>
      <c r="BF271" s="231"/>
      <c r="BG271" s="231"/>
      <c r="BH271" s="231"/>
      <c r="BI271" s="231"/>
      <c r="BJ271" s="118"/>
      <c r="BK271" s="232" t="n">
        <f aca="false">ROUND(L271*K271,3)</f>
        <v>0</v>
      </c>
      <c r="BL271" s="118"/>
      <c r="BM271" s="118"/>
    </row>
    <row r="272" s="129" customFormat="true" ht="20.1" hidden="false" customHeight="true" outlineLevel="0" collapsed="false">
      <c r="B272" s="220"/>
      <c r="C272" s="221" t="n">
        <v>149</v>
      </c>
      <c r="D272" s="221" t="s">
        <v>739</v>
      </c>
      <c r="E272" s="222" t="s">
        <v>1040</v>
      </c>
      <c r="F272" s="240" t="s">
        <v>1041</v>
      </c>
      <c r="G272" s="240"/>
      <c r="H272" s="240"/>
      <c r="I272" s="240"/>
      <c r="J272" s="224" t="s">
        <v>329</v>
      </c>
      <c r="K272" s="225" t="n">
        <v>3</v>
      </c>
      <c r="L272" s="225"/>
      <c r="M272" s="225"/>
      <c r="N272" s="225"/>
      <c r="O272" s="225"/>
      <c r="P272" s="225"/>
      <c r="Q272" s="225"/>
      <c r="R272" s="226"/>
      <c r="T272" s="227"/>
      <c r="U272" s="228" t="s">
        <v>701</v>
      </c>
      <c r="V272" s="229" t="n">
        <v>1.06</v>
      </c>
      <c r="W272" s="229" t="n">
        <f aca="false">V272*K272</f>
        <v>3.18</v>
      </c>
      <c r="X272" s="229" t="n">
        <v>0</v>
      </c>
      <c r="Y272" s="229" t="n">
        <f aca="false">X272*K272</f>
        <v>0</v>
      </c>
      <c r="Z272" s="229" t="n">
        <v>0</v>
      </c>
      <c r="AA272" s="230" t="n">
        <f aca="false">Z272*K272</f>
        <v>0</v>
      </c>
      <c r="AR272" s="118" t="s">
        <v>15</v>
      </c>
      <c r="AT272" s="118" t="s">
        <v>739</v>
      </c>
      <c r="AU272" s="118" t="s">
        <v>15</v>
      </c>
      <c r="AY272" s="118" t="s">
        <v>738</v>
      </c>
      <c r="BE272" s="231" t="n">
        <f aca="false">IF(U272="základná",N272,0)</f>
        <v>0</v>
      </c>
      <c r="BF272" s="231" t="n">
        <f aca="false">IF(U272="znížená",N272,0)</f>
        <v>0</v>
      </c>
      <c r="BG272" s="231" t="n">
        <f aca="false">IF(U272="zákl. prenesená",N272,0)</f>
        <v>0</v>
      </c>
      <c r="BH272" s="231" t="n">
        <f aca="false">IF(U272="zníž. prenesená",N272,0)</f>
        <v>0</v>
      </c>
      <c r="BI272" s="231" t="n">
        <f aca="false">IF(U272="nulová",N272,0)</f>
        <v>0</v>
      </c>
      <c r="BJ272" s="118" t="s">
        <v>16</v>
      </c>
      <c r="BK272" s="232" t="n">
        <f aca="false">ROUND(L272*K272,3)</f>
        <v>0</v>
      </c>
      <c r="BL272" s="118" t="s">
        <v>15</v>
      </c>
      <c r="BM272" s="118" t="s">
        <v>1042</v>
      </c>
    </row>
    <row r="273" s="129" customFormat="true" ht="24" hidden="false" customHeight="true" outlineLevel="0" collapsed="false">
      <c r="B273" s="220"/>
      <c r="C273" s="221" t="n">
        <v>150</v>
      </c>
      <c r="D273" s="221" t="s">
        <v>739</v>
      </c>
      <c r="E273" s="222"/>
      <c r="F273" s="240" t="s">
        <v>1043</v>
      </c>
      <c r="G273" s="240"/>
      <c r="H273" s="240"/>
      <c r="I273" s="240"/>
      <c r="J273" s="224" t="s">
        <v>329</v>
      </c>
      <c r="K273" s="225" t="n">
        <v>6</v>
      </c>
      <c r="L273" s="225"/>
      <c r="M273" s="225"/>
      <c r="N273" s="225"/>
      <c r="O273" s="225"/>
      <c r="P273" s="225"/>
      <c r="Q273" s="225"/>
      <c r="R273" s="226"/>
      <c r="T273" s="227"/>
      <c r="U273" s="241" t="s">
        <v>701</v>
      </c>
      <c r="V273" s="242" t="n">
        <v>0</v>
      </c>
      <c r="W273" s="242" t="n">
        <f aca="false">V273*K273</f>
        <v>0</v>
      </c>
      <c r="X273" s="242" t="n">
        <v>0</v>
      </c>
      <c r="Y273" s="242" t="n">
        <f aca="false">X273*K273</f>
        <v>0</v>
      </c>
      <c r="Z273" s="242" t="n">
        <v>0</v>
      </c>
      <c r="AA273" s="243" t="n">
        <f aca="false">Z273*K273</f>
        <v>0</v>
      </c>
      <c r="AR273" s="118" t="s">
        <v>15</v>
      </c>
      <c r="AT273" s="118" t="s">
        <v>739</v>
      </c>
      <c r="AU273" s="118" t="s">
        <v>16</v>
      </c>
      <c r="AY273" s="118" t="s">
        <v>738</v>
      </c>
      <c r="BE273" s="231" t="n">
        <f aca="false">IF(U273="základná",N273,0)</f>
        <v>0</v>
      </c>
      <c r="BF273" s="231" t="n">
        <f aca="false">IF(U273="znížená",N273,0)</f>
        <v>0</v>
      </c>
      <c r="BG273" s="231" t="n">
        <f aca="false">IF(U273="zákl. prenesená",N273,0)</f>
        <v>0</v>
      </c>
      <c r="BH273" s="231" t="n">
        <f aca="false">IF(U273="zníž. prenesená",N273,0)</f>
        <v>0</v>
      </c>
      <c r="BI273" s="231" t="n">
        <f aca="false">IF(U273="nulová",N273,0)</f>
        <v>0</v>
      </c>
      <c r="BJ273" s="118" t="s">
        <v>16</v>
      </c>
      <c r="BK273" s="232" t="n">
        <f aca="false">ROUND(L273*K273,3)</f>
        <v>0</v>
      </c>
      <c r="BL273" s="118" t="s">
        <v>15</v>
      </c>
      <c r="BM273" s="118" t="s">
        <v>1044</v>
      </c>
    </row>
    <row r="274" s="129" customFormat="true" ht="24.75" hidden="false" customHeight="true" outlineLevel="0" collapsed="false">
      <c r="B274" s="220"/>
      <c r="C274" s="221" t="n">
        <v>151</v>
      </c>
      <c r="D274" s="221" t="s">
        <v>739</v>
      </c>
      <c r="E274" s="222"/>
      <c r="F274" s="223" t="s">
        <v>1045</v>
      </c>
      <c r="G274" s="223"/>
      <c r="H274" s="223"/>
      <c r="I274" s="223"/>
      <c r="J274" s="224" t="s">
        <v>41</v>
      </c>
      <c r="K274" s="225" t="n">
        <v>1</v>
      </c>
      <c r="L274" s="225"/>
      <c r="M274" s="225"/>
      <c r="N274" s="225"/>
      <c r="O274" s="225"/>
      <c r="P274" s="225"/>
      <c r="Q274" s="225"/>
      <c r="R274" s="226"/>
      <c r="T274" s="227"/>
      <c r="U274" s="241" t="s">
        <v>701</v>
      </c>
      <c r="V274" s="242" t="n">
        <v>0</v>
      </c>
      <c r="W274" s="242" t="n">
        <f aca="false">V274*K274</f>
        <v>0</v>
      </c>
      <c r="X274" s="242" t="n">
        <v>0</v>
      </c>
      <c r="Y274" s="242" t="n">
        <f aca="false">X274*K274</f>
        <v>0</v>
      </c>
      <c r="Z274" s="242" t="n">
        <v>0</v>
      </c>
      <c r="AA274" s="243" t="n">
        <f aca="false">Z274*K274</f>
        <v>0</v>
      </c>
      <c r="AR274" s="118" t="s">
        <v>15</v>
      </c>
      <c r="AT274" s="118" t="s">
        <v>739</v>
      </c>
      <c r="AU274" s="118" t="s">
        <v>16</v>
      </c>
      <c r="AY274" s="118" t="s">
        <v>738</v>
      </c>
      <c r="BE274" s="231" t="n">
        <f aca="false">IF(U274="základná",N274,0)</f>
        <v>0</v>
      </c>
      <c r="BF274" s="231" t="n">
        <f aca="false">IF(U274="znížená",N274,0)</f>
        <v>0</v>
      </c>
      <c r="BG274" s="231" t="n">
        <f aca="false">IF(U274="zákl. prenesená",N274,0)</f>
        <v>0</v>
      </c>
      <c r="BH274" s="231" t="n">
        <f aca="false">IF(U274="zníž. prenesená",N274,0)</f>
        <v>0</v>
      </c>
      <c r="BI274" s="231" t="n">
        <f aca="false">IF(U274="nulová",N274,0)</f>
        <v>0</v>
      </c>
      <c r="BJ274" s="118" t="s">
        <v>16</v>
      </c>
      <c r="BK274" s="232" t="n">
        <f aca="false">ROUND(L274*K274,3)</f>
        <v>0</v>
      </c>
      <c r="BL274" s="118" t="s">
        <v>15</v>
      </c>
      <c r="BM274" s="118" t="s">
        <v>1044</v>
      </c>
    </row>
    <row r="275" s="129" customFormat="true" ht="27" hidden="false" customHeight="true" outlineLevel="0" collapsed="false">
      <c r="B275" s="220"/>
      <c r="C275" s="221" t="n">
        <v>152</v>
      </c>
      <c r="D275" s="221" t="s">
        <v>739</v>
      </c>
      <c r="E275" s="222" t="s">
        <v>1046</v>
      </c>
      <c r="F275" s="240" t="s">
        <v>1047</v>
      </c>
      <c r="G275" s="240"/>
      <c r="H275" s="240"/>
      <c r="I275" s="240"/>
      <c r="J275" s="224" t="s">
        <v>329</v>
      </c>
      <c r="K275" s="225" t="n">
        <v>20</v>
      </c>
      <c r="L275" s="225"/>
      <c r="M275" s="225"/>
      <c r="N275" s="225"/>
      <c r="O275" s="225"/>
      <c r="P275" s="225"/>
      <c r="Q275" s="225"/>
      <c r="R275" s="226"/>
      <c r="T275" s="227"/>
      <c r="U275" s="228" t="s">
        <v>701</v>
      </c>
      <c r="V275" s="229" t="n">
        <v>1.06</v>
      </c>
      <c r="W275" s="229" t="n">
        <f aca="false">V275*K275</f>
        <v>21.2</v>
      </c>
      <c r="X275" s="229" t="n">
        <v>0</v>
      </c>
      <c r="Y275" s="229" t="n">
        <f aca="false">X275*K275</f>
        <v>0</v>
      </c>
      <c r="Z275" s="229" t="n">
        <v>0</v>
      </c>
      <c r="AA275" s="230" t="n">
        <f aca="false">Z275*K275</f>
        <v>0</v>
      </c>
      <c r="AR275" s="118" t="s">
        <v>15</v>
      </c>
      <c r="AT275" s="118" t="s">
        <v>739</v>
      </c>
      <c r="AU275" s="118" t="s">
        <v>15</v>
      </c>
      <c r="AY275" s="118" t="s">
        <v>738</v>
      </c>
      <c r="BE275" s="231" t="n">
        <f aca="false">IF(U275="základná",N275,0)</f>
        <v>0</v>
      </c>
      <c r="BF275" s="231" t="n">
        <f aca="false">IF(U275="znížená",N275,0)</f>
        <v>0</v>
      </c>
      <c r="BG275" s="231" t="n">
        <f aca="false">IF(U275="zákl. prenesená",N275,0)</f>
        <v>0</v>
      </c>
      <c r="BH275" s="231" t="n">
        <f aca="false">IF(U275="zníž. prenesená",N275,0)</f>
        <v>0</v>
      </c>
      <c r="BI275" s="231" t="n">
        <f aca="false">IF(U275="nulová",N275,0)</f>
        <v>0</v>
      </c>
      <c r="BJ275" s="118" t="s">
        <v>16</v>
      </c>
      <c r="BK275" s="232" t="n">
        <f aca="false">ROUND(L275*K275,3)</f>
        <v>0</v>
      </c>
      <c r="BL275" s="118" t="s">
        <v>15</v>
      </c>
      <c r="BM275" s="118" t="s">
        <v>1048</v>
      </c>
    </row>
    <row r="276" s="206" customFormat="true" ht="37.35" hidden="false" customHeight="true" outlineLevel="0" collapsed="false">
      <c r="B276" s="207"/>
      <c r="C276" s="208"/>
      <c r="D276" s="209" t="s">
        <v>722</v>
      </c>
      <c r="E276" s="209"/>
      <c r="F276" s="209"/>
      <c r="G276" s="209"/>
      <c r="H276" s="209"/>
      <c r="I276" s="209"/>
      <c r="J276" s="209"/>
      <c r="K276" s="209"/>
      <c r="L276" s="209"/>
      <c r="M276" s="209"/>
      <c r="N276" s="244" t="n">
        <f aca="false">BK276</f>
        <v>0</v>
      </c>
      <c r="O276" s="244"/>
      <c r="P276" s="244"/>
      <c r="Q276" s="244"/>
      <c r="R276" s="211"/>
      <c r="T276" s="212"/>
      <c r="W276" s="213" t="n">
        <f aca="false">W277</f>
        <v>0</v>
      </c>
      <c r="Y276" s="213" t="n">
        <f aca="false">Y277</f>
        <v>0</v>
      </c>
      <c r="AA276" s="214" t="n">
        <f aca="false">AA277</f>
        <v>0</v>
      </c>
      <c r="AR276" s="215" t="s">
        <v>19</v>
      </c>
      <c r="AT276" s="216" t="s">
        <v>737</v>
      </c>
      <c r="AU276" s="216" t="s">
        <v>672</v>
      </c>
      <c r="AY276" s="215" t="s">
        <v>738</v>
      </c>
      <c r="BK276" s="217" t="n">
        <f aca="false">BK277</f>
        <v>0</v>
      </c>
    </row>
    <row r="277" s="206" customFormat="true" ht="19.9" hidden="false" customHeight="true" outlineLevel="0" collapsed="false">
      <c r="B277" s="207"/>
      <c r="C277" s="208"/>
      <c r="D277" s="218" t="s">
        <v>723</v>
      </c>
      <c r="E277" s="218"/>
      <c r="F277" s="218"/>
      <c r="G277" s="218"/>
      <c r="H277" s="218"/>
      <c r="I277" s="218"/>
      <c r="J277" s="218"/>
      <c r="K277" s="218"/>
      <c r="L277" s="218"/>
      <c r="M277" s="218"/>
      <c r="N277" s="219" t="n">
        <f aca="false">BK277</f>
        <v>0</v>
      </c>
      <c r="O277" s="219"/>
      <c r="P277" s="219"/>
      <c r="Q277" s="219"/>
      <c r="R277" s="211"/>
      <c r="T277" s="212"/>
      <c r="W277" s="213" t="n">
        <f aca="false">SUM(W278:W279)</f>
        <v>0</v>
      </c>
      <c r="Y277" s="213" t="n">
        <f aca="false">SUM(Y278:Y279)</f>
        <v>0</v>
      </c>
      <c r="AA277" s="214" t="n">
        <f aca="false">SUM(AA278:AA279)</f>
        <v>0</v>
      </c>
      <c r="AR277" s="215" t="s">
        <v>19</v>
      </c>
      <c r="AT277" s="216" t="s">
        <v>737</v>
      </c>
      <c r="AU277" s="216" t="s">
        <v>15</v>
      </c>
      <c r="AY277" s="215" t="s">
        <v>738</v>
      </c>
      <c r="BK277" s="217" t="n">
        <f aca="false">SUM(BK278:BK279)</f>
        <v>0</v>
      </c>
    </row>
    <row r="278" s="129" customFormat="true" ht="29.1" hidden="false" customHeight="true" outlineLevel="0" collapsed="false">
      <c r="B278" s="220"/>
      <c r="C278" s="221" t="n">
        <v>153</v>
      </c>
      <c r="D278" s="221" t="s">
        <v>739</v>
      </c>
      <c r="E278" s="222"/>
      <c r="F278" s="240"/>
      <c r="G278" s="240"/>
      <c r="H278" s="240"/>
      <c r="I278" s="240"/>
      <c r="J278" s="224"/>
      <c r="K278" s="225"/>
      <c r="L278" s="225"/>
      <c r="M278" s="225"/>
      <c r="N278" s="225"/>
      <c r="O278" s="225"/>
      <c r="P278" s="225"/>
      <c r="Q278" s="225"/>
      <c r="R278" s="226"/>
      <c r="T278" s="227"/>
      <c r="U278" s="241" t="s">
        <v>701</v>
      </c>
      <c r="V278" s="242" t="n">
        <v>0</v>
      </c>
      <c r="W278" s="242" t="n">
        <f aca="false">V278*K278</f>
        <v>0</v>
      </c>
      <c r="X278" s="242" t="n">
        <v>0</v>
      </c>
      <c r="Y278" s="242" t="n">
        <f aca="false">X278*K278</f>
        <v>0</v>
      </c>
      <c r="Z278" s="242" t="n">
        <v>0</v>
      </c>
      <c r="AA278" s="243" t="n">
        <f aca="false">Z278*K278</f>
        <v>0</v>
      </c>
      <c r="AR278" s="118" t="s">
        <v>15</v>
      </c>
      <c r="AT278" s="118" t="s">
        <v>739</v>
      </c>
      <c r="AU278" s="118" t="s">
        <v>16</v>
      </c>
      <c r="AY278" s="118" t="s">
        <v>738</v>
      </c>
      <c r="BE278" s="231" t="n">
        <f aca="false">IF(U278="základná",N278,0)</f>
        <v>0</v>
      </c>
      <c r="BF278" s="231" t="n">
        <f aca="false">IF(U278="znížená",N278,0)</f>
        <v>0</v>
      </c>
      <c r="BG278" s="231" t="n">
        <f aca="false">IF(U278="zákl. prenesená",N278,0)</f>
        <v>0</v>
      </c>
      <c r="BH278" s="231" t="n">
        <f aca="false">IF(U278="zníž. prenesená",N278,0)</f>
        <v>0</v>
      </c>
      <c r="BI278" s="231" t="n">
        <f aca="false">IF(U278="nulová",N278,0)</f>
        <v>0</v>
      </c>
      <c r="BJ278" s="118" t="s">
        <v>16</v>
      </c>
      <c r="BK278" s="232" t="n">
        <f aca="false">ROUND(L278*K278,3)</f>
        <v>0</v>
      </c>
      <c r="BL278" s="118" t="s">
        <v>15</v>
      </c>
      <c r="BM278" s="118" t="s">
        <v>1044</v>
      </c>
    </row>
    <row r="279" s="129" customFormat="true" ht="28.9" hidden="false" customHeight="true" outlineLevel="0" collapsed="false">
      <c r="B279" s="220"/>
      <c r="C279" s="221" t="n">
        <v>154</v>
      </c>
      <c r="D279" s="221" t="s">
        <v>739</v>
      </c>
      <c r="E279" s="222"/>
      <c r="F279" s="223"/>
      <c r="G279" s="223"/>
      <c r="H279" s="223"/>
      <c r="I279" s="223"/>
      <c r="J279" s="224"/>
      <c r="K279" s="225"/>
      <c r="L279" s="225"/>
      <c r="M279" s="225"/>
      <c r="N279" s="225"/>
      <c r="O279" s="225"/>
      <c r="P279" s="225"/>
      <c r="Q279" s="225"/>
      <c r="R279" s="226"/>
      <c r="T279" s="227"/>
      <c r="U279" s="241" t="s">
        <v>701</v>
      </c>
      <c r="V279" s="242" t="n">
        <v>0</v>
      </c>
      <c r="W279" s="242" t="n">
        <f aca="false">V279*K279</f>
        <v>0</v>
      </c>
      <c r="X279" s="242" t="n">
        <v>0</v>
      </c>
      <c r="Y279" s="242" t="n">
        <f aca="false">X279*K279</f>
        <v>0</v>
      </c>
      <c r="Z279" s="242" t="n">
        <v>0</v>
      </c>
      <c r="AA279" s="243" t="n">
        <f aca="false">Z279*K279</f>
        <v>0</v>
      </c>
      <c r="AR279" s="118" t="s">
        <v>15</v>
      </c>
      <c r="AT279" s="118" t="s">
        <v>739</v>
      </c>
      <c r="AU279" s="118" t="s">
        <v>16</v>
      </c>
      <c r="AY279" s="118" t="s">
        <v>738</v>
      </c>
      <c r="BE279" s="231" t="n">
        <f aca="false">IF(U279="základná",N279,0)</f>
        <v>0</v>
      </c>
      <c r="BF279" s="231" t="n">
        <f aca="false">IF(U279="znížená",N279,0)</f>
        <v>0</v>
      </c>
      <c r="BG279" s="231" t="n">
        <f aca="false">IF(U279="zákl. prenesená",N279,0)</f>
        <v>0</v>
      </c>
      <c r="BH279" s="231" t="n">
        <f aca="false">IF(U279="zníž. prenesená",N279,0)</f>
        <v>0</v>
      </c>
      <c r="BI279" s="231" t="n">
        <f aca="false">IF(U279="nulová",N279,0)</f>
        <v>0</v>
      </c>
      <c r="BJ279" s="118" t="s">
        <v>16</v>
      </c>
      <c r="BK279" s="232" t="n">
        <f aca="false">ROUND(L279*K279,3)</f>
        <v>0</v>
      </c>
      <c r="BL279" s="118" t="s">
        <v>15</v>
      </c>
      <c r="BM279" s="118" t="s">
        <v>1044</v>
      </c>
    </row>
    <row r="280" s="129" customFormat="true" ht="6.95" hidden="false" customHeight="true" outlineLevel="0" collapsed="false">
      <c r="B280" s="162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4"/>
    </row>
  </sheetData>
  <mergeCells count="531">
    <mergeCell ref="H1:K1"/>
    <mergeCell ref="C2:Q2"/>
    <mergeCell ref="S2:AC2"/>
    <mergeCell ref="C4:Q4"/>
    <mergeCell ref="F6:P6"/>
    <mergeCell ref="F7:P7"/>
    <mergeCell ref="F8:P8"/>
    <mergeCell ref="F9:P9"/>
    <mergeCell ref="O11:P11"/>
    <mergeCell ref="O13:P13"/>
    <mergeCell ref="O14:P14"/>
    <mergeCell ref="O16:P16"/>
    <mergeCell ref="O17:P17"/>
    <mergeCell ref="O19:P19"/>
    <mergeCell ref="O20:P20"/>
    <mergeCell ref="O22:P22"/>
    <mergeCell ref="O23:P23"/>
    <mergeCell ref="E26:L26"/>
    <mergeCell ref="M29:P29"/>
    <mergeCell ref="M30:P30"/>
    <mergeCell ref="M32:P32"/>
    <mergeCell ref="H34:J34"/>
    <mergeCell ref="M34:P34"/>
    <mergeCell ref="H35:J35"/>
    <mergeCell ref="M35:P35"/>
    <mergeCell ref="H36:J36"/>
    <mergeCell ref="M36:P36"/>
    <mergeCell ref="H37:J37"/>
    <mergeCell ref="M37:P37"/>
    <mergeCell ref="H38:J38"/>
    <mergeCell ref="M38:P38"/>
    <mergeCell ref="L40:P40"/>
    <mergeCell ref="C76:Q76"/>
    <mergeCell ref="F78:P78"/>
    <mergeCell ref="F79:P79"/>
    <mergeCell ref="F80:P80"/>
    <mergeCell ref="F81:P81"/>
    <mergeCell ref="M83:P83"/>
    <mergeCell ref="M85:Q85"/>
    <mergeCell ref="M86:Q86"/>
    <mergeCell ref="C88:G88"/>
    <mergeCell ref="N88:Q88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N277:Q277"/>
    <mergeCell ref="F278:I278"/>
    <mergeCell ref="L278:M278"/>
    <mergeCell ref="N278:Q278"/>
    <mergeCell ref="F279:I279"/>
    <mergeCell ref="L279:M279"/>
    <mergeCell ref="N279:Q279"/>
  </mergeCells>
  <hyperlinks>
    <hyperlink ref="F1" location="C2" display="1) Krycí list rozpočtu"/>
    <hyperlink ref="L1" location="C118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6:59:41Z</dcterms:created>
  <dc:creator>lukas.bazik</dc:creator>
  <dc:description/>
  <dc:language>en-US</dc:language>
  <cp:lastModifiedBy>lukas.bazik</cp:lastModifiedBy>
  <cp:lastPrinted>2021-09-17T08:21:41Z</cp:lastPrinted>
  <dcterms:modified xsi:type="dcterms:W3CDTF">2021-09-17T08:22:03Z</dcterms:modified>
  <cp:revision>0</cp:revision>
  <dc:subject/>
  <dc:title/>
</cp:coreProperties>
</file>