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0" firstSheet="0" activeTab="0"/>
  </bookViews>
  <sheets>
    <sheet name="22VP" sheetId="1" state="visible" r:id="rId2"/>
  </sheets>
  <definedNames>
    <definedName function="false" hidden="false" localSheetId="0" name="_xlnm.Print_Area" vbProcedure="false">22VP!$A$1:$L$270</definedName>
    <definedName function="false" hidden="false" localSheetId="0" name="_xlnm.Print_Titles" vbProcedure="false">22VP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19">
  <si>
    <t xml:space="preserve">Čís.</t>
  </si>
  <si>
    <t xml:space="preserve">Cenník</t>
  </si>
  <si>
    <t xml:space="preserve">M.j.</t>
  </si>
  <si>
    <t xml:space="preserve">Množst.</t>
  </si>
  <si>
    <t xml:space="preserve">Dodávka</t>
  </si>
  <si>
    <t xml:space="preserve">Montáž</t>
  </si>
  <si>
    <t xml:space="preserve">Jednotková</t>
  </si>
  <si>
    <t xml:space="preserve">Celková</t>
  </si>
  <si>
    <t xml:space="preserve">poz.</t>
  </si>
  <si>
    <t xml:space="preserve">pol.</t>
  </si>
  <si>
    <t xml:space="preserve">položka</t>
  </si>
  <si>
    <t xml:space="preserve">Skrátený popis</t>
  </si>
  <si>
    <t xml:space="preserve">jedn. cena</t>
  </si>
  <si>
    <t xml:space="preserve">spolu</t>
  </si>
  <si>
    <t xml:space="preserve">hmotnosť</t>
  </si>
  <si>
    <t xml:space="preserve">[EUR]</t>
  </si>
  <si>
    <t xml:space="preserve">[kg]</t>
  </si>
  <si>
    <t xml:space="preserve"> </t>
  </si>
  <si>
    <t xml:space="preserve">R E K A P I T U L Á C I A</t>
  </si>
  <si>
    <t xml:space="preserve">ZÁKLADNÉ  ROZPOČTOVÉ  NÁKLADY</t>
  </si>
  <si>
    <t xml:space="preserve">Zariadenie, armatúry a potrubie</t>
  </si>
  <si>
    <t xml:space="preserve">EUR</t>
  </si>
  <si>
    <t xml:space="preserve">Nátery</t>
  </si>
  <si>
    <t xml:space="preserve">ZÁKLADNÉ  ROZPOČTOVÉ  NÁKLADY:</t>
  </si>
  <si>
    <t xml:space="preserve">Bez DPH</t>
  </si>
  <si>
    <t xml:space="preserve">ZÁKLADNÉ  ROZPOČTOVÉ  NÁKLADY  SPOLU:</t>
  </si>
  <si>
    <t xml:space="preserve">ZARIADENIE, ARMATÚRY A POTRUBIE</t>
  </si>
  <si>
    <t xml:space="preserve">Prívodné potrubia a stúpačky</t>
  </si>
  <si>
    <t xml:space="preserve">Kyslík 0,45 MPa  - všetky súčasti odmastiť</t>
  </si>
  <si>
    <r>
      <rPr>
        <sz val="10"/>
        <color rgb="FF000000"/>
        <rFont val="Times New Roman CE"/>
        <family val="0"/>
        <charset val="238"/>
      </rPr>
      <t xml:space="preserve">Ventil DN40, PN40 so skrutkovaním pre pripojenie rúry </t>
    </r>
    <r>
      <rPr>
        <sz val="10"/>
        <color rgb="FF000000"/>
        <rFont val="Symbol"/>
        <family val="1"/>
        <charset val="2"/>
      </rPr>
      <t xml:space="preserve">f</t>
    </r>
    <r>
      <rPr>
        <sz val="10"/>
        <color rgb="FF000000"/>
        <rFont val="Times New Roman CE"/>
        <family val="0"/>
        <charset val="238"/>
      </rPr>
      <t xml:space="preserve">35 x 1,5</t>
    </r>
  </si>
  <si>
    <t xml:space="preserve">ks</t>
  </si>
  <si>
    <r>
      <rPr>
        <sz val="10"/>
        <color rgb="FF000000"/>
        <rFont val="Times New Roman CE"/>
        <family val="1"/>
        <charset val="238"/>
      </rPr>
      <t xml:space="preserve">Ventil DN20, PN40 so skrutkovaním pre pripojenie rúry </t>
    </r>
    <r>
      <rPr>
        <sz val="10"/>
        <color rgb="FF000000"/>
        <rFont val="Symbol"/>
        <family val="1"/>
        <charset val="2"/>
      </rPr>
      <t xml:space="preserve">f</t>
    </r>
    <r>
      <rPr>
        <sz val="10"/>
        <color rgb="FF000000"/>
        <rFont val="Times New Roman CE"/>
        <family val="1"/>
        <charset val="238"/>
      </rPr>
      <t xml:space="preserve">22 x 1</t>
    </r>
  </si>
  <si>
    <r>
      <rPr>
        <sz val="10"/>
        <color rgb="FF000000"/>
        <rFont val="Times New Roman CE"/>
        <family val="0"/>
        <charset val="238"/>
      </rPr>
      <t xml:space="preserve">Ventil DN10, PN40 so skrutkovaním pre pripojenie rúry </t>
    </r>
    <r>
      <rPr>
        <sz val="10"/>
        <color rgb="FF000000"/>
        <rFont val="Symbol"/>
        <family val="1"/>
        <charset val="2"/>
      </rPr>
      <t xml:space="preserve">f</t>
    </r>
    <r>
      <rPr>
        <sz val="10"/>
        <color rgb="FF000000"/>
        <rFont val="Times New Roman CE"/>
        <family val="0"/>
        <charset val="238"/>
      </rPr>
      <t xml:space="preserve">12 x 1</t>
    </r>
  </si>
  <si>
    <t xml:space="preserve">Spojka s vonkajšími závitmi W21,8x1/14" a G3/8"</t>
  </si>
  <si>
    <t xml:space="preserve">Záslepka s vnútorným závitom W21,8x1/14"</t>
  </si>
  <si>
    <t xml:space="preserve">Záslepka s vonkajším závitom G6/4"</t>
  </si>
  <si>
    <t xml:space="preserve">Záslepka s vonkajším závitom G3/4"</t>
  </si>
  <si>
    <r>
      <rPr>
        <sz val="10"/>
        <color rgb="FF000000"/>
        <rFont val="Times New Roman CE"/>
        <family val="1"/>
        <charset val="238"/>
      </rPr>
      <t xml:space="preserve">Manometer </t>
    </r>
    <r>
      <rPr>
        <sz val="10"/>
        <color rgb="FF000000"/>
        <rFont val="Symbol"/>
        <family val="1"/>
        <charset val="2"/>
      </rPr>
      <t xml:space="preserve">f</t>
    </r>
    <r>
      <rPr>
        <sz val="10"/>
        <color rgb="FF000000"/>
        <rFont val="Times New Roman CE"/>
        <family val="1"/>
        <charset val="238"/>
      </rPr>
      <t xml:space="preserve">100, rozsah 0-1MPa (bez tuku), s príslušenstvom a prípojkou</t>
    </r>
  </si>
  <si>
    <t xml:space="preserve">Rúra medená bezšvová STN 428710.22, TDP STN 421320.42, mat. STN423005.21</t>
  </si>
  <si>
    <r>
      <rPr>
        <sz val="10"/>
        <color rgb="FF000000"/>
        <rFont val="Symbol"/>
        <family val="1"/>
        <charset val="2"/>
      </rPr>
      <t xml:space="preserve">f</t>
    </r>
    <r>
      <rPr>
        <sz val="10"/>
        <color rgb="FF000000"/>
        <rFont val="Times New Roman CE"/>
        <family val="0"/>
        <charset val="238"/>
      </rPr>
      <t xml:space="preserve">54 x 2</t>
    </r>
  </si>
  <si>
    <t xml:space="preserve">m</t>
  </si>
  <si>
    <r>
      <rPr>
        <sz val="10"/>
        <color rgb="FF000000"/>
        <rFont val="Symbol"/>
        <family val="1"/>
        <charset val="2"/>
      </rPr>
      <t xml:space="preserve">f</t>
    </r>
    <r>
      <rPr>
        <sz val="10"/>
        <color rgb="FF000000"/>
        <rFont val="Times New Roman CE"/>
        <family val="0"/>
        <charset val="238"/>
      </rPr>
      <t xml:space="preserve">35 x 1,5</t>
    </r>
  </si>
  <si>
    <r>
      <rPr>
        <sz val="10"/>
        <color rgb="FF000000"/>
        <rFont val="Symbol"/>
        <family val="1"/>
        <charset val="2"/>
      </rPr>
      <t xml:space="preserve">f</t>
    </r>
    <r>
      <rPr>
        <sz val="10"/>
        <color rgb="FF000000"/>
        <rFont val="Times New Roman CE"/>
        <family val="0"/>
        <charset val="238"/>
      </rPr>
      <t xml:space="preserve">22 x 1</t>
    </r>
  </si>
  <si>
    <r>
      <rPr>
        <sz val="10"/>
        <color rgb="FF000000"/>
        <rFont val="Symbol"/>
        <family val="1"/>
        <charset val="2"/>
      </rPr>
      <t xml:space="preserve">f</t>
    </r>
    <r>
      <rPr>
        <sz val="10"/>
        <color rgb="FF000000"/>
        <rFont val="Times New Roman CE"/>
        <family val="0"/>
        <charset val="238"/>
      </rPr>
      <t xml:space="preserve">12 x 1</t>
    </r>
  </si>
  <si>
    <t xml:space="preserve">T - kus - Cu</t>
  </si>
  <si>
    <r>
      <rPr>
        <sz val="10"/>
        <color rgb="FF000000"/>
        <rFont val="Symbol"/>
        <family val="1"/>
        <charset val="2"/>
      </rPr>
      <t xml:space="preserve">f</t>
    </r>
    <r>
      <rPr>
        <sz val="10"/>
        <color rgb="FF000000"/>
        <rFont val="Times New Roman CE"/>
        <family val="0"/>
        <charset val="238"/>
      </rPr>
      <t xml:space="preserve">35 x 1,5 - </t>
    </r>
    <r>
      <rPr>
        <sz val="10"/>
        <color rgb="FF000000"/>
        <rFont val="Symbol"/>
        <family val="1"/>
        <charset val="2"/>
      </rPr>
      <t xml:space="preserve">f</t>
    </r>
    <r>
      <rPr>
        <sz val="10"/>
        <color rgb="FF000000"/>
        <rFont val="Times New Roman CE"/>
        <family val="0"/>
        <charset val="238"/>
      </rPr>
      <t xml:space="preserve">35 x 1,5 - </t>
    </r>
    <r>
      <rPr>
        <sz val="10"/>
        <color rgb="FF000000"/>
        <rFont val="Symbol"/>
        <family val="1"/>
        <charset val="2"/>
      </rPr>
      <t xml:space="preserve">f</t>
    </r>
    <r>
      <rPr>
        <sz val="10"/>
        <color rgb="FF000000"/>
        <rFont val="Times New Roman CE"/>
        <family val="0"/>
        <charset val="238"/>
      </rPr>
      <t xml:space="preserve">35 x 1,5</t>
    </r>
  </si>
  <si>
    <r>
      <rPr>
        <sz val="10"/>
        <color rgb="FF000000"/>
        <rFont val="Symbol"/>
        <family val="1"/>
        <charset val="2"/>
      </rPr>
      <t xml:space="preserve">f</t>
    </r>
    <r>
      <rPr>
        <sz val="10"/>
        <color rgb="FF000000"/>
        <rFont val="Times New Roman CE"/>
        <family val="0"/>
        <charset val="238"/>
      </rPr>
      <t xml:space="preserve">35 x 1,5 - </t>
    </r>
    <r>
      <rPr>
        <sz val="10"/>
        <color rgb="FF000000"/>
        <rFont val="Symbol"/>
        <family val="1"/>
        <charset val="2"/>
      </rPr>
      <t xml:space="preserve">f</t>
    </r>
    <r>
      <rPr>
        <sz val="10"/>
        <color rgb="FF000000"/>
        <rFont val="Times New Roman CE"/>
        <family val="0"/>
        <charset val="238"/>
      </rPr>
      <t xml:space="preserve">22 x 1 - </t>
    </r>
    <r>
      <rPr>
        <sz val="10"/>
        <color rgb="FF000000"/>
        <rFont val="Symbol"/>
        <family val="1"/>
        <charset val="2"/>
      </rPr>
      <t xml:space="preserve">f</t>
    </r>
    <r>
      <rPr>
        <sz val="10"/>
        <color rgb="FF000000"/>
        <rFont val="Times New Roman CE"/>
        <family val="0"/>
        <charset val="238"/>
      </rPr>
      <t xml:space="preserve">35 x 1,5</t>
    </r>
  </si>
  <si>
    <r>
      <rPr>
        <sz val="10"/>
        <color rgb="FF000000"/>
        <rFont val="Symbol"/>
        <family val="1"/>
        <charset val="2"/>
      </rPr>
      <t xml:space="preserve">f</t>
    </r>
    <r>
      <rPr>
        <sz val="10"/>
        <color rgb="FF000000"/>
        <rFont val="Times New Roman CE"/>
        <family val="0"/>
        <charset val="238"/>
      </rPr>
      <t xml:space="preserve">35 x 1,5 - </t>
    </r>
    <r>
      <rPr>
        <sz val="10"/>
        <color rgb="FF000000"/>
        <rFont val="Symbol"/>
        <family val="1"/>
        <charset val="2"/>
      </rPr>
      <t xml:space="preserve">f</t>
    </r>
    <r>
      <rPr>
        <sz val="10"/>
        <color rgb="FF000000"/>
        <rFont val="Times New Roman CE"/>
        <family val="0"/>
        <charset val="238"/>
      </rPr>
      <t xml:space="preserve">18 x 1 - </t>
    </r>
    <r>
      <rPr>
        <sz val="10"/>
        <color rgb="FF000000"/>
        <rFont val="Symbol"/>
        <family val="1"/>
        <charset val="2"/>
      </rPr>
      <t xml:space="preserve">f</t>
    </r>
    <r>
      <rPr>
        <sz val="10"/>
        <color rgb="FF000000"/>
        <rFont val="Times New Roman CE"/>
        <family val="0"/>
        <charset val="238"/>
      </rPr>
      <t xml:space="preserve">35 x 1,5</t>
    </r>
  </si>
  <si>
    <t xml:space="preserve">Oblúk 90° - Cu</t>
  </si>
  <si>
    <t xml:space="preserve">Prechod - Cu</t>
  </si>
  <si>
    <r>
      <rPr>
        <sz val="10"/>
        <color rgb="FF000000"/>
        <rFont val="Symbol"/>
        <family val="1"/>
        <charset val="2"/>
      </rPr>
      <t xml:space="preserve">f</t>
    </r>
    <r>
      <rPr>
        <sz val="10"/>
        <color rgb="FF000000"/>
        <rFont val="Times New Roman CE"/>
        <family val="0"/>
        <charset val="238"/>
      </rPr>
      <t xml:space="preserve">35 x 1,5 - </t>
    </r>
    <r>
      <rPr>
        <sz val="10"/>
        <color rgb="FF000000"/>
        <rFont val="Symbol"/>
        <family val="1"/>
        <charset val="2"/>
      </rPr>
      <t xml:space="preserve">f</t>
    </r>
    <r>
      <rPr>
        <sz val="10"/>
        <color rgb="FF000000"/>
        <rFont val="Times New Roman CE"/>
        <family val="0"/>
        <charset val="238"/>
      </rPr>
      <t xml:space="preserve">22 x 1</t>
    </r>
  </si>
  <si>
    <r>
      <rPr>
        <sz val="10"/>
        <color rgb="FF000000"/>
        <rFont val="Symbol"/>
        <family val="1"/>
        <charset val="2"/>
      </rPr>
      <t xml:space="preserve">f</t>
    </r>
    <r>
      <rPr>
        <sz val="10"/>
        <color rgb="FF000000"/>
        <rFont val="Times New Roman CE"/>
        <family val="0"/>
        <charset val="238"/>
      </rPr>
      <t xml:space="preserve">18 x 1 - </t>
    </r>
    <r>
      <rPr>
        <sz val="10"/>
        <color rgb="FF000000"/>
        <rFont val="Symbol"/>
        <family val="1"/>
        <charset val="2"/>
      </rPr>
      <t xml:space="preserve">f</t>
    </r>
    <r>
      <rPr>
        <sz val="10"/>
        <color rgb="FF000000"/>
        <rFont val="Times New Roman CE"/>
        <family val="0"/>
        <charset val="238"/>
      </rPr>
      <t xml:space="preserve">12 x 1</t>
    </r>
  </si>
  <si>
    <t xml:space="preserve">Zátka - Cu</t>
  </si>
  <si>
    <r>
      <rPr>
        <sz val="10"/>
        <color rgb="FF000000"/>
        <rFont val="Times New Roman CE"/>
        <family val="0"/>
        <charset val="238"/>
      </rPr>
      <t xml:space="preserve">Rôzné tvarovky pre montaž potrubia </t>
    </r>
    <r>
      <rPr>
        <sz val="10"/>
        <color rgb="FF000000"/>
        <rFont val="Symbol"/>
        <family val="1"/>
        <charset val="2"/>
      </rPr>
      <t xml:space="preserve">f</t>
    </r>
    <r>
      <rPr>
        <sz val="10"/>
        <color rgb="FF000000"/>
        <rFont val="Times New Roman CE"/>
        <family val="0"/>
        <charset val="238"/>
      </rPr>
      <t xml:space="preserve">35 x 1,5 - </t>
    </r>
    <r>
      <rPr>
        <sz val="10"/>
        <color rgb="FF000000"/>
        <rFont val="Symbol"/>
        <family val="1"/>
        <charset val="2"/>
      </rPr>
      <t xml:space="preserve">f</t>
    </r>
    <r>
      <rPr>
        <sz val="10"/>
        <color rgb="FF000000"/>
        <rFont val="Times New Roman CE"/>
        <family val="0"/>
        <charset val="238"/>
      </rPr>
      <t xml:space="preserve">12 x 1 - Cu</t>
    </r>
  </si>
  <si>
    <t xml:space="preserve">Štítok na označenie potrubia samolepiaci - Kyslík</t>
  </si>
  <si>
    <t xml:space="preserve">Tabuľka na označenie armatúr - Kyslík</t>
  </si>
  <si>
    <t xml:space="preserve">Stlačený vzduch 0,45 MPa - všetky súčasti odmastiť</t>
  </si>
  <si>
    <t xml:space="preserve">Spojka s vonkajšími závitmi G5/8" a G3/8"</t>
  </si>
  <si>
    <t xml:space="preserve">Záslepka s vnútorným závitom G5/8"</t>
  </si>
  <si>
    <r>
      <rPr>
        <sz val="10"/>
        <color rgb="FF000000"/>
        <rFont val="Symbol"/>
        <family val="1"/>
        <charset val="2"/>
      </rPr>
      <t xml:space="preserve">f</t>
    </r>
    <r>
      <rPr>
        <sz val="10"/>
        <color rgb="FF000000"/>
        <rFont val="Times New Roman CE"/>
        <family val="0"/>
        <charset val="238"/>
      </rPr>
      <t xml:space="preserve">42 x 1,5 - </t>
    </r>
    <r>
      <rPr>
        <sz val="10"/>
        <color rgb="FF000000"/>
        <rFont val="Symbol"/>
        <family val="1"/>
        <charset val="2"/>
      </rPr>
      <t xml:space="preserve">f</t>
    </r>
    <r>
      <rPr>
        <sz val="10"/>
        <color rgb="FF000000"/>
        <rFont val="Times New Roman CE"/>
        <family val="0"/>
        <charset val="238"/>
      </rPr>
      <t xml:space="preserve">35 x 1,5 - </t>
    </r>
    <r>
      <rPr>
        <sz val="10"/>
        <color rgb="FF000000"/>
        <rFont val="Symbol"/>
        <family val="1"/>
        <charset val="2"/>
      </rPr>
      <t xml:space="preserve">f</t>
    </r>
    <r>
      <rPr>
        <sz val="10"/>
        <color rgb="FF000000"/>
        <rFont val="Times New Roman CE"/>
        <family val="0"/>
        <charset val="238"/>
      </rPr>
      <t xml:space="preserve">42 x 1,5</t>
    </r>
  </si>
  <si>
    <t xml:space="preserve">Štítok na označenie potrubia samolepiaci - Vzduch 0,45 MPa</t>
  </si>
  <si>
    <t xml:space="preserve">Tabuľka na označenie armatúr - Vzduch 0,45 MPa</t>
  </si>
  <si>
    <t xml:space="preserve">Ostatné</t>
  </si>
  <si>
    <t xml:space="preserve">Preplach rozvodu dusíkom</t>
  </si>
  <si>
    <t xml:space="preserve">kyslík</t>
  </si>
  <si>
    <t xml:space="preserve">ús</t>
  </si>
  <si>
    <t xml:space="preserve">vzduch</t>
  </si>
  <si>
    <t xml:space="preserve">Chránička, oceľová rúra, mat tr. 11</t>
  </si>
  <si>
    <t xml:space="preserve">DN40 - 350</t>
  </si>
  <si>
    <t xml:space="preserve">DN40 - 300</t>
  </si>
  <si>
    <t xml:space="preserve">Akrylátový protipožiarny tmel - obsah patróny 310 ml</t>
  </si>
  <si>
    <t xml:space="preserve">Oceľová skrinka uzamykateľná 1200 x 400 x 200 mm</t>
  </si>
  <si>
    <t xml:space="preserve">vrátane kotvenia a náterov</t>
  </si>
  <si>
    <t xml:space="preserve">Uloženie</t>
  </si>
  <si>
    <t xml:space="preserve">Uloženie U1 - 45 ks</t>
  </si>
  <si>
    <t xml:space="preserve">Konzola 28x30 - 200</t>
  </si>
  <si>
    <t xml:space="preserve">Skrutka samorezná</t>
  </si>
  <si>
    <t xml:space="preserve">Podložka</t>
  </si>
  <si>
    <t xml:space="preserve">Hmoždinka</t>
  </si>
  <si>
    <r>
      <rPr>
        <sz val="10"/>
        <rFont val="Times New Roman"/>
        <family val="1"/>
        <charset val="238"/>
      </rPr>
      <t xml:space="preserve">Objímka </t>
    </r>
    <r>
      <rPr>
        <sz val="10"/>
        <rFont val="Symbol"/>
        <family val="1"/>
        <charset val="2"/>
      </rPr>
      <t xml:space="preserve">f</t>
    </r>
    <r>
      <rPr>
        <sz val="10"/>
        <rFont val="Times New Roman"/>
        <family val="1"/>
        <charset val="238"/>
      </rPr>
      <t xml:space="preserve">35</t>
    </r>
  </si>
  <si>
    <t xml:space="preserve">Závitový kolík M8 x 60</t>
  </si>
  <si>
    <t xml:space="preserve">Konzolová príchytka</t>
  </si>
  <si>
    <t xml:space="preserve">Matica M8</t>
  </si>
  <si>
    <t xml:space="preserve">Uloženie - U2 - 14 ks</t>
  </si>
  <si>
    <t xml:space="preserve">Kotva zo závitom M8</t>
  </si>
  <si>
    <t xml:space="preserve">Závitová tyč M8 - 500</t>
  </si>
  <si>
    <t xml:space="preserve">Závitová tyč M8 - 150</t>
  </si>
  <si>
    <t xml:space="preserve">Podložka 8</t>
  </si>
  <si>
    <t xml:space="preserve">Uloženie - U3 - 19 ks</t>
  </si>
  <si>
    <t xml:space="preserve">Závitová tyč M8 - 120</t>
  </si>
  <si>
    <r>
      <rPr>
        <sz val="10"/>
        <rFont val="Times New Roman"/>
        <family val="1"/>
        <charset val="238"/>
      </rPr>
      <t xml:space="preserve">Objímka </t>
    </r>
    <r>
      <rPr>
        <sz val="10"/>
        <rFont val="Symbol"/>
        <family val="1"/>
        <charset val="2"/>
      </rPr>
      <t xml:space="preserve">f</t>
    </r>
    <r>
      <rPr>
        <sz val="10"/>
        <rFont val="Times New Roman"/>
        <family val="1"/>
        <charset val="238"/>
      </rPr>
      <t xml:space="preserve">54</t>
    </r>
  </si>
  <si>
    <t xml:space="preserve">Skúšky</t>
  </si>
  <si>
    <t xml:space="preserve">Ostatné skúšky podľa STN EN ISO 7396, revizná kniha, </t>
  </si>
  <si>
    <t xml:space="preserve">vzduch 0,45MPa</t>
  </si>
  <si>
    <t xml:space="preserve">Tlakové skúšky</t>
  </si>
  <si>
    <t xml:space="preserve">Úradná skúška</t>
  </si>
  <si>
    <t xml:space="preserve">Zariadenie armatúry a potrubie celkom</t>
  </si>
  <si>
    <t xml:space="preserve">Pridružené výkony</t>
  </si>
  <si>
    <t xml:space="preserve">%</t>
  </si>
  <si>
    <t xml:space="preserve">Mimostavenisková doprava</t>
  </si>
  <si>
    <t xml:space="preserve">Stavebná výpomoc</t>
  </si>
  <si>
    <t xml:space="preserve">ZRN zariadenie, armatúry a potrubie</t>
  </si>
  <si>
    <t xml:space="preserve">NÁTERY</t>
  </si>
  <si>
    <t xml:space="preserve">Potrubie</t>
  </si>
  <si>
    <t xml:space="preserve">1x základný náter S2000 - potrubie</t>
  </si>
  <si>
    <t xml:space="preserve">m2</t>
  </si>
  <si>
    <t xml:space="preserve">2x krycí náter S2013 - potrubie odtieň 1000 - biela</t>
  </si>
  <si>
    <t xml:space="preserve">2x krycí náter S2013 - potrubie odtieň 1999 - čierna</t>
  </si>
  <si>
    <t xml:space="preserve">Chráničky</t>
  </si>
  <si>
    <t xml:space="preserve">1x základný náter S2000 - chránička</t>
  </si>
  <si>
    <t xml:space="preserve">2x krycí náter S2013 - chránička odtieň 1000 - biela</t>
  </si>
  <si>
    <t xml:space="preserve">Náterové hmoty</t>
  </si>
  <si>
    <t xml:space="preserve">Farba          S 2000                               spotreba 120 g/m2</t>
  </si>
  <si>
    <t xml:space="preserve">kg</t>
  </si>
  <si>
    <t xml:space="preserve">Farba          S 2013 - 1000                   spotreba 150 g/m2</t>
  </si>
  <si>
    <t xml:space="preserve">Farba          S 2013 - 1999                   spotreba 150 g/m2</t>
  </si>
  <si>
    <t xml:space="preserve">Riedidlo S 6001-spotr. 20% náteru</t>
  </si>
  <si>
    <t xml:space="preserve">Nátery celkom</t>
  </si>
  <si>
    <t xml:space="preserve">ZRN náter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_)"/>
    <numFmt numFmtId="166" formatCode="0.00"/>
    <numFmt numFmtId="167" formatCode="0"/>
    <numFmt numFmtId="168" formatCode="0.0"/>
    <numFmt numFmtId="169" formatCode="0_)"/>
    <numFmt numFmtId="170" formatCode="0.00_)"/>
    <numFmt numFmtId="171" formatCode="0.000_)"/>
    <numFmt numFmtId="172" formatCode="#,##0.00"/>
  </numFmts>
  <fonts count="37">
    <font>
      <sz val="8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808000"/>
      <name val="Calibri"/>
      <family val="2"/>
      <charset val="238"/>
    </font>
    <font>
      <sz val="10"/>
      <name val="Arial CE"/>
      <family val="0"/>
      <charset val="238"/>
    </font>
    <font>
      <b val="true"/>
      <sz val="18"/>
      <color rgb="FF333399"/>
      <name val="Cambria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424242"/>
      <name val="Calibri"/>
      <family val="2"/>
      <charset val="238"/>
    </font>
    <font>
      <sz val="8"/>
      <color rgb="FF000000"/>
      <name val="Times New Roman CE"/>
      <family val="1"/>
      <charset val="238"/>
    </font>
    <font>
      <b val="true"/>
      <sz val="10"/>
      <color rgb="FF000000"/>
      <name val="Times New Roman CE"/>
      <family val="1"/>
      <charset val="238"/>
    </font>
    <font>
      <sz val="10"/>
      <color rgb="FF000000"/>
      <name val="Times New Roman CE"/>
      <family val="1"/>
      <charset val="238"/>
    </font>
    <font>
      <sz val="10"/>
      <color rgb="FF000000"/>
      <name val="Times New Roman CE"/>
      <family val="0"/>
      <charset val="238"/>
    </font>
    <font>
      <sz val="10"/>
      <name val="Times New Roman CE"/>
      <family val="1"/>
      <charset val="238"/>
    </font>
    <font>
      <sz val="10"/>
      <name val="Times New Roman CE"/>
      <family val="0"/>
      <charset val="238"/>
    </font>
    <font>
      <b val="true"/>
      <sz val="10"/>
      <color rgb="FF000000"/>
      <name val="Times New Roman CE"/>
      <family val="0"/>
      <charset val="238"/>
    </font>
    <font>
      <b val="true"/>
      <u val="single"/>
      <sz val="10"/>
      <color rgb="FF000000"/>
      <name val="Times New Roman CE"/>
      <family val="1"/>
      <charset val="238"/>
    </font>
    <font>
      <b val="true"/>
      <u val="single"/>
      <sz val="10"/>
      <color rgb="FF000000"/>
      <name val="Times New Roman CE"/>
      <family val="0"/>
      <charset val="238"/>
    </font>
    <font>
      <sz val="9"/>
      <color rgb="FF000000"/>
      <name val="Times New Roman CE"/>
      <family val="0"/>
      <charset val="238"/>
    </font>
    <font>
      <sz val="10"/>
      <color rgb="FF000000"/>
      <name val="Symbol"/>
      <family val="1"/>
      <charset val="2"/>
    </font>
    <font>
      <sz val="10"/>
      <color rgb="FF000000"/>
      <name val="Times New Roman CE"/>
      <family val="1"/>
      <charset val="2"/>
    </font>
    <font>
      <b val="true"/>
      <u val="singl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Symbol"/>
      <family val="1"/>
      <charset val="2"/>
    </font>
    <font>
      <sz val="10"/>
      <color rgb="FF000000"/>
      <name val="Times New Roman"/>
      <family val="1"/>
      <charset val="238"/>
    </font>
  </fonts>
  <fills count="16">
    <fill>
      <patternFill patternType="none"/>
    </fill>
    <fill>
      <patternFill patternType="gray125"/>
    </fill>
    <fill>
      <patternFill patternType="solid">
        <fgColor rgb="FFC0C0C0"/>
        <bgColor rgb="FFC0C0FF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A0E0E0"/>
        <bgColor rgb="FFA6CAF0"/>
      </patternFill>
    </fill>
    <fill>
      <patternFill patternType="solid">
        <fgColor rgb="FFC0C0FF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802060"/>
        <bgColor rgb="FF800080"/>
      </patternFill>
    </fill>
    <fill>
      <patternFill patternType="solid">
        <fgColor rgb="FF999933"/>
        <bgColor rgb="FF808000"/>
      </patternFill>
    </fill>
    <fill>
      <patternFill patternType="solid">
        <fgColor rgb="FF339933"/>
        <bgColor rgb="FF008000"/>
      </patternFill>
    </fill>
    <fill>
      <patternFill patternType="solid">
        <fgColor rgb="FFCC99FF"/>
        <bgColor rgb="FFCC9C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thick">
        <color rgb="FFC0C0FF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medium">
        <color rgb="FFC0C0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1556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2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5" borderId="3" applyFont="true" applyBorder="true" applyAlignment="false" applyProtection="false"/>
    <xf numFmtId="164" fontId="8" fillId="15" borderId="3" applyFont="true" applyBorder="true" applyAlignment="false" applyProtection="false"/>
    <xf numFmtId="164" fontId="8" fillId="15" borderId="3" applyFont="true" applyBorder="true" applyAlignment="false" applyProtection="false"/>
    <xf numFmtId="164" fontId="8" fillId="15" borderId="3" applyFont="true" applyBorder="true" applyAlignment="false" applyProtection="false"/>
    <xf numFmtId="164" fontId="8" fillId="15" borderId="3" applyFont="true" applyBorder="true" applyAlignment="false" applyProtection="false"/>
    <xf numFmtId="164" fontId="8" fillId="15" borderId="3" applyFont="true" applyBorder="true" applyAlignment="false" applyProtection="false"/>
    <xf numFmtId="164" fontId="8" fillId="15" borderId="3" applyFont="true" applyBorder="true" applyAlignment="false" applyProtection="false"/>
    <xf numFmtId="164" fontId="8" fillId="15" borderId="3" applyFont="true" applyBorder="true" applyAlignment="false" applyProtection="false"/>
    <xf numFmtId="164" fontId="8" fillId="15" borderId="3" applyFont="true" applyBorder="true" applyAlignment="false" applyProtection="false"/>
    <xf numFmtId="164" fontId="8" fillId="15" borderId="3" applyFont="true" applyBorder="true" applyAlignment="false" applyProtection="false"/>
    <xf numFmtId="164" fontId="8" fillId="15" borderId="3" applyFont="true" applyBorder="true" applyAlignment="false" applyProtection="false"/>
    <xf numFmtId="164" fontId="8" fillId="15" borderId="3" applyFont="true" applyBorder="true" applyAlignment="false" applyProtection="false"/>
    <xf numFmtId="164" fontId="8" fillId="15" borderId="3" applyFont="true" applyBorder="true" applyAlignment="false" applyProtection="false"/>
    <xf numFmtId="164" fontId="8" fillId="15" borderId="3" applyFont="true" applyBorder="true" applyAlignment="false" applyProtection="false"/>
    <xf numFmtId="164" fontId="8" fillId="15" borderId="3" applyFont="true" applyBorder="true" applyAlignment="false" applyProtection="false"/>
    <xf numFmtId="164" fontId="8" fillId="15" borderId="3" applyFont="true" applyBorder="true" applyAlignment="false" applyProtection="false"/>
    <xf numFmtId="164" fontId="8" fillId="15" borderId="3" applyFont="true" applyBorder="true" applyAlignment="false" applyProtection="false"/>
    <xf numFmtId="164" fontId="8" fillId="15" borderId="3" applyFont="true" applyBorder="true" applyAlignment="false" applyProtection="false"/>
    <xf numFmtId="164" fontId="8" fillId="15" borderId="3" applyFont="true" applyBorder="true" applyAlignment="false" applyProtection="false"/>
    <xf numFmtId="164" fontId="8" fillId="15" borderId="3" applyFont="true" applyBorder="true" applyAlignment="false" applyProtection="false"/>
    <xf numFmtId="164" fontId="8" fillId="15" borderId="3" applyFont="true" applyBorder="true" applyAlignment="false" applyProtection="false"/>
    <xf numFmtId="164" fontId="8" fillId="15" borderId="3" applyFont="true" applyBorder="true" applyAlignment="false" applyProtection="false"/>
    <xf numFmtId="164" fontId="8" fillId="15" borderId="3" applyFont="true" applyBorder="true" applyAlignment="false" applyProtection="false"/>
    <xf numFmtId="164" fontId="8" fillId="15" borderId="3" applyFont="true" applyBorder="true" applyAlignment="false" applyProtection="false"/>
    <xf numFmtId="164" fontId="8" fillId="15" borderId="3" applyFont="true" applyBorder="true" applyAlignment="false" applyProtection="false"/>
    <xf numFmtId="164" fontId="8" fillId="15" borderId="3" applyFont="true" applyBorder="true" applyAlignment="false" applyProtection="false"/>
    <xf numFmtId="164" fontId="8" fillId="15" borderId="3" applyFont="true" applyBorder="true" applyAlignment="false" applyProtection="false"/>
    <xf numFmtId="164" fontId="8" fillId="15" borderId="3" applyFont="true" applyBorder="true" applyAlignment="false" applyProtection="false"/>
    <xf numFmtId="164" fontId="8" fillId="15" borderId="3" applyFont="true" applyBorder="true" applyAlignment="false" applyProtection="false"/>
    <xf numFmtId="164" fontId="8" fillId="15" borderId="3" applyFont="true" applyBorder="true" applyAlignment="false" applyProtection="false"/>
    <xf numFmtId="164" fontId="8" fillId="15" borderId="3" applyFont="true" applyBorder="true" applyAlignment="false" applyProtection="false"/>
    <xf numFmtId="164" fontId="8" fillId="15" borderId="3" applyFont="true" applyBorder="true" applyAlignment="false" applyProtection="false"/>
    <xf numFmtId="164" fontId="8" fillId="15" borderId="3" applyFont="true" applyBorder="true" applyAlignment="false" applyProtection="false"/>
    <xf numFmtId="164" fontId="8" fillId="15" borderId="3" applyFont="true" applyBorder="true" applyAlignment="false" applyProtection="false"/>
    <xf numFmtId="164" fontId="8" fillId="15" borderId="3" applyFont="true" applyBorder="true" applyAlignment="false" applyProtection="false"/>
    <xf numFmtId="164" fontId="8" fillId="15" borderId="3" applyFont="true" applyBorder="true" applyAlignment="false" applyProtection="false"/>
    <xf numFmtId="164" fontId="8" fillId="15" borderId="3" applyFont="true" applyBorder="true" applyAlignment="false" applyProtection="false"/>
    <xf numFmtId="164" fontId="8" fillId="15" borderId="3" applyFont="true" applyBorder="true" applyAlignment="false" applyProtection="false"/>
    <xf numFmtId="164" fontId="8" fillId="15" borderId="3" applyFont="true" applyBorder="true" applyAlignment="false" applyProtection="false"/>
    <xf numFmtId="164" fontId="8" fillId="15" borderId="3" applyFont="true" applyBorder="true" applyAlignment="false" applyProtection="false"/>
    <xf numFmtId="164" fontId="8" fillId="15" borderId="3" applyFont="true" applyBorder="true" applyAlignment="false" applyProtection="false"/>
    <xf numFmtId="164" fontId="8" fillId="15" borderId="3" applyFont="true" applyBorder="true" applyAlignment="false" applyProtection="false"/>
    <xf numFmtId="164" fontId="8" fillId="15" borderId="3" applyFont="true" applyBorder="true" applyAlignment="false" applyProtection="false"/>
    <xf numFmtId="164" fontId="8" fillId="15" borderId="3" applyFont="true" applyBorder="true" applyAlignment="false" applyProtection="false"/>
    <xf numFmtId="164" fontId="8" fillId="15" borderId="3" applyFont="true" applyBorder="true" applyAlignment="false" applyProtection="false"/>
    <xf numFmtId="164" fontId="8" fillId="15" borderId="3" applyFont="true" applyBorder="true" applyAlignment="false" applyProtection="false"/>
    <xf numFmtId="164" fontId="8" fillId="15" borderId="3" applyFont="true" applyBorder="true" applyAlignment="false" applyProtection="false"/>
    <xf numFmtId="164" fontId="8" fillId="15" borderId="3" applyFont="true" applyBorder="true" applyAlignment="false" applyProtection="false"/>
    <xf numFmtId="164" fontId="8" fillId="15" borderId="3" applyFont="true" applyBorder="true" applyAlignment="false" applyProtection="false"/>
    <xf numFmtId="164" fontId="8" fillId="15" borderId="3" applyFont="true" applyBorder="true" applyAlignment="false" applyProtection="false"/>
    <xf numFmtId="164" fontId="8" fillId="15" borderId="3" applyFont="true" applyBorder="true" applyAlignment="false" applyProtection="false"/>
    <xf numFmtId="164" fontId="8" fillId="15" borderId="3" applyFont="true" applyBorder="true" applyAlignment="false" applyProtection="false"/>
    <xf numFmtId="164" fontId="8" fillId="15" borderId="3" applyFont="true" applyBorder="true" applyAlignment="false" applyProtection="false"/>
    <xf numFmtId="164" fontId="8" fillId="15" borderId="3" applyFont="true" applyBorder="true" applyAlignment="false" applyProtection="false"/>
    <xf numFmtId="164" fontId="8" fillId="15" borderId="3" applyFont="true" applyBorder="true" applyAlignment="false" applyProtection="false"/>
    <xf numFmtId="164" fontId="8" fillId="15" borderId="3" applyFont="true" applyBorder="true" applyAlignment="false" applyProtection="false"/>
    <xf numFmtId="164" fontId="8" fillId="15" borderId="3" applyFont="true" applyBorder="true" applyAlignment="false" applyProtection="false"/>
    <xf numFmtId="164" fontId="8" fillId="15" borderId="3" applyFont="true" applyBorder="true" applyAlignment="false" applyProtection="false"/>
    <xf numFmtId="164" fontId="8" fillId="15" borderId="3" applyFont="true" applyBorder="true" applyAlignment="false" applyProtection="false"/>
    <xf numFmtId="164" fontId="8" fillId="15" borderId="3" applyFont="true" applyBorder="true" applyAlignment="false" applyProtection="false"/>
    <xf numFmtId="164" fontId="9" fillId="2" borderId="4" applyFont="true" applyBorder="true" applyAlignment="false" applyProtection="false"/>
    <xf numFmtId="164" fontId="9" fillId="2" borderId="4" applyFont="true" applyBorder="true" applyAlignment="false" applyProtection="false"/>
    <xf numFmtId="164" fontId="9" fillId="2" borderId="4" applyFont="true" applyBorder="true" applyAlignment="false" applyProtection="false"/>
    <xf numFmtId="164" fontId="9" fillId="2" borderId="4" applyFont="true" applyBorder="true" applyAlignment="false" applyProtection="false"/>
    <xf numFmtId="164" fontId="9" fillId="2" borderId="4" applyFont="true" applyBorder="true" applyAlignment="false" applyProtection="false"/>
    <xf numFmtId="164" fontId="9" fillId="2" borderId="4" applyFont="true" applyBorder="true" applyAlignment="false" applyProtection="false"/>
    <xf numFmtId="164" fontId="9" fillId="2" borderId="4" applyFont="true" applyBorder="true" applyAlignment="false" applyProtection="false"/>
    <xf numFmtId="164" fontId="9" fillId="2" borderId="4" applyFont="true" applyBorder="true" applyAlignment="false" applyProtection="false"/>
    <xf numFmtId="164" fontId="9" fillId="2" borderId="4" applyFont="true" applyBorder="true" applyAlignment="false" applyProtection="false"/>
    <xf numFmtId="164" fontId="9" fillId="2" borderId="4" applyFont="true" applyBorder="true" applyAlignment="false" applyProtection="false"/>
    <xf numFmtId="164" fontId="9" fillId="2" borderId="4" applyFont="true" applyBorder="true" applyAlignment="false" applyProtection="false"/>
    <xf numFmtId="164" fontId="9" fillId="2" borderId="4" applyFont="true" applyBorder="true" applyAlignment="false" applyProtection="false"/>
    <xf numFmtId="164" fontId="9" fillId="2" borderId="4" applyFont="true" applyBorder="true" applyAlignment="false" applyProtection="false"/>
    <xf numFmtId="164" fontId="9" fillId="2" borderId="4" applyFont="true" applyBorder="true" applyAlignment="false" applyProtection="false"/>
    <xf numFmtId="164" fontId="9" fillId="2" borderId="4" applyFont="true" applyBorder="true" applyAlignment="false" applyProtection="false"/>
    <xf numFmtId="164" fontId="9" fillId="2" borderId="4" applyFont="true" applyBorder="true" applyAlignment="false" applyProtection="false"/>
    <xf numFmtId="164" fontId="9" fillId="2" borderId="4" applyFont="true" applyBorder="true" applyAlignment="false" applyProtection="false"/>
    <xf numFmtId="164" fontId="9" fillId="2" borderId="4" applyFont="true" applyBorder="true" applyAlignment="false" applyProtection="false"/>
    <xf numFmtId="164" fontId="9" fillId="2" borderId="4" applyFont="true" applyBorder="true" applyAlignment="false" applyProtection="false"/>
    <xf numFmtId="164" fontId="9" fillId="2" borderId="4" applyFont="true" applyBorder="true" applyAlignment="false" applyProtection="false"/>
    <xf numFmtId="164" fontId="9" fillId="2" borderId="4" applyFont="true" applyBorder="true" applyAlignment="false" applyProtection="false"/>
    <xf numFmtId="164" fontId="9" fillId="2" borderId="4" applyFont="true" applyBorder="true" applyAlignment="false" applyProtection="false"/>
    <xf numFmtId="164" fontId="9" fillId="2" borderId="4" applyFont="true" applyBorder="true" applyAlignment="false" applyProtection="false"/>
    <xf numFmtId="164" fontId="9" fillId="2" borderId="4" applyFont="true" applyBorder="true" applyAlignment="false" applyProtection="false"/>
    <xf numFmtId="164" fontId="9" fillId="2" borderId="4" applyFont="true" applyBorder="true" applyAlignment="false" applyProtection="false"/>
    <xf numFmtId="164" fontId="9" fillId="2" borderId="4" applyFont="true" applyBorder="true" applyAlignment="false" applyProtection="false"/>
    <xf numFmtId="164" fontId="9" fillId="2" borderId="4" applyFont="true" applyBorder="true" applyAlignment="false" applyProtection="false"/>
    <xf numFmtId="164" fontId="9" fillId="2" borderId="4" applyFont="true" applyBorder="true" applyAlignment="false" applyProtection="false"/>
    <xf numFmtId="164" fontId="9" fillId="2" borderId="4" applyFont="true" applyBorder="true" applyAlignment="false" applyProtection="false"/>
    <xf numFmtId="164" fontId="9" fillId="2" borderId="4" applyFont="true" applyBorder="true" applyAlignment="false" applyProtection="false"/>
    <xf numFmtId="164" fontId="9" fillId="2" borderId="4" applyFont="true" applyBorder="true" applyAlignment="false" applyProtection="false"/>
    <xf numFmtId="164" fontId="9" fillId="2" borderId="4" applyFont="true" applyBorder="true" applyAlignment="false" applyProtection="false"/>
    <xf numFmtId="164" fontId="9" fillId="2" borderId="4" applyFont="true" applyBorder="true" applyAlignment="false" applyProtection="false"/>
    <xf numFmtId="164" fontId="9" fillId="2" borderId="4" applyFont="true" applyBorder="true" applyAlignment="false" applyProtection="false"/>
    <xf numFmtId="164" fontId="9" fillId="2" borderId="4" applyFont="true" applyBorder="true" applyAlignment="false" applyProtection="false"/>
    <xf numFmtId="164" fontId="9" fillId="2" borderId="4" applyFont="true" applyBorder="true" applyAlignment="false" applyProtection="false"/>
    <xf numFmtId="164" fontId="9" fillId="2" borderId="4" applyFont="true" applyBorder="true" applyAlignment="false" applyProtection="false"/>
    <xf numFmtId="164" fontId="9" fillId="2" borderId="4" applyFont="true" applyBorder="true" applyAlignment="false" applyProtection="false"/>
    <xf numFmtId="164" fontId="9" fillId="2" borderId="4" applyFont="true" applyBorder="true" applyAlignment="false" applyProtection="false"/>
    <xf numFmtId="164" fontId="9" fillId="2" borderId="4" applyFont="true" applyBorder="true" applyAlignment="false" applyProtection="false"/>
    <xf numFmtId="164" fontId="9" fillId="2" borderId="4" applyFont="true" applyBorder="true" applyAlignment="false" applyProtection="false"/>
    <xf numFmtId="164" fontId="9" fillId="2" borderId="4" applyFont="true" applyBorder="true" applyAlignment="false" applyProtection="false"/>
    <xf numFmtId="164" fontId="9" fillId="2" borderId="4" applyFont="true" applyBorder="true" applyAlignment="false" applyProtection="false"/>
    <xf numFmtId="164" fontId="9" fillId="2" borderId="4" applyFont="true" applyBorder="true" applyAlignment="false" applyProtection="false"/>
    <xf numFmtId="164" fontId="9" fillId="2" borderId="5" applyFont="true" applyBorder="true" applyAlignment="false" applyProtection="false"/>
    <xf numFmtId="164" fontId="9" fillId="2" borderId="4" applyFont="true" applyBorder="true" applyAlignment="false" applyProtection="false"/>
    <xf numFmtId="164" fontId="9" fillId="2" borderId="4" applyFont="true" applyBorder="true" applyAlignment="false" applyProtection="false"/>
    <xf numFmtId="164" fontId="9" fillId="2" borderId="4" applyFont="true" applyBorder="true" applyAlignment="false" applyProtection="false"/>
    <xf numFmtId="164" fontId="9" fillId="2" borderId="4" applyFont="true" applyBorder="true" applyAlignment="false" applyProtection="false"/>
    <xf numFmtId="164" fontId="9" fillId="2" borderId="4" applyFont="true" applyBorder="true" applyAlignment="false" applyProtection="false"/>
    <xf numFmtId="164" fontId="9" fillId="2" borderId="4" applyFont="true" applyBorder="true" applyAlignment="false" applyProtection="false"/>
    <xf numFmtId="164" fontId="9" fillId="2" borderId="4" applyFont="true" applyBorder="true" applyAlignment="false" applyProtection="false"/>
    <xf numFmtId="164" fontId="9" fillId="2" borderId="4" applyFont="true" applyBorder="true" applyAlignment="false" applyProtection="false"/>
    <xf numFmtId="164" fontId="9" fillId="2" borderId="4" applyFont="true" applyBorder="true" applyAlignment="false" applyProtection="false"/>
    <xf numFmtId="164" fontId="9" fillId="2" borderId="4" applyFont="true" applyBorder="true" applyAlignment="false" applyProtection="false"/>
    <xf numFmtId="164" fontId="9" fillId="2" borderId="4" applyFont="true" applyBorder="true" applyAlignment="false" applyProtection="false"/>
    <xf numFmtId="164" fontId="9" fillId="2" borderId="4" applyFont="true" applyBorder="true" applyAlignment="false" applyProtection="false"/>
    <xf numFmtId="164" fontId="9" fillId="2" borderId="4" applyFont="true" applyBorder="true" applyAlignment="false" applyProtection="false"/>
    <xf numFmtId="164" fontId="9" fillId="2" borderId="4" applyFont="true" applyBorder="true" applyAlignment="false" applyProtection="false"/>
    <xf numFmtId="164" fontId="9" fillId="2" borderId="4" applyFont="true" applyBorder="true" applyAlignment="false" applyProtection="false"/>
    <xf numFmtId="164" fontId="10" fillId="2" borderId="6" applyFont="true" applyBorder="true" applyAlignment="false" applyProtection="false"/>
    <xf numFmtId="164" fontId="10" fillId="2" borderId="6" applyFont="true" applyBorder="true" applyAlignment="false" applyProtection="false"/>
    <xf numFmtId="164" fontId="10" fillId="2" borderId="6" applyFont="true" applyBorder="true" applyAlignment="false" applyProtection="false"/>
    <xf numFmtId="164" fontId="10" fillId="2" borderId="6" applyFont="true" applyBorder="true" applyAlignment="false" applyProtection="false"/>
    <xf numFmtId="164" fontId="10" fillId="2" borderId="6" applyFont="true" applyBorder="true" applyAlignment="false" applyProtection="false"/>
    <xf numFmtId="164" fontId="10" fillId="2" borderId="6" applyFont="true" applyBorder="true" applyAlignment="false" applyProtection="false"/>
    <xf numFmtId="164" fontId="10" fillId="2" borderId="6" applyFont="true" applyBorder="true" applyAlignment="false" applyProtection="false"/>
    <xf numFmtId="164" fontId="10" fillId="2" borderId="6" applyFont="true" applyBorder="true" applyAlignment="false" applyProtection="false"/>
    <xf numFmtId="164" fontId="10" fillId="2" borderId="6" applyFont="true" applyBorder="true" applyAlignment="false" applyProtection="false"/>
    <xf numFmtId="164" fontId="10" fillId="2" borderId="6" applyFont="true" applyBorder="true" applyAlignment="false" applyProtection="false"/>
    <xf numFmtId="164" fontId="10" fillId="2" borderId="6" applyFont="true" applyBorder="true" applyAlignment="false" applyProtection="false"/>
    <xf numFmtId="164" fontId="10" fillId="2" borderId="6" applyFont="true" applyBorder="true" applyAlignment="false" applyProtection="false"/>
    <xf numFmtId="164" fontId="10" fillId="2" borderId="6" applyFont="true" applyBorder="true" applyAlignment="false" applyProtection="false"/>
    <xf numFmtId="164" fontId="10" fillId="2" borderId="6" applyFont="true" applyBorder="true" applyAlignment="false" applyProtection="false"/>
    <xf numFmtId="164" fontId="10" fillId="2" borderId="6" applyFont="true" applyBorder="true" applyAlignment="false" applyProtection="false"/>
    <xf numFmtId="164" fontId="10" fillId="2" borderId="6" applyFont="true" applyBorder="true" applyAlignment="false" applyProtection="false"/>
    <xf numFmtId="164" fontId="10" fillId="2" borderId="6" applyFont="true" applyBorder="true" applyAlignment="false" applyProtection="false"/>
    <xf numFmtId="164" fontId="10" fillId="2" borderId="6" applyFont="true" applyBorder="true" applyAlignment="false" applyProtection="false"/>
    <xf numFmtId="164" fontId="10" fillId="2" borderId="6" applyFont="true" applyBorder="true" applyAlignment="false" applyProtection="false"/>
    <xf numFmtId="164" fontId="10" fillId="2" borderId="6" applyFont="true" applyBorder="true" applyAlignment="false" applyProtection="false"/>
    <xf numFmtId="164" fontId="10" fillId="2" borderId="6" applyFont="true" applyBorder="true" applyAlignment="false" applyProtection="false"/>
    <xf numFmtId="164" fontId="10" fillId="2" borderId="6" applyFont="true" applyBorder="true" applyAlignment="false" applyProtection="false"/>
    <xf numFmtId="164" fontId="10" fillId="2" borderId="6" applyFont="true" applyBorder="true" applyAlignment="false" applyProtection="false"/>
    <xf numFmtId="164" fontId="10" fillId="2" borderId="6" applyFont="true" applyBorder="true" applyAlignment="false" applyProtection="false"/>
    <xf numFmtId="164" fontId="10" fillId="2" borderId="6" applyFont="true" applyBorder="true" applyAlignment="false" applyProtection="false"/>
    <xf numFmtId="164" fontId="10" fillId="2" borderId="6" applyFont="true" applyBorder="true" applyAlignment="false" applyProtection="false"/>
    <xf numFmtId="164" fontId="10" fillId="2" borderId="6" applyFont="true" applyBorder="true" applyAlignment="false" applyProtection="false"/>
    <xf numFmtId="164" fontId="10" fillId="2" borderId="6" applyFont="true" applyBorder="true" applyAlignment="false" applyProtection="false"/>
    <xf numFmtId="164" fontId="10" fillId="2" borderId="6" applyFont="true" applyBorder="true" applyAlignment="false" applyProtection="false"/>
    <xf numFmtId="164" fontId="10" fillId="2" borderId="6" applyFont="true" applyBorder="true" applyAlignment="false" applyProtection="false"/>
    <xf numFmtId="164" fontId="10" fillId="2" borderId="6" applyFont="true" applyBorder="true" applyAlignment="false" applyProtection="false"/>
    <xf numFmtId="164" fontId="10" fillId="2" borderId="6" applyFont="true" applyBorder="true" applyAlignment="false" applyProtection="false"/>
    <xf numFmtId="164" fontId="10" fillId="2" borderId="6" applyFont="true" applyBorder="true" applyAlignment="false" applyProtection="false"/>
    <xf numFmtId="164" fontId="10" fillId="2" borderId="6" applyFont="true" applyBorder="true" applyAlignment="false" applyProtection="false"/>
    <xf numFmtId="164" fontId="10" fillId="2" borderId="6" applyFont="true" applyBorder="true" applyAlignment="false" applyProtection="false"/>
    <xf numFmtId="164" fontId="10" fillId="2" borderId="6" applyFont="true" applyBorder="true" applyAlignment="false" applyProtection="false"/>
    <xf numFmtId="164" fontId="10" fillId="2" borderId="6" applyFont="true" applyBorder="true" applyAlignment="false" applyProtection="false"/>
    <xf numFmtId="164" fontId="10" fillId="2" borderId="6" applyFont="true" applyBorder="true" applyAlignment="false" applyProtection="false"/>
    <xf numFmtId="164" fontId="10" fillId="2" borderId="6" applyFont="true" applyBorder="true" applyAlignment="false" applyProtection="false"/>
    <xf numFmtId="164" fontId="10" fillId="2" borderId="6" applyFont="true" applyBorder="true" applyAlignment="false" applyProtection="false"/>
    <xf numFmtId="164" fontId="10" fillId="2" borderId="6" applyFont="true" applyBorder="true" applyAlignment="false" applyProtection="false"/>
    <xf numFmtId="164" fontId="10" fillId="2" borderId="6" applyFont="true" applyBorder="true" applyAlignment="false" applyProtection="false"/>
    <xf numFmtId="164" fontId="10" fillId="2" borderId="6" applyFont="true" applyBorder="true" applyAlignment="false" applyProtection="false"/>
    <xf numFmtId="164" fontId="10" fillId="2" borderId="6" applyFont="true" applyBorder="true" applyAlignment="false" applyProtection="false"/>
    <xf numFmtId="164" fontId="10" fillId="2" borderId="7" applyFont="true" applyBorder="true" applyAlignment="false" applyProtection="false"/>
    <xf numFmtId="164" fontId="10" fillId="2" borderId="6" applyFont="true" applyBorder="true" applyAlignment="false" applyProtection="false"/>
    <xf numFmtId="164" fontId="10" fillId="2" borderId="6" applyFont="true" applyBorder="true" applyAlignment="false" applyProtection="false"/>
    <xf numFmtId="164" fontId="10" fillId="2" borderId="6" applyFont="true" applyBorder="true" applyAlignment="false" applyProtection="false"/>
    <xf numFmtId="164" fontId="10" fillId="2" borderId="6" applyFont="true" applyBorder="true" applyAlignment="false" applyProtection="false"/>
    <xf numFmtId="164" fontId="10" fillId="2" borderId="6" applyFont="true" applyBorder="true" applyAlignment="false" applyProtection="false"/>
    <xf numFmtId="164" fontId="10" fillId="2" borderId="6" applyFont="true" applyBorder="true" applyAlignment="false" applyProtection="false"/>
    <xf numFmtId="164" fontId="10" fillId="2" borderId="6" applyFont="true" applyBorder="true" applyAlignment="false" applyProtection="false"/>
    <xf numFmtId="164" fontId="10" fillId="2" borderId="6" applyFont="true" applyBorder="true" applyAlignment="false" applyProtection="false"/>
    <xf numFmtId="164" fontId="10" fillId="2" borderId="6" applyFont="true" applyBorder="true" applyAlignment="false" applyProtection="false"/>
    <xf numFmtId="164" fontId="10" fillId="2" borderId="6" applyFont="true" applyBorder="true" applyAlignment="false" applyProtection="false"/>
    <xf numFmtId="164" fontId="10" fillId="2" borderId="6" applyFont="true" applyBorder="true" applyAlignment="false" applyProtection="false"/>
    <xf numFmtId="164" fontId="10" fillId="2" borderId="6" applyFont="true" applyBorder="true" applyAlignment="false" applyProtection="false"/>
    <xf numFmtId="164" fontId="10" fillId="2" borderId="6" applyFont="true" applyBorder="true" applyAlignment="false" applyProtection="false"/>
    <xf numFmtId="164" fontId="10" fillId="2" borderId="6" applyFont="true" applyBorder="true" applyAlignment="false" applyProtection="false"/>
    <xf numFmtId="164" fontId="10" fillId="2" borderId="6" applyFont="true" applyBorder="true" applyAlignment="false" applyProtection="false"/>
    <xf numFmtId="164" fontId="11" fillId="2" borderId="8" applyFont="true" applyBorder="true" applyAlignment="false" applyProtection="false"/>
    <xf numFmtId="164" fontId="11" fillId="2" borderId="8" applyFont="true" applyBorder="true" applyAlignment="false" applyProtection="false"/>
    <xf numFmtId="164" fontId="11" fillId="2" borderId="8" applyFont="true" applyBorder="true" applyAlignment="false" applyProtection="false"/>
    <xf numFmtId="164" fontId="11" fillId="2" borderId="8" applyFont="true" applyBorder="true" applyAlignment="false" applyProtection="false"/>
    <xf numFmtId="164" fontId="11" fillId="2" borderId="8" applyFont="true" applyBorder="true" applyAlignment="false" applyProtection="false"/>
    <xf numFmtId="164" fontId="11" fillId="2" borderId="8" applyFont="true" applyBorder="true" applyAlignment="false" applyProtection="false"/>
    <xf numFmtId="164" fontId="11" fillId="2" borderId="8" applyFont="true" applyBorder="true" applyAlignment="false" applyProtection="false"/>
    <xf numFmtId="164" fontId="11" fillId="2" borderId="8" applyFont="true" applyBorder="true" applyAlignment="false" applyProtection="false"/>
    <xf numFmtId="164" fontId="11" fillId="2" borderId="8" applyFont="true" applyBorder="true" applyAlignment="false" applyProtection="false"/>
    <xf numFmtId="164" fontId="11" fillId="2" borderId="8" applyFont="true" applyBorder="true" applyAlignment="false" applyProtection="false"/>
    <xf numFmtId="164" fontId="11" fillId="2" borderId="8" applyFont="true" applyBorder="true" applyAlignment="false" applyProtection="false"/>
    <xf numFmtId="164" fontId="11" fillId="2" borderId="8" applyFont="true" applyBorder="true" applyAlignment="false" applyProtection="false"/>
    <xf numFmtId="164" fontId="11" fillId="2" borderId="8" applyFont="true" applyBorder="true" applyAlignment="false" applyProtection="false"/>
    <xf numFmtId="164" fontId="11" fillId="2" borderId="8" applyFont="true" applyBorder="true" applyAlignment="false" applyProtection="false"/>
    <xf numFmtId="164" fontId="11" fillId="2" borderId="8" applyFont="true" applyBorder="true" applyAlignment="false" applyProtection="false"/>
    <xf numFmtId="164" fontId="11" fillId="2" borderId="8" applyFont="true" applyBorder="true" applyAlignment="false" applyProtection="false"/>
    <xf numFmtId="164" fontId="11" fillId="2" borderId="8" applyFont="true" applyBorder="true" applyAlignment="false" applyProtection="false"/>
    <xf numFmtId="164" fontId="11" fillId="2" borderId="8" applyFont="true" applyBorder="true" applyAlignment="false" applyProtection="false"/>
    <xf numFmtId="164" fontId="11" fillId="2" borderId="8" applyFont="true" applyBorder="true" applyAlignment="false" applyProtection="false"/>
    <xf numFmtId="164" fontId="11" fillId="2" borderId="8" applyFont="true" applyBorder="true" applyAlignment="false" applyProtection="false"/>
    <xf numFmtId="164" fontId="11" fillId="2" borderId="8" applyFont="true" applyBorder="true" applyAlignment="false" applyProtection="false"/>
    <xf numFmtId="164" fontId="11" fillId="2" borderId="8" applyFont="true" applyBorder="true" applyAlignment="false" applyProtection="false"/>
    <xf numFmtId="164" fontId="11" fillId="2" borderId="8" applyFont="true" applyBorder="true" applyAlignment="false" applyProtection="false"/>
    <xf numFmtId="164" fontId="11" fillId="2" borderId="8" applyFont="true" applyBorder="true" applyAlignment="false" applyProtection="false"/>
    <xf numFmtId="164" fontId="11" fillId="2" borderId="8" applyFont="true" applyBorder="true" applyAlignment="false" applyProtection="false"/>
    <xf numFmtId="164" fontId="11" fillId="2" borderId="8" applyFont="true" applyBorder="true" applyAlignment="false" applyProtection="false"/>
    <xf numFmtId="164" fontId="11" fillId="2" borderId="8" applyFont="true" applyBorder="true" applyAlignment="false" applyProtection="false"/>
    <xf numFmtId="164" fontId="11" fillId="2" borderId="8" applyFont="true" applyBorder="true" applyAlignment="false" applyProtection="false"/>
    <xf numFmtId="164" fontId="11" fillId="2" borderId="8" applyFont="true" applyBorder="true" applyAlignment="false" applyProtection="false"/>
    <xf numFmtId="164" fontId="11" fillId="2" borderId="8" applyFont="true" applyBorder="true" applyAlignment="false" applyProtection="false"/>
    <xf numFmtId="164" fontId="11" fillId="2" borderId="8" applyFont="true" applyBorder="true" applyAlignment="false" applyProtection="false"/>
    <xf numFmtId="164" fontId="11" fillId="2" borderId="8" applyFont="true" applyBorder="true" applyAlignment="false" applyProtection="false"/>
    <xf numFmtId="164" fontId="11" fillId="2" borderId="8" applyFont="true" applyBorder="true" applyAlignment="false" applyProtection="false"/>
    <xf numFmtId="164" fontId="11" fillId="2" borderId="8" applyFont="true" applyBorder="true" applyAlignment="false" applyProtection="false"/>
    <xf numFmtId="164" fontId="11" fillId="2" borderId="8" applyFont="true" applyBorder="true" applyAlignment="false" applyProtection="false"/>
    <xf numFmtId="164" fontId="11" fillId="2" borderId="8" applyFont="true" applyBorder="true" applyAlignment="false" applyProtection="false"/>
    <xf numFmtId="164" fontId="11" fillId="2" borderId="8" applyFont="true" applyBorder="true" applyAlignment="false" applyProtection="false"/>
    <xf numFmtId="164" fontId="11" fillId="2" borderId="8" applyFont="true" applyBorder="true" applyAlignment="false" applyProtection="false"/>
    <xf numFmtId="164" fontId="11" fillId="2" borderId="8" applyFont="true" applyBorder="true" applyAlignment="false" applyProtection="false"/>
    <xf numFmtId="164" fontId="11" fillId="2" borderId="8" applyFont="true" applyBorder="true" applyAlignment="false" applyProtection="false"/>
    <xf numFmtId="164" fontId="11" fillId="2" borderId="8" applyFont="true" applyBorder="true" applyAlignment="false" applyProtection="false"/>
    <xf numFmtId="164" fontId="11" fillId="2" borderId="8" applyFont="true" applyBorder="true" applyAlignment="false" applyProtection="false"/>
    <xf numFmtId="164" fontId="11" fillId="2" borderId="8" applyFont="true" applyBorder="true" applyAlignment="false" applyProtection="false"/>
    <xf numFmtId="164" fontId="11" fillId="2" borderId="8" applyFont="true" applyBorder="true" applyAlignment="false" applyProtection="false"/>
    <xf numFmtId="164" fontId="11" fillId="2" borderId="9" applyFont="true" applyBorder="true" applyAlignment="false" applyProtection="false"/>
    <xf numFmtId="164" fontId="11" fillId="2" borderId="8" applyFont="true" applyBorder="true" applyAlignment="false" applyProtection="false"/>
    <xf numFmtId="164" fontId="11" fillId="2" borderId="8" applyFont="true" applyBorder="true" applyAlignment="false" applyProtection="false"/>
    <xf numFmtId="164" fontId="11" fillId="2" borderId="8" applyFont="true" applyBorder="true" applyAlignment="false" applyProtection="false"/>
    <xf numFmtId="164" fontId="11" fillId="2" borderId="8" applyFont="true" applyBorder="true" applyAlignment="false" applyProtection="false"/>
    <xf numFmtId="164" fontId="11" fillId="2" borderId="8" applyFont="true" applyBorder="true" applyAlignment="false" applyProtection="false"/>
    <xf numFmtId="164" fontId="11" fillId="2" borderId="8" applyFont="true" applyBorder="true" applyAlignment="false" applyProtection="false"/>
    <xf numFmtId="164" fontId="11" fillId="2" borderId="8" applyFont="true" applyBorder="true" applyAlignment="false" applyProtection="false"/>
    <xf numFmtId="164" fontId="11" fillId="2" borderId="8" applyFont="true" applyBorder="true" applyAlignment="false" applyProtection="false"/>
    <xf numFmtId="164" fontId="11" fillId="2" borderId="8" applyFont="true" applyBorder="true" applyAlignment="false" applyProtection="false"/>
    <xf numFmtId="164" fontId="11" fillId="2" borderId="8" applyFont="true" applyBorder="true" applyAlignment="false" applyProtection="false"/>
    <xf numFmtId="164" fontId="11" fillId="2" borderId="8" applyFont="true" applyBorder="true" applyAlignment="false" applyProtection="false"/>
    <xf numFmtId="164" fontId="11" fillId="2" borderId="8" applyFont="true" applyBorder="true" applyAlignment="false" applyProtection="false"/>
    <xf numFmtId="164" fontId="11" fillId="2" borderId="8" applyFont="true" applyBorder="true" applyAlignment="false" applyProtection="false"/>
    <xf numFmtId="164" fontId="11" fillId="2" borderId="8" applyFont="true" applyBorder="true" applyAlignment="false" applyProtection="false"/>
    <xf numFmtId="164" fontId="11" fillId="2" borderId="8" applyFont="true" applyBorder="tru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</cellStyleXfs>
  <cellXfs count="125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3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25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10" xfId="20"/>
    <cellStyle name="20 % – Zvýraznění1 10 2" xfId="21"/>
    <cellStyle name="20 % – Zvýraznění1 11" xfId="22"/>
    <cellStyle name="20 % – Zvýraznění1 11 2" xfId="23"/>
    <cellStyle name="20 % – Zvýraznění1 12" xfId="24"/>
    <cellStyle name="20 % – Zvýraznění1 12 2" xfId="25"/>
    <cellStyle name="20 % – Zvýraznění1 13" xfId="26"/>
    <cellStyle name="20 % – Zvýraznění1 13 2" xfId="27"/>
    <cellStyle name="20 % – Zvýraznění1 14" xfId="28"/>
    <cellStyle name="20 % – Zvýraznění1 14 2" xfId="29"/>
    <cellStyle name="20 % – Zvýraznění1 15" xfId="30"/>
    <cellStyle name="20 % – Zvýraznění1 15 2" xfId="31"/>
    <cellStyle name="20 % – Zvýraznění1 16" xfId="32"/>
    <cellStyle name="20 % – Zvýraznění1 16 2" xfId="33"/>
    <cellStyle name="20 % – Zvýraznění1 17" xfId="34"/>
    <cellStyle name="20 % – Zvýraznění1 17 2" xfId="35"/>
    <cellStyle name="20 % – Zvýraznění1 18" xfId="36"/>
    <cellStyle name="20 % – Zvýraznění1 18 2" xfId="37"/>
    <cellStyle name="20 % – Zvýraznění1 19" xfId="38"/>
    <cellStyle name="20 % – Zvýraznění1 19 2" xfId="39"/>
    <cellStyle name="20 % – Zvýraznění1 2" xfId="40"/>
    <cellStyle name="20 % – Zvýraznění1 2 2" xfId="41"/>
    <cellStyle name="20 % – Zvýraznění1 20" xfId="42"/>
    <cellStyle name="20 % – Zvýraznění1 20 2" xfId="43"/>
    <cellStyle name="20 % – Zvýraznění1 21" xfId="44"/>
    <cellStyle name="20 % – Zvýraznění1 21 2" xfId="45"/>
    <cellStyle name="20 % – Zvýraznění1 22" xfId="46"/>
    <cellStyle name="20 % – Zvýraznění1 22 2" xfId="47"/>
    <cellStyle name="20 % – Zvýraznění1 23" xfId="48"/>
    <cellStyle name="20 % – Zvýraznění1 23 2" xfId="49"/>
    <cellStyle name="20 % – Zvýraznění1 24" xfId="50"/>
    <cellStyle name="20 % – Zvýraznění1 24 2" xfId="51"/>
    <cellStyle name="20 % – Zvýraznění1 25" xfId="52"/>
    <cellStyle name="20 % – Zvýraznění1 25 2" xfId="53"/>
    <cellStyle name="20 % – Zvýraznění1 26" xfId="54"/>
    <cellStyle name="20 % – Zvýraznění1 26 2" xfId="55"/>
    <cellStyle name="20 % – Zvýraznění1 27" xfId="56"/>
    <cellStyle name="20 % – Zvýraznění1 27 2" xfId="57"/>
    <cellStyle name="20 % – Zvýraznění1 28" xfId="58"/>
    <cellStyle name="20 % – Zvýraznění1 28 2" xfId="59"/>
    <cellStyle name="20 % – Zvýraznění1 29" xfId="60"/>
    <cellStyle name="20 % – Zvýraznění1 29 2" xfId="61"/>
    <cellStyle name="20 % – Zvýraznění1 3" xfId="62"/>
    <cellStyle name="20 % – Zvýraznění1 3 2" xfId="63"/>
    <cellStyle name="20 % – Zvýraznění1 3 3" xfId="64"/>
    <cellStyle name="20 % – Zvýraznění1 30" xfId="65"/>
    <cellStyle name="20 % – Zvýraznění1 30 2" xfId="66"/>
    <cellStyle name="20 % – Zvýraznění1 31" xfId="67"/>
    <cellStyle name="20 % – Zvýraznění1 4" xfId="68"/>
    <cellStyle name="20 % – Zvýraznění1 4 2" xfId="69"/>
    <cellStyle name="20 % – Zvýraznění1 5" xfId="70"/>
    <cellStyle name="20 % – Zvýraznění1 5 2" xfId="71"/>
    <cellStyle name="20 % – Zvýraznění1 6" xfId="72"/>
    <cellStyle name="20 % – Zvýraznění1 6 2" xfId="73"/>
    <cellStyle name="20 % – Zvýraznění1 7" xfId="74"/>
    <cellStyle name="20 % – Zvýraznění1 7 2" xfId="75"/>
    <cellStyle name="20 % – Zvýraznění1 8" xfId="76"/>
    <cellStyle name="20 % – Zvýraznění1 8 2" xfId="77"/>
    <cellStyle name="20 % – Zvýraznění1 9" xfId="78"/>
    <cellStyle name="20 % – Zvýraznění1 9 2" xfId="79"/>
    <cellStyle name="20 % – Zvýraznění2 10" xfId="80"/>
    <cellStyle name="20 % – Zvýraznění2 10 2" xfId="81"/>
    <cellStyle name="20 % – Zvýraznění2 11" xfId="82"/>
    <cellStyle name="20 % – Zvýraznění2 11 2" xfId="83"/>
    <cellStyle name="20 % – Zvýraznění2 12" xfId="84"/>
    <cellStyle name="20 % – Zvýraznění2 12 2" xfId="85"/>
    <cellStyle name="20 % – Zvýraznění2 13" xfId="86"/>
    <cellStyle name="20 % – Zvýraznění2 13 2" xfId="87"/>
    <cellStyle name="20 % – Zvýraznění2 14" xfId="88"/>
    <cellStyle name="20 % – Zvýraznění2 14 2" xfId="89"/>
    <cellStyle name="20 % – Zvýraznění2 15" xfId="90"/>
    <cellStyle name="20 % – Zvýraznění2 15 2" xfId="91"/>
    <cellStyle name="20 % – Zvýraznění2 16" xfId="92"/>
    <cellStyle name="20 % – Zvýraznění2 16 2" xfId="93"/>
    <cellStyle name="20 % – Zvýraznění2 17" xfId="94"/>
    <cellStyle name="20 % – Zvýraznění2 17 2" xfId="95"/>
    <cellStyle name="20 % – Zvýraznění2 18" xfId="96"/>
    <cellStyle name="20 % – Zvýraznění2 18 2" xfId="97"/>
    <cellStyle name="20 % – Zvýraznění2 19" xfId="98"/>
    <cellStyle name="20 % – Zvýraznění2 19 2" xfId="99"/>
    <cellStyle name="20 % – Zvýraznění2 2" xfId="100"/>
    <cellStyle name="20 % – Zvýraznění2 2 2" xfId="101"/>
    <cellStyle name="20 % – Zvýraznění2 20" xfId="102"/>
    <cellStyle name="20 % – Zvýraznění2 20 2" xfId="103"/>
    <cellStyle name="20 % – Zvýraznění2 21" xfId="104"/>
    <cellStyle name="20 % – Zvýraznění2 21 2" xfId="105"/>
    <cellStyle name="20 % – Zvýraznění2 22" xfId="106"/>
    <cellStyle name="20 % – Zvýraznění2 22 2" xfId="107"/>
    <cellStyle name="20 % – Zvýraznění2 23" xfId="108"/>
    <cellStyle name="20 % – Zvýraznění2 23 2" xfId="109"/>
    <cellStyle name="20 % – Zvýraznění2 24" xfId="110"/>
    <cellStyle name="20 % – Zvýraznění2 24 2" xfId="111"/>
    <cellStyle name="20 % – Zvýraznění2 25" xfId="112"/>
    <cellStyle name="20 % – Zvýraznění2 25 2" xfId="113"/>
    <cellStyle name="20 % – Zvýraznění2 26" xfId="114"/>
    <cellStyle name="20 % – Zvýraznění2 26 2" xfId="115"/>
    <cellStyle name="20 % – Zvýraznění2 27" xfId="116"/>
    <cellStyle name="20 % – Zvýraznění2 27 2" xfId="117"/>
    <cellStyle name="20 % – Zvýraznění2 28" xfId="118"/>
    <cellStyle name="20 % – Zvýraznění2 28 2" xfId="119"/>
    <cellStyle name="20 % – Zvýraznění2 29" xfId="120"/>
    <cellStyle name="20 % – Zvýraznění2 29 2" xfId="121"/>
    <cellStyle name="20 % – Zvýraznění2 3" xfId="122"/>
    <cellStyle name="20 % – Zvýraznění2 3 2" xfId="123"/>
    <cellStyle name="20 % – Zvýraznění2 3 3" xfId="124"/>
    <cellStyle name="20 % – Zvýraznění2 30" xfId="125"/>
    <cellStyle name="20 % – Zvýraznění2 30 2" xfId="126"/>
    <cellStyle name="20 % – Zvýraznění2 31" xfId="127"/>
    <cellStyle name="20 % – Zvýraznění2 4" xfId="128"/>
    <cellStyle name="20 % – Zvýraznění2 4 2" xfId="129"/>
    <cellStyle name="20 % – Zvýraznění2 5" xfId="130"/>
    <cellStyle name="20 % – Zvýraznění2 5 2" xfId="131"/>
    <cellStyle name="20 % – Zvýraznění2 6" xfId="132"/>
    <cellStyle name="20 % – Zvýraznění2 6 2" xfId="133"/>
    <cellStyle name="20 % – Zvýraznění2 7" xfId="134"/>
    <cellStyle name="20 % – Zvýraznění2 7 2" xfId="135"/>
    <cellStyle name="20 % – Zvýraznění2 8" xfId="136"/>
    <cellStyle name="20 % – Zvýraznění2 8 2" xfId="137"/>
    <cellStyle name="20 % – Zvýraznění2 9" xfId="138"/>
    <cellStyle name="20 % – Zvýraznění2 9 2" xfId="139"/>
    <cellStyle name="20 % – Zvýraznění3 10" xfId="140"/>
    <cellStyle name="20 % – Zvýraznění3 10 2" xfId="141"/>
    <cellStyle name="20 % – Zvýraznění3 11" xfId="142"/>
    <cellStyle name="20 % – Zvýraznění3 11 2" xfId="143"/>
    <cellStyle name="20 % – Zvýraznění3 12" xfId="144"/>
    <cellStyle name="20 % – Zvýraznění3 12 2" xfId="145"/>
    <cellStyle name="20 % – Zvýraznění3 13" xfId="146"/>
    <cellStyle name="20 % – Zvýraznění3 13 2" xfId="147"/>
    <cellStyle name="20 % – Zvýraznění3 14" xfId="148"/>
    <cellStyle name="20 % – Zvýraznění3 14 2" xfId="149"/>
    <cellStyle name="20 % – Zvýraznění3 15" xfId="150"/>
    <cellStyle name="20 % – Zvýraznění3 15 2" xfId="151"/>
    <cellStyle name="20 % – Zvýraznění3 16" xfId="152"/>
    <cellStyle name="20 % – Zvýraznění3 16 2" xfId="153"/>
    <cellStyle name="20 % – Zvýraznění3 17" xfId="154"/>
    <cellStyle name="20 % – Zvýraznění3 17 2" xfId="155"/>
    <cellStyle name="20 % – Zvýraznění3 18" xfId="156"/>
    <cellStyle name="20 % – Zvýraznění3 18 2" xfId="157"/>
    <cellStyle name="20 % – Zvýraznění3 19" xfId="158"/>
    <cellStyle name="20 % – Zvýraznění3 19 2" xfId="159"/>
    <cellStyle name="20 % – Zvýraznění3 2" xfId="160"/>
    <cellStyle name="20 % – Zvýraznění3 2 2" xfId="161"/>
    <cellStyle name="20 % – Zvýraznění3 20" xfId="162"/>
    <cellStyle name="20 % – Zvýraznění3 20 2" xfId="163"/>
    <cellStyle name="20 % – Zvýraznění3 21" xfId="164"/>
    <cellStyle name="20 % – Zvýraznění3 21 2" xfId="165"/>
    <cellStyle name="20 % – Zvýraznění3 22" xfId="166"/>
    <cellStyle name="20 % – Zvýraznění3 22 2" xfId="167"/>
    <cellStyle name="20 % – Zvýraznění3 23" xfId="168"/>
    <cellStyle name="20 % – Zvýraznění3 23 2" xfId="169"/>
    <cellStyle name="20 % – Zvýraznění3 24" xfId="170"/>
    <cellStyle name="20 % – Zvýraznění3 24 2" xfId="171"/>
    <cellStyle name="20 % – Zvýraznění3 25" xfId="172"/>
    <cellStyle name="20 % – Zvýraznění3 25 2" xfId="173"/>
    <cellStyle name="20 % – Zvýraznění3 26" xfId="174"/>
    <cellStyle name="20 % – Zvýraznění3 26 2" xfId="175"/>
    <cellStyle name="20 % – Zvýraznění3 27" xfId="176"/>
    <cellStyle name="20 % – Zvýraznění3 27 2" xfId="177"/>
    <cellStyle name="20 % – Zvýraznění3 28" xfId="178"/>
    <cellStyle name="20 % – Zvýraznění3 28 2" xfId="179"/>
    <cellStyle name="20 % – Zvýraznění3 29" xfId="180"/>
    <cellStyle name="20 % – Zvýraznění3 29 2" xfId="181"/>
    <cellStyle name="20 % – Zvýraznění3 3" xfId="182"/>
    <cellStyle name="20 % – Zvýraznění3 3 2" xfId="183"/>
    <cellStyle name="20 % – Zvýraznění3 3 3" xfId="184"/>
    <cellStyle name="20 % – Zvýraznění3 30" xfId="185"/>
    <cellStyle name="20 % – Zvýraznění3 30 2" xfId="186"/>
    <cellStyle name="20 % – Zvýraznění3 31" xfId="187"/>
    <cellStyle name="20 % – Zvýraznění3 4" xfId="188"/>
    <cellStyle name="20 % – Zvýraznění3 4 2" xfId="189"/>
    <cellStyle name="20 % – Zvýraznění3 5" xfId="190"/>
    <cellStyle name="20 % – Zvýraznění3 5 2" xfId="191"/>
    <cellStyle name="20 % – Zvýraznění3 6" xfId="192"/>
    <cellStyle name="20 % – Zvýraznění3 6 2" xfId="193"/>
    <cellStyle name="20 % – Zvýraznění3 7" xfId="194"/>
    <cellStyle name="20 % – Zvýraznění3 7 2" xfId="195"/>
    <cellStyle name="20 % – Zvýraznění3 8" xfId="196"/>
    <cellStyle name="20 % – Zvýraznění3 8 2" xfId="197"/>
    <cellStyle name="20 % – Zvýraznění3 9" xfId="198"/>
    <cellStyle name="20 % – Zvýraznění3 9 2" xfId="199"/>
    <cellStyle name="20 % – Zvýraznění4 10" xfId="200"/>
    <cellStyle name="20 % – Zvýraznění4 10 2" xfId="201"/>
    <cellStyle name="20 % – Zvýraznění4 11" xfId="202"/>
    <cellStyle name="20 % – Zvýraznění4 11 2" xfId="203"/>
    <cellStyle name="20 % – Zvýraznění4 12" xfId="204"/>
    <cellStyle name="20 % – Zvýraznění4 12 2" xfId="205"/>
    <cellStyle name="20 % – Zvýraznění4 13" xfId="206"/>
    <cellStyle name="20 % – Zvýraznění4 13 2" xfId="207"/>
    <cellStyle name="20 % – Zvýraznění4 14" xfId="208"/>
    <cellStyle name="20 % – Zvýraznění4 14 2" xfId="209"/>
    <cellStyle name="20 % – Zvýraznění4 15" xfId="210"/>
    <cellStyle name="20 % – Zvýraznění4 15 2" xfId="211"/>
    <cellStyle name="20 % – Zvýraznění4 16" xfId="212"/>
    <cellStyle name="20 % – Zvýraznění4 16 2" xfId="213"/>
    <cellStyle name="20 % – Zvýraznění4 17" xfId="214"/>
    <cellStyle name="20 % – Zvýraznění4 17 2" xfId="215"/>
    <cellStyle name="20 % – Zvýraznění4 18" xfId="216"/>
    <cellStyle name="20 % – Zvýraznění4 18 2" xfId="217"/>
    <cellStyle name="20 % – Zvýraznění4 19" xfId="218"/>
    <cellStyle name="20 % – Zvýraznění4 19 2" xfId="219"/>
    <cellStyle name="20 % – Zvýraznění4 2" xfId="220"/>
    <cellStyle name="20 % – Zvýraznění4 2 2" xfId="221"/>
    <cellStyle name="20 % – Zvýraznění4 20" xfId="222"/>
    <cellStyle name="20 % – Zvýraznění4 20 2" xfId="223"/>
    <cellStyle name="20 % – Zvýraznění4 21" xfId="224"/>
    <cellStyle name="20 % – Zvýraznění4 21 2" xfId="225"/>
    <cellStyle name="20 % – Zvýraznění4 22" xfId="226"/>
    <cellStyle name="20 % – Zvýraznění4 22 2" xfId="227"/>
    <cellStyle name="20 % – Zvýraznění4 23" xfId="228"/>
    <cellStyle name="20 % – Zvýraznění4 23 2" xfId="229"/>
    <cellStyle name="20 % – Zvýraznění4 24" xfId="230"/>
    <cellStyle name="20 % – Zvýraznění4 24 2" xfId="231"/>
    <cellStyle name="20 % – Zvýraznění4 25" xfId="232"/>
    <cellStyle name="20 % – Zvýraznění4 25 2" xfId="233"/>
    <cellStyle name="20 % – Zvýraznění4 26" xfId="234"/>
    <cellStyle name="20 % – Zvýraznění4 26 2" xfId="235"/>
    <cellStyle name="20 % – Zvýraznění4 27" xfId="236"/>
    <cellStyle name="20 % – Zvýraznění4 27 2" xfId="237"/>
    <cellStyle name="20 % – Zvýraznění4 28" xfId="238"/>
    <cellStyle name="20 % – Zvýraznění4 28 2" xfId="239"/>
    <cellStyle name="20 % – Zvýraznění4 29" xfId="240"/>
    <cellStyle name="20 % – Zvýraznění4 29 2" xfId="241"/>
    <cellStyle name="20 % – Zvýraznění4 3" xfId="242"/>
    <cellStyle name="20 % – Zvýraznění4 3 2" xfId="243"/>
    <cellStyle name="20 % – Zvýraznění4 3 3" xfId="244"/>
    <cellStyle name="20 % – Zvýraznění4 30" xfId="245"/>
    <cellStyle name="20 % – Zvýraznění4 30 2" xfId="246"/>
    <cellStyle name="20 % – Zvýraznění4 31" xfId="247"/>
    <cellStyle name="20 % – Zvýraznění4 4" xfId="248"/>
    <cellStyle name="20 % – Zvýraznění4 4 2" xfId="249"/>
    <cellStyle name="20 % – Zvýraznění4 5" xfId="250"/>
    <cellStyle name="20 % – Zvýraznění4 5 2" xfId="251"/>
    <cellStyle name="20 % – Zvýraznění4 6" xfId="252"/>
    <cellStyle name="20 % – Zvýraznění4 6 2" xfId="253"/>
    <cellStyle name="20 % – Zvýraznění4 7" xfId="254"/>
    <cellStyle name="20 % – Zvýraznění4 7 2" xfId="255"/>
    <cellStyle name="20 % – Zvýraznění4 8" xfId="256"/>
    <cellStyle name="20 % – Zvýraznění4 8 2" xfId="257"/>
    <cellStyle name="20 % – Zvýraznění4 9" xfId="258"/>
    <cellStyle name="20 % – Zvýraznění4 9 2" xfId="259"/>
    <cellStyle name="20 % – Zvýraznění5 10" xfId="260"/>
    <cellStyle name="20 % – Zvýraznění5 10 2" xfId="261"/>
    <cellStyle name="20 % – Zvýraznění5 11" xfId="262"/>
    <cellStyle name="20 % – Zvýraznění5 11 2" xfId="263"/>
    <cellStyle name="20 % – Zvýraznění5 12" xfId="264"/>
    <cellStyle name="20 % – Zvýraznění5 12 2" xfId="265"/>
    <cellStyle name="20 % – Zvýraznění5 13" xfId="266"/>
    <cellStyle name="20 % – Zvýraznění5 13 2" xfId="267"/>
    <cellStyle name="20 % – Zvýraznění5 14" xfId="268"/>
    <cellStyle name="20 % – Zvýraznění5 14 2" xfId="269"/>
    <cellStyle name="20 % – Zvýraznění5 15" xfId="270"/>
    <cellStyle name="20 % – Zvýraznění5 15 2" xfId="271"/>
    <cellStyle name="20 % – Zvýraznění5 16" xfId="272"/>
    <cellStyle name="20 % – Zvýraznění5 16 2" xfId="273"/>
    <cellStyle name="20 % – Zvýraznění5 17" xfId="274"/>
    <cellStyle name="20 % – Zvýraznění5 17 2" xfId="275"/>
    <cellStyle name="20 % – Zvýraznění5 18" xfId="276"/>
    <cellStyle name="20 % – Zvýraznění5 18 2" xfId="277"/>
    <cellStyle name="20 % – Zvýraznění5 19" xfId="278"/>
    <cellStyle name="20 % – Zvýraznění5 19 2" xfId="279"/>
    <cellStyle name="20 % – Zvýraznění5 2" xfId="280"/>
    <cellStyle name="20 % – Zvýraznění5 2 2" xfId="281"/>
    <cellStyle name="20 % – Zvýraznění5 20" xfId="282"/>
    <cellStyle name="20 % – Zvýraznění5 20 2" xfId="283"/>
    <cellStyle name="20 % – Zvýraznění5 21" xfId="284"/>
    <cellStyle name="20 % – Zvýraznění5 21 2" xfId="285"/>
    <cellStyle name="20 % – Zvýraznění5 22" xfId="286"/>
    <cellStyle name="20 % – Zvýraznění5 22 2" xfId="287"/>
    <cellStyle name="20 % – Zvýraznění5 23" xfId="288"/>
    <cellStyle name="20 % – Zvýraznění5 23 2" xfId="289"/>
    <cellStyle name="20 % – Zvýraznění5 24" xfId="290"/>
    <cellStyle name="20 % – Zvýraznění5 24 2" xfId="291"/>
    <cellStyle name="20 % – Zvýraznění5 25" xfId="292"/>
    <cellStyle name="20 % – Zvýraznění5 25 2" xfId="293"/>
    <cellStyle name="20 % – Zvýraznění5 26" xfId="294"/>
    <cellStyle name="20 % – Zvýraznění5 26 2" xfId="295"/>
    <cellStyle name="20 % – Zvýraznění5 27" xfId="296"/>
    <cellStyle name="20 % – Zvýraznění5 27 2" xfId="297"/>
    <cellStyle name="20 % – Zvýraznění5 28" xfId="298"/>
    <cellStyle name="20 % – Zvýraznění5 28 2" xfId="299"/>
    <cellStyle name="20 % – Zvýraznění5 29" xfId="300"/>
    <cellStyle name="20 % – Zvýraznění5 29 2" xfId="301"/>
    <cellStyle name="20 % – Zvýraznění5 3" xfId="302"/>
    <cellStyle name="20 % – Zvýraznění5 3 2" xfId="303"/>
    <cellStyle name="20 % – Zvýraznění5 3 3" xfId="304"/>
    <cellStyle name="20 % – Zvýraznění5 30" xfId="305"/>
    <cellStyle name="20 % – Zvýraznění5 30 2" xfId="306"/>
    <cellStyle name="20 % – Zvýraznění5 31" xfId="307"/>
    <cellStyle name="20 % – Zvýraznění5 4" xfId="308"/>
    <cellStyle name="20 % – Zvýraznění5 4 2" xfId="309"/>
    <cellStyle name="20 % – Zvýraznění5 5" xfId="310"/>
    <cellStyle name="20 % – Zvýraznění5 5 2" xfId="311"/>
    <cellStyle name="20 % – Zvýraznění5 6" xfId="312"/>
    <cellStyle name="20 % – Zvýraznění5 6 2" xfId="313"/>
    <cellStyle name="20 % – Zvýraznění5 7" xfId="314"/>
    <cellStyle name="20 % – Zvýraznění5 7 2" xfId="315"/>
    <cellStyle name="20 % – Zvýraznění5 8" xfId="316"/>
    <cellStyle name="20 % – Zvýraznění5 8 2" xfId="317"/>
    <cellStyle name="20 % – Zvýraznění5 9" xfId="318"/>
    <cellStyle name="20 % – Zvýraznění5 9 2" xfId="319"/>
    <cellStyle name="20 % – Zvýraznění6 10" xfId="320"/>
    <cellStyle name="20 % – Zvýraznění6 10 2" xfId="321"/>
    <cellStyle name="20 % – Zvýraznění6 11" xfId="322"/>
    <cellStyle name="20 % – Zvýraznění6 11 2" xfId="323"/>
    <cellStyle name="20 % – Zvýraznění6 12" xfId="324"/>
    <cellStyle name="20 % – Zvýraznění6 12 2" xfId="325"/>
    <cellStyle name="20 % – Zvýraznění6 13" xfId="326"/>
    <cellStyle name="20 % – Zvýraznění6 13 2" xfId="327"/>
    <cellStyle name="20 % – Zvýraznění6 14" xfId="328"/>
    <cellStyle name="20 % – Zvýraznění6 14 2" xfId="329"/>
    <cellStyle name="20 % – Zvýraznění6 15" xfId="330"/>
    <cellStyle name="20 % – Zvýraznění6 15 2" xfId="331"/>
    <cellStyle name="20 % – Zvýraznění6 16" xfId="332"/>
    <cellStyle name="20 % – Zvýraznění6 16 2" xfId="333"/>
    <cellStyle name="20 % – Zvýraznění6 17" xfId="334"/>
    <cellStyle name="20 % – Zvýraznění6 17 2" xfId="335"/>
    <cellStyle name="20 % – Zvýraznění6 18" xfId="336"/>
    <cellStyle name="20 % – Zvýraznění6 18 2" xfId="337"/>
    <cellStyle name="20 % – Zvýraznění6 19" xfId="338"/>
    <cellStyle name="20 % – Zvýraznění6 19 2" xfId="339"/>
    <cellStyle name="20 % – Zvýraznění6 2" xfId="340"/>
    <cellStyle name="20 % – Zvýraznění6 2 2" xfId="341"/>
    <cellStyle name="20 % – Zvýraznění6 20" xfId="342"/>
    <cellStyle name="20 % – Zvýraznění6 20 2" xfId="343"/>
    <cellStyle name="20 % – Zvýraznění6 21" xfId="344"/>
    <cellStyle name="20 % – Zvýraznění6 21 2" xfId="345"/>
    <cellStyle name="20 % – Zvýraznění6 22" xfId="346"/>
    <cellStyle name="20 % – Zvýraznění6 22 2" xfId="347"/>
    <cellStyle name="20 % – Zvýraznění6 23" xfId="348"/>
    <cellStyle name="20 % – Zvýraznění6 23 2" xfId="349"/>
    <cellStyle name="20 % – Zvýraznění6 24" xfId="350"/>
    <cellStyle name="20 % – Zvýraznění6 24 2" xfId="351"/>
    <cellStyle name="20 % – Zvýraznění6 25" xfId="352"/>
    <cellStyle name="20 % – Zvýraznění6 25 2" xfId="353"/>
    <cellStyle name="20 % – Zvýraznění6 26" xfId="354"/>
    <cellStyle name="20 % – Zvýraznění6 26 2" xfId="355"/>
    <cellStyle name="20 % – Zvýraznění6 27" xfId="356"/>
    <cellStyle name="20 % – Zvýraznění6 27 2" xfId="357"/>
    <cellStyle name="20 % – Zvýraznění6 28" xfId="358"/>
    <cellStyle name="20 % – Zvýraznění6 28 2" xfId="359"/>
    <cellStyle name="20 % – Zvýraznění6 29" xfId="360"/>
    <cellStyle name="20 % – Zvýraznění6 29 2" xfId="361"/>
    <cellStyle name="20 % – Zvýraznění6 3" xfId="362"/>
    <cellStyle name="20 % – Zvýraznění6 3 2" xfId="363"/>
    <cellStyle name="20 % – Zvýraznění6 3 3" xfId="364"/>
    <cellStyle name="20 % – Zvýraznění6 30" xfId="365"/>
    <cellStyle name="20 % – Zvýraznění6 30 2" xfId="366"/>
    <cellStyle name="20 % – Zvýraznění6 31" xfId="367"/>
    <cellStyle name="20 % – Zvýraznění6 4" xfId="368"/>
    <cellStyle name="20 % – Zvýraznění6 4 2" xfId="369"/>
    <cellStyle name="20 % – Zvýraznění6 5" xfId="370"/>
    <cellStyle name="20 % – Zvýraznění6 5 2" xfId="371"/>
    <cellStyle name="20 % – Zvýraznění6 6" xfId="372"/>
    <cellStyle name="20 % – Zvýraznění6 6 2" xfId="373"/>
    <cellStyle name="20 % – Zvýraznění6 7" xfId="374"/>
    <cellStyle name="20 % – Zvýraznění6 7 2" xfId="375"/>
    <cellStyle name="20 % – Zvýraznění6 8" xfId="376"/>
    <cellStyle name="20 % – Zvýraznění6 8 2" xfId="377"/>
    <cellStyle name="20 % – Zvýraznění6 9" xfId="378"/>
    <cellStyle name="20 % – Zvýraznění6 9 2" xfId="379"/>
    <cellStyle name="40 % – Zvýraznění1 10" xfId="380"/>
    <cellStyle name="40 % – Zvýraznění1 10 2" xfId="381"/>
    <cellStyle name="40 % – Zvýraznění1 11" xfId="382"/>
    <cellStyle name="40 % – Zvýraznění1 11 2" xfId="383"/>
    <cellStyle name="40 % – Zvýraznění1 12" xfId="384"/>
    <cellStyle name="40 % – Zvýraznění1 12 2" xfId="385"/>
    <cellStyle name="40 % – Zvýraznění1 13" xfId="386"/>
    <cellStyle name="40 % – Zvýraznění1 13 2" xfId="387"/>
    <cellStyle name="40 % – Zvýraznění1 14" xfId="388"/>
    <cellStyle name="40 % – Zvýraznění1 14 2" xfId="389"/>
    <cellStyle name="40 % – Zvýraznění1 15" xfId="390"/>
    <cellStyle name="40 % – Zvýraznění1 15 2" xfId="391"/>
    <cellStyle name="40 % – Zvýraznění1 16" xfId="392"/>
    <cellStyle name="40 % – Zvýraznění1 16 2" xfId="393"/>
    <cellStyle name="40 % – Zvýraznění1 17" xfId="394"/>
    <cellStyle name="40 % – Zvýraznění1 17 2" xfId="395"/>
    <cellStyle name="40 % – Zvýraznění1 18" xfId="396"/>
    <cellStyle name="40 % – Zvýraznění1 18 2" xfId="397"/>
    <cellStyle name="40 % – Zvýraznění1 19" xfId="398"/>
    <cellStyle name="40 % – Zvýraznění1 19 2" xfId="399"/>
    <cellStyle name="40 % – Zvýraznění1 2" xfId="400"/>
    <cellStyle name="40 % – Zvýraznění1 2 2" xfId="401"/>
    <cellStyle name="40 % – Zvýraznění1 20" xfId="402"/>
    <cellStyle name="40 % – Zvýraznění1 20 2" xfId="403"/>
    <cellStyle name="40 % – Zvýraznění1 21" xfId="404"/>
    <cellStyle name="40 % – Zvýraznění1 21 2" xfId="405"/>
    <cellStyle name="40 % – Zvýraznění1 22" xfId="406"/>
    <cellStyle name="40 % – Zvýraznění1 22 2" xfId="407"/>
    <cellStyle name="40 % – Zvýraznění1 23" xfId="408"/>
    <cellStyle name="40 % – Zvýraznění1 23 2" xfId="409"/>
    <cellStyle name="40 % – Zvýraznění1 24" xfId="410"/>
    <cellStyle name="40 % – Zvýraznění1 24 2" xfId="411"/>
    <cellStyle name="40 % – Zvýraznění1 25" xfId="412"/>
    <cellStyle name="40 % – Zvýraznění1 25 2" xfId="413"/>
    <cellStyle name="40 % – Zvýraznění1 26" xfId="414"/>
    <cellStyle name="40 % – Zvýraznění1 26 2" xfId="415"/>
    <cellStyle name="40 % – Zvýraznění1 27" xfId="416"/>
    <cellStyle name="40 % – Zvýraznění1 27 2" xfId="417"/>
    <cellStyle name="40 % – Zvýraznění1 28" xfId="418"/>
    <cellStyle name="40 % – Zvýraznění1 28 2" xfId="419"/>
    <cellStyle name="40 % – Zvýraznění1 29" xfId="420"/>
    <cellStyle name="40 % – Zvýraznění1 29 2" xfId="421"/>
    <cellStyle name="40 % – Zvýraznění1 3" xfId="422"/>
    <cellStyle name="40 % – Zvýraznění1 3 2" xfId="423"/>
    <cellStyle name="40 % – Zvýraznění1 3 3" xfId="424"/>
    <cellStyle name="40 % – Zvýraznění1 30" xfId="425"/>
    <cellStyle name="40 % – Zvýraznění1 30 2" xfId="426"/>
    <cellStyle name="40 % – Zvýraznění1 31" xfId="427"/>
    <cellStyle name="40 % – Zvýraznění1 4" xfId="428"/>
    <cellStyle name="40 % – Zvýraznění1 4 2" xfId="429"/>
    <cellStyle name="40 % – Zvýraznění1 5" xfId="430"/>
    <cellStyle name="40 % – Zvýraznění1 5 2" xfId="431"/>
    <cellStyle name="40 % – Zvýraznění1 6" xfId="432"/>
    <cellStyle name="40 % – Zvýraznění1 6 2" xfId="433"/>
    <cellStyle name="40 % – Zvýraznění1 7" xfId="434"/>
    <cellStyle name="40 % – Zvýraznění1 7 2" xfId="435"/>
    <cellStyle name="40 % – Zvýraznění1 8" xfId="436"/>
    <cellStyle name="40 % – Zvýraznění1 8 2" xfId="437"/>
    <cellStyle name="40 % – Zvýraznění1 9" xfId="438"/>
    <cellStyle name="40 % – Zvýraznění1 9 2" xfId="439"/>
    <cellStyle name="40 % – Zvýraznění2 10" xfId="440"/>
    <cellStyle name="40 % – Zvýraznění2 10 2" xfId="441"/>
    <cellStyle name="40 % – Zvýraznění2 11" xfId="442"/>
    <cellStyle name="40 % – Zvýraznění2 11 2" xfId="443"/>
    <cellStyle name="40 % – Zvýraznění2 12" xfId="444"/>
    <cellStyle name="40 % – Zvýraznění2 12 2" xfId="445"/>
    <cellStyle name="40 % – Zvýraznění2 13" xfId="446"/>
    <cellStyle name="40 % – Zvýraznění2 13 2" xfId="447"/>
    <cellStyle name="40 % – Zvýraznění2 14" xfId="448"/>
    <cellStyle name="40 % – Zvýraznění2 14 2" xfId="449"/>
    <cellStyle name="40 % – Zvýraznění2 15" xfId="450"/>
    <cellStyle name="40 % – Zvýraznění2 15 2" xfId="451"/>
    <cellStyle name="40 % – Zvýraznění2 16" xfId="452"/>
    <cellStyle name="40 % – Zvýraznění2 16 2" xfId="453"/>
    <cellStyle name="40 % – Zvýraznění2 17" xfId="454"/>
    <cellStyle name="40 % – Zvýraznění2 17 2" xfId="455"/>
    <cellStyle name="40 % – Zvýraznění2 18" xfId="456"/>
    <cellStyle name="40 % – Zvýraznění2 18 2" xfId="457"/>
    <cellStyle name="40 % – Zvýraznění2 19" xfId="458"/>
    <cellStyle name="40 % – Zvýraznění2 19 2" xfId="459"/>
    <cellStyle name="40 % – Zvýraznění2 2" xfId="460"/>
    <cellStyle name="40 % – Zvýraznění2 2 2" xfId="461"/>
    <cellStyle name="40 % – Zvýraznění2 20" xfId="462"/>
    <cellStyle name="40 % – Zvýraznění2 20 2" xfId="463"/>
    <cellStyle name="40 % – Zvýraznění2 21" xfId="464"/>
    <cellStyle name="40 % – Zvýraznění2 21 2" xfId="465"/>
    <cellStyle name="40 % – Zvýraznění2 22" xfId="466"/>
    <cellStyle name="40 % – Zvýraznění2 22 2" xfId="467"/>
    <cellStyle name="40 % – Zvýraznění2 23" xfId="468"/>
    <cellStyle name="40 % – Zvýraznění2 23 2" xfId="469"/>
    <cellStyle name="40 % – Zvýraznění2 24" xfId="470"/>
    <cellStyle name="40 % – Zvýraznění2 24 2" xfId="471"/>
    <cellStyle name="40 % – Zvýraznění2 25" xfId="472"/>
    <cellStyle name="40 % – Zvýraznění2 25 2" xfId="473"/>
    <cellStyle name="40 % – Zvýraznění2 26" xfId="474"/>
    <cellStyle name="40 % – Zvýraznění2 26 2" xfId="475"/>
    <cellStyle name="40 % – Zvýraznění2 27" xfId="476"/>
    <cellStyle name="40 % – Zvýraznění2 27 2" xfId="477"/>
    <cellStyle name="40 % – Zvýraznění2 28" xfId="478"/>
    <cellStyle name="40 % – Zvýraznění2 28 2" xfId="479"/>
    <cellStyle name="40 % – Zvýraznění2 29" xfId="480"/>
    <cellStyle name="40 % – Zvýraznění2 29 2" xfId="481"/>
    <cellStyle name="40 % – Zvýraznění2 3" xfId="482"/>
    <cellStyle name="40 % – Zvýraznění2 3 2" xfId="483"/>
    <cellStyle name="40 % – Zvýraznění2 3 3" xfId="484"/>
    <cellStyle name="40 % – Zvýraznění2 30" xfId="485"/>
    <cellStyle name="40 % – Zvýraznění2 30 2" xfId="486"/>
    <cellStyle name="40 % – Zvýraznění2 31" xfId="487"/>
    <cellStyle name="40 % – Zvýraznění2 4" xfId="488"/>
    <cellStyle name="40 % – Zvýraznění2 4 2" xfId="489"/>
    <cellStyle name="40 % – Zvýraznění2 5" xfId="490"/>
    <cellStyle name="40 % – Zvýraznění2 5 2" xfId="491"/>
    <cellStyle name="40 % – Zvýraznění2 6" xfId="492"/>
    <cellStyle name="40 % – Zvýraznění2 6 2" xfId="493"/>
    <cellStyle name="40 % – Zvýraznění2 7" xfId="494"/>
    <cellStyle name="40 % – Zvýraznění2 7 2" xfId="495"/>
    <cellStyle name="40 % – Zvýraznění2 8" xfId="496"/>
    <cellStyle name="40 % – Zvýraznění2 8 2" xfId="497"/>
    <cellStyle name="40 % – Zvýraznění2 9" xfId="498"/>
    <cellStyle name="40 % – Zvýraznění2 9 2" xfId="499"/>
    <cellStyle name="40 % – Zvýraznění3 10" xfId="500"/>
    <cellStyle name="40 % – Zvýraznění3 10 2" xfId="501"/>
    <cellStyle name="40 % – Zvýraznění3 11" xfId="502"/>
    <cellStyle name="40 % – Zvýraznění3 11 2" xfId="503"/>
    <cellStyle name="40 % – Zvýraznění3 12" xfId="504"/>
    <cellStyle name="40 % – Zvýraznění3 12 2" xfId="505"/>
    <cellStyle name="40 % – Zvýraznění3 13" xfId="506"/>
    <cellStyle name="40 % – Zvýraznění3 13 2" xfId="507"/>
    <cellStyle name="40 % – Zvýraznění3 14" xfId="508"/>
    <cellStyle name="40 % – Zvýraznění3 14 2" xfId="509"/>
    <cellStyle name="40 % – Zvýraznění3 15" xfId="510"/>
    <cellStyle name="40 % – Zvýraznění3 15 2" xfId="511"/>
    <cellStyle name="40 % – Zvýraznění3 16" xfId="512"/>
    <cellStyle name="40 % – Zvýraznění3 16 2" xfId="513"/>
    <cellStyle name="40 % – Zvýraznění3 17" xfId="514"/>
    <cellStyle name="40 % – Zvýraznění3 17 2" xfId="515"/>
    <cellStyle name="40 % – Zvýraznění3 18" xfId="516"/>
    <cellStyle name="40 % – Zvýraznění3 18 2" xfId="517"/>
    <cellStyle name="40 % – Zvýraznění3 19" xfId="518"/>
    <cellStyle name="40 % – Zvýraznění3 19 2" xfId="519"/>
    <cellStyle name="40 % – Zvýraznění3 2" xfId="520"/>
    <cellStyle name="40 % – Zvýraznění3 2 2" xfId="521"/>
    <cellStyle name="40 % – Zvýraznění3 20" xfId="522"/>
    <cellStyle name="40 % – Zvýraznění3 20 2" xfId="523"/>
    <cellStyle name="40 % – Zvýraznění3 21" xfId="524"/>
    <cellStyle name="40 % – Zvýraznění3 21 2" xfId="525"/>
    <cellStyle name="40 % – Zvýraznění3 22" xfId="526"/>
    <cellStyle name="40 % – Zvýraznění3 22 2" xfId="527"/>
    <cellStyle name="40 % – Zvýraznění3 23" xfId="528"/>
    <cellStyle name="40 % – Zvýraznění3 23 2" xfId="529"/>
    <cellStyle name="40 % – Zvýraznění3 24" xfId="530"/>
    <cellStyle name="40 % – Zvýraznění3 24 2" xfId="531"/>
    <cellStyle name="40 % – Zvýraznění3 25" xfId="532"/>
    <cellStyle name="40 % – Zvýraznění3 25 2" xfId="533"/>
    <cellStyle name="40 % – Zvýraznění3 26" xfId="534"/>
    <cellStyle name="40 % – Zvýraznění3 26 2" xfId="535"/>
    <cellStyle name="40 % – Zvýraznění3 27" xfId="536"/>
    <cellStyle name="40 % – Zvýraznění3 27 2" xfId="537"/>
    <cellStyle name="40 % – Zvýraznění3 28" xfId="538"/>
    <cellStyle name="40 % – Zvýraznění3 28 2" xfId="539"/>
    <cellStyle name="40 % – Zvýraznění3 29" xfId="540"/>
    <cellStyle name="40 % – Zvýraznění3 29 2" xfId="541"/>
    <cellStyle name="40 % – Zvýraznění3 3" xfId="542"/>
    <cellStyle name="40 % – Zvýraznění3 3 2" xfId="543"/>
    <cellStyle name="40 % – Zvýraznění3 3 3" xfId="544"/>
    <cellStyle name="40 % – Zvýraznění3 30" xfId="545"/>
    <cellStyle name="40 % – Zvýraznění3 30 2" xfId="546"/>
    <cellStyle name="40 % – Zvýraznění3 31" xfId="547"/>
    <cellStyle name="40 % – Zvýraznění3 4" xfId="548"/>
    <cellStyle name="40 % – Zvýraznění3 4 2" xfId="549"/>
    <cellStyle name="40 % – Zvýraznění3 5" xfId="550"/>
    <cellStyle name="40 % – Zvýraznění3 5 2" xfId="551"/>
    <cellStyle name="40 % – Zvýraznění3 6" xfId="552"/>
    <cellStyle name="40 % – Zvýraznění3 6 2" xfId="553"/>
    <cellStyle name="40 % – Zvýraznění3 7" xfId="554"/>
    <cellStyle name="40 % – Zvýraznění3 7 2" xfId="555"/>
    <cellStyle name="40 % – Zvýraznění3 8" xfId="556"/>
    <cellStyle name="40 % – Zvýraznění3 8 2" xfId="557"/>
    <cellStyle name="40 % – Zvýraznění3 9" xfId="558"/>
    <cellStyle name="40 % – Zvýraznění3 9 2" xfId="559"/>
    <cellStyle name="40 % – Zvýraznění4 10" xfId="560"/>
    <cellStyle name="40 % – Zvýraznění4 10 2" xfId="561"/>
    <cellStyle name="40 % – Zvýraznění4 11" xfId="562"/>
    <cellStyle name="40 % – Zvýraznění4 11 2" xfId="563"/>
    <cellStyle name="40 % – Zvýraznění4 12" xfId="564"/>
    <cellStyle name="40 % – Zvýraznění4 12 2" xfId="565"/>
    <cellStyle name="40 % – Zvýraznění4 13" xfId="566"/>
    <cellStyle name="40 % – Zvýraznění4 13 2" xfId="567"/>
    <cellStyle name="40 % – Zvýraznění4 14" xfId="568"/>
    <cellStyle name="40 % – Zvýraznění4 14 2" xfId="569"/>
    <cellStyle name="40 % – Zvýraznění4 15" xfId="570"/>
    <cellStyle name="40 % – Zvýraznění4 15 2" xfId="571"/>
    <cellStyle name="40 % – Zvýraznění4 16" xfId="572"/>
    <cellStyle name="40 % – Zvýraznění4 16 2" xfId="573"/>
    <cellStyle name="40 % – Zvýraznění4 17" xfId="574"/>
    <cellStyle name="40 % – Zvýraznění4 17 2" xfId="575"/>
    <cellStyle name="40 % – Zvýraznění4 18" xfId="576"/>
    <cellStyle name="40 % – Zvýraznění4 18 2" xfId="577"/>
    <cellStyle name="40 % – Zvýraznění4 19" xfId="578"/>
    <cellStyle name="40 % – Zvýraznění4 19 2" xfId="579"/>
    <cellStyle name="40 % – Zvýraznění4 2" xfId="580"/>
    <cellStyle name="40 % – Zvýraznění4 2 2" xfId="581"/>
    <cellStyle name="40 % – Zvýraznění4 20" xfId="582"/>
    <cellStyle name="40 % – Zvýraznění4 20 2" xfId="583"/>
    <cellStyle name="40 % – Zvýraznění4 21" xfId="584"/>
    <cellStyle name="40 % – Zvýraznění4 21 2" xfId="585"/>
    <cellStyle name="40 % – Zvýraznění4 22" xfId="586"/>
    <cellStyle name="40 % – Zvýraznění4 22 2" xfId="587"/>
    <cellStyle name="40 % – Zvýraznění4 23" xfId="588"/>
    <cellStyle name="40 % – Zvýraznění4 23 2" xfId="589"/>
    <cellStyle name="40 % – Zvýraznění4 24" xfId="590"/>
    <cellStyle name="40 % – Zvýraznění4 24 2" xfId="591"/>
    <cellStyle name="40 % – Zvýraznění4 25" xfId="592"/>
    <cellStyle name="40 % – Zvýraznění4 25 2" xfId="593"/>
    <cellStyle name="40 % – Zvýraznění4 26" xfId="594"/>
    <cellStyle name="40 % – Zvýraznění4 26 2" xfId="595"/>
    <cellStyle name="40 % – Zvýraznění4 27" xfId="596"/>
    <cellStyle name="40 % – Zvýraznění4 27 2" xfId="597"/>
    <cellStyle name="40 % – Zvýraznění4 28" xfId="598"/>
    <cellStyle name="40 % – Zvýraznění4 28 2" xfId="599"/>
    <cellStyle name="40 % – Zvýraznění4 29" xfId="600"/>
    <cellStyle name="40 % – Zvýraznění4 29 2" xfId="601"/>
    <cellStyle name="40 % – Zvýraznění4 3" xfId="602"/>
    <cellStyle name="40 % – Zvýraznění4 3 2" xfId="603"/>
    <cellStyle name="40 % – Zvýraznění4 3 3" xfId="604"/>
    <cellStyle name="40 % – Zvýraznění4 30" xfId="605"/>
    <cellStyle name="40 % – Zvýraznění4 30 2" xfId="606"/>
    <cellStyle name="40 % – Zvýraznění4 31" xfId="607"/>
    <cellStyle name="40 % – Zvýraznění4 4" xfId="608"/>
    <cellStyle name="40 % – Zvýraznění4 4 2" xfId="609"/>
    <cellStyle name="40 % – Zvýraznění4 5" xfId="610"/>
    <cellStyle name="40 % – Zvýraznění4 5 2" xfId="611"/>
    <cellStyle name="40 % – Zvýraznění4 6" xfId="612"/>
    <cellStyle name="40 % – Zvýraznění4 6 2" xfId="613"/>
    <cellStyle name="40 % – Zvýraznění4 7" xfId="614"/>
    <cellStyle name="40 % – Zvýraznění4 7 2" xfId="615"/>
    <cellStyle name="40 % – Zvýraznění4 8" xfId="616"/>
    <cellStyle name="40 % – Zvýraznění4 8 2" xfId="617"/>
    <cellStyle name="40 % – Zvýraznění4 9" xfId="618"/>
    <cellStyle name="40 % – Zvýraznění4 9 2" xfId="619"/>
    <cellStyle name="40 % – Zvýraznění5 10" xfId="620"/>
    <cellStyle name="40 % – Zvýraznění5 10 2" xfId="621"/>
    <cellStyle name="40 % – Zvýraznění5 11" xfId="622"/>
    <cellStyle name="40 % – Zvýraznění5 11 2" xfId="623"/>
    <cellStyle name="40 % – Zvýraznění5 12" xfId="624"/>
    <cellStyle name="40 % – Zvýraznění5 12 2" xfId="625"/>
    <cellStyle name="40 % – Zvýraznění5 13" xfId="626"/>
    <cellStyle name="40 % – Zvýraznění5 13 2" xfId="627"/>
    <cellStyle name="40 % – Zvýraznění5 14" xfId="628"/>
    <cellStyle name="40 % – Zvýraznění5 14 2" xfId="629"/>
    <cellStyle name="40 % – Zvýraznění5 15" xfId="630"/>
    <cellStyle name="40 % – Zvýraznění5 15 2" xfId="631"/>
    <cellStyle name="40 % – Zvýraznění5 16" xfId="632"/>
    <cellStyle name="40 % – Zvýraznění5 16 2" xfId="633"/>
    <cellStyle name="40 % – Zvýraznění5 17" xfId="634"/>
    <cellStyle name="40 % – Zvýraznění5 17 2" xfId="635"/>
    <cellStyle name="40 % – Zvýraznění5 18" xfId="636"/>
    <cellStyle name="40 % – Zvýraznění5 18 2" xfId="637"/>
    <cellStyle name="40 % – Zvýraznění5 19" xfId="638"/>
    <cellStyle name="40 % – Zvýraznění5 19 2" xfId="639"/>
    <cellStyle name="40 % – Zvýraznění5 2" xfId="640"/>
    <cellStyle name="40 % – Zvýraznění5 2 2" xfId="641"/>
    <cellStyle name="40 % – Zvýraznění5 20" xfId="642"/>
    <cellStyle name="40 % – Zvýraznění5 20 2" xfId="643"/>
    <cellStyle name="40 % – Zvýraznění5 21" xfId="644"/>
    <cellStyle name="40 % – Zvýraznění5 21 2" xfId="645"/>
    <cellStyle name="40 % – Zvýraznění5 22" xfId="646"/>
    <cellStyle name="40 % – Zvýraznění5 22 2" xfId="647"/>
    <cellStyle name="40 % – Zvýraznění5 23" xfId="648"/>
    <cellStyle name="40 % – Zvýraznění5 23 2" xfId="649"/>
    <cellStyle name="40 % – Zvýraznění5 24" xfId="650"/>
    <cellStyle name="40 % – Zvýraznění5 24 2" xfId="651"/>
    <cellStyle name="40 % – Zvýraznění5 25" xfId="652"/>
    <cellStyle name="40 % – Zvýraznění5 25 2" xfId="653"/>
    <cellStyle name="40 % – Zvýraznění5 26" xfId="654"/>
    <cellStyle name="40 % – Zvýraznění5 26 2" xfId="655"/>
    <cellStyle name="40 % – Zvýraznění5 27" xfId="656"/>
    <cellStyle name="40 % – Zvýraznění5 27 2" xfId="657"/>
    <cellStyle name="40 % – Zvýraznění5 28" xfId="658"/>
    <cellStyle name="40 % – Zvýraznění5 28 2" xfId="659"/>
    <cellStyle name="40 % – Zvýraznění5 29" xfId="660"/>
    <cellStyle name="40 % – Zvýraznění5 29 2" xfId="661"/>
    <cellStyle name="40 % – Zvýraznění5 3" xfId="662"/>
    <cellStyle name="40 % – Zvýraznění5 3 2" xfId="663"/>
    <cellStyle name="40 % – Zvýraznění5 3 3" xfId="664"/>
    <cellStyle name="40 % – Zvýraznění5 30" xfId="665"/>
    <cellStyle name="40 % – Zvýraznění5 30 2" xfId="666"/>
    <cellStyle name="40 % – Zvýraznění5 31" xfId="667"/>
    <cellStyle name="40 % – Zvýraznění5 4" xfId="668"/>
    <cellStyle name="40 % – Zvýraznění5 4 2" xfId="669"/>
    <cellStyle name="40 % – Zvýraznění5 5" xfId="670"/>
    <cellStyle name="40 % – Zvýraznění5 5 2" xfId="671"/>
    <cellStyle name="40 % – Zvýraznění5 6" xfId="672"/>
    <cellStyle name="40 % – Zvýraznění5 6 2" xfId="673"/>
    <cellStyle name="40 % – Zvýraznění5 7" xfId="674"/>
    <cellStyle name="40 % – Zvýraznění5 7 2" xfId="675"/>
    <cellStyle name="40 % – Zvýraznění5 8" xfId="676"/>
    <cellStyle name="40 % – Zvýraznění5 8 2" xfId="677"/>
    <cellStyle name="40 % – Zvýraznění5 9" xfId="678"/>
    <cellStyle name="40 % – Zvýraznění5 9 2" xfId="679"/>
    <cellStyle name="40 % – Zvýraznění6 10" xfId="680"/>
    <cellStyle name="40 % – Zvýraznění6 10 2" xfId="681"/>
    <cellStyle name="40 % – Zvýraznění6 11" xfId="682"/>
    <cellStyle name="40 % – Zvýraznění6 11 2" xfId="683"/>
    <cellStyle name="40 % – Zvýraznění6 12" xfId="684"/>
    <cellStyle name="40 % – Zvýraznění6 12 2" xfId="685"/>
    <cellStyle name="40 % – Zvýraznění6 13" xfId="686"/>
    <cellStyle name="40 % – Zvýraznění6 13 2" xfId="687"/>
    <cellStyle name="40 % – Zvýraznění6 14" xfId="688"/>
    <cellStyle name="40 % – Zvýraznění6 14 2" xfId="689"/>
    <cellStyle name="40 % – Zvýraznění6 15" xfId="690"/>
    <cellStyle name="40 % – Zvýraznění6 15 2" xfId="691"/>
    <cellStyle name="40 % – Zvýraznění6 16" xfId="692"/>
    <cellStyle name="40 % – Zvýraznění6 16 2" xfId="693"/>
    <cellStyle name="40 % – Zvýraznění6 17" xfId="694"/>
    <cellStyle name="40 % – Zvýraznění6 17 2" xfId="695"/>
    <cellStyle name="40 % – Zvýraznění6 18" xfId="696"/>
    <cellStyle name="40 % – Zvýraznění6 18 2" xfId="697"/>
    <cellStyle name="40 % – Zvýraznění6 19" xfId="698"/>
    <cellStyle name="40 % – Zvýraznění6 19 2" xfId="699"/>
    <cellStyle name="40 % – Zvýraznění6 2" xfId="700"/>
    <cellStyle name="40 % – Zvýraznění6 2 2" xfId="701"/>
    <cellStyle name="40 % – Zvýraznění6 20" xfId="702"/>
    <cellStyle name="40 % – Zvýraznění6 20 2" xfId="703"/>
    <cellStyle name="40 % – Zvýraznění6 21" xfId="704"/>
    <cellStyle name="40 % – Zvýraznění6 21 2" xfId="705"/>
    <cellStyle name="40 % – Zvýraznění6 22" xfId="706"/>
    <cellStyle name="40 % – Zvýraznění6 22 2" xfId="707"/>
    <cellStyle name="40 % – Zvýraznění6 23" xfId="708"/>
    <cellStyle name="40 % – Zvýraznění6 23 2" xfId="709"/>
    <cellStyle name="40 % – Zvýraznění6 24" xfId="710"/>
    <cellStyle name="40 % – Zvýraznění6 24 2" xfId="711"/>
    <cellStyle name="40 % – Zvýraznění6 25" xfId="712"/>
    <cellStyle name="40 % – Zvýraznění6 25 2" xfId="713"/>
    <cellStyle name="40 % – Zvýraznění6 26" xfId="714"/>
    <cellStyle name="40 % – Zvýraznění6 26 2" xfId="715"/>
    <cellStyle name="40 % – Zvýraznění6 27" xfId="716"/>
    <cellStyle name="40 % – Zvýraznění6 27 2" xfId="717"/>
    <cellStyle name="40 % – Zvýraznění6 28" xfId="718"/>
    <cellStyle name="40 % – Zvýraznění6 28 2" xfId="719"/>
    <cellStyle name="40 % – Zvýraznění6 29" xfId="720"/>
    <cellStyle name="40 % – Zvýraznění6 29 2" xfId="721"/>
    <cellStyle name="40 % – Zvýraznění6 3" xfId="722"/>
    <cellStyle name="40 % – Zvýraznění6 3 2" xfId="723"/>
    <cellStyle name="40 % – Zvýraznění6 3 3" xfId="724"/>
    <cellStyle name="40 % – Zvýraznění6 30" xfId="725"/>
    <cellStyle name="40 % – Zvýraznění6 30 2" xfId="726"/>
    <cellStyle name="40 % – Zvýraznění6 31" xfId="727"/>
    <cellStyle name="40 % – Zvýraznění6 4" xfId="728"/>
    <cellStyle name="40 % – Zvýraznění6 4 2" xfId="729"/>
    <cellStyle name="40 % – Zvýraznění6 5" xfId="730"/>
    <cellStyle name="40 % – Zvýraznění6 5 2" xfId="731"/>
    <cellStyle name="40 % – Zvýraznění6 6" xfId="732"/>
    <cellStyle name="40 % – Zvýraznění6 6 2" xfId="733"/>
    <cellStyle name="40 % – Zvýraznění6 7" xfId="734"/>
    <cellStyle name="40 % – Zvýraznění6 7 2" xfId="735"/>
    <cellStyle name="40 % – Zvýraznění6 8" xfId="736"/>
    <cellStyle name="40 % – Zvýraznění6 8 2" xfId="737"/>
    <cellStyle name="40 % – Zvýraznění6 9" xfId="738"/>
    <cellStyle name="40 % – Zvýraznění6 9 2" xfId="739"/>
    <cellStyle name="60 % – Zvýraznění1 10" xfId="740"/>
    <cellStyle name="60 % – Zvýraznění1 10 2" xfId="741"/>
    <cellStyle name="60 % – Zvýraznění1 11" xfId="742"/>
    <cellStyle name="60 % – Zvýraznění1 11 2" xfId="743"/>
    <cellStyle name="60 % – Zvýraznění1 12" xfId="744"/>
    <cellStyle name="60 % – Zvýraznění1 12 2" xfId="745"/>
    <cellStyle name="60 % – Zvýraznění1 13" xfId="746"/>
    <cellStyle name="60 % – Zvýraznění1 13 2" xfId="747"/>
    <cellStyle name="60 % – Zvýraznění1 14" xfId="748"/>
    <cellStyle name="60 % – Zvýraznění1 14 2" xfId="749"/>
    <cellStyle name="60 % – Zvýraznění1 15" xfId="750"/>
    <cellStyle name="60 % – Zvýraznění1 15 2" xfId="751"/>
    <cellStyle name="60 % – Zvýraznění1 16" xfId="752"/>
    <cellStyle name="60 % – Zvýraznění1 16 2" xfId="753"/>
    <cellStyle name="60 % – Zvýraznění1 17" xfId="754"/>
    <cellStyle name="60 % – Zvýraznění1 17 2" xfId="755"/>
    <cellStyle name="60 % – Zvýraznění1 18" xfId="756"/>
    <cellStyle name="60 % – Zvýraznění1 18 2" xfId="757"/>
    <cellStyle name="60 % – Zvýraznění1 19" xfId="758"/>
    <cellStyle name="60 % – Zvýraznění1 19 2" xfId="759"/>
    <cellStyle name="60 % – Zvýraznění1 2" xfId="760"/>
    <cellStyle name="60 % – Zvýraznění1 2 2" xfId="761"/>
    <cellStyle name="60 % – Zvýraznění1 20" xfId="762"/>
    <cellStyle name="60 % – Zvýraznění1 20 2" xfId="763"/>
    <cellStyle name="60 % – Zvýraznění1 21" xfId="764"/>
    <cellStyle name="60 % – Zvýraznění1 21 2" xfId="765"/>
    <cellStyle name="60 % – Zvýraznění1 22" xfId="766"/>
    <cellStyle name="60 % – Zvýraznění1 22 2" xfId="767"/>
    <cellStyle name="60 % – Zvýraznění1 23" xfId="768"/>
    <cellStyle name="60 % – Zvýraznění1 23 2" xfId="769"/>
    <cellStyle name="60 % – Zvýraznění1 24" xfId="770"/>
    <cellStyle name="60 % – Zvýraznění1 24 2" xfId="771"/>
    <cellStyle name="60 % – Zvýraznění1 25" xfId="772"/>
    <cellStyle name="60 % – Zvýraznění1 25 2" xfId="773"/>
    <cellStyle name="60 % – Zvýraznění1 26" xfId="774"/>
    <cellStyle name="60 % – Zvýraznění1 26 2" xfId="775"/>
    <cellStyle name="60 % – Zvýraznění1 27" xfId="776"/>
    <cellStyle name="60 % – Zvýraznění1 27 2" xfId="777"/>
    <cellStyle name="60 % – Zvýraznění1 28" xfId="778"/>
    <cellStyle name="60 % – Zvýraznění1 28 2" xfId="779"/>
    <cellStyle name="60 % – Zvýraznění1 29" xfId="780"/>
    <cellStyle name="60 % – Zvýraznění1 29 2" xfId="781"/>
    <cellStyle name="60 % – Zvýraznění1 3" xfId="782"/>
    <cellStyle name="60 % – Zvýraznění1 3 2" xfId="783"/>
    <cellStyle name="60 % – Zvýraznění1 3 3" xfId="784"/>
    <cellStyle name="60 % – Zvýraznění1 30" xfId="785"/>
    <cellStyle name="60 % – Zvýraznění1 30 2" xfId="786"/>
    <cellStyle name="60 % – Zvýraznění1 31" xfId="787"/>
    <cellStyle name="60 % – Zvýraznění1 4" xfId="788"/>
    <cellStyle name="60 % – Zvýraznění1 4 2" xfId="789"/>
    <cellStyle name="60 % – Zvýraznění1 5" xfId="790"/>
    <cellStyle name="60 % – Zvýraznění1 5 2" xfId="791"/>
    <cellStyle name="60 % – Zvýraznění1 6" xfId="792"/>
    <cellStyle name="60 % – Zvýraznění1 6 2" xfId="793"/>
    <cellStyle name="60 % – Zvýraznění1 7" xfId="794"/>
    <cellStyle name="60 % – Zvýraznění1 7 2" xfId="795"/>
    <cellStyle name="60 % – Zvýraznění1 8" xfId="796"/>
    <cellStyle name="60 % – Zvýraznění1 8 2" xfId="797"/>
    <cellStyle name="60 % – Zvýraznění1 9" xfId="798"/>
    <cellStyle name="60 % – Zvýraznění1 9 2" xfId="799"/>
    <cellStyle name="60 % – Zvýraznění2 10" xfId="800"/>
    <cellStyle name="60 % – Zvýraznění2 10 2" xfId="801"/>
    <cellStyle name="60 % – Zvýraznění2 11" xfId="802"/>
    <cellStyle name="60 % – Zvýraznění2 11 2" xfId="803"/>
    <cellStyle name="60 % – Zvýraznění2 12" xfId="804"/>
    <cellStyle name="60 % – Zvýraznění2 12 2" xfId="805"/>
    <cellStyle name="60 % – Zvýraznění2 13" xfId="806"/>
    <cellStyle name="60 % – Zvýraznění2 13 2" xfId="807"/>
    <cellStyle name="60 % – Zvýraznění2 14" xfId="808"/>
    <cellStyle name="60 % – Zvýraznění2 14 2" xfId="809"/>
    <cellStyle name="60 % – Zvýraznění2 15" xfId="810"/>
    <cellStyle name="60 % – Zvýraznění2 15 2" xfId="811"/>
    <cellStyle name="60 % – Zvýraznění2 16" xfId="812"/>
    <cellStyle name="60 % – Zvýraznění2 16 2" xfId="813"/>
    <cellStyle name="60 % – Zvýraznění2 17" xfId="814"/>
    <cellStyle name="60 % – Zvýraznění2 17 2" xfId="815"/>
    <cellStyle name="60 % – Zvýraznění2 18" xfId="816"/>
    <cellStyle name="60 % – Zvýraznění2 18 2" xfId="817"/>
    <cellStyle name="60 % – Zvýraznění2 19" xfId="818"/>
    <cellStyle name="60 % – Zvýraznění2 19 2" xfId="819"/>
    <cellStyle name="60 % – Zvýraznění2 2" xfId="820"/>
    <cellStyle name="60 % – Zvýraznění2 2 2" xfId="821"/>
    <cellStyle name="60 % – Zvýraznění2 20" xfId="822"/>
    <cellStyle name="60 % – Zvýraznění2 20 2" xfId="823"/>
    <cellStyle name="60 % – Zvýraznění2 21" xfId="824"/>
    <cellStyle name="60 % – Zvýraznění2 21 2" xfId="825"/>
    <cellStyle name="60 % – Zvýraznění2 22" xfId="826"/>
    <cellStyle name="60 % – Zvýraznění2 22 2" xfId="827"/>
    <cellStyle name="60 % – Zvýraznění2 23" xfId="828"/>
    <cellStyle name="60 % – Zvýraznění2 23 2" xfId="829"/>
    <cellStyle name="60 % – Zvýraznění2 24" xfId="830"/>
    <cellStyle name="60 % – Zvýraznění2 24 2" xfId="831"/>
    <cellStyle name="60 % – Zvýraznění2 25" xfId="832"/>
    <cellStyle name="60 % – Zvýraznění2 25 2" xfId="833"/>
    <cellStyle name="60 % – Zvýraznění2 26" xfId="834"/>
    <cellStyle name="60 % – Zvýraznění2 26 2" xfId="835"/>
    <cellStyle name="60 % – Zvýraznění2 27" xfId="836"/>
    <cellStyle name="60 % – Zvýraznění2 27 2" xfId="837"/>
    <cellStyle name="60 % – Zvýraznění2 28" xfId="838"/>
    <cellStyle name="60 % – Zvýraznění2 28 2" xfId="839"/>
    <cellStyle name="60 % – Zvýraznění2 29" xfId="840"/>
    <cellStyle name="60 % – Zvýraznění2 29 2" xfId="841"/>
    <cellStyle name="60 % – Zvýraznění2 3" xfId="842"/>
    <cellStyle name="60 % – Zvýraznění2 3 2" xfId="843"/>
    <cellStyle name="60 % – Zvýraznění2 3 3" xfId="844"/>
    <cellStyle name="60 % – Zvýraznění2 30" xfId="845"/>
    <cellStyle name="60 % – Zvýraznění2 30 2" xfId="846"/>
    <cellStyle name="60 % – Zvýraznění2 31" xfId="847"/>
    <cellStyle name="60 % – Zvýraznění2 4" xfId="848"/>
    <cellStyle name="60 % – Zvýraznění2 4 2" xfId="849"/>
    <cellStyle name="60 % – Zvýraznění2 5" xfId="850"/>
    <cellStyle name="60 % – Zvýraznění2 5 2" xfId="851"/>
    <cellStyle name="60 % – Zvýraznění2 6" xfId="852"/>
    <cellStyle name="60 % – Zvýraznění2 6 2" xfId="853"/>
    <cellStyle name="60 % – Zvýraznění2 7" xfId="854"/>
    <cellStyle name="60 % – Zvýraznění2 7 2" xfId="855"/>
    <cellStyle name="60 % – Zvýraznění2 8" xfId="856"/>
    <cellStyle name="60 % – Zvýraznění2 8 2" xfId="857"/>
    <cellStyle name="60 % – Zvýraznění2 9" xfId="858"/>
    <cellStyle name="60 % – Zvýraznění2 9 2" xfId="859"/>
    <cellStyle name="60 % – Zvýraznění3 10" xfId="860"/>
    <cellStyle name="60 % – Zvýraznění3 10 2" xfId="861"/>
    <cellStyle name="60 % – Zvýraznění3 11" xfId="862"/>
    <cellStyle name="60 % – Zvýraznění3 11 2" xfId="863"/>
    <cellStyle name="60 % – Zvýraznění3 12" xfId="864"/>
    <cellStyle name="60 % – Zvýraznění3 12 2" xfId="865"/>
    <cellStyle name="60 % – Zvýraznění3 13" xfId="866"/>
    <cellStyle name="60 % – Zvýraznění3 13 2" xfId="867"/>
    <cellStyle name="60 % – Zvýraznění3 14" xfId="868"/>
    <cellStyle name="60 % – Zvýraznění3 14 2" xfId="869"/>
    <cellStyle name="60 % – Zvýraznění3 15" xfId="870"/>
    <cellStyle name="60 % – Zvýraznění3 15 2" xfId="871"/>
    <cellStyle name="60 % – Zvýraznění3 16" xfId="872"/>
    <cellStyle name="60 % – Zvýraznění3 16 2" xfId="873"/>
    <cellStyle name="60 % – Zvýraznění3 17" xfId="874"/>
    <cellStyle name="60 % – Zvýraznění3 17 2" xfId="875"/>
    <cellStyle name="60 % – Zvýraznění3 18" xfId="876"/>
    <cellStyle name="60 % – Zvýraznění3 18 2" xfId="877"/>
    <cellStyle name="60 % – Zvýraznění3 19" xfId="878"/>
    <cellStyle name="60 % – Zvýraznění3 19 2" xfId="879"/>
    <cellStyle name="60 % – Zvýraznění3 2" xfId="880"/>
    <cellStyle name="60 % – Zvýraznění3 2 2" xfId="881"/>
    <cellStyle name="60 % – Zvýraznění3 20" xfId="882"/>
    <cellStyle name="60 % – Zvýraznění3 20 2" xfId="883"/>
    <cellStyle name="60 % – Zvýraznění3 21" xfId="884"/>
    <cellStyle name="60 % – Zvýraznění3 21 2" xfId="885"/>
    <cellStyle name="60 % – Zvýraznění3 22" xfId="886"/>
    <cellStyle name="60 % – Zvýraznění3 22 2" xfId="887"/>
    <cellStyle name="60 % – Zvýraznění3 23" xfId="888"/>
    <cellStyle name="60 % – Zvýraznění3 23 2" xfId="889"/>
    <cellStyle name="60 % – Zvýraznění3 24" xfId="890"/>
    <cellStyle name="60 % – Zvýraznění3 24 2" xfId="891"/>
    <cellStyle name="60 % – Zvýraznění3 25" xfId="892"/>
    <cellStyle name="60 % – Zvýraznění3 25 2" xfId="893"/>
    <cellStyle name="60 % – Zvýraznění3 26" xfId="894"/>
    <cellStyle name="60 % – Zvýraznění3 26 2" xfId="895"/>
    <cellStyle name="60 % – Zvýraznění3 27" xfId="896"/>
    <cellStyle name="60 % – Zvýraznění3 27 2" xfId="897"/>
    <cellStyle name="60 % – Zvýraznění3 28" xfId="898"/>
    <cellStyle name="60 % – Zvýraznění3 28 2" xfId="899"/>
    <cellStyle name="60 % – Zvýraznění3 29" xfId="900"/>
    <cellStyle name="60 % – Zvýraznění3 29 2" xfId="901"/>
    <cellStyle name="60 % – Zvýraznění3 3" xfId="902"/>
    <cellStyle name="60 % – Zvýraznění3 3 2" xfId="903"/>
    <cellStyle name="60 % – Zvýraznění3 3 3" xfId="904"/>
    <cellStyle name="60 % – Zvýraznění3 30" xfId="905"/>
    <cellStyle name="60 % – Zvýraznění3 30 2" xfId="906"/>
    <cellStyle name="60 % – Zvýraznění3 31" xfId="907"/>
    <cellStyle name="60 % – Zvýraznění3 4" xfId="908"/>
    <cellStyle name="60 % – Zvýraznění3 4 2" xfId="909"/>
    <cellStyle name="60 % – Zvýraznění3 5" xfId="910"/>
    <cellStyle name="60 % – Zvýraznění3 5 2" xfId="911"/>
    <cellStyle name="60 % – Zvýraznění3 6" xfId="912"/>
    <cellStyle name="60 % – Zvýraznění3 6 2" xfId="913"/>
    <cellStyle name="60 % – Zvýraznění3 7" xfId="914"/>
    <cellStyle name="60 % – Zvýraznění3 7 2" xfId="915"/>
    <cellStyle name="60 % – Zvýraznění3 8" xfId="916"/>
    <cellStyle name="60 % – Zvýraznění3 8 2" xfId="917"/>
    <cellStyle name="60 % – Zvýraznění3 9" xfId="918"/>
    <cellStyle name="60 % – Zvýraznění3 9 2" xfId="919"/>
    <cellStyle name="60 % – Zvýraznění4 10" xfId="920"/>
    <cellStyle name="60 % – Zvýraznění4 10 2" xfId="921"/>
    <cellStyle name="60 % – Zvýraznění4 11" xfId="922"/>
    <cellStyle name="60 % – Zvýraznění4 11 2" xfId="923"/>
    <cellStyle name="60 % – Zvýraznění4 12" xfId="924"/>
    <cellStyle name="60 % – Zvýraznění4 12 2" xfId="925"/>
    <cellStyle name="60 % – Zvýraznění4 13" xfId="926"/>
    <cellStyle name="60 % – Zvýraznění4 13 2" xfId="927"/>
    <cellStyle name="60 % – Zvýraznění4 14" xfId="928"/>
    <cellStyle name="60 % – Zvýraznění4 14 2" xfId="929"/>
    <cellStyle name="60 % – Zvýraznění4 15" xfId="930"/>
    <cellStyle name="60 % – Zvýraznění4 15 2" xfId="931"/>
    <cellStyle name="60 % – Zvýraznění4 16" xfId="932"/>
    <cellStyle name="60 % – Zvýraznění4 16 2" xfId="933"/>
    <cellStyle name="60 % – Zvýraznění4 17" xfId="934"/>
    <cellStyle name="60 % – Zvýraznění4 17 2" xfId="935"/>
    <cellStyle name="60 % – Zvýraznění4 18" xfId="936"/>
    <cellStyle name="60 % – Zvýraznění4 18 2" xfId="937"/>
    <cellStyle name="60 % – Zvýraznění4 19" xfId="938"/>
    <cellStyle name="60 % – Zvýraznění4 19 2" xfId="939"/>
    <cellStyle name="60 % – Zvýraznění4 2" xfId="940"/>
    <cellStyle name="60 % – Zvýraznění4 2 2" xfId="941"/>
    <cellStyle name="60 % – Zvýraznění4 20" xfId="942"/>
    <cellStyle name="60 % – Zvýraznění4 20 2" xfId="943"/>
    <cellStyle name="60 % – Zvýraznění4 21" xfId="944"/>
    <cellStyle name="60 % – Zvýraznění4 21 2" xfId="945"/>
    <cellStyle name="60 % – Zvýraznění4 22" xfId="946"/>
    <cellStyle name="60 % – Zvýraznění4 22 2" xfId="947"/>
    <cellStyle name="60 % – Zvýraznění4 23" xfId="948"/>
    <cellStyle name="60 % – Zvýraznění4 23 2" xfId="949"/>
    <cellStyle name="60 % – Zvýraznění4 24" xfId="950"/>
    <cellStyle name="60 % – Zvýraznění4 24 2" xfId="951"/>
    <cellStyle name="60 % – Zvýraznění4 25" xfId="952"/>
    <cellStyle name="60 % – Zvýraznění4 25 2" xfId="953"/>
    <cellStyle name="60 % – Zvýraznění4 26" xfId="954"/>
    <cellStyle name="60 % – Zvýraznění4 26 2" xfId="955"/>
    <cellStyle name="60 % – Zvýraznění4 27" xfId="956"/>
    <cellStyle name="60 % – Zvýraznění4 27 2" xfId="957"/>
    <cellStyle name="60 % – Zvýraznění4 28" xfId="958"/>
    <cellStyle name="60 % – Zvýraznění4 28 2" xfId="959"/>
    <cellStyle name="60 % – Zvýraznění4 29" xfId="960"/>
    <cellStyle name="60 % – Zvýraznění4 29 2" xfId="961"/>
    <cellStyle name="60 % – Zvýraznění4 3" xfId="962"/>
    <cellStyle name="60 % – Zvýraznění4 3 2" xfId="963"/>
    <cellStyle name="60 % – Zvýraznění4 3 3" xfId="964"/>
    <cellStyle name="60 % – Zvýraznění4 30" xfId="965"/>
    <cellStyle name="60 % – Zvýraznění4 30 2" xfId="966"/>
    <cellStyle name="60 % – Zvýraznění4 31" xfId="967"/>
    <cellStyle name="60 % – Zvýraznění4 4" xfId="968"/>
    <cellStyle name="60 % – Zvýraznění4 4 2" xfId="969"/>
    <cellStyle name="60 % – Zvýraznění4 5" xfId="970"/>
    <cellStyle name="60 % – Zvýraznění4 5 2" xfId="971"/>
    <cellStyle name="60 % – Zvýraznění4 6" xfId="972"/>
    <cellStyle name="60 % – Zvýraznění4 6 2" xfId="973"/>
    <cellStyle name="60 % – Zvýraznění4 7" xfId="974"/>
    <cellStyle name="60 % – Zvýraznění4 7 2" xfId="975"/>
    <cellStyle name="60 % – Zvýraznění4 8" xfId="976"/>
    <cellStyle name="60 % – Zvýraznění4 8 2" xfId="977"/>
    <cellStyle name="60 % – Zvýraznění4 9" xfId="978"/>
    <cellStyle name="60 % – Zvýraznění4 9 2" xfId="979"/>
    <cellStyle name="60 % – Zvýraznění5 10" xfId="980"/>
    <cellStyle name="60 % – Zvýraznění5 10 2" xfId="981"/>
    <cellStyle name="60 % – Zvýraznění5 11" xfId="982"/>
    <cellStyle name="60 % – Zvýraznění5 11 2" xfId="983"/>
    <cellStyle name="60 % – Zvýraznění5 12" xfId="984"/>
    <cellStyle name="60 % – Zvýraznění5 12 2" xfId="985"/>
    <cellStyle name="60 % – Zvýraznění5 13" xfId="986"/>
    <cellStyle name="60 % – Zvýraznění5 13 2" xfId="987"/>
    <cellStyle name="60 % – Zvýraznění5 14" xfId="988"/>
    <cellStyle name="60 % – Zvýraznění5 14 2" xfId="989"/>
    <cellStyle name="60 % – Zvýraznění5 15" xfId="990"/>
    <cellStyle name="60 % – Zvýraznění5 15 2" xfId="991"/>
    <cellStyle name="60 % – Zvýraznění5 16" xfId="992"/>
    <cellStyle name="60 % – Zvýraznění5 16 2" xfId="993"/>
    <cellStyle name="60 % – Zvýraznění5 17" xfId="994"/>
    <cellStyle name="60 % – Zvýraznění5 17 2" xfId="995"/>
    <cellStyle name="60 % – Zvýraznění5 18" xfId="996"/>
    <cellStyle name="60 % – Zvýraznění5 18 2" xfId="997"/>
    <cellStyle name="60 % – Zvýraznění5 19" xfId="998"/>
    <cellStyle name="60 % – Zvýraznění5 19 2" xfId="999"/>
    <cellStyle name="60 % – Zvýraznění5 2" xfId="1000"/>
    <cellStyle name="60 % – Zvýraznění5 2 2" xfId="1001"/>
    <cellStyle name="60 % – Zvýraznění5 20" xfId="1002"/>
    <cellStyle name="60 % – Zvýraznění5 20 2" xfId="1003"/>
    <cellStyle name="60 % – Zvýraznění5 21" xfId="1004"/>
    <cellStyle name="60 % – Zvýraznění5 21 2" xfId="1005"/>
    <cellStyle name="60 % – Zvýraznění5 22" xfId="1006"/>
    <cellStyle name="60 % – Zvýraznění5 22 2" xfId="1007"/>
    <cellStyle name="60 % – Zvýraznění5 23" xfId="1008"/>
    <cellStyle name="60 % – Zvýraznění5 23 2" xfId="1009"/>
    <cellStyle name="60 % – Zvýraznění5 24" xfId="1010"/>
    <cellStyle name="60 % – Zvýraznění5 24 2" xfId="1011"/>
    <cellStyle name="60 % – Zvýraznění5 25" xfId="1012"/>
    <cellStyle name="60 % – Zvýraznění5 25 2" xfId="1013"/>
    <cellStyle name="60 % – Zvýraznění5 26" xfId="1014"/>
    <cellStyle name="60 % – Zvýraznění5 26 2" xfId="1015"/>
    <cellStyle name="60 % – Zvýraznění5 27" xfId="1016"/>
    <cellStyle name="60 % – Zvýraznění5 27 2" xfId="1017"/>
    <cellStyle name="60 % – Zvýraznění5 28" xfId="1018"/>
    <cellStyle name="60 % – Zvýraznění5 28 2" xfId="1019"/>
    <cellStyle name="60 % – Zvýraznění5 29" xfId="1020"/>
    <cellStyle name="60 % – Zvýraznění5 29 2" xfId="1021"/>
    <cellStyle name="60 % – Zvýraznění5 3" xfId="1022"/>
    <cellStyle name="60 % – Zvýraznění5 3 2" xfId="1023"/>
    <cellStyle name="60 % – Zvýraznění5 3 3" xfId="1024"/>
    <cellStyle name="60 % – Zvýraznění5 30" xfId="1025"/>
    <cellStyle name="60 % – Zvýraznění5 30 2" xfId="1026"/>
    <cellStyle name="60 % – Zvýraznění5 31" xfId="1027"/>
    <cellStyle name="60 % – Zvýraznění5 4" xfId="1028"/>
    <cellStyle name="60 % – Zvýraznění5 4 2" xfId="1029"/>
    <cellStyle name="60 % – Zvýraznění5 5" xfId="1030"/>
    <cellStyle name="60 % – Zvýraznění5 5 2" xfId="1031"/>
    <cellStyle name="60 % – Zvýraznění5 6" xfId="1032"/>
    <cellStyle name="60 % – Zvýraznění5 6 2" xfId="1033"/>
    <cellStyle name="60 % – Zvýraznění5 7" xfId="1034"/>
    <cellStyle name="60 % – Zvýraznění5 7 2" xfId="1035"/>
    <cellStyle name="60 % – Zvýraznění5 8" xfId="1036"/>
    <cellStyle name="60 % – Zvýraznění5 8 2" xfId="1037"/>
    <cellStyle name="60 % – Zvýraznění5 9" xfId="1038"/>
    <cellStyle name="60 % – Zvýraznění5 9 2" xfId="1039"/>
    <cellStyle name="60 % – Zvýraznění6 10" xfId="1040"/>
    <cellStyle name="60 % – Zvýraznění6 10 2" xfId="1041"/>
    <cellStyle name="60 % – Zvýraznění6 11" xfId="1042"/>
    <cellStyle name="60 % – Zvýraznění6 11 2" xfId="1043"/>
    <cellStyle name="60 % – Zvýraznění6 12" xfId="1044"/>
    <cellStyle name="60 % – Zvýraznění6 12 2" xfId="1045"/>
    <cellStyle name="60 % – Zvýraznění6 13" xfId="1046"/>
    <cellStyle name="60 % – Zvýraznění6 13 2" xfId="1047"/>
    <cellStyle name="60 % – Zvýraznění6 14" xfId="1048"/>
    <cellStyle name="60 % – Zvýraznění6 14 2" xfId="1049"/>
    <cellStyle name="60 % – Zvýraznění6 15" xfId="1050"/>
    <cellStyle name="60 % – Zvýraznění6 15 2" xfId="1051"/>
    <cellStyle name="60 % – Zvýraznění6 16" xfId="1052"/>
    <cellStyle name="60 % – Zvýraznění6 16 2" xfId="1053"/>
    <cellStyle name="60 % – Zvýraznění6 17" xfId="1054"/>
    <cellStyle name="60 % – Zvýraznění6 17 2" xfId="1055"/>
    <cellStyle name="60 % – Zvýraznění6 18" xfId="1056"/>
    <cellStyle name="60 % – Zvýraznění6 18 2" xfId="1057"/>
    <cellStyle name="60 % – Zvýraznění6 19" xfId="1058"/>
    <cellStyle name="60 % – Zvýraznění6 19 2" xfId="1059"/>
    <cellStyle name="60 % – Zvýraznění6 2" xfId="1060"/>
    <cellStyle name="60 % – Zvýraznění6 2 2" xfId="1061"/>
    <cellStyle name="60 % – Zvýraznění6 20" xfId="1062"/>
    <cellStyle name="60 % – Zvýraznění6 20 2" xfId="1063"/>
    <cellStyle name="60 % – Zvýraznění6 21" xfId="1064"/>
    <cellStyle name="60 % – Zvýraznění6 21 2" xfId="1065"/>
    <cellStyle name="60 % – Zvýraznění6 22" xfId="1066"/>
    <cellStyle name="60 % – Zvýraznění6 22 2" xfId="1067"/>
    <cellStyle name="60 % – Zvýraznění6 23" xfId="1068"/>
    <cellStyle name="60 % – Zvýraznění6 23 2" xfId="1069"/>
    <cellStyle name="60 % – Zvýraznění6 24" xfId="1070"/>
    <cellStyle name="60 % – Zvýraznění6 24 2" xfId="1071"/>
    <cellStyle name="60 % – Zvýraznění6 25" xfId="1072"/>
    <cellStyle name="60 % – Zvýraznění6 25 2" xfId="1073"/>
    <cellStyle name="60 % – Zvýraznění6 26" xfId="1074"/>
    <cellStyle name="60 % – Zvýraznění6 26 2" xfId="1075"/>
    <cellStyle name="60 % – Zvýraznění6 27" xfId="1076"/>
    <cellStyle name="60 % – Zvýraznění6 27 2" xfId="1077"/>
    <cellStyle name="60 % – Zvýraznění6 28" xfId="1078"/>
    <cellStyle name="60 % – Zvýraznění6 28 2" xfId="1079"/>
    <cellStyle name="60 % – Zvýraznění6 29" xfId="1080"/>
    <cellStyle name="60 % – Zvýraznění6 29 2" xfId="1081"/>
    <cellStyle name="60 % – Zvýraznění6 3" xfId="1082"/>
    <cellStyle name="60 % – Zvýraznění6 3 2" xfId="1083"/>
    <cellStyle name="60 % – Zvýraznění6 3 3" xfId="1084"/>
    <cellStyle name="60 % – Zvýraznění6 30" xfId="1085"/>
    <cellStyle name="60 % – Zvýraznění6 30 2" xfId="1086"/>
    <cellStyle name="60 % – Zvýraznění6 31" xfId="1087"/>
    <cellStyle name="60 % – Zvýraznění6 4" xfId="1088"/>
    <cellStyle name="60 % – Zvýraznění6 4 2" xfId="1089"/>
    <cellStyle name="60 % – Zvýraznění6 5" xfId="1090"/>
    <cellStyle name="60 % – Zvýraznění6 5 2" xfId="1091"/>
    <cellStyle name="60 % – Zvýraznění6 6" xfId="1092"/>
    <cellStyle name="60 % – Zvýraznění6 6 2" xfId="1093"/>
    <cellStyle name="60 % – Zvýraznění6 7" xfId="1094"/>
    <cellStyle name="60 % – Zvýraznění6 7 2" xfId="1095"/>
    <cellStyle name="60 % – Zvýraznění6 8" xfId="1096"/>
    <cellStyle name="60 % – Zvýraznění6 8 2" xfId="1097"/>
    <cellStyle name="60 % – Zvýraznění6 9" xfId="1098"/>
    <cellStyle name="60 % – Zvýraznění6 9 2" xfId="1099"/>
    <cellStyle name="Celkem 10" xfId="1100"/>
    <cellStyle name="Celkem 10 2" xfId="1101"/>
    <cellStyle name="Celkem 11" xfId="1102"/>
    <cellStyle name="Celkem 11 2" xfId="1103"/>
    <cellStyle name="Celkem 12" xfId="1104"/>
    <cellStyle name="Celkem 12 2" xfId="1105"/>
    <cellStyle name="Celkem 13" xfId="1106"/>
    <cellStyle name="Celkem 13 2" xfId="1107"/>
    <cellStyle name="Celkem 14" xfId="1108"/>
    <cellStyle name="Celkem 14 2" xfId="1109"/>
    <cellStyle name="Celkem 15" xfId="1110"/>
    <cellStyle name="Celkem 15 2" xfId="1111"/>
    <cellStyle name="Celkem 16" xfId="1112"/>
    <cellStyle name="Celkem 16 2" xfId="1113"/>
    <cellStyle name="Celkem 17" xfId="1114"/>
    <cellStyle name="Celkem 17 2" xfId="1115"/>
    <cellStyle name="Celkem 18" xfId="1116"/>
    <cellStyle name="Celkem 18 2" xfId="1117"/>
    <cellStyle name="Celkem 19" xfId="1118"/>
    <cellStyle name="Celkem 19 2" xfId="1119"/>
    <cellStyle name="Celkem 2" xfId="1120"/>
    <cellStyle name="Celkem 2 2" xfId="1121"/>
    <cellStyle name="Celkem 20" xfId="1122"/>
    <cellStyle name="Celkem 20 2" xfId="1123"/>
    <cellStyle name="Celkem 21" xfId="1124"/>
    <cellStyle name="Celkem 21 2" xfId="1125"/>
    <cellStyle name="Celkem 22" xfId="1126"/>
    <cellStyle name="Celkem 22 2" xfId="1127"/>
    <cellStyle name="Celkem 23" xfId="1128"/>
    <cellStyle name="Celkem 23 2" xfId="1129"/>
    <cellStyle name="Celkem 24" xfId="1130"/>
    <cellStyle name="Celkem 24 2" xfId="1131"/>
    <cellStyle name="Celkem 25" xfId="1132"/>
    <cellStyle name="Celkem 25 2" xfId="1133"/>
    <cellStyle name="Celkem 26" xfId="1134"/>
    <cellStyle name="Celkem 26 2" xfId="1135"/>
    <cellStyle name="Celkem 27" xfId="1136"/>
    <cellStyle name="Celkem 27 2" xfId="1137"/>
    <cellStyle name="Celkem 28" xfId="1138"/>
    <cellStyle name="Celkem 28 2" xfId="1139"/>
    <cellStyle name="Celkem 29" xfId="1140"/>
    <cellStyle name="Celkem 29 2" xfId="1141"/>
    <cellStyle name="Celkem 3" xfId="1142"/>
    <cellStyle name="Celkem 3 2" xfId="1143"/>
    <cellStyle name="Celkem 3 3" xfId="1144"/>
    <cellStyle name="Celkem 30" xfId="1145"/>
    <cellStyle name="Celkem 30 2" xfId="1146"/>
    <cellStyle name="Celkem 31" xfId="1147"/>
    <cellStyle name="Celkem 4" xfId="1148"/>
    <cellStyle name="Celkem 4 2" xfId="1149"/>
    <cellStyle name="Celkem 5" xfId="1150"/>
    <cellStyle name="Celkem 5 2" xfId="1151"/>
    <cellStyle name="Celkem 6" xfId="1152"/>
    <cellStyle name="Celkem 6 2" xfId="1153"/>
    <cellStyle name="Celkem 7" xfId="1154"/>
    <cellStyle name="Celkem 7 2" xfId="1155"/>
    <cellStyle name="Celkem 8" xfId="1156"/>
    <cellStyle name="Celkem 8 2" xfId="1157"/>
    <cellStyle name="Celkem 9" xfId="1158"/>
    <cellStyle name="Celkem 9 2" xfId="1159"/>
    <cellStyle name="Chybně 10" xfId="1160"/>
    <cellStyle name="Chybně 10 2" xfId="1161"/>
    <cellStyle name="Chybně 11" xfId="1162"/>
    <cellStyle name="Chybně 11 2" xfId="1163"/>
    <cellStyle name="Chybně 12" xfId="1164"/>
    <cellStyle name="Chybně 12 2" xfId="1165"/>
    <cellStyle name="Chybně 13" xfId="1166"/>
    <cellStyle name="Chybně 13 2" xfId="1167"/>
    <cellStyle name="Chybně 14" xfId="1168"/>
    <cellStyle name="Chybně 14 2" xfId="1169"/>
    <cellStyle name="Chybně 15" xfId="1170"/>
    <cellStyle name="Chybně 15 2" xfId="1171"/>
    <cellStyle name="Chybně 16" xfId="1172"/>
    <cellStyle name="Chybně 16 2" xfId="1173"/>
    <cellStyle name="Chybně 17" xfId="1174"/>
    <cellStyle name="Chybně 17 2" xfId="1175"/>
    <cellStyle name="Chybně 18" xfId="1176"/>
    <cellStyle name="Chybně 18 2" xfId="1177"/>
    <cellStyle name="Chybně 19" xfId="1178"/>
    <cellStyle name="Chybně 19 2" xfId="1179"/>
    <cellStyle name="Chybně 2" xfId="1180"/>
    <cellStyle name="Chybně 2 2" xfId="1181"/>
    <cellStyle name="Chybně 20" xfId="1182"/>
    <cellStyle name="Chybně 20 2" xfId="1183"/>
    <cellStyle name="Chybně 21" xfId="1184"/>
    <cellStyle name="Chybně 21 2" xfId="1185"/>
    <cellStyle name="Chybně 22" xfId="1186"/>
    <cellStyle name="Chybně 22 2" xfId="1187"/>
    <cellStyle name="Chybně 23" xfId="1188"/>
    <cellStyle name="Chybně 23 2" xfId="1189"/>
    <cellStyle name="Chybně 24" xfId="1190"/>
    <cellStyle name="Chybně 24 2" xfId="1191"/>
    <cellStyle name="Chybně 25" xfId="1192"/>
    <cellStyle name="Chybně 25 2" xfId="1193"/>
    <cellStyle name="Chybně 26" xfId="1194"/>
    <cellStyle name="Chybně 26 2" xfId="1195"/>
    <cellStyle name="Chybně 27" xfId="1196"/>
    <cellStyle name="Chybně 27 2" xfId="1197"/>
    <cellStyle name="Chybně 28" xfId="1198"/>
    <cellStyle name="Chybně 28 2" xfId="1199"/>
    <cellStyle name="Chybně 29" xfId="1200"/>
    <cellStyle name="Chybně 29 2" xfId="1201"/>
    <cellStyle name="Chybně 3" xfId="1202"/>
    <cellStyle name="Chybně 3 2" xfId="1203"/>
    <cellStyle name="Chybně 3 3" xfId="1204"/>
    <cellStyle name="Chybně 30" xfId="1205"/>
    <cellStyle name="Chybně 30 2" xfId="1206"/>
    <cellStyle name="Chybně 31" xfId="1207"/>
    <cellStyle name="Chybně 4" xfId="1208"/>
    <cellStyle name="Chybně 4 2" xfId="1209"/>
    <cellStyle name="Chybně 5" xfId="1210"/>
    <cellStyle name="Chybně 5 2" xfId="1211"/>
    <cellStyle name="Chybně 6" xfId="1212"/>
    <cellStyle name="Chybně 6 2" xfId="1213"/>
    <cellStyle name="Chybně 7" xfId="1214"/>
    <cellStyle name="Chybně 7 2" xfId="1215"/>
    <cellStyle name="Chybně 8" xfId="1216"/>
    <cellStyle name="Chybně 8 2" xfId="1217"/>
    <cellStyle name="Chybně 9" xfId="1218"/>
    <cellStyle name="Chybně 9 2" xfId="1219"/>
    <cellStyle name="Kontrolní buňka 10" xfId="1220"/>
    <cellStyle name="Kontrolní buňka 10 2" xfId="1221"/>
    <cellStyle name="Kontrolní buňka 11" xfId="1222"/>
    <cellStyle name="Kontrolní buňka 11 2" xfId="1223"/>
    <cellStyle name="Kontrolní buňka 12" xfId="1224"/>
    <cellStyle name="Kontrolní buňka 12 2" xfId="1225"/>
    <cellStyle name="Kontrolní buňka 13" xfId="1226"/>
    <cellStyle name="Kontrolní buňka 13 2" xfId="1227"/>
    <cellStyle name="Kontrolní buňka 14" xfId="1228"/>
    <cellStyle name="Kontrolní buňka 14 2" xfId="1229"/>
    <cellStyle name="Kontrolní buňka 15" xfId="1230"/>
    <cellStyle name="Kontrolní buňka 15 2" xfId="1231"/>
    <cellStyle name="Kontrolní buňka 16" xfId="1232"/>
    <cellStyle name="Kontrolní buňka 16 2" xfId="1233"/>
    <cellStyle name="Kontrolní buňka 17" xfId="1234"/>
    <cellStyle name="Kontrolní buňka 17 2" xfId="1235"/>
    <cellStyle name="Kontrolní buňka 18" xfId="1236"/>
    <cellStyle name="Kontrolní buňka 18 2" xfId="1237"/>
    <cellStyle name="Kontrolní buňka 19" xfId="1238"/>
    <cellStyle name="Kontrolní buňka 19 2" xfId="1239"/>
    <cellStyle name="Kontrolní buňka 2" xfId="1240"/>
    <cellStyle name="Kontrolní buňka 2 2" xfId="1241"/>
    <cellStyle name="Kontrolní buňka 20" xfId="1242"/>
    <cellStyle name="Kontrolní buňka 20 2" xfId="1243"/>
    <cellStyle name="Kontrolní buňka 21" xfId="1244"/>
    <cellStyle name="Kontrolní buňka 21 2" xfId="1245"/>
    <cellStyle name="Kontrolní buňka 22" xfId="1246"/>
    <cellStyle name="Kontrolní buňka 22 2" xfId="1247"/>
    <cellStyle name="Kontrolní buňka 23" xfId="1248"/>
    <cellStyle name="Kontrolní buňka 23 2" xfId="1249"/>
    <cellStyle name="Kontrolní buňka 24" xfId="1250"/>
    <cellStyle name="Kontrolní buňka 24 2" xfId="1251"/>
    <cellStyle name="Kontrolní buňka 25" xfId="1252"/>
    <cellStyle name="Kontrolní buňka 25 2" xfId="1253"/>
    <cellStyle name="Kontrolní buňka 26" xfId="1254"/>
    <cellStyle name="Kontrolní buňka 26 2" xfId="1255"/>
    <cellStyle name="Kontrolní buňka 27" xfId="1256"/>
    <cellStyle name="Kontrolní buňka 27 2" xfId="1257"/>
    <cellStyle name="Kontrolní buňka 28" xfId="1258"/>
    <cellStyle name="Kontrolní buňka 28 2" xfId="1259"/>
    <cellStyle name="Kontrolní buňka 29" xfId="1260"/>
    <cellStyle name="Kontrolní buňka 29 2" xfId="1261"/>
    <cellStyle name="Kontrolní buňka 3" xfId="1262"/>
    <cellStyle name="Kontrolní buňka 3 2" xfId="1263"/>
    <cellStyle name="Kontrolní buňka 3 3" xfId="1264"/>
    <cellStyle name="Kontrolní buňka 30" xfId="1265"/>
    <cellStyle name="Kontrolní buňka 30 2" xfId="1266"/>
    <cellStyle name="Kontrolní buňka 31" xfId="1267"/>
    <cellStyle name="Kontrolní buňka 4" xfId="1268"/>
    <cellStyle name="Kontrolní buňka 4 2" xfId="1269"/>
    <cellStyle name="Kontrolní buňka 5" xfId="1270"/>
    <cellStyle name="Kontrolní buňka 5 2" xfId="1271"/>
    <cellStyle name="Kontrolní buňka 6" xfId="1272"/>
    <cellStyle name="Kontrolní buňka 6 2" xfId="1273"/>
    <cellStyle name="Kontrolní buňka 7" xfId="1274"/>
    <cellStyle name="Kontrolní buňka 7 2" xfId="1275"/>
    <cellStyle name="Kontrolní buňka 8" xfId="1276"/>
    <cellStyle name="Kontrolní buňka 8 2" xfId="1277"/>
    <cellStyle name="Kontrolní buňka 9" xfId="1278"/>
    <cellStyle name="Kontrolní buňka 9 2" xfId="1279"/>
    <cellStyle name="Nadpis 1 10" xfId="1280"/>
    <cellStyle name="Nadpis 1 10 2" xfId="1281"/>
    <cellStyle name="Nadpis 1 11" xfId="1282"/>
    <cellStyle name="Nadpis 1 11 2" xfId="1283"/>
    <cellStyle name="Nadpis 1 12" xfId="1284"/>
    <cellStyle name="Nadpis 1 12 2" xfId="1285"/>
    <cellStyle name="Nadpis 1 13" xfId="1286"/>
    <cellStyle name="Nadpis 1 13 2" xfId="1287"/>
    <cellStyle name="Nadpis 1 14" xfId="1288"/>
    <cellStyle name="Nadpis 1 14 2" xfId="1289"/>
    <cellStyle name="Nadpis 1 15" xfId="1290"/>
    <cellStyle name="Nadpis 1 15 2" xfId="1291"/>
    <cellStyle name="Nadpis 1 16" xfId="1292"/>
    <cellStyle name="Nadpis 1 16 2" xfId="1293"/>
    <cellStyle name="Nadpis 1 17" xfId="1294"/>
    <cellStyle name="Nadpis 1 17 2" xfId="1295"/>
    <cellStyle name="Nadpis 1 18" xfId="1296"/>
    <cellStyle name="Nadpis 1 18 2" xfId="1297"/>
    <cellStyle name="Nadpis 1 19" xfId="1298"/>
    <cellStyle name="Nadpis 1 19 2" xfId="1299"/>
    <cellStyle name="Nadpis 1 2" xfId="1300"/>
    <cellStyle name="Nadpis 1 2 2" xfId="1301"/>
    <cellStyle name="Nadpis 1 20" xfId="1302"/>
    <cellStyle name="Nadpis 1 20 2" xfId="1303"/>
    <cellStyle name="Nadpis 1 21" xfId="1304"/>
    <cellStyle name="Nadpis 1 21 2" xfId="1305"/>
    <cellStyle name="Nadpis 1 22" xfId="1306"/>
    <cellStyle name="Nadpis 1 22 2" xfId="1307"/>
    <cellStyle name="Nadpis 1 23" xfId="1308"/>
    <cellStyle name="Nadpis 1 23 2" xfId="1309"/>
    <cellStyle name="Nadpis 1 24" xfId="1310"/>
    <cellStyle name="Nadpis 1 24 2" xfId="1311"/>
    <cellStyle name="Nadpis 1 25" xfId="1312"/>
    <cellStyle name="Nadpis 1 25 2" xfId="1313"/>
    <cellStyle name="Nadpis 1 26" xfId="1314"/>
    <cellStyle name="Nadpis 1 26 2" xfId="1315"/>
    <cellStyle name="Nadpis 1 27" xfId="1316"/>
    <cellStyle name="Nadpis 1 27 2" xfId="1317"/>
    <cellStyle name="Nadpis 1 28" xfId="1318"/>
    <cellStyle name="Nadpis 1 28 2" xfId="1319"/>
    <cellStyle name="Nadpis 1 29" xfId="1320"/>
    <cellStyle name="Nadpis 1 29 2" xfId="1321"/>
    <cellStyle name="Nadpis 1 3" xfId="1322"/>
    <cellStyle name="Nadpis 1 3 2" xfId="1323"/>
    <cellStyle name="Nadpis 1 3 3" xfId="1324"/>
    <cellStyle name="Nadpis 1 30" xfId="1325"/>
    <cellStyle name="Nadpis 1 30 2" xfId="1326"/>
    <cellStyle name="Nadpis 1 31" xfId="1327"/>
    <cellStyle name="Nadpis 1 4" xfId="1328"/>
    <cellStyle name="Nadpis 1 4 2" xfId="1329"/>
    <cellStyle name="Nadpis 1 5" xfId="1330"/>
    <cellStyle name="Nadpis 1 5 2" xfId="1331"/>
    <cellStyle name="Nadpis 1 6" xfId="1332"/>
    <cellStyle name="Nadpis 1 6 2" xfId="1333"/>
    <cellStyle name="Nadpis 1 7" xfId="1334"/>
    <cellStyle name="Nadpis 1 7 2" xfId="1335"/>
    <cellStyle name="Nadpis 1 8" xfId="1336"/>
    <cellStyle name="Nadpis 1 8 2" xfId="1337"/>
    <cellStyle name="Nadpis 1 9" xfId="1338"/>
    <cellStyle name="Nadpis 1 9 2" xfId="1339"/>
    <cellStyle name="Nadpis 2 10" xfId="1340"/>
    <cellStyle name="Nadpis 2 10 2" xfId="1341"/>
    <cellStyle name="Nadpis 2 11" xfId="1342"/>
    <cellStyle name="Nadpis 2 11 2" xfId="1343"/>
    <cellStyle name="Nadpis 2 12" xfId="1344"/>
    <cellStyle name="Nadpis 2 12 2" xfId="1345"/>
    <cellStyle name="Nadpis 2 13" xfId="1346"/>
    <cellStyle name="Nadpis 2 13 2" xfId="1347"/>
    <cellStyle name="Nadpis 2 14" xfId="1348"/>
    <cellStyle name="Nadpis 2 14 2" xfId="1349"/>
    <cellStyle name="Nadpis 2 15" xfId="1350"/>
    <cellStyle name="Nadpis 2 15 2" xfId="1351"/>
    <cellStyle name="Nadpis 2 16" xfId="1352"/>
    <cellStyle name="Nadpis 2 16 2" xfId="1353"/>
    <cellStyle name="Nadpis 2 17" xfId="1354"/>
    <cellStyle name="Nadpis 2 17 2" xfId="1355"/>
    <cellStyle name="Nadpis 2 18" xfId="1356"/>
    <cellStyle name="Nadpis 2 18 2" xfId="1357"/>
    <cellStyle name="Nadpis 2 19" xfId="1358"/>
    <cellStyle name="Nadpis 2 19 2" xfId="1359"/>
    <cellStyle name="Nadpis 2 2" xfId="1360"/>
    <cellStyle name="Nadpis 2 2 2" xfId="1361"/>
    <cellStyle name="Nadpis 2 20" xfId="1362"/>
    <cellStyle name="Nadpis 2 20 2" xfId="1363"/>
    <cellStyle name="Nadpis 2 21" xfId="1364"/>
    <cellStyle name="Nadpis 2 21 2" xfId="1365"/>
    <cellStyle name="Nadpis 2 22" xfId="1366"/>
    <cellStyle name="Nadpis 2 22 2" xfId="1367"/>
    <cellStyle name="Nadpis 2 23" xfId="1368"/>
    <cellStyle name="Nadpis 2 23 2" xfId="1369"/>
    <cellStyle name="Nadpis 2 24" xfId="1370"/>
    <cellStyle name="Nadpis 2 24 2" xfId="1371"/>
    <cellStyle name="Nadpis 2 25" xfId="1372"/>
    <cellStyle name="Nadpis 2 25 2" xfId="1373"/>
    <cellStyle name="Nadpis 2 26" xfId="1374"/>
    <cellStyle name="Nadpis 2 26 2" xfId="1375"/>
    <cellStyle name="Nadpis 2 27" xfId="1376"/>
    <cellStyle name="Nadpis 2 27 2" xfId="1377"/>
    <cellStyle name="Nadpis 2 28" xfId="1378"/>
    <cellStyle name="Nadpis 2 28 2" xfId="1379"/>
    <cellStyle name="Nadpis 2 29" xfId="1380"/>
    <cellStyle name="Nadpis 2 29 2" xfId="1381"/>
    <cellStyle name="Nadpis 2 3" xfId="1382"/>
    <cellStyle name="Nadpis 2 3 2" xfId="1383"/>
    <cellStyle name="Nadpis 2 3 3" xfId="1384"/>
    <cellStyle name="Nadpis 2 30" xfId="1385"/>
    <cellStyle name="Nadpis 2 30 2" xfId="1386"/>
    <cellStyle name="Nadpis 2 31" xfId="1387"/>
    <cellStyle name="Nadpis 2 4" xfId="1388"/>
    <cellStyle name="Nadpis 2 4 2" xfId="1389"/>
    <cellStyle name="Nadpis 2 5" xfId="1390"/>
    <cellStyle name="Nadpis 2 5 2" xfId="1391"/>
    <cellStyle name="Nadpis 2 6" xfId="1392"/>
    <cellStyle name="Nadpis 2 6 2" xfId="1393"/>
    <cellStyle name="Nadpis 2 7" xfId="1394"/>
    <cellStyle name="Nadpis 2 7 2" xfId="1395"/>
    <cellStyle name="Nadpis 2 8" xfId="1396"/>
    <cellStyle name="Nadpis 2 8 2" xfId="1397"/>
    <cellStyle name="Nadpis 2 9" xfId="1398"/>
    <cellStyle name="Nadpis 2 9 2" xfId="1399"/>
    <cellStyle name="Nadpis 3 10" xfId="1400"/>
    <cellStyle name="Nadpis 3 10 2" xfId="1401"/>
    <cellStyle name="Nadpis 3 11" xfId="1402"/>
    <cellStyle name="Nadpis 3 11 2" xfId="1403"/>
    <cellStyle name="Nadpis 3 12" xfId="1404"/>
    <cellStyle name="Nadpis 3 12 2" xfId="1405"/>
    <cellStyle name="Nadpis 3 13" xfId="1406"/>
    <cellStyle name="Nadpis 3 13 2" xfId="1407"/>
    <cellStyle name="Nadpis 3 14" xfId="1408"/>
    <cellStyle name="Nadpis 3 14 2" xfId="1409"/>
    <cellStyle name="Nadpis 3 15" xfId="1410"/>
    <cellStyle name="Nadpis 3 15 2" xfId="1411"/>
    <cellStyle name="Nadpis 3 16" xfId="1412"/>
    <cellStyle name="Nadpis 3 16 2" xfId="1413"/>
    <cellStyle name="Nadpis 3 17" xfId="1414"/>
    <cellStyle name="Nadpis 3 17 2" xfId="1415"/>
    <cellStyle name="Nadpis 3 18" xfId="1416"/>
    <cellStyle name="Nadpis 3 18 2" xfId="1417"/>
    <cellStyle name="Nadpis 3 19" xfId="1418"/>
    <cellStyle name="Nadpis 3 19 2" xfId="1419"/>
    <cellStyle name="Nadpis 3 2" xfId="1420"/>
    <cellStyle name="Nadpis 3 2 2" xfId="1421"/>
    <cellStyle name="Nadpis 3 20" xfId="1422"/>
    <cellStyle name="Nadpis 3 20 2" xfId="1423"/>
    <cellStyle name="Nadpis 3 21" xfId="1424"/>
    <cellStyle name="Nadpis 3 21 2" xfId="1425"/>
    <cellStyle name="Nadpis 3 22" xfId="1426"/>
    <cellStyle name="Nadpis 3 22 2" xfId="1427"/>
    <cellStyle name="Nadpis 3 23" xfId="1428"/>
    <cellStyle name="Nadpis 3 23 2" xfId="1429"/>
    <cellStyle name="Nadpis 3 24" xfId="1430"/>
    <cellStyle name="Nadpis 3 24 2" xfId="1431"/>
    <cellStyle name="Nadpis 3 25" xfId="1432"/>
    <cellStyle name="Nadpis 3 25 2" xfId="1433"/>
    <cellStyle name="Nadpis 3 26" xfId="1434"/>
    <cellStyle name="Nadpis 3 26 2" xfId="1435"/>
    <cellStyle name="Nadpis 3 27" xfId="1436"/>
    <cellStyle name="Nadpis 3 27 2" xfId="1437"/>
    <cellStyle name="Nadpis 3 28" xfId="1438"/>
    <cellStyle name="Nadpis 3 28 2" xfId="1439"/>
    <cellStyle name="Nadpis 3 29" xfId="1440"/>
    <cellStyle name="Nadpis 3 29 2" xfId="1441"/>
    <cellStyle name="Nadpis 3 3" xfId="1442"/>
    <cellStyle name="Nadpis 3 3 2" xfId="1443"/>
    <cellStyle name="Nadpis 3 3 3" xfId="1444"/>
    <cellStyle name="Nadpis 3 30" xfId="1445"/>
    <cellStyle name="Nadpis 3 30 2" xfId="1446"/>
    <cellStyle name="Nadpis 3 31" xfId="1447"/>
    <cellStyle name="Nadpis 3 4" xfId="1448"/>
    <cellStyle name="Nadpis 3 4 2" xfId="1449"/>
    <cellStyle name="Nadpis 3 5" xfId="1450"/>
    <cellStyle name="Nadpis 3 5 2" xfId="1451"/>
    <cellStyle name="Nadpis 3 6" xfId="1452"/>
    <cellStyle name="Nadpis 3 6 2" xfId="1453"/>
    <cellStyle name="Nadpis 3 7" xfId="1454"/>
    <cellStyle name="Nadpis 3 7 2" xfId="1455"/>
    <cellStyle name="Nadpis 3 8" xfId="1456"/>
    <cellStyle name="Nadpis 3 8 2" xfId="1457"/>
    <cellStyle name="Nadpis 3 9" xfId="1458"/>
    <cellStyle name="Nadpis 3 9 2" xfId="1459"/>
    <cellStyle name="Nadpis 4 10" xfId="1460"/>
    <cellStyle name="Nadpis 4 10 2" xfId="1461"/>
    <cellStyle name="Nadpis 4 11" xfId="1462"/>
    <cellStyle name="Nadpis 4 11 2" xfId="1463"/>
    <cellStyle name="Nadpis 4 12" xfId="1464"/>
    <cellStyle name="Nadpis 4 12 2" xfId="1465"/>
    <cellStyle name="Nadpis 4 13" xfId="1466"/>
    <cellStyle name="Nadpis 4 13 2" xfId="1467"/>
    <cellStyle name="Nadpis 4 14" xfId="1468"/>
    <cellStyle name="Nadpis 4 14 2" xfId="1469"/>
    <cellStyle name="Nadpis 4 15" xfId="1470"/>
    <cellStyle name="Nadpis 4 15 2" xfId="1471"/>
    <cellStyle name="Nadpis 4 16" xfId="1472"/>
    <cellStyle name="Nadpis 4 16 2" xfId="1473"/>
    <cellStyle name="Nadpis 4 17" xfId="1474"/>
    <cellStyle name="Nadpis 4 17 2" xfId="1475"/>
    <cellStyle name="Nadpis 4 18" xfId="1476"/>
    <cellStyle name="Nadpis 4 18 2" xfId="1477"/>
    <cellStyle name="Nadpis 4 19" xfId="1478"/>
    <cellStyle name="Nadpis 4 19 2" xfId="1479"/>
    <cellStyle name="Nadpis 4 2" xfId="1480"/>
    <cellStyle name="Nadpis 4 2 2" xfId="1481"/>
    <cellStyle name="Nadpis 4 20" xfId="1482"/>
    <cellStyle name="Nadpis 4 20 2" xfId="1483"/>
    <cellStyle name="Nadpis 4 21" xfId="1484"/>
    <cellStyle name="Nadpis 4 21 2" xfId="1485"/>
    <cellStyle name="Nadpis 4 22" xfId="1486"/>
    <cellStyle name="Nadpis 4 22 2" xfId="1487"/>
    <cellStyle name="Nadpis 4 23" xfId="1488"/>
    <cellStyle name="Nadpis 4 23 2" xfId="1489"/>
    <cellStyle name="Nadpis 4 24" xfId="1490"/>
    <cellStyle name="Nadpis 4 24 2" xfId="1491"/>
    <cellStyle name="Nadpis 4 25" xfId="1492"/>
    <cellStyle name="Nadpis 4 25 2" xfId="1493"/>
    <cellStyle name="Nadpis 4 26" xfId="1494"/>
    <cellStyle name="Nadpis 4 26 2" xfId="1495"/>
    <cellStyle name="Nadpis 4 27" xfId="1496"/>
    <cellStyle name="Nadpis 4 27 2" xfId="1497"/>
    <cellStyle name="Nadpis 4 28" xfId="1498"/>
    <cellStyle name="Nadpis 4 28 2" xfId="1499"/>
    <cellStyle name="Nadpis 4 29" xfId="1500"/>
    <cellStyle name="Nadpis 4 29 2" xfId="1501"/>
    <cellStyle name="Nadpis 4 3" xfId="1502"/>
    <cellStyle name="Nadpis 4 3 2" xfId="1503"/>
    <cellStyle name="Nadpis 4 3 3" xfId="1504"/>
    <cellStyle name="Nadpis 4 30" xfId="1505"/>
    <cellStyle name="Nadpis 4 30 2" xfId="1506"/>
    <cellStyle name="Nadpis 4 31" xfId="1507"/>
    <cellStyle name="Nadpis 4 4" xfId="1508"/>
    <cellStyle name="Nadpis 4 4 2" xfId="1509"/>
    <cellStyle name="Nadpis 4 5" xfId="1510"/>
    <cellStyle name="Nadpis 4 5 2" xfId="1511"/>
    <cellStyle name="Nadpis 4 6" xfId="1512"/>
    <cellStyle name="Nadpis 4 6 2" xfId="1513"/>
    <cellStyle name="Nadpis 4 7" xfId="1514"/>
    <cellStyle name="Nadpis 4 7 2" xfId="1515"/>
    <cellStyle name="Nadpis 4 8" xfId="1516"/>
    <cellStyle name="Nadpis 4 8 2" xfId="1517"/>
    <cellStyle name="Nadpis 4 9" xfId="1518"/>
    <cellStyle name="Nadpis 4 9 2" xfId="1519"/>
    <cellStyle name="Neutrální 10" xfId="1520"/>
    <cellStyle name="Neutrální 10 2" xfId="1521"/>
    <cellStyle name="Neutrální 11" xfId="1522"/>
    <cellStyle name="Neutrální 11 2" xfId="1523"/>
    <cellStyle name="Neutrální 12" xfId="1524"/>
    <cellStyle name="Neutrální 12 2" xfId="1525"/>
    <cellStyle name="Neutrální 13" xfId="1526"/>
    <cellStyle name="Neutrální 13 2" xfId="1527"/>
    <cellStyle name="Neutrální 14" xfId="1528"/>
    <cellStyle name="Neutrální 14 2" xfId="1529"/>
    <cellStyle name="Neutrální 15" xfId="1530"/>
    <cellStyle name="Neutrální 15 2" xfId="1531"/>
    <cellStyle name="Neutrální 16" xfId="1532"/>
    <cellStyle name="Neutrální 16 2" xfId="1533"/>
    <cellStyle name="Neutrální 17" xfId="1534"/>
    <cellStyle name="Neutrální 17 2" xfId="1535"/>
    <cellStyle name="Neutrální 18" xfId="1536"/>
    <cellStyle name="Neutrální 18 2" xfId="1537"/>
    <cellStyle name="Neutrální 19" xfId="1538"/>
    <cellStyle name="Neutrální 19 2" xfId="1539"/>
    <cellStyle name="Neutrální 2" xfId="1540"/>
    <cellStyle name="Neutrální 2 2" xfId="1541"/>
    <cellStyle name="Neutrální 20" xfId="1542"/>
    <cellStyle name="Neutrální 20 2" xfId="1543"/>
    <cellStyle name="Neutrální 21" xfId="1544"/>
    <cellStyle name="Neutrální 21 2" xfId="1545"/>
    <cellStyle name="Neutrální 22" xfId="1546"/>
    <cellStyle name="Neutrální 22 2" xfId="1547"/>
    <cellStyle name="Neutrální 23" xfId="1548"/>
    <cellStyle name="Neutrální 23 2" xfId="1549"/>
    <cellStyle name="Neutrální 24" xfId="1550"/>
    <cellStyle name="Neutrální 24 2" xfId="1551"/>
    <cellStyle name="Neutrální 25" xfId="1552"/>
    <cellStyle name="Neutrální 25 2" xfId="1553"/>
    <cellStyle name="Neutrální 26" xfId="1554"/>
    <cellStyle name="Neutrální 26 2" xfId="1555"/>
    <cellStyle name="Neutrální 27" xfId="0"/>
    <cellStyle name="Neutrální 27 2" xfId="0"/>
    <cellStyle name="Neutrální 28" xfId="0"/>
    <cellStyle name="Neutrální 28 2" xfId="0"/>
    <cellStyle name="Neutrální 29" xfId="0"/>
    <cellStyle name="Neutrální 29 2" xfId="0"/>
    <cellStyle name="Neutrální 3" xfId="0"/>
    <cellStyle name="Neutrální 3 2" xfId="0"/>
    <cellStyle name="Neutrální 3 3" xfId="0"/>
    <cellStyle name="Neutrální 30" xfId="0"/>
    <cellStyle name="Neutrální 30 2" xfId="0"/>
    <cellStyle name="Neutrální 31" xfId="0"/>
    <cellStyle name="Neutrální 4" xfId="0"/>
    <cellStyle name="Neutrální 4 2" xfId="0"/>
    <cellStyle name="Neutrální 5" xfId="0"/>
    <cellStyle name="Neutrální 5 2" xfId="0"/>
    <cellStyle name="Neutrální 6" xfId="0"/>
    <cellStyle name="Neutrální 6 2" xfId="0"/>
    <cellStyle name="Neutrální 7" xfId="0"/>
    <cellStyle name="Neutrální 7 2" xfId="0"/>
    <cellStyle name="Neutrální 8" xfId="0"/>
    <cellStyle name="Neutrální 8 2" xfId="0"/>
    <cellStyle name="Neutrální 9" xfId="0"/>
    <cellStyle name="Neutrální 9 2" xfId="0"/>
    <cellStyle name="normální 2" xfId="0"/>
    <cellStyle name="normální 2 2" xfId="0"/>
    <cellStyle name="normální 3" xfId="0"/>
    <cellStyle name="normální_22VP" xfId="0"/>
    <cellStyle name="Název 10" xfId="0"/>
    <cellStyle name="Název 10 2" xfId="0"/>
    <cellStyle name="Název 11" xfId="0"/>
    <cellStyle name="Název 11 2" xfId="0"/>
    <cellStyle name="Název 12" xfId="0"/>
    <cellStyle name="Název 12 2" xfId="0"/>
    <cellStyle name="Název 13" xfId="0"/>
    <cellStyle name="Název 13 2" xfId="0"/>
    <cellStyle name="Název 14" xfId="0"/>
    <cellStyle name="Název 14 2" xfId="0"/>
    <cellStyle name="Název 15" xfId="0"/>
    <cellStyle name="Název 15 2" xfId="0"/>
    <cellStyle name="Název 16" xfId="0"/>
    <cellStyle name="Název 16 2" xfId="0"/>
    <cellStyle name="Název 17" xfId="0"/>
    <cellStyle name="Název 17 2" xfId="0"/>
    <cellStyle name="Název 18" xfId="0"/>
    <cellStyle name="Název 18 2" xfId="0"/>
    <cellStyle name="Název 19" xfId="0"/>
    <cellStyle name="Název 19 2" xfId="0"/>
    <cellStyle name="Název 2" xfId="0"/>
    <cellStyle name="Název 2 2" xfId="0"/>
    <cellStyle name="Název 20" xfId="0"/>
    <cellStyle name="Název 20 2" xfId="0"/>
    <cellStyle name="Název 21" xfId="0"/>
    <cellStyle name="Název 21 2" xfId="0"/>
    <cellStyle name="Název 22" xfId="0"/>
    <cellStyle name="Název 22 2" xfId="0"/>
    <cellStyle name="Název 23" xfId="0"/>
    <cellStyle name="Název 23 2" xfId="0"/>
    <cellStyle name="Název 24" xfId="0"/>
    <cellStyle name="Název 24 2" xfId="0"/>
    <cellStyle name="Název 25" xfId="0"/>
    <cellStyle name="Název 25 2" xfId="0"/>
    <cellStyle name="Název 26" xfId="0"/>
    <cellStyle name="Název 26 2" xfId="0"/>
    <cellStyle name="Název 27" xfId="0"/>
    <cellStyle name="Název 27 2" xfId="0"/>
    <cellStyle name="Název 28" xfId="0"/>
    <cellStyle name="Název 28 2" xfId="0"/>
    <cellStyle name="Název 29" xfId="0"/>
    <cellStyle name="Název 29 2" xfId="0"/>
    <cellStyle name="Název 3" xfId="0"/>
    <cellStyle name="Název 3 2" xfId="0"/>
    <cellStyle name="Název 3 3" xfId="0"/>
    <cellStyle name="Název 30" xfId="0"/>
    <cellStyle name="Název 30 2" xfId="0"/>
    <cellStyle name="Název 31" xfId="0"/>
    <cellStyle name="Název 4" xfId="0"/>
    <cellStyle name="Název 4 2" xfId="0"/>
    <cellStyle name="Název 5" xfId="0"/>
    <cellStyle name="Název 5 2" xfId="0"/>
    <cellStyle name="Název 6" xfId="0"/>
    <cellStyle name="Název 6 2" xfId="0"/>
    <cellStyle name="Název 7" xfId="0"/>
    <cellStyle name="Název 7 2" xfId="0"/>
    <cellStyle name="Název 8" xfId="0"/>
    <cellStyle name="Název 8 2" xfId="0"/>
    <cellStyle name="Název 9" xfId="0"/>
    <cellStyle name="Název 9 2" xfId="0"/>
    <cellStyle name="Poznámka 10" xfId="0"/>
    <cellStyle name="Poznámka 10 2" xfId="0"/>
    <cellStyle name="Poznámka 11" xfId="0"/>
    <cellStyle name="Poznámka 11 2" xfId="0"/>
    <cellStyle name="Poznámka 12" xfId="0"/>
    <cellStyle name="Poznámka 12 2" xfId="0"/>
    <cellStyle name="Poznámka 13" xfId="0"/>
    <cellStyle name="Poznámka 13 2" xfId="0"/>
    <cellStyle name="Poznámka 14" xfId="0"/>
    <cellStyle name="Poznámka 14 2" xfId="0"/>
    <cellStyle name="Poznámka 15" xfId="0"/>
    <cellStyle name="Poznámka 15 2" xfId="0"/>
    <cellStyle name="Poznámka 16" xfId="0"/>
    <cellStyle name="Poznámka 16 2" xfId="0"/>
    <cellStyle name="Poznámka 17" xfId="0"/>
    <cellStyle name="Poznámka 17 2" xfId="0"/>
    <cellStyle name="Poznámka 18" xfId="0"/>
    <cellStyle name="Poznámka 18 2" xfId="0"/>
    <cellStyle name="Poznámka 19" xfId="0"/>
    <cellStyle name="Poznámka 19 2" xfId="0"/>
    <cellStyle name="Poznámka 2" xfId="0"/>
    <cellStyle name="Poznámka 2 2" xfId="0"/>
    <cellStyle name="Poznámka 20" xfId="0"/>
    <cellStyle name="Poznámka 20 2" xfId="0"/>
    <cellStyle name="Poznámka 21" xfId="0"/>
    <cellStyle name="Poznámka 21 2" xfId="0"/>
    <cellStyle name="Poznámka 22" xfId="0"/>
    <cellStyle name="Poznámka 22 2" xfId="0"/>
    <cellStyle name="Poznámka 23" xfId="0"/>
    <cellStyle name="Poznámka 23 2" xfId="0"/>
    <cellStyle name="Poznámka 24" xfId="0"/>
    <cellStyle name="Poznámka 24 2" xfId="0"/>
    <cellStyle name="Poznámka 25" xfId="0"/>
    <cellStyle name="Poznámka 25 2" xfId="0"/>
    <cellStyle name="Poznámka 26" xfId="0"/>
    <cellStyle name="Poznámka 26 2" xfId="0"/>
    <cellStyle name="Poznámka 27" xfId="0"/>
    <cellStyle name="Poznámka 27 2" xfId="0"/>
    <cellStyle name="Poznámka 28" xfId="0"/>
    <cellStyle name="Poznámka 28 2" xfId="0"/>
    <cellStyle name="Poznámka 29" xfId="0"/>
    <cellStyle name="Poznámka 29 2" xfId="0"/>
    <cellStyle name="Poznámka 3" xfId="0"/>
    <cellStyle name="Poznámka 3 2" xfId="0"/>
    <cellStyle name="Poznámka 3 3" xfId="0"/>
    <cellStyle name="Poznámka 30" xfId="0"/>
    <cellStyle name="Poznámka 30 2" xfId="0"/>
    <cellStyle name="Poznámka 31" xfId="0"/>
    <cellStyle name="Poznámka 4" xfId="0"/>
    <cellStyle name="Poznámka 4 2" xfId="0"/>
    <cellStyle name="Poznámka 5" xfId="0"/>
    <cellStyle name="Poznámka 5 2" xfId="0"/>
    <cellStyle name="Poznámka 6" xfId="0"/>
    <cellStyle name="Poznámka 6 2" xfId="0"/>
    <cellStyle name="Poznámka 7" xfId="0"/>
    <cellStyle name="Poznámka 7 2" xfId="0"/>
    <cellStyle name="Poznámka 8" xfId="0"/>
    <cellStyle name="Poznámka 8 2" xfId="0"/>
    <cellStyle name="Poznámka 9" xfId="0"/>
    <cellStyle name="Poznámka 9 2" xfId="0"/>
    <cellStyle name="Propojená buňka 10" xfId="0"/>
    <cellStyle name="Propojená buňka 10 2" xfId="0"/>
    <cellStyle name="Propojená buňka 11" xfId="0"/>
    <cellStyle name="Propojená buňka 11 2" xfId="0"/>
    <cellStyle name="Propojená buňka 12" xfId="0"/>
    <cellStyle name="Propojená buňka 12 2" xfId="0"/>
    <cellStyle name="Propojená buňka 13" xfId="0"/>
    <cellStyle name="Propojená buňka 13 2" xfId="0"/>
    <cellStyle name="Propojená buňka 14" xfId="0"/>
    <cellStyle name="Propojená buňka 14 2" xfId="0"/>
    <cellStyle name="Propojená buňka 15" xfId="0"/>
    <cellStyle name="Propojená buňka 15 2" xfId="0"/>
    <cellStyle name="Propojená buňka 16" xfId="0"/>
    <cellStyle name="Propojená buňka 16 2" xfId="0"/>
    <cellStyle name="Propojená buňka 17" xfId="0"/>
    <cellStyle name="Propojená buňka 17 2" xfId="0"/>
    <cellStyle name="Propojená buňka 18" xfId="0"/>
    <cellStyle name="Propojená buňka 18 2" xfId="0"/>
    <cellStyle name="Propojená buňka 19" xfId="0"/>
    <cellStyle name="Propojená buňka 19 2" xfId="0"/>
    <cellStyle name="Propojená buňka 2" xfId="0"/>
    <cellStyle name="Propojená buňka 2 2" xfId="0"/>
    <cellStyle name="Propojená buňka 20" xfId="0"/>
    <cellStyle name="Propojená buňka 20 2" xfId="0"/>
    <cellStyle name="Propojená buňka 21" xfId="0"/>
    <cellStyle name="Propojená buňka 21 2" xfId="0"/>
    <cellStyle name="Propojená buňka 22" xfId="0"/>
    <cellStyle name="Propojená buňka 22 2" xfId="0"/>
    <cellStyle name="Propojená buňka 23" xfId="0"/>
    <cellStyle name="Propojená buňka 23 2" xfId="0"/>
    <cellStyle name="Propojená buňka 24" xfId="0"/>
    <cellStyle name="Propojená buňka 24 2" xfId="0"/>
    <cellStyle name="Propojená buňka 25" xfId="0"/>
    <cellStyle name="Propojená buňka 25 2" xfId="0"/>
    <cellStyle name="Propojená buňka 26" xfId="0"/>
    <cellStyle name="Propojená buňka 26 2" xfId="0"/>
    <cellStyle name="Propojená buňka 27" xfId="0"/>
    <cellStyle name="Propojená buňka 27 2" xfId="0"/>
    <cellStyle name="Propojená buňka 28" xfId="0"/>
    <cellStyle name="Propojená buňka 28 2" xfId="0"/>
    <cellStyle name="Propojená buňka 29" xfId="0"/>
    <cellStyle name="Propojená buňka 29 2" xfId="0"/>
    <cellStyle name="Propojená buňka 3" xfId="0"/>
    <cellStyle name="Propojená buňka 3 2" xfId="0"/>
    <cellStyle name="Propojená buňka 3 3" xfId="0"/>
    <cellStyle name="Propojená buňka 30" xfId="0"/>
    <cellStyle name="Propojená buňka 30 2" xfId="0"/>
    <cellStyle name="Propojená buňka 31" xfId="0"/>
    <cellStyle name="Propojená buňka 4" xfId="0"/>
    <cellStyle name="Propojená buňka 4 2" xfId="0"/>
    <cellStyle name="Propojená buňka 5" xfId="0"/>
    <cellStyle name="Propojená buňka 5 2" xfId="0"/>
    <cellStyle name="Propojená buňka 6" xfId="0"/>
    <cellStyle name="Propojená buňka 6 2" xfId="0"/>
    <cellStyle name="Propojená buňka 7" xfId="0"/>
    <cellStyle name="Propojená buňka 7 2" xfId="0"/>
    <cellStyle name="Propojená buňka 8" xfId="0"/>
    <cellStyle name="Propojená buňka 8 2" xfId="0"/>
    <cellStyle name="Propojená buňka 9" xfId="0"/>
    <cellStyle name="Propojená buňka 9 2" xfId="0"/>
    <cellStyle name="Správně 10" xfId="0"/>
    <cellStyle name="Správně 10 2" xfId="0"/>
    <cellStyle name="Správně 11" xfId="0"/>
    <cellStyle name="Správně 11 2" xfId="0"/>
    <cellStyle name="Správně 12" xfId="0"/>
    <cellStyle name="Správně 12 2" xfId="0"/>
    <cellStyle name="Správně 13" xfId="0"/>
    <cellStyle name="Správně 13 2" xfId="0"/>
    <cellStyle name="Správně 14" xfId="0"/>
    <cellStyle name="Správně 14 2" xfId="0"/>
    <cellStyle name="Správně 15" xfId="0"/>
    <cellStyle name="Správně 15 2" xfId="0"/>
    <cellStyle name="Správně 16" xfId="0"/>
    <cellStyle name="Správně 16 2" xfId="0"/>
    <cellStyle name="Správně 17" xfId="0"/>
    <cellStyle name="Správně 17 2" xfId="0"/>
    <cellStyle name="Správně 18" xfId="0"/>
    <cellStyle name="Správně 18 2" xfId="0"/>
    <cellStyle name="Správně 19" xfId="0"/>
    <cellStyle name="Správně 19 2" xfId="0"/>
    <cellStyle name="Správně 2" xfId="0"/>
    <cellStyle name="Správně 2 2" xfId="0"/>
    <cellStyle name="Správně 20" xfId="0"/>
    <cellStyle name="Správně 20 2" xfId="0"/>
    <cellStyle name="Správně 21" xfId="0"/>
    <cellStyle name="Správně 21 2" xfId="0"/>
    <cellStyle name="Správně 22" xfId="0"/>
    <cellStyle name="Správně 22 2" xfId="0"/>
    <cellStyle name="Správně 23" xfId="0"/>
    <cellStyle name="Správně 23 2" xfId="0"/>
    <cellStyle name="Správně 24" xfId="0"/>
    <cellStyle name="Správně 24 2" xfId="0"/>
    <cellStyle name="Správně 25" xfId="0"/>
    <cellStyle name="Správně 25 2" xfId="0"/>
    <cellStyle name="Správně 26" xfId="0"/>
    <cellStyle name="Správně 26 2" xfId="0"/>
    <cellStyle name="Správně 27" xfId="0"/>
    <cellStyle name="Správně 27 2" xfId="0"/>
    <cellStyle name="Správně 28" xfId="0"/>
    <cellStyle name="Správně 28 2" xfId="0"/>
    <cellStyle name="Správně 29" xfId="0"/>
    <cellStyle name="Správně 29 2" xfId="0"/>
    <cellStyle name="Správně 3" xfId="0"/>
    <cellStyle name="Správně 3 2" xfId="0"/>
    <cellStyle name="Správně 3 3" xfId="0"/>
    <cellStyle name="Správně 30" xfId="0"/>
    <cellStyle name="Správně 30 2" xfId="0"/>
    <cellStyle name="Správně 31" xfId="0"/>
    <cellStyle name="Správně 4" xfId="0"/>
    <cellStyle name="Správně 4 2" xfId="0"/>
    <cellStyle name="Správně 5" xfId="0"/>
    <cellStyle name="Správně 5 2" xfId="0"/>
    <cellStyle name="Správně 6" xfId="0"/>
    <cellStyle name="Správně 6 2" xfId="0"/>
    <cellStyle name="Správně 7" xfId="0"/>
    <cellStyle name="Správně 7 2" xfId="0"/>
    <cellStyle name="Správně 8" xfId="0"/>
    <cellStyle name="Správně 8 2" xfId="0"/>
    <cellStyle name="Správně 9" xfId="0"/>
    <cellStyle name="Správně 9 2" xfId="0"/>
    <cellStyle name="Text upozornění 10" xfId="0"/>
    <cellStyle name="Text upozornění 10 2" xfId="0"/>
    <cellStyle name="Text upozornění 10 3" xfId="0"/>
    <cellStyle name="Text upozornění 10 4" xfId="0"/>
    <cellStyle name="Text upozornění 11" xfId="0"/>
    <cellStyle name="Text upozornění 11 2" xfId="0"/>
    <cellStyle name="Text upozornění 12" xfId="0"/>
    <cellStyle name="Text upozornění 12 2" xfId="0"/>
    <cellStyle name="Text upozornění 12 3" xfId="0"/>
    <cellStyle name="Text upozornění 13" xfId="0"/>
    <cellStyle name="Text upozornění 13 2" xfId="0"/>
    <cellStyle name="Text upozornění 14" xfId="0"/>
    <cellStyle name="Text upozornění 14 2" xfId="0"/>
    <cellStyle name="Text upozornění 15" xfId="0"/>
    <cellStyle name="Text upozornění 15 2" xfId="0"/>
    <cellStyle name="Text upozornění 16" xfId="0"/>
    <cellStyle name="Text upozornění 16 2" xfId="0"/>
    <cellStyle name="Text upozornění 17" xfId="0"/>
    <cellStyle name="Text upozornění 17 2" xfId="0"/>
    <cellStyle name="Text upozornění 18" xfId="0"/>
    <cellStyle name="Text upozornění 18 2" xfId="0"/>
    <cellStyle name="Text upozornění 19" xfId="0"/>
    <cellStyle name="Text upozornění 19 2" xfId="0"/>
    <cellStyle name="Text upozornění 2" xfId="0"/>
    <cellStyle name="Text upozornění 2 10" xfId="0"/>
    <cellStyle name="Text upozornění 2 11" xfId="0"/>
    <cellStyle name="Text upozornění 2 12" xfId="0"/>
    <cellStyle name="Text upozornění 2 13" xfId="0"/>
    <cellStyle name="Text upozornění 2 14" xfId="0"/>
    <cellStyle name="Text upozornění 2 15" xfId="0"/>
    <cellStyle name="Text upozornění 2 16" xfId="0"/>
    <cellStyle name="Text upozornění 2 17" xfId="0"/>
    <cellStyle name="Text upozornění 2 18" xfId="0"/>
    <cellStyle name="Text upozornění 2 19" xfId="0"/>
    <cellStyle name="Text upozornění 2 2" xfId="0"/>
    <cellStyle name="Text upozornění 2 2 2" xfId="0"/>
    <cellStyle name="Text upozornění 2 2 3" xfId="0"/>
    <cellStyle name="Text upozornění 2 20" xfId="0"/>
    <cellStyle name="Text upozornění 2 21" xfId="0"/>
    <cellStyle name="Text upozornění 2 22" xfId="0"/>
    <cellStyle name="Text upozornění 2 23" xfId="0"/>
    <cellStyle name="Text upozornění 2 24" xfId="0"/>
    <cellStyle name="Text upozornění 2 25" xfId="0"/>
    <cellStyle name="Text upozornění 2 26" xfId="0"/>
    <cellStyle name="Text upozornění 2 27" xfId="0"/>
    <cellStyle name="Text upozornění 2 28" xfId="0"/>
    <cellStyle name="Text upozornění 2 29" xfId="0"/>
    <cellStyle name="Text upozornění 2 3" xfId="0"/>
    <cellStyle name="Text upozornění 2 3 2" xfId="0"/>
    <cellStyle name="Text upozornění 2 3 3" xfId="0"/>
    <cellStyle name="Text upozornění 2 30" xfId="0"/>
    <cellStyle name="Text upozornění 2 31" xfId="0"/>
    <cellStyle name="Text upozornění 2 32" xfId="0"/>
    <cellStyle name="Text upozornění 2 33" xfId="0"/>
    <cellStyle name="Text upozornění 2 34" xfId="0"/>
    <cellStyle name="Text upozornění 2 4" xfId="0"/>
    <cellStyle name="Text upozornění 2 4 2" xfId="0"/>
    <cellStyle name="Text upozornění 2 4 3" xfId="0"/>
    <cellStyle name="Text upozornění 2 5" xfId="0"/>
    <cellStyle name="Text upozornění 2 5 2" xfId="0"/>
    <cellStyle name="Text upozornění 2 5 3" xfId="0"/>
    <cellStyle name="Text upozornění 2 6" xfId="0"/>
    <cellStyle name="Text upozornění 2 7" xfId="0"/>
    <cellStyle name="Text upozornění 2 7 2" xfId="0"/>
    <cellStyle name="Text upozornění 2 8" xfId="0"/>
    <cellStyle name="Text upozornění 2 9" xfId="0"/>
    <cellStyle name="Text upozornění 20" xfId="0"/>
    <cellStyle name="Text upozornění 20 2" xfId="0"/>
    <cellStyle name="Text upozornění 21" xfId="0"/>
    <cellStyle name="Text upozornění 21 2" xfId="0"/>
    <cellStyle name="Text upozornění 22" xfId="0"/>
    <cellStyle name="Text upozornění 22 2" xfId="0"/>
    <cellStyle name="Text upozornění 23" xfId="0"/>
    <cellStyle name="Text upozornění 23 2" xfId="0"/>
    <cellStyle name="Text upozornění 24" xfId="0"/>
    <cellStyle name="Text upozornění 24 2" xfId="0"/>
    <cellStyle name="Text upozornění 25" xfId="0"/>
    <cellStyle name="Text upozornění 25 2" xfId="0"/>
    <cellStyle name="Text upozornění 26" xfId="0"/>
    <cellStyle name="Text upozornění 26 2" xfId="0"/>
    <cellStyle name="Text upozornění 27" xfId="0"/>
    <cellStyle name="Text upozornění 27 2" xfId="0"/>
    <cellStyle name="Text upozornění 28" xfId="0"/>
    <cellStyle name="Text upozornění 28 2" xfId="0"/>
    <cellStyle name="Text upozornění 29" xfId="0"/>
    <cellStyle name="Text upozornění 29 2" xfId="0"/>
    <cellStyle name="Text upozornění 3" xfId="0"/>
    <cellStyle name="Text upozornění 3 2" xfId="0"/>
    <cellStyle name="Text upozornění 3 2 2" xfId="0"/>
    <cellStyle name="Text upozornění 3 2 3" xfId="0"/>
    <cellStyle name="Text upozornění 3 3" xfId="0"/>
    <cellStyle name="Text upozornění 3 3 2" xfId="0"/>
    <cellStyle name="Text upozornění 3 3 3" xfId="0"/>
    <cellStyle name="Text upozornění 3 4" xfId="0"/>
    <cellStyle name="Text upozornění 3 4 2" xfId="0"/>
    <cellStyle name="Text upozornění 3 4 3" xfId="0"/>
    <cellStyle name="Text upozornění 3 5" xfId="0"/>
    <cellStyle name="Text upozornění 3 5 2" xfId="0"/>
    <cellStyle name="Text upozornění 3 5 3" xfId="0"/>
    <cellStyle name="Text upozornění 3 6" xfId="0"/>
    <cellStyle name="Text upozornění 3 7" xfId="0"/>
    <cellStyle name="Text upozornění 30" xfId="0"/>
    <cellStyle name="Text upozornění 30 2" xfId="0"/>
    <cellStyle name="Text upozornění 31" xfId="0"/>
    <cellStyle name="Text upozornění 31 2" xfId="0"/>
    <cellStyle name="Text upozornění 32" xfId="0"/>
    <cellStyle name="Text upozornění 32 2" xfId="0"/>
    <cellStyle name="Text upozornění 33" xfId="0"/>
    <cellStyle name="Text upozornění 33 2" xfId="0"/>
    <cellStyle name="Text upozornění 34" xfId="0"/>
    <cellStyle name="Text upozornění 34 2" xfId="0"/>
    <cellStyle name="Text upozornění 35" xfId="0"/>
    <cellStyle name="Text upozornění 35 2" xfId="0"/>
    <cellStyle name="Text upozornění 36" xfId="0"/>
    <cellStyle name="Text upozornění 36 2" xfId="0"/>
    <cellStyle name="Text upozornění 37" xfId="0"/>
    <cellStyle name="Text upozornění 37 2" xfId="0"/>
    <cellStyle name="Text upozornění 38" xfId="0"/>
    <cellStyle name="Text upozornění 38 2" xfId="0"/>
    <cellStyle name="Text upozornění 39" xfId="0"/>
    <cellStyle name="Text upozornění 4" xfId="0"/>
    <cellStyle name="Text upozornění 4 2" xfId="0"/>
    <cellStyle name="Text upozornění 4 2 2" xfId="0"/>
    <cellStyle name="Text upozornění 4 2 3" xfId="0"/>
    <cellStyle name="Text upozornění 4 3" xfId="0"/>
    <cellStyle name="Text upozornění 4 3 2" xfId="0"/>
    <cellStyle name="Text upozornění 4 3 3" xfId="0"/>
    <cellStyle name="Text upozornění 4 4" xfId="0"/>
    <cellStyle name="Text upozornění 4 4 2" xfId="0"/>
    <cellStyle name="Text upozornění 4 4 3" xfId="0"/>
    <cellStyle name="Text upozornění 4 5" xfId="0"/>
    <cellStyle name="Text upozornění 4 5 2" xfId="0"/>
    <cellStyle name="Text upozornění 4 5 3" xfId="0"/>
    <cellStyle name="Text upozornění 4 6" xfId="0"/>
    <cellStyle name="Text upozornění 4 7" xfId="0"/>
    <cellStyle name="Text upozornění 5" xfId="0"/>
    <cellStyle name="Text upozornění 5 2" xfId="0"/>
    <cellStyle name="Text upozornění 5 2 2" xfId="0"/>
    <cellStyle name="Text upozornění 5 2 3" xfId="0"/>
    <cellStyle name="Text upozornění 5 3" xfId="0"/>
    <cellStyle name="Text upozornění 5 3 2" xfId="0"/>
    <cellStyle name="Text upozornění 5 3 3" xfId="0"/>
    <cellStyle name="Text upozornění 5 4" xfId="0"/>
    <cellStyle name="Text upozornění 5 4 2" xfId="0"/>
    <cellStyle name="Text upozornění 5 4 3" xfId="0"/>
    <cellStyle name="Text upozornění 5 5" xfId="0"/>
    <cellStyle name="Text upozornění 5 5 2" xfId="0"/>
    <cellStyle name="Text upozornění 5 5 3" xfId="0"/>
    <cellStyle name="Text upozornění 5 6" xfId="0"/>
    <cellStyle name="Text upozornění 5 7" xfId="0"/>
    <cellStyle name="Text upozornění 6" xfId="0"/>
    <cellStyle name="Text upozornění 6 2" xfId="0"/>
    <cellStyle name="Text upozornění 6 2 2" xfId="0"/>
    <cellStyle name="Text upozornění 6 2 3" xfId="0"/>
    <cellStyle name="Text upozornění 6 3" xfId="0"/>
    <cellStyle name="Text upozornění 6 3 2" xfId="0"/>
    <cellStyle name="Text upozornění 6 3 3" xfId="0"/>
    <cellStyle name="Text upozornění 6 4" xfId="0"/>
    <cellStyle name="Text upozornění 6 4 2" xfId="0"/>
    <cellStyle name="Text upozornění 6 4 3" xfId="0"/>
    <cellStyle name="Text upozornění 6 5" xfId="0"/>
    <cellStyle name="Text upozornění 6 5 2" xfId="0"/>
    <cellStyle name="Text upozornění 6 5 3" xfId="0"/>
    <cellStyle name="Text upozornění 6 6" xfId="0"/>
    <cellStyle name="Text upozornění 6 7" xfId="0"/>
    <cellStyle name="Text upozornění 7" xfId="0"/>
    <cellStyle name="Text upozornění 7 2" xfId="0"/>
    <cellStyle name="Text upozornění 7 3" xfId="0"/>
    <cellStyle name="Text upozornění 7 4" xfId="0"/>
    <cellStyle name="Text upozornění 8" xfId="0"/>
    <cellStyle name="Text upozornění 8 2" xfId="0"/>
    <cellStyle name="Text upozornění 8 3" xfId="0"/>
    <cellStyle name="Text upozornění 8 4" xfId="0"/>
    <cellStyle name="Text upozornění 9" xfId="0"/>
    <cellStyle name="Text upozornění 9 2" xfId="0"/>
    <cellStyle name="Text upozornění 9 3" xfId="0"/>
    <cellStyle name="Text upozornění 9 4" xfId="0"/>
    <cellStyle name="Vstup 10" xfId="0"/>
    <cellStyle name="Vstup 10 2" xfId="0"/>
    <cellStyle name="Vstup 11" xfId="0"/>
    <cellStyle name="Vstup 11 2" xfId="0"/>
    <cellStyle name="Vstup 12" xfId="0"/>
    <cellStyle name="Vstup 12 2" xfId="0"/>
    <cellStyle name="Vstup 13" xfId="0"/>
    <cellStyle name="Vstup 13 2" xfId="0"/>
    <cellStyle name="Vstup 14" xfId="0"/>
    <cellStyle name="Vstup 14 2" xfId="0"/>
    <cellStyle name="Vstup 15" xfId="0"/>
    <cellStyle name="Vstup 15 2" xfId="0"/>
    <cellStyle name="Vstup 16" xfId="0"/>
    <cellStyle name="Vstup 16 2" xfId="0"/>
    <cellStyle name="Vstup 17" xfId="0"/>
    <cellStyle name="Vstup 17 2" xfId="0"/>
    <cellStyle name="Vstup 18" xfId="0"/>
    <cellStyle name="Vstup 18 2" xfId="0"/>
    <cellStyle name="Vstup 19" xfId="0"/>
    <cellStyle name="Vstup 19 2" xfId="0"/>
    <cellStyle name="Vstup 2" xfId="0"/>
    <cellStyle name="Vstup 2 2" xfId="0"/>
    <cellStyle name="Vstup 20" xfId="0"/>
    <cellStyle name="Vstup 20 2" xfId="0"/>
    <cellStyle name="Vstup 21" xfId="0"/>
    <cellStyle name="Vstup 21 2" xfId="0"/>
    <cellStyle name="Vstup 22" xfId="0"/>
    <cellStyle name="Vstup 22 2" xfId="0"/>
    <cellStyle name="Vstup 23" xfId="0"/>
    <cellStyle name="Vstup 23 2" xfId="0"/>
    <cellStyle name="Vstup 24" xfId="0"/>
    <cellStyle name="Vstup 24 2" xfId="0"/>
    <cellStyle name="Vstup 25" xfId="0"/>
    <cellStyle name="Vstup 25 2" xfId="0"/>
    <cellStyle name="Vstup 26" xfId="0"/>
    <cellStyle name="Vstup 26 2" xfId="0"/>
    <cellStyle name="Vstup 27" xfId="0"/>
    <cellStyle name="Vstup 27 2" xfId="0"/>
    <cellStyle name="Vstup 28" xfId="0"/>
    <cellStyle name="Vstup 28 2" xfId="0"/>
    <cellStyle name="Vstup 29" xfId="0"/>
    <cellStyle name="Vstup 29 2" xfId="0"/>
    <cellStyle name="Vstup 3" xfId="0"/>
    <cellStyle name="Vstup 3 2" xfId="0"/>
    <cellStyle name="Vstup 3 3" xfId="0"/>
    <cellStyle name="Vstup 30" xfId="0"/>
    <cellStyle name="Vstup 30 2" xfId="0"/>
    <cellStyle name="Vstup 31" xfId="0"/>
    <cellStyle name="Vstup 4" xfId="0"/>
    <cellStyle name="Vstup 4 2" xfId="0"/>
    <cellStyle name="Vstup 5" xfId="0"/>
    <cellStyle name="Vstup 5 2" xfId="0"/>
    <cellStyle name="Vstup 6" xfId="0"/>
    <cellStyle name="Vstup 6 2" xfId="0"/>
    <cellStyle name="Vstup 7" xfId="0"/>
    <cellStyle name="Vstup 7 2" xfId="0"/>
    <cellStyle name="Vstup 8" xfId="0"/>
    <cellStyle name="Vstup 8 2" xfId="0"/>
    <cellStyle name="Vstup 9" xfId="0"/>
    <cellStyle name="Vstup 9 2" xfId="0"/>
    <cellStyle name="Vysvětlující text 10" xfId="0"/>
    <cellStyle name="Vysvětlující text 10 2" xfId="0"/>
    <cellStyle name="Vysvětlující text 11" xfId="0"/>
    <cellStyle name="Vysvětlující text 11 2" xfId="0"/>
    <cellStyle name="Vysvětlující text 12" xfId="0"/>
    <cellStyle name="Vysvětlující text 12 2" xfId="0"/>
    <cellStyle name="Vysvětlující text 13" xfId="0"/>
    <cellStyle name="Vysvětlující text 13 2" xfId="0"/>
    <cellStyle name="Vysvětlující text 14" xfId="0"/>
    <cellStyle name="Vysvětlující text 14 2" xfId="0"/>
    <cellStyle name="Vysvětlující text 15" xfId="0"/>
    <cellStyle name="Vysvětlující text 15 2" xfId="0"/>
    <cellStyle name="Vysvětlující text 16" xfId="0"/>
    <cellStyle name="Vysvětlující text 16 2" xfId="0"/>
    <cellStyle name="Vysvětlující text 17" xfId="0"/>
    <cellStyle name="Vysvětlující text 17 2" xfId="0"/>
    <cellStyle name="Vysvětlující text 18" xfId="0"/>
    <cellStyle name="Vysvětlující text 18 2" xfId="0"/>
    <cellStyle name="Vysvětlující text 19" xfId="0"/>
    <cellStyle name="Vysvětlující text 19 2" xfId="0"/>
    <cellStyle name="Vysvětlující text 2" xfId="0"/>
    <cellStyle name="Vysvětlující text 2 2" xfId="0"/>
    <cellStyle name="Vysvětlující text 20" xfId="0"/>
    <cellStyle name="Vysvětlující text 20 2" xfId="0"/>
    <cellStyle name="Vysvětlující text 21" xfId="0"/>
    <cellStyle name="Vysvětlující text 21 2" xfId="0"/>
    <cellStyle name="Vysvětlující text 22" xfId="0"/>
    <cellStyle name="Vysvětlující text 22 2" xfId="0"/>
    <cellStyle name="Vysvětlující text 23" xfId="0"/>
    <cellStyle name="Vysvětlující text 23 2" xfId="0"/>
    <cellStyle name="Vysvětlující text 24" xfId="0"/>
    <cellStyle name="Vysvětlující text 24 2" xfId="0"/>
    <cellStyle name="Vysvětlující text 25" xfId="0"/>
    <cellStyle name="Vysvětlující text 25 2" xfId="0"/>
    <cellStyle name="Vysvětlující text 26" xfId="0"/>
    <cellStyle name="Vysvětlující text 26 2" xfId="0"/>
    <cellStyle name="Vysvětlující text 27" xfId="0"/>
    <cellStyle name="Vysvětlující text 27 2" xfId="0"/>
    <cellStyle name="Vysvětlující text 28" xfId="0"/>
    <cellStyle name="Vysvětlující text 28 2" xfId="0"/>
    <cellStyle name="Vysvětlující text 29" xfId="0"/>
    <cellStyle name="Vysvětlující text 29 2" xfId="0"/>
    <cellStyle name="Vysvětlující text 3" xfId="0"/>
    <cellStyle name="Vysvětlující text 3 2" xfId="0"/>
    <cellStyle name="Vysvětlující text 3 3" xfId="0"/>
    <cellStyle name="Vysvětlující text 30" xfId="0"/>
    <cellStyle name="Vysvětlující text 30 2" xfId="0"/>
    <cellStyle name="Vysvětlující text 31" xfId="0"/>
    <cellStyle name="Vysvětlující text 4" xfId="0"/>
    <cellStyle name="Vysvětlující text 4 2" xfId="0"/>
    <cellStyle name="Vysvětlující text 5" xfId="0"/>
    <cellStyle name="Vysvětlující text 5 2" xfId="0"/>
    <cellStyle name="Vysvětlující text 6" xfId="0"/>
    <cellStyle name="Vysvětlující text 6 2" xfId="0"/>
    <cellStyle name="Vysvětlující text 7" xfId="0"/>
    <cellStyle name="Vysvětlující text 7 2" xfId="0"/>
    <cellStyle name="Vysvětlující text 8" xfId="0"/>
    <cellStyle name="Vysvětlující text 8 2" xfId="0"/>
    <cellStyle name="Vysvětlující text 9" xfId="0"/>
    <cellStyle name="Vysvětlující text 9 2" xfId="0"/>
    <cellStyle name="Výpočet 10" xfId="0"/>
    <cellStyle name="Výpočet 10 2" xfId="0"/>
    <cellStyle name="Výpočet 11" xfId="0"/>
    <cellStyle name="Výpočet 11 2" xfId="0"/>
    <cellStyle name="Výpočet 12" xfId="0"/>
    <cellStyle name="Výpočet 12 2" xfId="0"/>
    <cellStyle name="Výpočet 13" xfId="0"/>
    <cellStyle name="Výpočet 13 2" xfId="0"/>
    <cellStyle name="Výpočet 14" xfId="0"/>
    <cellStyle name="Výpočet 14 2" xfId="0"/>
    <cellStyle name="Výpočet 15" xfId="0"/>
    <cellStyle name="Výpočet 15 2" xfId="0"/>
    <cellStyle name="Výpočet 16" xfId="0"/>
    <cellStyle name="Výpočet 16 2" xfId="0"/>
    <cellStyle name="Výpočet 17" xfId="0"/>
    <cellStyle name="Výpočet 17 2" xfId="0"/>
    <cellStyle name="Výpočet 18" xfId="0"/>
    <cellStyle name="Výpočet 18 2" xfId="0"/>
    <cellStyle name="Výpočet 19" xfId="0"/>
    <cellStyle name="Výpočet 19 2" xfId="0"/>
    <cellStyle name="Výpočet 2" xfId="0"/>
    <cellStyle name="Výpočet 2 2" xfId="0"/>
    <cellStyle name="Výpočet 20" xfId="0"/>
    <cellStyle name="Výpočet 20 2" xfId="0"/>
    <cellStyle name="Výpočet 21" xfId="0"/>
    <cellStyle name="Výpočet 21 2" xfId="0"/>
    <cellStyle name="Výpočet 22" xfId="0"/>
    <cellStyle name="Výpočet 22 2" xfId="0"/>
    <cellStyle name="Výpočet 23" xfId="0"/>
    <cellStyle name="Výpočet 23 2" xfId="0"/>
    <cellStyle name="Výpočet 24" xfId="0"/>
    <cellStyle name="Výpočet 24 2" xfId="0"/>
    <cellStyle name="Výpočet 25" xfId="0"/>
    <cellStyle name="Výpočet 25 2" xfId="0"/>
    <cellStyle name="Výpočet 26" xfId="0"/>
    <cellStyle name="Výpočet 26 2" xfId="0"/>
    <cellStyle name="Výpočet 27" xfId="0"/>
    <cellStyle name="Výpočet 27 2" xfId="0"/>
    <cellStyle name="Výpočet 28" xfId="0"/>
    <cellStyle name="Výpočet 28 2" xfId="0"/>
    <cellStyle name="Výpočet 29" xfId="0"/>
    <cellStyle name="Výpočet 29 2" xfId="0"/>
    <cellStyle name="Výpočet 3" xfId="0"/>
    <cellStyle name="Výpočet 3 2" xfId="0"/>
    <cellStyle name="Výpočet 3 3" xfId="0"/>
    <cellStyle name="Výpočet 30" xfId="0"/>
    <cellStyle name="Výpočet 30 2" xfId="0"/>
    <cellStyle name="Výpočet 31" xfId="0"/>
    <cellStyle name="Výpočet 4" xfId="0"/>
    <cellStyle name="Výpočet 4 2" xfId="0"/>
    <cellStyle name="Výpočet 5" xfId="0"/>
    <cellStyle name="Výpočet 5 2" xfId="0"/>
    <cellStyle name="Výpočet 6" xfId="0"/>
    <cellStyle name="Výpočet 6 2" xfId="0"/>
    <cellStyle name="Výpočet 7" xfId="0"/>
    <cellStyle name="Výpočet 7 2" xfId="0"/>
    <cellStyle name="Výpočet 8" xfId="0"/>
    <cellStyle name="Výpočet 8 2" xfId="0"/>
    <cellStyle name="Výpočet 9" xfId="0"/>
    <cellStyle name="Výpočet 9 2" xfId="0"/>
    <cellStyle name="Výstup 10" xfId="0"/>
    <cellStyle name="Výstup 10 2" xfId="0"/>
    <cellStyle name="Výstup 11" xfId="0"/>
    <cellStyle name="Výstup 11 2" xfId="0"/>
    <cellStyle name="Výstup 12" xfId="0"/>
    <cellStyle name="Výstup 12 2" xfId="0"/>
    <cellStyle name="Výstup 13" xfId="0"/>
    <cellStyle name="Výstup 13 2" xfId="0"/>
    <cellStyle name="Výstup 14" xfId="0"/>
    <cellStyle name="Výstup 14 2" xfId="0"/>
    <cellStyle name="Výstup 15" xfId="0"/>
    <cellStyle name="Výstup 15 2" xfId="0"/>
    <cellStyle name="Výstup 16" xfId="0"/>
    <cellStyle name="Výstup 16 2" xfId="0"/>
    <cellStyle name="Výstup 17" xfId="0"/>
    <cellStyle name="Výstup 17 2" xfId="0"/>
    <cellStyle name="Výstup 18" xfId="0"/>
    <cellStyle name="Výstup 18 2" xfId="0"/>
    <cellStyle name="Výstup 19" xfId="0"/>
    <cellStyle name="Výstup 19 2" xfId="0"/>
    <cellStyle name="Výstup 2" xfId="0"/>
    <cellStyle name="Výstup 2 2" xfId="0"/>
    <cellStyle name="Výstup 20" xfId="0"/>
    <cellStyle name="Výstup 20 2" xfId="0"/>
    <cellStyle name="Výstup 21" xfId="0"/>
    <cellStyle name="Výstup 21 2" xfId="0"/>
    <cellStyle name="Výstup 22" xfId="0"/>
    <cellStyle name="Výstup 22 2" xfId="0"/>
    <cellStyle name="Výstup 23" xfId="0"/>
    <cellStyle name="Výstup 23 2" xfId="0"/>
    <cellStyle name="Výstup 24" xfId="0"/>
    <cellStyle name="Výstup 24 2" xfId="0"/>
    <cellStyle name="Výstup 25" xfId="0"/>
    <cellStyle name="Výstup 25 2" xfId="0"/>
    <cellStyle name="Výstup 26" xfId="0"/>
    <cellStyle name="Výstup 26 2" xfId="0"/>
    <cellStyle name="Výstup 27" xfId="0"/>
    <cellStyle name="Výstup 27 2" xfId="0"/>
    <cellStyle name="Výstup 28" xfId="0"/>
    <cellStyle name="Výstup 28 2" xfId="0"/>
    <cellStyle name="Výstup 29" xfId="0"/>
    <cellStyle name="Výstup 29 2" xfId="0"/>
    <cellStyle name="Výstup 3" xfId="0"/>
    <cellStyle name="Výstup 3 2" xfId="0"/>
    <cellStyle name="Výstup 3 3" xfId="0"/>
    <cellStyle name="Výstup 30" xfId="0"/>
    <cellStyle name="Výstup 30 2" xfId="0"/>
    <cellStyle name="Výstup 31" xfId="0"/>
    <cellStyle name="Výstup 4" xfId="0"/>
    <cellStyle name="Výstup 4 2" xfId="0"/>
    <cellStyle name="Výstup 5" xfId="0"/>
    <cellStyle name="Výstup 5 2" xfId="0"/>
    <cellStyle name="Výstup 6" xfId="0"/>
    <cellStyle name="Výstup 6 2" xfId="0"/>
    <cellStyle name="Výstup 7" xfId="0"/>
    <cellStyle name="Výstup 7 2" xfId="0"/>
    <cellStyle name="Výstup 8" xfId="0"/>
    <cellStyle name="Výstup 8 2" xfId="0"/>
    <cellStyle name="Výstup 9" xfId="0"/>
    <cellStyle name="Výstup 9 2" xfId="0"/>
    <cellStyle name="Zvýraznění 1 10" xfId="0"/>
    <cellStyle name="Zvýraznění 1 10 2" xfId="0"/>
    <cellStyle name="Zvýraznění 1 11" xfId="0"/>
    <cellStyle name="Zvýraznění 1 11 2" xfId="0"/>
    <cellStyle name="Zvýraznění 1 12" xfId="0"/>
    <cellStyle name="Zvýraznění 1 12 2" xfId="0"/>
    <cellStyle name="Zvýraznění 1 13" xfId="0"/>
    <cellStyle name="Zvýraznění 1 13 2" xfId="0"/>
    <cellStyle name="Zvýraznění 1 14" xfId="0"/>
    <cellStyle name="Zvýraznění 1 14 2" xfId="0"/>
    <cellStyle name="Zvýraznění 1 15" xfId="0"/>
    <cellStyle name="Zvýraznění 1 15 2" xfId="0"/>
    <cellStyle name="Zvýraznění 1 16" xfId="0"/>
    <cellStyle name="Zvýraznění 1 16 2" xfId="0"/>
    <cellStyle name="Zvýraznění 1 17" xfId="0"/>
    <cellStyle name="Zvýraznění 1 17 2" xfId="0"/>
    <cellStyle name="Zvýraznění 1 18" xfId="0"/>
    <cellStyle name="Zvýraznění 1 18 2" xfId="0"/>
    <cellStyle name="Zvýraznění 1 19" xfId="0"/>
    <cellStyle name="Zvýraznění 1 19 2" xfId="0"/>
    <cellStyle name="Zvýraznění 1 2" xfId="0"/>
    <cellStyle name="Zvýraznění 1 2 2" xfId="0"/>
    <cellStyle name="Zvýraznění 1 20" xfId="0"/>
    <cellStyle name="Zvýraznění 1 20 2" xfId="0"/>
    <cellStyle name="Zvýraznění 1 21" xfId="0"/>
    <cellStyle name="Zvýraznění 1 21 2" xfId="0"/>
    <cellStyle name="Zvýraznění 1 22" xfId="0"/>
    <cellStyle name="Zvýraznění 1 22 2" xfId="0"/>
    <cellStyle name="Zvýraznění 1 23" xfId="0"/>
    <cellStyle name="Zvýraznění 1 23 2" xfId="0"/>
    <cellStyle name="Zvýraznění 1 24" xfId="0"/>
    <cellStyle name="Zvýraznění 1 24 2" xfId="0"/>
    <cellStyle name="Zvýraznění 1 25" xfId="0"/>
    <cellStyle name="Zvýraznění 1 25 2" xfId="0"/>
    <cellStyle name="Zvýraznění 1 26" xfId="0"/>
    <cellStyle name="Zvýraznění 1 26 2" xfId="0"/>
    <cellStyle name="Zvýraznění 1 27" xfId="0"/>
    <cellStyle name="Zvýraznění 1 27 2" xfId="0"/>
    <cellStyle name="Zvýraznění 1 28" xfId="0"/>
    <cellStyle name="Zvýraznění 1 28 2" xfId="0"/>
    <cellStyle name="Zvýraznění 1 29" xfId="0"/>
    <cellStyle name="Zvýraznění 1 29 2" xfId="0"/>
    <cellStyle name="Zvýraznění 1 3" xfId="0"/>
    <cellStyle name="Zvýraznění 1 3 2" xfId="0"/>
    <cellStyle name="Zvýraznění 1 3 3" xfId="0"/>
    <cellStyle name="Zvýraznění 1 30" xfId="0"/>
    <cellStyle name="Zvýraznění 1 30 2" xfId="0"/>
    <cellStyle name="Zvýraznění 1 31" xfId="0"/>
    <cellStyle name="Zvýraznění 1 4" xfId="0"/>
    <cellStyle name="Zvýraznění 1 4 2" xfId="0"/>
    <cellStyle name="Zvýraznění 1 5" xfId="0"/>
    <cellStyle name="Zvýraznění 1 5 2" xfId="0"/>
    <cellStyle name="Zvýraznění 1 6" xfId="0"/>
    <cellStyle name="Zvýraznění 1 6 2" xfId="0"/>
    <cellStyle name="Zvýraznění 1 7" xfId="0"/>
    <cellStyle name="Zvýraznění 1 7 2" xfId="0"/>
    <cellStyle name="Zvýraznění 1 8" xfId="0"/>
    <cellStyle name="Zvýraznění 1 8 2" xfId="0"/>
    <cellStyle name="Zvýraznění 1 9" xfId="0"/>
    <cellStyle name="Zvýraznění 1 9 2" xfId="0"/>
    <cellStyle name="Zvýraznění 2 10" xfId="0"/>
    <cellStyle name="Zvýraznění 2 10 2" xfId="0"/>
    <cellStyle name="Zvýraznění 2 11" xfId="0"/>
    <cellStyle name="Zvýraznění 2 11 2" xfId="0"/>
    <cellStyle name="Zvýraznění 2 12" xfId="0"/>
    <cellStyle name="Zvýraznění 2 12 2" xfId="0"/>
    <cellStyle name="Zvýraznění 2 13" xfId="0"/>
    <cellStyle name="Zvýraznění 2 13 2" xfId="0"/>
    <cellStyle name="Zvýraznění 2 14" xfId="0"/>
    <cellStyle name="Zvýraznění 2 14 2" xfId="0"/>
    <cellStyle name="Zvýraznění 2 15" xfId="0"/>
    <cellStyle name="Zvýraznění 2 15 2" xfId="0"/>
    <cellStyle name="Zvýraznění 2 16" xfId="0"/>
    <cellStyle name="Zvýraznění 2 16 2" xfId="0"/>
    <cellStyle name="Zvýraznění 2 17" xfId="0"/>
    <cellStyle name="Zvýraznění 2 17 2" xfId="0"/>
    <cellStyle name="Zvýraznění 2 18" xfId="0"/>
    <cellStyle name="Zvýraznění 2 18 2" xfId="0"/>
    <cellStyle name="Zvýraznění 2 19" xfId="0"/>
    <cellStyle name="Zvýraznění 2 19 2" xfId="0"/>
    <cellStyle name="Zvýraznění 2 2" xfId="0"/>
    <cellStyle name="Zvýraznění 2 2 2" xfId="0"/>
    <cellStyle name="Zvýraznění 2 20" xfId="0"/>
    <cellStyle name="Zvýraznění 2 20 2" xfId="0"/>
    <cellStyle name="Zvýraznění 2 21" xfId="0"/>
    <cellStyle name="Zvýraznění 2 21 2" xfId="0"/>
    <cellStyle name="Zvýraznění 2 22" xfId="0"/>
    <cellStyle name="Zvýraznění 2 22 2" xfId="0"/>
    <cellStyle name="Zvýraznění 2 23" xfId="0"/>
    <cellStyle name="Zvýraznění 2 23 2" xfId="0"/>
    <cellStyle name="Zvýraznění 2 24" xfId="0"/>
    <cellStyle name="Zvýraznění 2 24 2" xfId="0"/>
    <cellStyle name="Zvýraznění 2 25" xfId="0"/>
    <cellStyle name="Zvýraznění 2 25 2" xfId="0"/>
    <cellStyle name="Zvýraznění 2 26" xfId="0"/>
    <cellStyle name="Zvýraznění 2 26 2" xfId="0"/>
    <cellStyle name="Zvýraznění 2 27" xfId="0"/>
    <cellStyle name="Zvýraznění 2 27 2" xfId="0"/>
    <cellStyle name="Zvýraznění 2 28" xfId="0"/>
    <cellStyle name="Zvýraznění 2 28 2" xfId="0"/>
    <cellStyle name="Zvýraznění 2 29" xfId="0"/>
    <cellStyle name="Zvýraznění 2 29 2" xfId="0"/>
    <cellStyle name="Zvýraznění 2 3" xfId="0"/>
    <cellStyle name="Zvýraznění 2 3 2" xfId="0"/>
    <cellStyle name="Zvýraznění 2 3 3" xfId="0"/>
    <cellStyle name="Zvýraznění 2 30" xfId="0"/>
    <cellStyle name="Zvýraznění 2 30 2" xfId="0"/>
    <cellStyle name="Zvýraznění 2 31" xfId="0"/>
    <cellStyle name="Zvýraznění 2 4" xfId="0"/>
    <cellStyle name="Zvýraznění 2 4 2" xfId="0"/>
    <cellStyle name="Zvýraznění 2 5" xfId="0"/>
    <cellStyle name="Zvýraznění 2 5 2" xfId="0"/>
    <cellStyle name="Zvýraznění 2 6" xfId="0"/>
    <cellStyle name="Zvýraznění 2 6 2" xfId="0"/>
    <cellStyle name="Zvýraznění 2 7" xfId="0"/>
    <cellStyle name="Zvýraznění 2 7 2" xfId="0"/>
    <cellStyle name="Zvýraznění 2 8" xfId="0"/>
    <cellStyle name="Zvýraznění 2 8 2" xfId="0"/>
    <cellStyle name="Zvýraznění 2 9" xfId="0"/>
    <cellStyle name="Zvýraznění 2 9 2" xfId="0"/>
    <cellStyle name="Zvýraznění 3 10" xfId="0"/>
    <cellStyle name="Zvýraznění 3 10 2" xfId="0"/>
    <cellStyle name="Zvýraznění 3 11" xfId="0"/>
    <cellStyle name="Zvýraznění 3 11 2" xfId="0"/>
    <cellStyle name="Zvýraznění 3 12" xfId="0"/>
    <cellStyle name="Zvýraznění 3 12 2" xfId="0"/>
    <cellStyle name="Zvýraznění 3 13" xfId="0"/>
    <cellStyle name="Zvýraznění 3 13 2" xfId="0"/>
    <cellStyle name="Zvýraznění 3 14" xfId="0"/>
    <cellStyle name="Zvýraznění 3 14 2" xfId="0"/>
    <cellStyle name="Zvýraznění 3 15" xfId="0"/>
    <cellStyle name="Zvýraznění 3 15 2" xfId="0"/>
    <cellStyle name="Zvýraznění 3 16" xfId="0"/>
    <cellStyle name="Zvýraznění 3 16 2" xfId="0"/>
    <cellStyle name="Zvýraznění 3 17" xfId="0"/>
    <cellStyle name="Zvýraznění 3 17 2" xfId="0"/>
    <cellStyle name="Zvýraznění 3 18" xfId="0"/>
    <cellStyle name="Zvýraznění 3 18 2" xfId="0"/>
    <cellStyle name="Zvýraznění 3 19" xfId="0"/>
    <cellStyle name="Zvýraznění 3 19 2" xfId="0"/>
    <cellStyle name="Zvýraznění 3 2" xfId="0"/>
    <cellStyle name="Zvýraznění 3 2 2" xfId="0"/>
    <cellStyle name="Zvýraznění 3 20" xfId="0"/>
    <cellStyle name="Zvýraznění 3 20 2" xfId="0"/>
    <cellStyle name="Zvýraznění 3 21" xfId="0"/>
    <cellStyle name="Zvýraznění 3 21 2" xfId="0"/>
    <cellStyle name="Zvýraznění 3 22" xfId="0"/>
    <cellStyle name="Zvýraznění 3 22 2" xfId="0"/>
    <cellStyle name="Zvýraznění 3 23" xfId="0"/>
    <cellStyle name="Zvýraznění 3 23 2" xfId="0"/>
    <cellStyle name="Zvýraznění 3 24" xfId="0"/>
    <cellStyle name="Zvýraznění 3 24 2" xfId="0"/>
    <cellStyle name="Zvýraznění 3 25" xfId="0"/>
    <cellStyle name="Zvýraznění 3 25 2" xfId="0"/>
    <cellStyle name="Zvýraznění 3 26" xfId="0"/>
    <cellStyle name="Zvýraznění 3 26 2" xfId="0"/>
    <cellStyle name="Zvýraznění 3 27" xfId="0"/>
    <cellStyle name="Zvýraznění 3 27 2" xfId="0"/>
    <cellStyle name="Zvýraznění 3 28" xfId="0"/>
    <cellStyle name="Zvýraznění 3 28 2" xfId="0"/>
    <cellStyle name="Zvýraznění 3 29" xfId="0"/>
    <cellStyle name="Zvýraznění 3 29 2" xfId="0"/>
    <cellStyle name="Zvýraznění 3 3" xfId="0"/>
    <cellStyle name="Zvýraznění 3 3 2" xfId="0"/>
    <cellStyle name="Zvýraznění 3 3 3" xfId="0"/>
    <cellStyle name="Zvýraznění 3 30" xfId="0"/>
    <cellStyle name="Zvýraznění 3 30 2" xfId="0"/>
    <cellStyle name="Zvýraznění 3 31" xfId="0"/>
    <cellStyle name="Zvýraznění 3 4" xfId="0"/>
    <cellStyle name="Zvýraznění 3 4 2" xfId="0"/>
    <cellStyle name="Zvýraznění 3 5" xfId="0"/>
    <cellStyle name="Zvýraznění 3 5 2" xfId="0"/>
    <cellStyle name="Zvýraznění 3 6" xfId="0"/>
    <cellStyle name="Zvýraznění 3 6 2" xfId="0"/>
    <cellStyle name="Zvýraznění 3 7" xfId="0"/>
    <cellStyle name="Zvýraznění 3 7 2" xfId="0"/>
    <cellStyle name="Zvýraznění 3 8" xfId="0"/>
    <cellStyle name="Zvýraznění 3 8 2" xfId="0"/>
    <cellStyle name="Zvýraznění 3 9" xfId="0"/>
    <cellStyle name="Zvýraznění 3 9 2" xfId="0"/>
    <cellStyle name="Zvýraznění 4 10" xfId="0"/>
    <cellStyle name="Zvýraznění 4 10 2" xfId="0"/>
    <cellStyle name="Zvýraznění 4 11" xfId="0"/>
    <cellStyle name="Zvýraznění 4 11 2" xfId="0"/>
    <cellStyle name="Zvýraznění 4 12" xfId="0"/>
    <cellStyle name="Zvýraznění 4 12 2" xfId="0"/>
    <cellStyle name="Zvýraznění 4 13" xfId="0"/>
    <cellStyle name="Zvýraznění 4 13 2" xfId="0"/>
    <cellStyle name="Zvýraznění 4 14" xfId="0"/>
    <cellStyle name="Zvýraznění 4 14 2" xfId="0"/>
    <cellStyle name="Zvýraznění 4 15" xfId="0"/>
    <cellStyle name="Zvýraznění 4 15 2" xfId="0"/>
    <cellStyle name="Zvýraznění 4 16" xfId="0"/>
    <cellStyle name="Zvýraznění 4 16 2" xfId="0"/>
    <cellStyle name="Zvýraznění 4 17" xfId="0"/>
    <cellStyle name="Zvýraznění 4 17 2" xfId="0"/>
    <cellStyle name="Zvýraznění 4 18" xfId="0"/>
    <cellStyle name="Zvýraznění 4 18 2" xfId="0"/>
    <cellStyle name="Zvýraznění 4 19" xfId="0"/>
    <cellStyle name="Zvýraznění 4 19 2" xfId="0"/>
    <cellStyle name="Zvýraznění 4 2" xfId="0"/>
    <cellStyle name="Zvýraznění 4 2 2" xfId="0"/>
    <cellStyle name="Zvýraznění 4 20" xfId="0"/>
    <cellStyle name="Zvýraznění 4 20 2" xfId="0"/>
    <cellStyle name="Zvýraznění 4 21" xfId="0"/>
    <cellStyle name="Zvýraznění 4 21 2" xfId="0"/>
    <cellStyle name="Zvýraznění 4 22" xfId="0"/>
    <cellStyle name="Zvýraznění 4 22 2" xfId="0"/>
    <cellStyle name="Zvýraznění 4 23" xfId="0"/>
    <cellStyle name="Zvýraznění 4 23 2" xfId="0"/>
    <cellStyle name="Zvýraznění 4 24" xfId="0"/>
    <cellStyle name="Zvýraznění 4 24 2" xfId="0"/>
    <cellStyle name="Zvýraznění 4 25" xfId="0"/>
    <cellStyle name="Zvýraznění 4 25 2" xfId="0"/>
    <cellStyle name="Zvýraznění 4 26" xfId="0"/>
    <cellStyle name="Zvýraznění 4 26 2" xfId="0"/>
    <cellStyle name="Zvýraznění 4 27" xfId="0"/>
    <cellStyle name="Zvýraznění 4 27 2" xfId="0"/>
    <cellStyle name="Zvýraznění 4 28" xfId="0"/>
    <cellStyle name="Zvýraznění 4 28 2" xfId="0"/>
    <cellStyle name="Zvýraznění 4 29" xfId="0"/>
    <cellStyle name="Zvýraznění 4 29 2" xfId="0"/>
    <cellStyle name="Zvýraznění 4 3" xfId="0"/>
    <cellStyle name="Zvýraznění 4 3 2" xfId="0"/>
    <cellStyle name="Zvýraznění 4 3 3" xfId="0"/>
    <cellStyle name="Zvýraznění 4 30" xfId="0"/>
    <cellStyle name="Zvýraznění 4 30 2" xfId="0"/>
    <cellStyle name="Zvýraznění 4 31" xfId="0"/>
    <cellStyle name="Zvýraznění 4 4" xfId="0"/>
    <cellStyle name="Zvýraznění 4 4 2" xfId="0"/>
    <cellStyle name="Zvýraznění 4 5" xfId="0"/>
    <cellStyle name="Zvýraznění 4 5 2" xfId="0"/>
    <cellStyle name="Zvýraznění 4 6" xfId="0"/>
    <cellStyle name="Zvýraznění 4 6 2" xfId="0"/>
    <cellStyle name="Zvýraznění 4 7" xfId="0"/>
    <cellStyle name="Zvýraznění 4 7 2" xfId="0"/>
    <cellStyle name="Zvýraznění 4 8" xfId="0"/>
    <cellStyle name="Zvýraznění 4 8 2" xfId="0"/>
    <cellStyle name="Zvýraznění 4 9" xfId="0"/>
    <cellStyle name="Zvýraznění 4 9 2" xfId="0"/>
    <cellStyle name="Zvýraznění 5 10" xfId="0"/>
    <cellStyle name="Zvýraznění 5 10 2" xfId="0"/>
    <cellStyle name="Zvýraznění 5 11" xfId="0"/>
    <cellStyle name="Zvýraznění 5 11 2" xfId="0"/>
    <cellStyle name="Zvýraznění 5 12" xfId="0"/>
    <cellStyle name="Zvýraznění 5 12 2" xfId="0"/>
    <cellStyle name="Zvýraznění 5 13" xfId="0"/>
    <cellStyle name="Zvýraznění 5 13 2" xfId="0"/>
    <cellStyle name="Zvýraznění 5 14" xfId="0"/>
    <cellStyle name="Zvýraznění 5 14 2" xfId="0"/>
    <cellStyle name="Zvýraznění 5 15" xfId="0"/>
    <cellStyle name="Zvýraznění 5 15 2" xfId="0"/>
    <cellStyle name="Zvýraznění 5 16" xfId="0"/>
    <cellStyle name="Zvýraznění 5 16 2" xfId="0"/>
    <cellStyle name="Zvýraznění 5 17" xfId="0"/>
    <cellStyle name="Zvýraznění 5 17 2" xfId="0"/>
    <cellStyle name="Zvýraznění 5 18" xfId="0"/>
    <cellStyle name="Zvýraznění 5 18 2" xfId="0"/>
    <cellStyle name="Zvýraznění 5 19" xfId="0"/>
    <cellStyle name="Zvýraznění 5 19 2" xfId="0"/>
    <cellStyle name="Zvýraznění 5 2" xfId="0"/>
    <cellStyle name="Zvýraznění 5 2 2" xfId="0"/>
    <cellStyle name="Zvýraznění 5 20" xfId="0"/>
    <cellStyle name="Zvýraznění 5 20 2" xfId="0"/>
    <cellStyle name="Zvýraznění 5 21" xfId="0"/>
    <cellStyle name="Zvýraznění 5 21 2" xfId="0"/>
    <cellStyle name="Zvýraznění 5 22" xfId="0"/>
    <cellStyle name="Zvýraznění 5 22 2" xfId="0"/>
    <cellStyle name="Zvýraznění 5 23" xfId="0"/>
    <cellStyle name="Zvýraznění 5 23 2" xfId="0"/>
    <cellStyle name="Zvýraznění 5 24" xfId="0"/>
    <cellStyle name="Zvýraznění 5 24 2" xfId="0"/>
    <cellStyle name="Zvýraznění 5 25" xfId="0"/>
    <cellStyle name="Zvýraznění 5 25 2" xfId="0"/>
    <cellStyle name="Zvýraznění 5 26" xfId="0"/>
    <cellStyle name="Zvýraznění 5 26 2" xfId="0"/>
    <cellStyle name="Zvýraznění 5 27" xfId="0"/>
    <cellStyle name="Zvýraznění 5 27 2" xfId="0"/>
    <cellStyle name="Zvýraznění 5 28" xfId="0"/>
    <cellStyle name="Zvýraznění 5 28 2" xfId="0"/>
    <cellStyle name="Zvýraznění 5 29" xfId="0"/>
    <cellStyle name="Zvýraznění 5 29 2" xfId="0"/>
    <cellStyle name="Zvýraznění 5 3" xfId="0"/>
    <cellStyle name="Zvýraznění 5 3 2" xfId="0"/>
    <cellStyle name="Zvýraznění 5 3 3" xfId="0"/>
    <cellStyle name="Zvýraznění 5 30" xfId="0"/>
    <cellStyle name="Zvýraznění 5 30 2" xfId="0"/>
    <cellStyle name="Zvýraznění 5 31" xfId="0"/>
    <cellStyle name="Zvýraznění 5 4" xfId="0"/>
    <cellStyle name="Zvýraznění 5 4 2" xfId="0"/>
    <cellStyle name="Zvýraznění 5 5" xfId="0"/>
    <cellStyle name="Zvýraznění 5 5 2" xfId="0"/>
    <cellStyle name="Zvýraznění 5 6" xfId="0"/>
    <cellStyle name="Zvýraznění 5 6 2" xfId="0"/>
    <cellStyle name="Zvýraznění 5 7" xfId="0"/>
    <cellStyle name="Zvýraznění 5 7 2" xfId="0"/>
    <cellStyle name="Zvýraznění 5 8" xfId="0"/>
    <cellStyle name="Zvýraznění 5 8 2" xfId="0"/>
    <cellStyle name="Zvýraznění 5 9" xfId="0"/>
    <cellStyle name="Zvýraznění 5 9 2" xfId="0"/>
    <cellStyle name="Zvýraznění 6 10" xfId="0"/>
    <cellStyle name="Zvýraznění 6 10 2" xfId="0"/>
    <cellStyle name="Zvýraznění 6 11" xfId="0"/>
    <cellStyle name="Zvýraznění 6 11 2" xfId="0"/>
    <cellStyle name="Zvýraznění 6 12" xfId="0"/>
    <cellStyle name="Zvýraznění 6 12 2" xfId="0"/>
    <cellStyle name="Zvýraznění 6 13" xfId="0"/>
    <cellStyle name="Zvýraznění 6 13 2" xfId="0"/>
    <cellStyle name="Zvýraznění 6 14" xfId="0"/>
    <cellStyle name="Zvýraznění 6 14 2" xfId="0"/>
    <cellStyle name="Zvýraznění 6 15" xfId="0"/>
    <cellStyle name="Zvýraznění 6 15 2" xfId="0"/>
    <cellStyle name="Zvýraznění 6 16" xfId="0"/>
    <cellStyle name="Zvýraznění 6 16 2" xfId="0"/>
    <cellStyle name="Zvýraznění 6 17" xfId="0"/>
    <cellStyle name="Zvýraznění 6 17 2" xfId="0"/>
    <cellStyle name="Zvýraznění 6 18" xfId="0"/>
    <cellStyle name="Zvýraznění 6 18 2" xfId="0"/>
    <cellStyle name="Zvýraznění 6 19" xfId="0"/>
    <cellStyle name="Zvýraznění 6 19 2" xfId="0"/>
    <cellStyle name="Zvýraznění 6 2" xfId="0"/>
    <cellStyle name="Zvýraznění 6 2 2" xfId="0"/>
    <cellStyle name="Zvýraznění 6 20" xfId="0"/>
    <cellStyle name="Zvýraznění 6 20 2" xfId="0"/>
    <cellStyle name="Zvýraznění 6 21" xfId="0"/>
    <cellStyle name="Zvýraznění 6 21 2" xfId="0"/>
    <cellStyle name="Zvýraznění 6 22" xfId="0"/>
    <cellStyle name="Zvýraznění 6 22 2" xfId="0"/>
    <cellStyle name="Zvýraznění 6 23" xfId="0"/>
    <cellStyle name="Zvýraznění 6 23 2" xfId="0"/>
    <cellStyle name="Zvýraznění 6 24" xfId="0"/>
    <cellStyle name="Zvýraznění 6 24 2" xfId="0"/>
    <cellStyle name="Zvýraznění 6 25" xfId="0"/>
    <cellStyle name="Zvýraznění 6 25 2" xfId="0"/>
    <cellStyle name="Zvýraznění 6 26" xfId="0"/>
    <cellStyle name="Zvýraznění 6 26 2" xfId="0"/>
    <cellStyle name="Zvýraznění 6 27" xfId="0"/>
    <cellStyle name="Zvýraznění 6 27 2" xfId="0"/>
    <cellStyle name="Zvýraznění 6 28" xfId="0"/>
    <cellStyle name="Zvýraznění 6 28 2" xfId="0"/>
    <cellStyle name="Zvýraznění 6 29" xfId="0"/>
    <cellStyle name="Zvýraznění 6 29 2" xfId="0"/>
    <cellStyle name="Zvýraznění 6 3" xfId="0"/>
    <cellStyle name="Zvýraznění 6 3 2" xfId="0"/>
    <cellStyle name="Zvýraznění 6 3 3" xfId="0"/>
    <cellStyle name="Zvýraznění 6 30" xfId="0"/>
    <cellStyle name="Zvýraznění 6 30 2" xfId="0"/>
    <cellStyle name="Zvýraznění 6 31" xfId="0"/>
    <cellStyle name="Zvýraznění 6 4" xfId="0"/>
    <cellStyle name="Zvýraznění 6 4 2" xfId="0"/>
    <cellStyle name="Zvýraznění 6 5" xfId="0"/>
    <cellStyle name="Zvýraznění 6 5 2" xfId="0"/>
    <cellStyle name="Zvýraznění 6 6" xfId="0"/>
    <cellStyle name="Zvýraznění 6 6 2" xfId="0"/>
    <cellStyle name="Zvýraznění 6 7" xfId="0"/>
    <cellStyle name="Zvýraznění 6 7 2" xfId="0"/>
    <cellStyle name="Zvýraznění 6 8" xfId="0"/>
    <cellStyle name="Zvýraznění 6 8 2" xfId="0"/>
    <cellStyle name="Zvýraznění 6 9" xfId="0"/>
    <cellStyle name="Zvýraznění 6 9 2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802060"/>
      <rgbColor rgb="FFFFFFC0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66FF"/>
      <rgbColor rgb="FF33CCCC"/>
      <rgbColor rgb="FF999933"/>
      <rgbColor rgb="FFFFCC00"/>
      <rgbColor rgb="FFFF9900"/>
      <rgbColor rgb="FFFF6600"/>
      <rgbColor rgb="FF666699"/>
      <rgbColor rgb="FF969696"/>
      <rgbColor rgb="FF3333CC"/>
      <rgbColor rgb="FF339933"/>
      <rgbColor rgb="FF003300"/>
      <rgbColor rgb="FF333300"/>
      <rgbColor rgb="FF993300"/>
      <rgbColor rgb="FF9966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83"/>
  <sheetViews>
    <sheetView showFormulas="false" showGridLines="true" showRowColHeaders="true" showZeros="false" rightToLeft="false" tabSelected="true" showOutlineSymbols="true" defaultGridColor="true" view="normal" topLeftCell="A1" colorId="64" zoomScale="130" zoomScaleNormal="130" zoomScalePageLayoutView="130" workbookViewId="0">
      <selection pane="topLeft" activeCell="D7" activeCellId="0" sqref="D7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5.83"/>
    <col collapsed="false" customWidth="true" hidden="false" outlineLevel="0" max="3" min="2" style="1" width="7.82"/>
    <col collapsed="false" customWidth="true" hidden="false" outlineLevel="0" max="4" min="4" style="1" width="83.49"/>
    <col collapsed="false" customWidth="true" hidden="false" outlineLevel="0" max="5" min="5" style="1" width="7.15"/>
    <col collapsed="false" customWidth="true" hidden="false" outlineLevel="0" max="6" min="6" style="1" width="7.82"/>
    <col collapsed="false" customWidth="true" hidden="false" outlineLevel="0" max="12" min="7" style="1" width="10.83"/>
    <col collapsed="false" customWidth="true" hidden="false" outlineLevel="0" max="13" min="13" style="1" width="9.15"/>
    <col collapsed="false" customWidth="false" hidden="false" outlineLevel="0" max="257" min="14" style="1" width="9.33"/>
  </cols>
  <sheetData>
    <row r="1" customFormat="false" ht="12.75" hidden="false" customHeight="false" outlineLevel="0" collapsed="false">
      <c r="A1" s="2" t="s">
        <v>0</v>
      </c>
      <c r="B1" s="3" t="s">
        <v>0</v>
      </c>
      <c r="C1" s="2" t="s">
        <v>1</v>
      </c>
      <c r="D1" s="4"/>
      <c r="E1" s="2" t="s">
        <v>2</v>
      </c>
      <c r="F1" s="2" t="s">
        <v>3</v>
      </c>
      <c r="G1" s="5" t="s">
        <v>4</v>
      </c>
      <c r="H1" s="5" t="s">
        <v>4</v>
      </c>
      <c r="I1" s="6" t="s">
        <v>5</v>
      </c>
      <c r="J1" s="6" t="s">
        <v>5</v>
      </c>
      <c r="K1" s="7" t="s">
        <v>6</v>
      </c>
      <c r="L1" s="7" t="s">
        <v>7</v>
      </c>
    </row>
    <row r="2" customFormat="false" ht="12.75" hidden="false" customHeight="false" outlineLevel="0" collapsed="false">
      <c r="A2" s="8" t="s">
        <v>8</v>
      </c>
      <c r="B2" s="8" t="s">
        <v>9</v>
      </c>
      <c r="C2" s="8" t="s">
        <v>10</v>
      </c>
      <c r="D2" s="9" t="s">
        <v>11</v>
      </c>
      <c r="E2" s="10"/>
      <c r="F2" s="8"/>
      <c r="G2" s="11" t="s">
        <v>12</v>
      </c>
      <c r="H2" s="11" t="s">
        <v>13</v>
      </c>
      <c r="I2" s="12" t="s">
        <v>12</v>
      </c>
      <c r="J2" s="12" t="s">
        <v>13</v>
      </c>
      <c r="K2" s="13" t="s">
        <v>14</v>
      </c>
      <c r="L2" s="13" t="s">
        <v>14</v>
      </c>
    </row>
    <row r="3" customFormat="false" ht="11.25" hidden="false" customHeight="false" outlineLevel="0" collapsed="false">
      <c r="A3" s="14"/>
      <c r="B3" s="14"/>
      <c r="C3" s="15"/>
      <c r="D3" s="15"/>
      <c r="E3" s="14"/>
      <c r="F3" s="14"/>
      <c r="G3" s="16" t="s">
        <v>15</v>
      </c>
      <c r="H3" s="16" t="s">
        <v>15</v>
      </c>
      <c r="I3" s="16" t="s">
        <v>15</v>
      </c>
      <c r="J3" s="16" t="s">
        <v>15</v>
      </c>
      <c r="K3" s="17" t="s">
        <v>16</v>
      </c>
      <c r="L3" s="17" t="s">
        <v>16</v>
      </c>
    </row>
    <row r="4" customFormat="false" ht="12.75" hidden="false" customHeight="true" outlineLevel="0" collapsed="false">
      <c r="A4" s="18"/>
      <c r="B4" s="19"/>
      <c r="C4" s="20"/>
      <c r="D4" s="20"/>
      <c r="E4" s="20"/>
      <c r="F4" s="20"/>
      <c r="G4" s="21"/>
      <c r="H4" s="22"/>
      <c r="I4" s="23"/>
      <c r="J4" s="21"/>
      <c r="K4" s="20"/>
      <c r="L4" s="20"/>
    </row>
    <row r="5" customFormat="false" ht="12.75" hidden="false" customHeight="true" outlineLevel="0" collapsed="false">
      <c r="A5" s="24" t="s">
        <v>17</v>
      </c>
      <c r="B5" s="24"/>
      <c r="C5" s="25"/>
      <c r="D5" s="26" t="s">
        <v>18</v>
      </c>
      <c r="E5" s="25"/>
      <c r="F5" s="25"/>
      <c r="G5" s="27"/>
      <c r="H5" s="27"/>
      <c r="I5" s="27"/>
      <c r="J5" s="27"/>
      <c r="K5" s="25"/>
      <c r="L5" s="20"/>
    </row>
    <row r="6" customFormat="false" ht="12.75" hidden="false" customHeight="true" outlineLevel="0" collapsed="false">
      <c r="A6" s="24"/>
      <c r="B6" s="24"/>
      <c r="C6" s="28"/>
      <c r="D6" s="28"/>
      <c r="E6" s="28"/>
      <c r="F6" s="28"/>
      <c r="G6" s="29"/>
      <c r="H6" s="29"/>
      <c r="I6" s="29"/>
      <c r="J6" s="29"/>
      <c r="K6" s="28"/>
      <c r="L6" s="30"/>
    </row>
    <row r="7" customFormat="false" ht="12.75" hidden="false" customHeight="true" outlineLevel="0" collapsed="false">
      <c r="A7" s="31"/>
      <c r="B7" s="31"/>
      <c r="C7" s="25"/>
      <c r="D7" s="32" t="s">
        <v>19</v>
      </c>
      <c r="E7" s="25"/>
      <c r="F7" s="25"/>
      <c r="G7" s="33"/>
      <c r="H7" s="33"/>
      <c r="I7" s="33"/>
      <c r="J7" s="33"/>
      <c r="K7" s="25"/>
      <c r="L7" s="20"/>
    </row>
    <row r="8" customFormat="false" ht="12.75" hidden="false" customHeight="true" outlineLevel="0" collapsed="false">
      <c r="A8" s="31"/>
      <c r="B8" s="31"/>
      <c r="C8" s="25"/>
      <c r="D8" s="26"/>
      <c r="E8" s="25"/>
      <c r="F8" s="25"/>
      <c r="G8" s="33"/>
      <c r="H8" s="33"/>
      <c r="I8" s="33"/>
      <c r="J8" s="33"/>
      <c r="K8" s="25"/>
      <c r="L8" s="20"/>
    </row>
    <row r="9" customFormat="false" ht="12.75" hidden="false" customHeight="true" outlineLevel="0" collapsed="false">
      <c r="A9" s="24"/>
      <c r="B9" s="24"/>
      <c r="C9" s="32"/>
      <c r="D9" s="28" t="s">
        <v>20</v>
      </c>
      <c r="E9" s="34" t="s">
        <v>21</v>
      </c>
      <c r="F9" s="35"/>
      <c r="G9" s="36"/>
      <c r="H9" s="36" t="n">
        <f aca="false">SUM(H220)</f>
        <v>0</v>
      </c>
      <c r="I9" s="36"/>
      <c r="J9" s="36" t="n">
        <f aca="false">SUM(J220)</f>
        <v>0</v>
      </c>
      <c r="K9" s="37"/>
      <c r="L9" s="38"/>
    </row>
    <row r="10" customFormat="false" ht="12.75" hidden="false" customHeight="true" outlineLevel="0" collapsed="false">
      <c r="A10" s="31"/>
      <c r="B10" s="31"/>
      <c r="C10" s="28"/>
      <c r="D10" s="28" t="s">
        <v>22</v>
      </c>
      <c r="E10" s="34" t="s">
        <v>21</v>
      </c>
      <c r="F10" s="35"/>
      <c r="G10" s="36"/>
      <c r="H10" s="36" t="n">
        <f aca="false">SUM(H267)</f>
        <v>0</v>
      </c>
      <c r="I10" s="36"/>
      <c r="J10" s="36" t="n">
        <f aca="false">SUM(J267)</f>
        <v>0</v>
      </c>
      <c r="K10" s="35"/>
      <c r="L10" s="38"/>
    </row>
    <row r="11" customFormat="false" ht="12.75" hidden="false" customHeight="true" outlineLevel="0" collapsed="false">
      <c r="A11" s="24"/>
      <c r="B11" s="24"/>
      <c r="C11" s="39"/>
      <c r="D11" s="28"/>
      <c r="E11" s="40"/>
      <c r="F11" s="35"/>
      <c r="G11" s="36"/>
      <c r="H11" s="36"/>
      <c r="I11" s="36"/>
      <c r="J11" s="36"/>
      <c r="K11" s="35"/>
      <c r="L11" s="38"/>
    </row>
    <row r="12" customFormat="false" ht="12.75" hidden="false" customHeight="true" outlineLevel="0" collapsed="false">
      <c r="A12" s="24"/>
      <c r="B12" s="24"/>
      <c r="C12" s="39"/>
      <c r="D12" s="28"/>
      <c r="E12" s="40"/>
      <c r="F12" s="35"/>
      <c r="G12" s="36"/>
      <c r="H12" s="36"/>
      <c r="I12" s="36"/>
      <c r="J12" s="36"/>
      <c r="K12" s="35"/>
      <c r="L12" s="38"/>
    </row>
    <row r="13" customFormat="false" ht="12.75" hidden="false" customHeight="true" outlineLevel="0" collapsed="false">
      <c r="A13" s="24"/>
      <c r="B13" s="24"/>
      <c r="C13" s="39"/>
      <c r="D13" s="25"/>
      <c r="E13" s="41"/>
      <c r="F13" s="35"/>
      <c r="G13" s="36"/>
      <c r="H13" s="36"/>
      <c r="I13" s="36"/>
      <c r="J13" s="36"/>
      <c r="K13" s="35"/>
      <c r="L13" s="38"/>
    </row>
    <row r="14" customFormat="false" ht="12.75" hidden="false" customHeight="true" outlineLevel="0" collapsed="false">
      <c r="A14" s="24"/>
      <c r="B14" s="24"/>
      <c r="C14" s="28"/>
      <c r="D14" s="28"/>
      <c r="E14" s="40"/>
      <c r="F14" s="42"/>
      <c r="G14" s="29"/>
      <c r="H14" s="29" t="s">
        <v>17</v>
      </c>
      <c r="I14" s="29"/>
      <c r="J14" s="29"/>
      <c r="K14" s="43"/>
      <c r="L14" s="44"/>
    </row>
    <row r="15" customFormat="false" ht="12.75" hidden="false" customHeight="true" outlineLevel="0" collapsed="false">
      <c r="A15" s="24" t="s">
        <v>17</v>
      </c>
      <c r="B15" s="24"/>
      <c r="C15" s="45"/>
      <c r="D15" s="46" t="s">
        <v>23</v>
      </c>
      <c r="E15" s="47" t="s">
        <v>21</v>
      </c>
      <c r="F15" s="48"/>
      <c r="G15" s="27"/>
      <c r="H15" s="49" t="n">
        <f aca="false">SUM(H9:H14)</f>
        <v>0</v>
      </c>
      <c r="I15" s="50"/>
      <c r="J15" s="50" t="n">
        <f aca="false">SUM(J9:J14)</f>
        <v>0</v>
      </c>
      <c r="K15" s="48" t="n">
        <f aca="false">SUM(K9:K14)</f>
        <v>0</v>
      </c>
      <c r="L15" s="51"/>
    </row>
    <row r="16" customFormat="false" ht="12.75" hidden="false" customHeight="true" outlineLevel="0" collapsed="false">
      <c r="A16" s="24"/>
      <c r="B16" s="24"/>
      <c r="C16" s="28"/>
      <c r="D16" s="28" t="s">
        <v>24</v>
      </c>
      <c r="E16" s="40"/>
      <c r="F16" s="28"/>
      <c r="G16" s="29"/>
      <c r="H16" s="29"/>
      <c r="I16" s="29"/>
      <c r="J16" s="29"/>
      <c r="K16" s="52"/>
      <c r="L16" s="53"/>
    </row>
    <row r="17" customFormat="false" ht="12.75" hidden="false" customHeight="true" outlineLevel="0" collapsed="false">
      <c r="A17" s="24" t="s">
        <v>17</v>
      </c>
      <c r="B17" s="31"/>
      <c r="C17" s="25"/>
      <c r="D17" s="54"/>
      <c r="E17" s="34"/>
      <c r="F17" s="25"/>
      <c r="G17" s="27"/>
      <c r="H17" s="27"/>
      <c r="I17" s="27"/>
      <c r="J17" s="27"/>
      <c r="K17" s="55"/>
      <c r="L17" s="56"/>
    </row>
    <row r="18" customFormat="false" ht="12.75" hidden="false" customHeight="true" outlineLevel="0" collapsed="false">
      <c r="A18" s="31"/>
      <c r="B18" s="31"/>
      <c r="C18" s="25"/>
      <c r="D18" s="54"/>
      <c r="E18" s="34"/>
      <c r="F18" s="25"/>
      <c r="G18" s="27"/>
      <c r="H18" s="27"/>
      <c r="I18" s="27"/>
      <c r="J18" s="27"/>
      <c r="K18" s="52"/>
      <c r="L18" s="53"/>
    </row>
    <row r="19" customFormat="false" ht="12.75" hidden="false" customHeight="true" outlineLevel="0" collapsed="false">
      <c r="A19" s="31"/>
      <c r="B19" s="31"/>
      <c r="C19" s="25"/>
      <c r="D19" s="46" t="s">
        <v>25</v>
      </c>
      <c r="E19" s="47" t="s">
        <v>21</v>
      </c>
      <c r="F19" s="48"/>
      <c r="G19" s="27"/>
      <c r="H19" s="49"/>
      <c r="I19" s="50"/>
      <c r="J19" s="50" t="n">
        <f aca="false">H15+J15</f>
        <v>0</v>
      </c>
      <c r="K19" s="55"/>
      <c r="L19" s="56"/>
    </row>
    <row r="20" customFormat="false" ht="12.75" hidden="false" customHeight="true" outlineLevel="0" collapsed="false">
      <c r="A20" s="31"/>
      <c r="B20" s="24"/>
      <c r="C20" s="25"/>
      <c r="D20" s="28" t="s">
        <v>24</v>
      </c>
      <c r="E20" s="40"/>
      <c r="F20" s="28"/>
      <c r="G20" s="29"/>
      <c r="H20" s="29"/>
      <c r="I20" s="29"/>
      <c r="J20" s="29"/>
      <c r="K20" s="25"/>
      <c r="L20" s="20"/>
    </row>
    <row r="21" customFormat="false" ht="12.75" hidden="false" customHeight="true" outlineLevel="0" collapsed="false">
      <c r="A21" s="31"/>
      <c r="B21" s="24"/>
      <c r="C21" s="25"/>
      <c r="D21" s="57"/>
      <c r="E21" s="24"/>
      <c r="F21" s="25"/>
      <c r="G21" s="27"/>
      <c r="H21" s="27"/>
      <c r="I21" s="27"/>
      <c r="J21" s="27"/>
      <c r="K21" s="25"/>
      <c r="L21" s="20"/>
    </row>
    <row r="22" customFormat="false" ht="12.75" hidden="false" customHeight="true" outlineLevel="0" collapsed="false">
      <c r="A22" s="31"/>
      <c r="B22" s="24"/>
      <c r="C22" s="25"/>
      <c r="D22" s="57"/>
      <c r="E22" s="24"/>
      <c r="F22" s="25"/>
      <c r="G22" s="27"/>
      <c r="H22" s="27"/>
      <c r="I22" s="27"/>
      <c r="J22" s="27"/>
      <c r="K22" s="25"/>
      <c r="L22" s="20"/>
    </row>
    <row r="23" customFormat="false" ht="12.75" hidden="false" customHeight="true" outlineLevel="0" collapsed="false">
      <c r="A23" s="31"/>
      <c r="B23" s="31"/>
      <c r="C23" s="25"/>
      <c r="D23" s="25"/>
      <c r="E23" s="31"/>
      <c r="F23" s="25"/>
      <c r="G23" s="33"/>
      <c r="H23" s="33"/>
      <c r="I23" s="33"/>
      <c r="J23" s="33"/>
      <c r="K23" s="25"/>
      <c r="L23" s="20"/>
    </row>
    <row r="24" customFormat="false" ht="12.75" hidden="false" customHeight="true" outlineLevel="0" collapsed="false">
      <c r="A24" s="24"/>
      <c r="B24" s="24"/>
      <c r="C24" s="28"/>
      <c r="D24" s="28"/>
      <c r="E24" s="24"/>
      <c r="F24" s="28"/>
      <c r="G24" s="29"/>
      <c r="H24" s="29"/>
      <c r="I24" s="29"/>
      <c r="J24" s="29"/>
      <c r="K24" s="52"/>
      <c r="L24" s="53"/>
    </row>
    <row r="25" customFormat="false" ht="12.75" hidden="false" customHeight="true" outlineLevel="0" collapsed="false">
      <c r="A25" s="24" t="s">
        <v>17</v>
      </c>
      <c r="B25" s="24"/>
      <c r="C25" s="25"/>
      <c r="D25" s="46"/>
      <c r="E25" s="24"/>
      <c r="F25" s="25"/>
      <c r="G25" s="27"/>
      <c r="H25" s="27"/>
      <c r="I25" s="49"/>
      <c r="J25" s="49"/>
      <c r="K25" s="55"/>
      <c r="L25" s="56"/>
    </row>
    <row r="26" customFormat="false" ht="12.75" hidden="false" customHeight="true" outlineLevel="0" collapsed="false">
      <c r="A26" s="24"/>
      <c r="B26" s="24"/>
      <c r="C26" s="25"/>
      <c r="D26" s="58"/>
      <c r="E26" s="24"/>
      <c r="F26" s="25"/>
      <c r="G26" s="27"/>
      <c r="H26" s="27"/>
      <c r="I26" s="27"/>
      <c r="J26" s="27"/>
      <c r="K26" s="55"/>
      <c r="L26" s="56"/>
    </row>
    <row r="27" customFormat="false" ht="12.75" hidden="false" customHeight="true" outlineLevel="0" collapsed="false">
      <c r="A27" s="24"/>
      <c r="B27" s="24"/>
      <c r="C27" s="25"/>
      <c r="D27" s="58"/>
      <c r="E27" s="24"/>
      <c r="F27" s="25"/>
      <c r="G27" s="27"/>
      <c r="H27" s="27"/>
      <c r="I27" s="27"/>
      <c r="J27" s="27"/>
      <c r="K27" s="55"/>
      <c r="L27" s="56"/>
      <c r="M27" s="59"/>
      <c r="N27" s="59"/>
    </row>
    <row r="28" customFormat="false" ht="12.75" hidden="false" customHeight="true" outlineLevel="0" collapsed="false">
      <c r="A28" s="24"/>
      <c r="B28" s="24"/>
      <c r="C28" s="25"/>
      <c r="D28" s="28"/>
      <c r="E28" s="24"/>
      <c r="F28" s="25"/>
      <c r="G28" s="27"/>
      <c r="H28" s="27"/>
      <c r="I28" s="27"/>
      <c r="J28" s="27"/>
      <c r="K28" s="55"/>
      <c r="L28" s="56"/>
      <c r="M28" s="59"/>
      <c r="N28" s="59"/>
    </row>
    <row r="29" customFormat="false" ht="12.75" hidden="false" customHeight="true" outlineLevel="0" collapsed="false">
      <c r="A29" s="24"/>
      <c r="B29" s="24"/>
      <c r="C29" s="25"/>
      <c r="D29" s="28"/>
      <c r="E29" s="24"/>
      <c r="F29" s="25"/>
      <c r="G29" s="27"/>
      <c r="H29" s="27"/>
      <c r="I29" s="27"/>
      <c r="J29" s="27"/>
      <c r="K29" s="60"/>
      <c r="L29" s="61"/>
      <c r="M29" s="59"/>
      <c r="N29" s="59"/>
    </row>
    <row r="30" customFormat="false" ht="12.75" hidden="false" customHeight="true" outlineLevel="0" collapsed="false">
      <c r="A30" s="24"/>
      <c r="B30" s="24"/>
      <c r="C30" s="25"/>
      <c r="D30" s="28"/>
      <c r="E30" s="24"/>
      <c r="F30" s="25"/>
      <c r="G30" s="27"/>
      <c r="H30" s="27"/>
      <c r="I30" s="27"/>
      <c r="J30" s="27"/>
      <c r="K30" s="60"/>
      <c r="L30" s="61"/>
      <c r="M30" s="59"/>
      <c r="N30" s="59"/>
    </row>
    <row r="31" customFormat="false" ht="12.75" hidden="false" customHeight="true" outlineLevel="0" collapsed="false">
      <c r="A31" s="24"/>
      <c r="B31" s="24"/>
      <c r="C31" s="25"/>
      <c r="D31" s="28"/>
      <c r="E31" s="24"/>
      <c r="F31" s="25"/>
      <c r="G31" s="27"/>
      <c r="H31" s="27"/>
      <c r="I31" s="27"/>
      <c r="J31" s="27"/>
      <c r="K31" s="60"/>
      <c r="L31" s="61"/>
      <c r="M31" s="59"/>
      <c r="N31" s="59"/>
    </row>
    <row r="32" customFormat="false" ht="12.75" hidden="false" customHeight="true" outlineLevel="0" collapsed="false">
      <c r="A32" s="24"/>
      <c r="B32" s="24"/>
      <c r="C32" s="28"/>
      <c r="D32" s="62"/>
      <c r="E32" s="24"/>
      <c r="F32" s="28"/>
      <c r="G32" s="29"/>
      <c r="H32" s="29"/>
      <c r="I32" s="29"/>
      <c r="J32" s="63"/>
      <c r="K32" s="64"/>
      <c r="L32" s="65"/>
    </row>
    <row r="33" customFormat="false" ht="12.75" hidden="false" customHeight="true" outlineLevel="0" collapsed="false">
      <c r="A33" s="24"/>
      <c r="B33" s="31"/>
      <c r="C33" s="25"/>
      <c r="D33" s="25"/>
      <c r="E33" s="31"/>
      <c r="F33" s="25"/>
      <c r="G33" s="33"/>
      <c r="H33" s="33"/>
      <c r="I33" s="33"/>
      <c r="J33" s="33"/>
      <c r="K33" s="66"/>
      <c r="L33" s="67"/>
    </row>
    <row r="34" customFormat="false" ht="12.75" hidden="false" customHeight="true" outlineLevel="0" collapsed="false">
      <c r="A34" s="31"/>
      <c r="B34" s="31"/>
      <c r="C34" s="25"/>
      <c r="D34" s="68"/>
      <c r="E34" s="31"/>
      <c r="F34" s="69"/>
      <c r="G34" s="27"/>
      <c r="H34" s="27"/>
      <c r="I34" s="27"/>
      <c r="J34" s="33"/>
      <c r="K34" s="60"/>
      <c r="L34" s="61"/>
    </row>
    <row r="35" customFormat="false" ht="12.75" hidden="false" customHeight="true" outlineLevel="0" collapsed="false">
      <c r="A35" s="31"/>
      <c r="B35" s="31"/>
      <c r="C35" s="25"/>
      <c r="D35" s="58"/>
      <c r="E35" s="31"/>
      <c r="F35" s="69"/>
      <c r="G35" s="27"/>
      <c r="H35" s="27"/>
      <c r="I35" s="27"/>
      <c r="J35" s="70"/>
      <c r="K35" s="60"/>
      <c r="L35" s="61"/>
    </row>
    <row r="36" customFormat="false" ht="12.75" hidden="false" customHeight="true" outlineLevel="0" collapsed="false">
      <c r="A36" s="31"/>
      <c r="B36" s="31"/>
      <c r="C36" s="25"/>
      <c r="D36" s="57"/>
      <c r="E36" s="31"/>
      <c r="F36" s="25"/>
      <c r="G36" s="27"/>
      <c r="H36" s="27"/>
      <c r="I36" s="27"/>
      <c r="J36" s="33"/>
      <c r="K36" s="60"/>
      <c r="L36" s="61"/>
    </row>
    <row r="37" customFormat="false" ht="12.75" hidden="false" customHeight="true" outlineLevel="0" collapsed="false">
      <c r="A37" s="31"/>
      <c r="B37" s="31"/>
      <c r="C37" s="25"/>
      <c r="D37" s="57"/>
      <c r="E37" s="31"/>
      <c r="F37" s="25"/>
      <c r="G37" s="27"/>
      <c r="H37" s="27"/>
      <c r="I37" s="27"/>
      <c r="J37" s="33"/>
      <c r="K37" s="60"/>
      <c r="L37" s="61"/>
    </row>
    <row r="38" customFormat="false" ht="12.75" hidden="false" customHeight="true" outlineLevel="0" collapsed="false">
      <c r="A38" s="31"/>
      <c r="B38" s="31"/>
      <c r="C38" s="25"/>
      <c r="D38" s="57"/>
      <c r="E38" s="31"/>
      <c r="F38" s="25"/>
      <c r="G38" s="27"/>
      <c r="H38" s="27"/>
      <c r="I38" s="27"/>
      <c r="J38" s="33"/>
      <c r="K38" s="60"/>
      <c r="L38" s="61"/>
    </row>
    <row r="39" customFormat="false" ht="12.75" hidden="false" customHeight="true" outlineLevel="0" collapsed="false">
      <c r="A39" s="24"/>
      <c r="B39" s="24"/>
      <c r="C39" s="32"/>
      <c r="D39" s="57"/>
      <c r="E39" s="24"/>
      <c r="F39" s="48"/>
      <c r="G39" s="27"/>
      <c r="H39" s="27"/>
      <c r="I39" s="27"/>
      <c r="J39" s="33"/>
      <c r="K39" s="60"/>
      <c r="L39" s="61"/>
    </row>
    <row r="40" customFormat="false" ht="12.75" hidden="false" customHeight="true" outlineLevel="0" collapsed="false">
      <c r="A40" s="24"/>
      <c r="B40" s="24"/>
      <c r="C40" s="32"/>
      <c r="D40" s="57"/>
      <c r="E40" s="24"/>
      <c r="F40" s="48"/>
      <c r="G40" s="27"/>
      <c r="H40" s="27"/>
      <c r="I40" s="27"/>
      <c r="J40" s="33"/>
      <c r="K40" s="60"/>
      <c r="L40" s="61"/>
    </row>
    <row r="41" customFormat="false" ht="12.75" hidden="false" customHeight="true" outlineLevel="0" collapsed="false">
      <c r="A41" s="24"/>
      <c r="B41" s="24"/>
      <c r="C41" s="32"/>
      <c r="D41" s="57"/>
      <c r="E41" s="24"/>
      <c r="F41" s="48"/>
      <c r="G41" s="27"/>
      <c r="H41" s="27"/>
      <c r="I41" s="27"/>
      <c r="J41" s="33"/>
      <c r="K41" s="60"/>
      <c r="L41" s="61"/>
    </row>
    <row r="42" customFormat="false" ht="12.75" hidden="false" customHeight="true" outlineLevel="0" collapsed="false">
      <c r="A42" s="24"/>
      <c r="B42" s="24"/>
      <c r="C42" s="32"/>
      <c r="D42" s="57"/>
      <c r="E42" s="24"/>
      <c r="F42" s="48"/>
      <c r="G42" s="27"/>
      <c r="H42" s="27"/>
      <c r="I42" s="27"/>
      <c r="J42" s="33"/>
      <c r="K42" s="60"/>
      <c r="L42" s="61"/>
    </row>
    <row r="43" customFormat="false" ht="12.75" hidden="false" customHeight="true" outlineLevel="0" collapsed="false">
      <c r="A43" s="24"/>
      <c r="B43" s="24"/>
      <c r="C43" s="32"/>
      <c r="D43" s="57"/>
      <c r="E43" s="24"/>
      <c r="F43" s="48"/>
      <c r="G43" s="27"/>
      <c r="H43" s="27"/>
      <c r="I43" s="27"/>
      <c r="J43" s="33"/>
      <c r="K43" s="60"/>
      <c r="L43" s="61"/>
    </row>
    <row r="44" customFormat="false" ht="12.75" hidden="false" customHeight="true" outlineLevel="0" collapsed="false">
      <c r="A44" s="40"/>
      <c r="B44" s="40"/>
      <c r="C44" s="54"/>
      <c r="D44" s="71" t="s">
        <v>26</v>
      </c>
      <c r="E44" s="34"/>
      <c r="F44" s="72"/>
      <c r="G44" s="73"/>
      <c r="H44" s="73" t="n">
        <f aca="false">F44*G44</f>
        <v>0</v>
      </c>
      <c r="I44" s="73"/>
      <c r="J44" s="73" t="n">
        <f aca="false">F44*I44</f>
        <v>0</v>
      </c>
      <c r="K44" s="74"/>
      <c r="L44" s="75" t="n">
        <f aca="false">F44*K44</f>
        <v>0</v>
      </c>
    </row>
    <row r="45" customFormat="false" ht="12.75" hidden="false" customHeight="true" outlineLevel="0" collapsed="false">
      <c r="A45" s="40"/>
      <c r="B45" s="40"/>
      <c r="C45" s="54"/>
      <c r="D45" s="71" t="s">
        <v>27</v>
      </c>
      <c r="E45" s="34"/>
      <c r="F45" s="72"/>
      <c r="G45" s="76"/>
      <c r="H45" s="76" t="n">
        <f aca="false">F45*G45</f>
        <v>0</v>
      </c>
      <c r="I45" s="76"/>
      <c r="J45" s="76" t="n">
        <f aca="false">F45*I45</f>
        <v>0</v>
      </c>
      <c r="K45" s="74"/>
      <c r="L45" s="75"/>
    </row>
    <row r="46" customFormat="false" ht="12.75" hidden="false" customHeight="true" outlineLevel="0" collapsed="false">
      <c r="A46" s="34"/>
      <c r="B46" s="40"/>
      <c r="C46" s="77"/>
      <c r="D46" s="78" t="s">
        <v>28</v>
      </c>
      <c r="E46" s="34"/>
      <c r="F46" s="72"/>
      <c r="G46" s="76"/>
      <c r="H46" s="76" t="n">
        <f aca="false">F46*G46</f>
        <v>0</v>
      </c>
      <c r="I46" s="76"/>
      <c r="J46" s="76" t="n">
        <f aca="false">F46*I46</f>
        <v>0</v>
      </c>
      <c r="K46" s="74"/>
      <c r="L46" s="75"/>
    </row>
    <row r="47" customFormat="false" ht="12.75" hidden="false" customHeight="true" outlineLevel="0" collapsed="false">
      <c r="A47" s="34"/>
      <c r="B47" s="40"/>
      <c r="C47" s="77"/>
      <c r="D47" s="79"/>
      <c r="E47" s="34"/>
      <c r="F47" s="72"/>
      <c r="G47" s="76"/>
      <c r="H47" s="76" t="n">
        <f aca="false">F47*G47</f>
        <v>0</v>
      </c>
      <c r="I47" s="76"/>
      <c r="J47" s="76" t="n">
        <f aca="false">F47*I47</f>
        <v>0</v>
      </c>
      <c r="K47" s="74"/>
      <c r="L47" s="75"/>
    </row>
    <row r="48" customFormat="false" ht="12.75" hidden="false" customHeight="true" outlineLevel="0" collapsed="false">
      <c r="A48" s="34" t="n">
        <f aca="false">A47+1</f>
        <v>1</v>
      </c>
      <c r="B48" s="40"/>
      <c r="C48" s="54"/>
      <c r="D48" s="80" t="s">
        <v>29</v>
      </c>
      <c r="E48" s="34" t="s">
        <v>30</v>
      </c>
      <c r="F48" s="72" t="n">
        <v>4</v>
      </c>
      <c r="G48" s="76"/>
      <c r="H48" s="76" t="n">
        <f aca="false">F48*G48</f>
        <v>0</v>
      </c>
      <c r="I48" s="76"/>
      <c r="J48" s="76" t="n">
        <f aca="false">F48*I48</f>
        <v>0</v>
      </c>
      <c r="K48" s="74"/>
      <c r="L48" s="75"/>
    </row>
    <row r="49" customFormat="false" ht="12.75" hidden="false" customHeight="true" outlineLevel="0" collapsed="false">
      <c r="A49" s="34" t="n">
        <f aca="false">A48+1</f>
        <v>2</v>
      </c>
      <c r="B49" s="40"/>
      <c r="C49" s="54"/>
      <c r="D49" s="20" t="s">
        <v>31</v>
      </c>
      <c r="E49" s="34" t="s">
        <v>30</v>
      </c>
      <c r="F49" s="72" t="n">
        <v>4</v>
      </c>
      <c r="G49" s="76"/>
      <c r="H49" s="76" t="n">
        <f aca="false">F49*G49</f>
        <v>0</v>
      </c>
      <c r="I49" s="76"/>
      <c r="J49" s="76" t="n">
        <f aca="false">F49*I49</f>
        <v>0</v>
      </c>
      <c r="K49" s="74"/>
      <c r="L49" s="75"/>
    </row>
    <row r="50" customFormat="false" ht="12.75" hidden="false" customHeight="true" outlineLevel="0" collapsed="false">
      <c r="A50" s="34" t="n">
        <f aca="false">A49+1</f>
        <v>3</v>
      </c>
      <c r="B50" s="40"/>
      <c r="C50" s="54"/>
      <c r="D50" s="80" t="s">
        <v>32</v>
      </c>
      <c r="E50" s="34" t="s">
        <v>30</v>
      </c>
      <c r="F50" s="72" t="n">
        <v>2</v>
      </c>
      <c r="G50" s="76"/>
      <c r="H50" s="76" t="n">
        <f aca="false">F50*G50</f>
        <v>0</v>
      </c>
      <c r="I50" s="76"/>
      <c r="J50" s="76" t="n">
        <f aca="false">F50*I50</f>
        <v>0</v>
      </c>
      <c r="K50" s="74"/>
      <c r="L50" s="75"/>
    </row>
    <row r="51" customFormat="false" ht="12.75" hidden="false" customHeight="true" outlineLevel="0" collapsed="false">
      <c r="A51" s="34"/>
      <c r="B51" s="40"/>
      <c r="C51" s="54"/>
      <c r="D51" s="80"/>
      <c r="E51" s="34"/>
      <c r="F51" s="72"/>
      <c r="G51" s="76"/>
      <c r="H51" s="76" t="n">
        <f aca="false">F51*G51</f>
        <v>0</v>
      </c>
      <c r="I51" s="76"/>
      <c r="J51" s="76" t="n">
        <f aca="false">F51*I51</f>
        <v>0</v>
      </c>
      <c r="K51" s="74"/>
      <c r="L51" s="75"/>
    </row>
    <row r="52" customFormat="false" ht="12.75" hidden="false" customHeight="true" outlineLevel="0" collapsed="false">
      <c r="A52" s="34" t="n">
        <f aca="false">A50+1</f>
        <v>4</v>
      </c>
      <c r="B52" s="34"/>
      <c r="C52" s="81"/>
      <c r="D52" s="82" t="s">
        <v>33</v>
      </c>
      <c r="E52" s="34" t="s">
        <v>30</v>
      </c>
      <c r="F52" s="72" t="n">
        <v>1</v>
      </c>
      <c r="G52" s="83"/>
      <c r="H52" s="83" t="n">
        <f aca="false">F52*G52</f>
        <v>0</v>
      </c>
      <c r="I52" s="83"/>
      <c r="J52" s="83" t="n">
        <f aca="false">F52*I52</f>
        <v>0</v>
      </c>
      <c r="K52" s="74"/>
      <c r="L52" s="75"/>
    </row>
    <row r="53" customFormat="false" ht="12.75" hidden="false" customHeight="true" outlineLevel="0" collapsed="false">
      <c r="A53" s="34" t="n">
        <f aca="false">A52+1</f>
        <v>5</v>
      </c>
      <c r="B53" s="34"/>
      <c r="C53" s="81"/>
      <c r="D53" s="82" t="s">
        <v>34</v>
      </c>
      <c r="E53" s="34" t="s">
        <v>30</v>
      </c>
      <c r="F53" s="72" t="n">
        <v>1</v>
      </c>
      <c r="G53" s="83"/>
      <c r="H53" s="83" t="n">
        <f aca="false">F53*G53</f>
        <v>0</v>
      </c>
      <c r="I53" s="83"/>
      <c r="J53" s="83" t="n">
        <f aca="false">F53*I53</f>
        <v>0</v>
      </c>
      <c r="K53" s="74"/>
      <c r="L53" s="75"/>
    </row>
    <row r="54" customFormat="false" ht="12.75" hidden="false" customHeight="true" outlineLevel="0" collapsed="false">
      <c r="A54" s="34"/>
      <c r="B54" s="34"/>
      <c r="C54" s="81"/>
      <c r="D54" s="35"/>
      <c r="E54" s="34"/>
      <c r="F54" s="72"/>
      <c r="G54" s="83"/>
      <c r="H54" s="83"/>
      <c r="I54" s="83"/>
      <c r="J54" s="83"/>
      <c r="K54" s="74"/>
      <c r="L54" s="75"/>
    </row>
    <row r="55" customFormat="false" ht="12.75" hidden="false" customHeight="true" outlineLevel="0" collapsed="false">
      <c r="A55" s="34" t="n">
        <f aca="false">A53+1</f>
        <v>6</v>
      </c>
      <c r="B55" s="34"/>
      <c r="C55" s="81"/>
      <c r="D55" s="82" t="s">
        <v>35</v>
      </c>
      <c r="E55" s="34" t="s">
        <v>30</v>
      </c>
      <c r="F55" s="72" t="n">
        <v>1</v>
      </c>
      <c r="G55" s="83"/>
      <c r="H55" s="83" t="n">
        <f aca="false">F55*G55</f>
        <v>0</v>
      </c>
      <c r="I55" s="83"/>
      <c r="J55" s="83" t="n">
        <f aca="false">F55*I55</f>
        <v>0</v>
      </c>
      <c r="K55" s="74"/>
      <c r="L55" s="75"/>
    </row>
    <row r="56" customFormat="false" ht="12.75" hidden="false" customHeight="true" outlineLevel="0" collapsed="false">
      <c r="A56" s="34" t="n">
        <f aca="false">A55+1</f>
        <v>7</v>
      </c>
      <c r="B56" s="34"/>
      <c r="C56" s="81"/>
      <c r="D56" s="82" t="s">
        <v>36</v>
      </c>
      <c r="E56" s="34" t="s">
        <v>30</v>
      </c>
      <c r="F56" s="72" t="n">
        <v>3</v>
      </c>
      <c r="G56" s="83"/>
      <c r="H56" s="83" t="n">
        <f aca="false">F56*G56</f>
        <v>0</v>
      </c>
      <c r="I56" s="83"/>
      <c r="J56" s="83" t="n">
        <f aca="false">F56*I56</f>
        <v>0</v>
      </c>
      <c r="K56" s="74"/>
      <c r="L56" s="75"/>
    </row>
    <row r="57" customFormat="false" ht="12.75" hidden="false" customHeight="true" outlineLevel="0" collapsed="false">
      <c r="A57" s="34"/>
      <c r="B57" s="40"/>
      <c r="C57" s="54"/>
      <c r="D57" s="35"/>
      <c r="E57" s="34"/>
      <c r="F57" s="72"/>
      <c r="G57" s="76"/>
      <c r="H57" s="76" t="n">
        <f aca="false">F57*G57</f>
        <v>0</v>
      </c>
      <c r="I57" s="76"/>
      <c r="J57" s="76" t="n">
        <f aca="false">F57*I57</f>
        <v>0</v>
      </c>
      <c r="K57" s="74"/>
      <c r="L57" s="75"/>
    </row>
    <row r="58" customFormat="false" ht="12.75" hidden="false" customHeight="true" outlineLevel="0" collapsed="false">
      <c r="A58" s="34" t="n">
        <f aca="false">A56+1</f>
        <v>8</v>
      </c>
      <c r="B58" s="40"/>
      <c r="C58" s="54"/>
      <c r="D58" s="20" t="s">
        <v>37</v>
      </c>
      <c r="E58" s="34" t="s">
        <v>30</v>
      </c>
      <c r="F58" s="72" t="n">
        <v>1</v>
      </c>
      <c r="G58" s="76"/>
      <c r="H58" s="76" t="n">
        <f aca="false">F58*G58</f>
        <v>0</v>
      </c>
      <c r="I58" s="76"/>
      <c r="J58" s="76" t="n">
        <f aca="false">F58*I58</f>
        <v>0</v>
      </c>
      <c r="K58" s="74"/>
      <c r="L58" s="75"/>
    </row>
    <row r="59" customFormat="false" ht="12.75" hidden="false" customHeight="true" outlineLevel="0" collapsed="false">
      <c r="A59" s="34"/>
      <c r="B59" s="40"/>
      <c r="C59" s="54"/>
      <c r="D59" s="25"/>
      <c r="E59" s="34"/>
      <c r="F59" s="72"/>
      <c r="G59" s="76"/>
      <c r="H59" s="76"/>
      <c r="I59" s="76"/>
      <c r="J59" s="76"/>
      <c r="K59" s="74"/>
      <c r="L59" s="75"/>
    </row>
    <row r="60" customFormat="false" ht="12.75" hidden="false" customHeight="true" outlineLevel="0" collapsed="false">
      <c r="A60" s="34"/>
      <c r="B60" s="40"/>
      <c r="C60" s="54"/>
      <c r="D60" s="25"/>
      <c r="E60" s="34"/>
      <c r="F60" s="72"/>
      <c r="G60" s="76"/>
      <c r="H60" s="76" t="n">
        <f aca="false">F60*G60</f>
        <v>0</v>
      </c>
      <c r="I60" s="76"/>
      <c r="J60" s="76" t="n">
        <f aca="false">F60*I60</f>
        <v>0</v>
      </c>
      <c r="K60" s="74"/>
      <c r="L60" s="75"/>
    </row>
    <row r="61" customFormat="false" ht="12.75" hidden="false" customHeight="true" outlineLevel="0" collapsed="false">
      <c r="A61" s="34"/>
      <c r="B61" s="40"/>
      <c r="C61" s="54"/>
      <c r="D61" s="84" t="s">
        <v>38</v>
      </c>
      <c r="E61" s="34"/>
      <c r="F61" s="72"/>
      <c r="G61" s="76"/>
      <c r="H61" s="76" t="n">
        <f aca="false">F61*G61</f>
        <v>0</v>
      </c>
      <c r="I61" s="76"/>
      <c r="J61" s="76" t="n">
        <f aca="false">F61*I61</f>
        <v>0</v>
      </c>
      <c r="K61" s="74"/>
      <c r="L61" s="75"/>
    </row>
    <row r="62" customFormat="false" ht="12.75" hidden="false" customHeight="true" outlineLevel="0" collapsed="false">
      <c r="A62" s="34" t="n">
        <f aca="false">A58+1</f>
        <v>9</v>
      </c>
      <c r="B62" s="40"/>
      <c r="C62" s="54"/>
      <c r="D62" s="85" t="s">
        <v>39</v>
      </c>
      <c r="E62" s="34" t="s">
        <v>40</v>
      </c>
      <c r="F62" s="86" t="n">
        <v>0.25</v>
      </c>
      <c r="G62" s="76"/>
      <c r="H62" s="76" t="n">
        <f aca="false">F62*G62</f>
        <v>0</v>
      </c>
      <c r="I62" s="76"/>
      <c r="J62" s="76" t="n">
        <f aca="false">F62*I62</f>
        <v>0</v>
      </c>
      <c r="K62" s="74"/>
      <c r="L62" s="75"/>
    </row>
    <row r="63" customFormat="false" ht="12.75" hidden="false" customHeight="true" outlineLevel="0" collapsed="false">
      <c r="A63" s="34" t="n">
        <f aca="false">A62+1</f>
        <v>10</v>
      </c>
      <c r="B63" s="40"/>
      <c r="C63" s="54"/>
      <c r="D63" s="85" t="s">
        <v>41</v>
      </c>
      <c r="E63" s="34" t="s">
        <v>40</v>
      </c>
      <c r="F63" s="72" t="n">
        <v>44</v>
      </c>
      <c r="G63" s="76"/>
      <c r="H63" s="76" t="n">
        <f aca="false">F63*G63</f>
        <v>0</v>
      </c>
      <c r="I63" s="76"/>
      <c r="J63" s="76" t="n">
        <f aca="false">F63*I63</f>
        <v>0</v>
      </c>
      <c r="K63" s="74"/>
      <c r="L63" s="75"/>
    </row>
    <row r="64" customFormat="false" ht="12.75" hidden="false" customHeight="true" outlineLevel="0" collapsed="false">
      <c r="A64" s="34" t="n">
        <f aca="false">A63+1</f>
        <v>11</v>
      </c>
      <c r="B64" s="40"/>
      <c r="C64" s="54"/>
      <c r="D64" s="85" t="s">
        <v>42</v>
      </c>
      <c r="E64" s="34" t="s">
        <v>40</v>
      </c>
      <c r="F64" s="72" t="n">
        <v>1</v>
      </c>
      <c r="G64" s="76"/>
      <c r="H64" s="76" t="n">
        <f aca="false">F64*G64</f>
        <v>0</v>
      </c>
      <c r="I64" s="76"/>
      <c r="J64" s="76" t="n">
        <f aca="false">F64*I64</f>
        <v>0</v>
      </c>
      <c r="K64" s="74"/>
      <c r="L64" s="75"/>
    </row>
    <row r="65" customFormat="false" ht="12.75" hidden="false" customHeight="true" outlineLevel="0" collapsed="false">
      <c r="A65" s="34" t="n">
        <f aca="false">A64+1</f>
        <v>12</v>
      </c>
      <c r="B65" s="40"/>
      <c r="C65" s="54"/>
      <c r="D65" s="85" t="s">
        <v>43</v>
      </c>
      <c r="E65" s="34" t="s">
        <v>40</v>
      </c>
      <c r="F65" s="72" t="n">
        <v>0.5</v>
      </c>
      <c r="G65" s="76"/>
      <c r="H65" s="76" t="n">
        <f aca="false">F65*G65</f>
        <v>0</v>
      </c>
      <c r="I65" s="76"/>
      <c r="J65" s="76" t="n">
        <f aca="false">F65*I65</f>
        <v>0</v>
      </c>
      <c r="K65" s="74"/>
      <c r="L65" s="75"/>
    </row>
    <row r="66" customFormat="false" ht="12.75" hidden="false" customHeight="true" outlineLevel="0" collapsed="false">
      <c r="A66" s="34"/>
      <c r="B66" s="40"/>
      <c r="C66" s="54"/>
      <c r="D66" s="87"/>
      <c r="E66" s="34"/>
      <c r="F66" s="72"/>
      <c r="G66" s="76"/>
      <c r="H66" s="76" t="n">
        <f aca="false">F66*G66</f>
        <v>0</v>
      </c>
      <c r="I66" s="76"/>
      <c r="J66" s="76" t="n">
        <f aca="false">F66*I66</f>
        <v>0</v>
      </c>
      <c r="K66" s="74"/>
      <c r="L66" s="75"/>
    </row>
    <row r="67" customFormat="false" ht="12.75" hidden="false" customHeight="true" outlineLevel="0" collapsed="false">
      <c r="A67" s="34"/>
      <c r="B67" s="40"/>
      <c r="C67" s="54"/>
      <c r="D67" s="80" t="s">
        <v>44</v>
      </c>
      <c r="E67" s="34"/>
      <c r="F67" s="72"/>
      <c r="G67" s="76"/>
      <c r="H67" s="76" t="n">
        <f aca="false">F67*G67</f>
        <v>0</v>
      </c>
      <c r="I67" s="76"/>
      <c r="J67" s="76" t="n">
        <f aca="false">F67*I67</f>
        <v>0</v>
      </c>
      <c r="K67" s="74"/>
      <c r="L67" s="75"/>
    </row>
    <row r="68" customFormat="false" ht="12.75" hidden="false" customHeight="true" outlineLevel="0" collapsed="false">
      <c r="A68" s="34" t="n">
        <f aca="false">A65+1</f>
        <v>13</v>
      </c>
      <c r="B68" s="40"/>
      <c r="C68" s="54"/>
      <c r="D68" s="85" t="s">
        <v>45</v>
      </c>
      <c r="E68" s="34" t="s">
        <v>30</v>
      </c>
      <c r="F68" s="72" t="n">
        <v>2</v>
      </c>
      <c r="G68" s="76"/>
      <c r="H68" s="76" t="n">
        <f aca="false">F68*G68</f>
        <v>0</v>
      </c>
      <c r="I68" s="76"/>
      <c r="J68" s="76" t="n">
        <f aca="false">F68*I68</f>
        <v>0</v>
      </c>
      <c r="K68" s="74"/>
      <c r="L68" s="75"/>
    </row>
    <row r="69" customFormat="false" ht="12.75" hidden="false" customHeight="true" outlineLevel="0" collapsed="false">
      <c r="A69" s="34" t="n">
        <f aca="false">A68+1</f>
        <v>14</v>
      </c>
      <c r="B69" s="40"/>
      <c r="C69" s="54"/>
      <c r="D69" s="85" t="s">
        <v>46</v>
      </c>
      <c r="E69" s="34" t="s">
        <v>30</v>
      </c>
      <c r="F69" s="72" t="n">
        <v>3</v>
      </c>
      <c r="G69" s="83"/>
      <c r="H69" s="83" t="n">
        <f aca="false">F69*G69</f>
        <v>0</v>
      </c>
      <c r="I69" s="83"/>
      <c r="J69" s="83" t="n">
        <f aca="false">F69*I69</f>
        <v>0</v>
      </c>
      <c r="K69" s="74"/>
      <c r="L69" s="75"/>
    </row>
    <row r="70" customFormat="false" ht="12.75" hidden="false" customHeight="true" outlineLevel="0" collapsed="false">
      <c r="A70" s="34" t="n">
        <f aca="false">A69+1</f>
        <v>15</v>
      </c>
      <c r="B70" s="40"/>
      <c r="C70" s="54"/>
      <c r="D70" s="85" t="s">
        <v>47</v>
      </c>
      <c r="E70" s="34" t="s">
        <v>30</v>
      </c>
      <c r="F70" s="72" t="n">
        <v>2</v>
      </c>
      <c r="G70" s="76"/>
      <c r="H70" s="76" t="n">
        <f aca="false">F70*G70</f>
        <v>0</v>
      </c>
      <c r="I70" s="76"/>
      <c r="J70" s="76" t="n">
        <f aca="false">F70*I70</f>
        <v>0</v>
      </c>
      <c r="K70" s="74"/>
      <c r="L70" s="75"/>
    </row>
    <row r="71" customFormat="false" ht="12.75" hidden="false" customHeight="true" outlineLevel="0" collapsed="false">
      <c r="A71" s="34"/>
      <c r="B71" s="40"/>
      <c r="C71" s="54"/>
      <c r="D71" s="85"/>
      <c r="E71" s="34"/>
      <c r="F71" s="72"/>
      <c r="G71" s="76"/>
      <c r="H71" s="76" t="n">
        <f aca="false">F71*G71</f>
        <v>0</v>
      </c>
      <c r="I71" s="76"/>
      <c r="J71" s="76" t="n">
        <f aca="false">F71*I71</f>
        <v>0</v>
      </c>
      <c r="K71" s="74"/>
      <c r="L71" s="75"/>
    </row>
    <row r="72" customFormat="false" ht="12.75" hidden="false" customHeight="true" outlineLevel="0" collapsed="false">
      <c r="A72" s="34"/>
      <c r="B72" s="40"/>
      <c r="C72" s="54"/>
      <c r="D72" s="80" t="s">
        <v>48</v>
      </c>
      <c r="E72" s="34"/>
      <c r="F72" s="72"/>
      <c r="G72" s="76"/>
      <c r="H72" s="76" t="n">
        <f aca="false">F72*G72</f>
        <v>0</v>
      </c>
      <c r="I72" s="76"/>
      <c r="J72" s="76" t="n">
        <f aca="false">F72*I72</f>
        <v>0</v>
      </c>
      <c r="K72" s="74"/>
      <c r="L72" s="75"/>
    </row>
    <row r="73" customFormat="false" ht="12.75" hidden="false" customHeight="true" outlineLevel="0" collapsed="false">
      <c r="A73" s="34" t="n">
        <f aca="false">A70+1</f>
        <v>16</v>
      </c>
      <c r="B73" s="40"/>
      <c r="C73" s="54"/>
      <c r="D73" s="85" t="s">
        <v>41</v>
      </c>
      <c r="E73" s="34" t="s">
        <v>30</v>
      </c>
      <c r="F73" s="72" t="n">
        <v>8</v>
      </c>
      <c r="G73" s="76"/>
      <c r="H73" s="76" t="n">
        <f aca="false">F73*G73</f>
        <v>0</v>
      </c>
      <c r="I73" s="76"/>
      <c r="J73" s="76" t="n">
        <f aca="false">F73*I73</f>
        <v>0</v>
      </c>
      <c r="K73" s="74"/>
      <c r="L73" s="75"/>
    </row>
    <row r="74" customFormat="false" ht="12.75" hidden="false" customHeight="true" outlineLevel="0" collapsed="false">
      <c r="A74" s="34" t="n">
        <f aca="false">A73+1</f>
        <v>17</v>
      </c>
      <c r="B74" s="40"/>
      <c r="C74" s="54"/>
      <c r="D74" s="85" t="s">
        <v>42</v>
      </c>
      <c r="E74" s="34" t="s">
        <v>30</v>
      </c>
      <c r="F74" s="72" t="n">
        <v>3</v>
      </c>
      <c r="G74" s="76"/>
      <c r="H74" s="76" t="n">
        <f aca="false">F74*G74</f>
        <v>0</v>
      </c>
      <c r="I74" s="76"/>
      <c r="J74" s="76" t="n">
        <f aca="false">F74*I74</f>
        <v>0</v>
      </c>
      <c r="K74" s="74"/>
      <c r="L74" s="75"/>
    </row>
    <row r="75" customFormat="false" ht="12.75" hidden="false" customHeight="true" outlineLevel="0" collapsed="false">
      <c r="A75" s="34"/>
      <c r="B75" s="40"/>
      <c r="C75" s="54"/>
      <c r="D75" s="85"/>
      <c r="E75" s="34"/>
      <c r="F75" s="72"/>
      <c r="G75" s="76"/>
      <c r="H75" s="76" t="n">
        <f aca="false">F75*G75</f>
        <v>0</v>
      </c>
      <c r="I75" s="76"/>
      <c r="J75" s="76" t="n">
        <f aca="false">F75*I75</f>
        <v>0</v>
      </c>
      <c r="K75" s="74"/>
      <c r="L75" s="75"/>
    </row>
    <row r="76" customFormat="false" ht="12.75" hidden="false" customHeight="true" outlineLevel="0" collapsed="false">
      <c r="A76" s="34"/>
      <c r="B76" s="40"/>
      <c r="C76" s="54"/>
      <c r="D76" s="80" t="s">
        <v>49</v>
      </c>
      <c r="E76" s="34"/>
      <c r="F76" s="72"/>
      <c r="G76" s="76"/>
      <c r="H76" s="76" t="n">
        <f aca="false">F76*G76</f>
        <v>0</v>
      </c>
      <c r="I76" s="76"/>
      <c r="J76" s="76" t="n">
        <f aca="false">F76*I76</f>
        <v>0</v>
      </c>
      <c r="K76" s="74"/>
      <c r="L76" s="75"/>
    </row>
    <row r="77" customFormat="false" ht="12.75" hidden="false" customHeight="true" outlineLevel="0" collapsed="false">
      <c r="A77" s="34" t="n">
        <f aca="false">A74+1</f>
        <v>18</v>
      </c>
      <c r="B77" s="40"/>
      <c r="C77" s="54"/>
      <c r="D77" s="85" t="s">
        <v>50</v>
      </c>
      <c r="E77" s="34" t="s">
        <v>30</v>
      </c>
      <c r="F77" s="72" t="n">
        <v>2</v>
      </c>
      <c r="G77" s="76"/>
      <c r="H77" s="76" t="n">
        <f aca="false">F77*G77</f>
        <v>0</v>
      </c>
      <c r="I77" s="76"/>
      <c r="J77" s="76" t="n">
        <f aca="false">F77*I77</f>
        <v>0</v>
      </c>
      <c r="K77" s="74"/>
      <c r="L77" s="75"/>
    </row>
    <row r="78" customFormat="false" ht="12.75" hidden="false" customHeight="true" outlineLevel="0" collapsed="false">
      <c r="A78" s="34" t="n">
        <f aca="false">A77+1</f>
        <v>19</v>
      </c>
      <c r="B78" s="40"/>
      <c r="C78" s="54"/>
      <c r="D78" s="85" t="s">
        <v>51</v>
      </c>
      <c r="E78" s="34" t="s">
        <v>30</v>
      </c>
      <c r="F78" s="72" t="n">
        <v>2</v>
      </c>
      <c r="G78" s="76"/>
      <c r="H78" s="76" t="n">
        <f aca="false">F78*G78</f>
        <v>0</v>
      </c>
      <c r="I78" s="76"/>
      <c r="J78" s="76" t="n">
        <f aca="false">F78*I78</f>
        <v>0</v>
      </c>
      <c r="K78" s="74"/>
      <c r="L78" s="75"/>
    </row>
    <row r="79" customFormat="false" ht="12.75" hidden="false" customHeight="true" outlineLevel="0" collapsed="false">
      <c r="A79" s="34"/>
      <c r="B79" s="40"/>
      <c r="C79" s="54"/>
      <c r="D79" s="85"/>
      <c r="E79" s="34"/>
      <c r="F79" s="72"/>
      <c r="G79" s="76"/>
      <c r="H79" s="76"/>
      <c r="I79" s="76"/>
      <c r="J79" s="76"/>
      <c r="K79" s="74"/>
      <c r="L79" s="75"/>
    </row>
    <row r="80" customFormat="false" ht="12.75" hidden="false" customHeight="true" outlineLevel="0" collapsed="false">
      <c r="A80" s="34"/>
      <c r="B80" s="40"/>
      <c r="C80" s="54"/>
      <c r="D80" s="85"/>
      <c r="E80" s="34"/>
      <c r="F80" s="72"/>
      <c r="G80" s="76"/>
      <c r="H80" s="76" t="n">
        <f aca="false">F80*G80</f>
        <v>0</v>
      </c>
      <c r="I80" s="76"/>
      <c r="J80" s="76" t="n">
        <f aca="false">F80*I80</f>
        <v>0</v>
      </c>
      <c r="K80" s="74"/>
      <c r="L80" s="75"/>
    </row>
    <row r="81" customFormat="false" ht="12.75" hidden="false" customHeight="true" outlineLevel="0" collapsed="false">
      <c r="A81" s="34"/>
      <c r="B81" s="40"/>
      <c r="C81" s="54"/>
      <c r="D81" s="20" t="s">
        <v>52</v>
      </c>
      <c r="E81" s="34"/>
      <c r="F81" s="72"/>
      <c r="G81" s="88"/>
      <c r="H81" s="76" t="n">
        <f aca="false">F81*G81</f>
        <v>0</v>
      </c>
      <c r="I81" s="88"/>
      <c r="J81" s="76" t="n">
        <f aca="false">F81*I81</f>
        <v>0</v>
      </c>
      <c r="K81" s="74"/>
      <c r="L81" s="75"/>
    </row>
    <row r="82" customFormat="false" ht="12.75" hidden="false" customHeight="true" outlineLevel="0" collapsed="false">
      <c r="A82" s="34" t="n">
        <f aca="false">A78+1</f>
        <v>20</v>
      </c>
      <c r="B82" s="40"/>
      <c r="C82" s="54"/>
      <c r="D82" s="85" t="s">
        <v>39</v>
      </c>
      <c r="E82" s="34" t="s">
        <v>30</v>
      </c>
      <c r="F82" s="72" t="n">
        <v>2</v>
      </c>
      <c r="G82" s="88"/>
      <c r="H82" s="76" t="n">
        <f aca="false">F82*G82</f>
        <v>0</v>
      </c>
      <c r="I82" s="88"/>
      <c r="J82" s="76" t="n">
        <f aca="false">F82*I82</f>
        <v>0</v>
      </c>
      <c r="K82" s="74"/>
      <c r="L82" s="75"/>
    </row>
    <row r="83" customFormat="false" ht="12.75" hidden="false" customHeight="true" outlineLevel="0" collapsed="false">
      <c r="A83" s="34" t="n">
        <f aca="false">A82+1</f>
        <v>21</v>
      </c>
      <c r="B83" s="40"/>
      <c r="C83" s="54"/>
      <c r="D83" s="85" t="s">
        <v>41</v>
      </c>
      <c r="E83" s="34" t="s">
        <v>30</v>
      </c>
      <c r="F83" s="72" t="n">
        <v>1</v>
      </c>
      <c r="G83" s="88"/>
      <c r="H83" s="76" t="n">
        <f aca="false">F83*G83</f>
        <v>0</v>
      </c>
      <c r="I83" s="88"/>
      <c r="J83" s="76" t="n">
        <f aca="false">F83*I83</f>
        <v>0</v>
      </c>
      <c r="K83" s="74"/>
      <c r="L83" s="75"/>
    </row>
    <row r="84" customFormat="false" ht="12.75" hidden="false" customHeight="true" outlineLevel="0" collapsed="false">
      <c r="A84" s="34"/>
      <c r="B84" s="40"/>
      <c r="C84" s="54"/>
      <c r="D84" s="89"/>
      <c r="E84" s="34"/>
      <c r="F84" s="72"/>
      <c r="G84" s="88"/>
      <c r="H84" s="76" t="n">
        <f aca="false">F84*G84</f>
        <v>0</v>
      </c>
      <c r="I84" s="88"/>
      <c r="J84" s="76" t="n">
        <f aca="false">F84*I84</f>
        <v>0</v>
      </c>
      <c r="K84" s="74"/>
      <c r="L84" s="75"/>
    </row>
    <row r="85" customFormat="false" ht="12.75" hidden="false" customHeight="true" outlineLevel="0" collapsed="false">
      <c r="A85" s="34" t="n">
        <f aca="false">A83+1</f>
        <v>22</v>
      </c>
      <c r="B85" s="40"/>
      <c r="C85" s="54"/>
      <c r="D85" s="90" t="s">
        <v>53</v>
      </c>
      <c r="E85" s="34" t="s">
        <v>30</v>
      </c>
      <c r="F85" s="72" t="n">
        <v>10</v>
      </c>
      <c r="G85" s="76"/>
      <c r="H85" s="76" t="n">
        <f aca="false">F85*G85</f>
        <v>0</v>
      </c>
      <c r="I85" s="76"/>
      <c r="J85" s="76" t="n">
        <f aca="false">F85*I85</f>
        <v>0</v>
      </c>
      <c r="K85" s="74"/>
      <c r="L85" s="75"/>
    </row>
    <row r="86" customFormat="false" ht="12.75" hidden="false" customHeight="true" outlineLevel="0" collapsed="false">
      <c r="A86" s="34"/>
      <c r="B86" s="40"/>
      <c r="C86" s="54"/>
      <c r="D86" s="90"/>
      <c r="E86" s="34"/>
      <c r="F86" s="72"/>
      <c r="G86" s="76"/>
      <c r="H86" s="76" t="n">
        <f aca="false">F86*G86</f>
        <v>0</v>
      </c>
      <c r="I86" s="76"/>
      <c r="J86" s="76" t="n">
        <f aca="false">F86*I86</f>
        <v>0</v>
      </c>
      <c r="K86" s="74"/>
      <c r="L86" s="75"/>
    </row>
    <row r="87" customFormat="false" ht="12.75" hidden="false" customHeight="true" outlineLevel="0" collapsed="false">
      <c r="A87" s="34" t="n">
        <f aca="false">A85+1</f>
        <v>23</v>
      </c>
      <c r="B87" s="40"/>
      <c r="C87" s="54"/>
      <c r="D87" s="84" t="s">
        <v>54</v>
      </c>
      <c r="E87" s="34" t="s">
        <v>30</v>
      </c>
      <c r="F87" s="72" t="n">
        <v>20</v>
      </c>
      <c r="G87" s="76"/>
      <c r="H87" s="76" t="n">
        <f aca="false">F87*G87</f>
        <v>0</v>
      </c>
      <c r="I87" s="76"/>
      <c r="J87" s="76" t="n">
        <f aca="false">F87*I87</f>
        <v>0</v>
      </c>
      <c r="K87" s="74"/>
      <c r="L87" s="75"/>
    </row>
    <row r="88" customFormat="false" ht="12.75" hidden="false" customHeight="true" outlineLevel="0" collapsed="false">
      <c r="A88" s="34" t="n">
        <f aca="false">A87+1</f>
        <v>24</v>
      </c>
      <c r="B88" s="40"/>
      <c r="C88" s="54"/>
      <c r="D88" s="84" t="s">
        <v>55</v>
      </c>
      <c r="E88" s="34" t="s">
        <v>30</v>
      </c>
      <c r="F88" s="72" t="n">
        <v>8</v>
      </c>
      <c r="G88" s="76"/>
      <c r="H88" s="76" t="n">
        <f aca="false">F88*G88</f>
        <v>0</v>
      </c>
      <c r="I88" s="76"/>
      <c r="J88" s="76" t="n">
        <f aca="false">F88*I88</f>
        <v>0</v>
      </c>
      <c r="K88" s="74"/>
      <c r="L88" s="75"/>
    </row>
    <row r="89" customFormat="false" ht="12.75" hidden="false" customHeight="true" outlineLevel="0" collapsed="false">
      <c r="A89" s="34"/>
      <c r="B89" s="40"/>
      <c r="C89" s="54"/>
      <c r="D89" s="84"/>
      <c r="E89" s="34"/>
      <c r="F89" s="72"/>
      <c r="G89" s="76"/>
      <c r="H89" s="76"/>
      <c r="I89" s="76"/>
      <c r="J89" s="76"/>
      <c r="K89" s="74"/>
      <c r="L89" s="75"/>
    </row>
    <row r="90" customFormat="false" ht="12.75" hidden="false" customHeight="true" outlineLevel="0" collapsed="false">
      <c r="A90" s="34"/>
      <c r="B90" s="40"/>
      <c r="C90" s="54"/>
      <c r="D90" s="84"/>
      <c r="E90" s="34"/>
      <c r="F90" s="72"/>
      <c r="G90" s="76"/>
      <c r="H90" s="76"/>
      <c r="I90" s="76"/>
      <c r="J90" s="76"/>
      <c r="K90" s="74"/>
      <c r="L90" s="75"/>
    </row>
    <row r="91" customFormat="false" ht="12.75" hidden="false" customHeight="true" outlineLevel="0" collapsed="false">
      <c r="A91" s="34"/>
      <c r="B91" s="40"/>
      <c r="C91" s="77"/>
      <c r="D91" s="78" t="s">
        <v>56</v>
      </c>
      <c r="E91" s="34"/>
      <c r="F91" s="72"/>
      <c r="G91" s="76"/>
      <c r="H91" s="76" t="n">
        <f aca="false">F91*G91</f>
        <v>0</v>
      </c>
      <c r="I91" s="76"/>
      <c r="J91" s="76" t="n">
        <f aca="false">F91*I91</f>
        <v>0</v>
      </c>
      <c r="K91" s="74"/>
      <c r="L91" s="75"/>
    </row>
    <row r="92" customFormat="false" ht="12.75" hidden="false" customHeight="true" outlineLevel="0" collapsed="false">
      <c r="A92" s="34"/>
      <c r="B92" s="40"/>
      <c r="C92" s="77"/>
      <c r="D92" s="91"/>
      <c r="E92" s="34"/>
      <c r="F92" s="72"/>
      <c r="G92" s="76"/>
      <c r="H92" s="76" t="n">
        <f aca="false">F92*G92</f>
        <v>0</v>
      </c>
      <c r="I92" s="76"/>
      <c r="J92" s="76" t="n">
        <f aca="false">F92*I92</f>
        <v>0</v>
      </c>
      <c r="K92" s="74"/>
      <c r="L92" s="75"/>
    </row>
    <row r="93" customFormat="false" ht="12.75" hidden="false" customHeight="true" outlineLevel="0" collapsed="false">
      <c r="A93" s="34" t="n">
        <f aca="false">A92+1</f>
        <v>1</v>
      </c>
      <c r="B93" s="40"/>
      <c r="C93" s="54"/>
      <c r="D93" s="80" t="s">
        <v>29</v>
      </c>
      <c r="E93" s="34" t="s">
        <v>30</v>
      </c>
      <c r="F93" s="72" t="n">
        <v>4</v>
      </c>
      <c r="G93" s="76"/>
      <c r="H93" s="76" t="n">
        <f aca="false">F93*G93</f>
        <v>0</v>
      </c>
      <c r="I93" s="76"/>
      <c r="J93" s="76" t="n">
        <f aca="false">F93*I93</f>
        <v>0</v>
      </c>
      <c r="K93" s="74"/>
      <c r="L93" s="75"/>
    </row>
    <row r="94" customFormat="false" ht="12.75" hidden="false" customHeight="true" outlineLevel="0" collapsed="false">
      <c r="A94" s="34" t="n">
        <f aca="false">A93+1</f>
        <v>2</v>
      </c>
      <c r="B94" s="40"/>
      <c r="C94" s="54"/>
      <c r="D94" s="20" t="s">
        <v>31</v>
      </c>
      <c r="E94" s="34" t="s">
        <v>30</v>
      </c>
      <c r="F94" s="72" t="n">
        <v>3</v>
      </c>
      <c r="G94" s="76"/>
      <c r="H94" s="76" t="n">
        <f aca="false">F94*G94</f>
        <v>0</v>
      </c>
      <c r="I94" s="76"/>
      <c r="J94" s="76" t="n">
        <f aca="false">F94*I94</f>
        <v>0</v>
      </c>
      <c r="K94" s="74"/>
      <c r="L94" s="75"/>
    </row>
    <row r="95" customFormat="false" ht="12.75" hidden="false" customHeight="true" outlineLevel="0" collapsed="false">
      <c r="A95" s="34" t="n">
        <f aca="false">A94+1</f>
        <v>3</v>
      </c>
      <c r="B95" s="40"/>
      <c r="C95" s="54"/>
      <c r="D95" s="80" t="s">
        <v>32</v>
      </c>
      <c r="E95" s="34" t="s">
        <v>30</v>
      </c>
      <c r="F95" s="72" t="n">
        <v>2</v>
      </c>
      <c r="G95" s="76"/>
      <c r="H95" s="76" t="n">
        <f aca="false">F95*G95</f>
        <v>0</v>
      </c>
      <c r="I95" s="76"/>
      <c r="J95" s="76" t="n">
        <f aca="false">F95*I95</f>
        <v>0</v>
      </c>
      <c r="K95" s="74"/>
      <c r="L95" s="75"/>
    </row>
    <row r="96" customFormat="false" ht="12.75" hidden="false" customHeight="true" outlineLevel="0" collapsed="false">
      <c r="A96" s="34"/>
      <c r="B96" s="40"/>
      <c r="C96" s="54"/>
      <c r="D96" s="80"/>
      <c r="E96" s="34"/>
      <c r="F96" s="72"/>
      <c r="G96" s="76"/>
      <c r="H96" s="76" t="n">
        <f aca="false">F96*G96</f>
        <v>0</v>
      </c>
      <c r="I96" s="76"/>
      <c r="J96" s="76" t="n">
        <f aca="false">F96*I96</f>
        <v>0</v>
      </c>
      <c r="K96" s="74"/>
      <c r="L96" s="75"/>
    </row>
    <row r="97" customFormat="false" ht="12.75" hidden="false" customHeight="true" outlineLevel="0" collapsed="false">
      <c r="A97" s="34" t="n">
        <f aca="false">A95+1</f>
        <v>4</v>
      </c>
      <c r="B97" s="34"/>
      <c r="C97" s="81"/>
      <c r="D97" s="82" t="s">
        <v>57</v>
      </c>
      <c r="E97" s="34" t="s">
        <v>30</v>
      </c>
      <c r="F97" s="72" t="n">
        <v>1</v>
      </c>
      <c r="G97" s="83"/>
      <c r="H97" s="83" t="n">
        <f aca="false">F97*G97</f>
        <v>0</v>
      </c>
      <c r="I97" s="83"/>
      <c r="J97" s="83" t="n">
        <f aca="false">F97*I97</f>
        <v>0</v>
      </c>
      <c r="K97" s="74"/>
      <c r="L97" s="75"/>
    </row>
    <row r="98" customFormat="false" ht="12.75" hidden="false" customHeight="true" outlineLevel="0" collapsed="false">
      <c r="A98" s="34" t="n">
        <f aca="false">A97+1</f>
        <v>5</v>
      </c>
      <c r="B98" s="34"/>
      <c r="C98" s="81"/>
      <c r="D98" s="82" t="s">
        <v>58</v>
      </c>
      <c r="E98" s="34" t="s">
        <v>30</v>
      </c>
      <c r="F98" s="72" t="n">
        <v>1</v>
      </c>
      <c r="G98" s="83"/>
      <c r="H98" s="83" t="n">
        <f aca="false">F98*G98</f>
        <v>0</v>
      </c>
      <c r="I98" s="83"/>
      <c r="J98" s="83" t="n">
        <f aca="false">F98*I98</f>
        <v>0</v>
      </c>
      <c r="K98" s="74"/>
      <c r="L98" s="75"/>
    </row>
    <row r="99" customFormat="false" ht="12.75" hidden="false" customHeight="true" outlineLevel="0" collapsed="false">
      <c r="A99" s="34"/>
      <c r="B99" s="34"/>
      <c r="C99" s="81"/>
      <c r="D99" s="35"/>
      <c r="E99" s="34"/>
      <c r="F99" s="72"/>
      <c r="G99" s="83"/>
      <c r="H99" s="83"/>
      <c r="I99" s="83"/>
      <c r="J99" s="83"/>
      <c r="K99" s="74"/>
      <c r="L99" s="75"/>
    </row>
    <row r="100" customFormat="false" ht="12.75" hidden="false" customHeight="true" outlineLevel="0" collapsed="false">
      <c r="A100" s="34" t="n">
        <f aca="false">A98+1</f>
        <v>6</v>
      </c>
      <c r="B100" s="34"/>
      <c r="C100" s="81"/>
      <c r="D100" s="82" t="s">
        <v>35</v>
      </c>
      <c r="E100" s="34" t="s">
        <v>30</v>
      </c>
      <c r="F100" s="72" t="n">
        <v>1</v>
      </c>
      <c r="G100" s="83"/>
      <c r="H100" s="83" t="n">
        <f aca="false">F100*G100</f>
        <v>0</v>
      </c>
      <c r="I100" s="83"/>
      <c r="J100" s="83" t="n">
        <f aca="false">F100*I100</f>
        <v>0</v>
      </c>
      <c r="K100" s="74"/>
      <c r="L100" s="75"/>
    </row>
    <row r="101" customFormat="false" ht="12.75" hidden="false" customHeight="true" outlineLevel="0" collapsed="false">
      <c r="A101" s="34" t="n">
        <f aca="false">A100+1</f>
        <v>7</v>
      </c>
      <c r="B101" s="34"/>
      <c r="C101" s="81"/>
      <c r="D101" s="82" t="s">
        <v>36</v>
      </c>
      <c r="E101" s="34" t="s">
        <v>30</v>
      </c>
      <c r="F101" s="72" t="n">
        <v>3</v>
      </c>
      <c r="G101" s="83"/>
      <c r="H101" s="83" t="n">
        <f aca="false">F101*G101</f>
        <v>0</v>
      </c>
      <c r="I101" s="83"/>
      <c r="J101" s="83" t="n">
        <f aca="false">F101*I101</f>
        <v>0</v>
      </c>
      <c r="K101" s="74"/>
      <c r="L101" s="75"/>
    </row>
    <row r="102" customFormat="false" ht="12.75" hidden="false" customHeight="true" outlineLevel="0" collapsed="false">
      <c r="A102" s="34"/>
      <c r="B102" s="40"/>
      <c r="C102" s="54"/>
      <c r="D102" s="35"/>
      <c r="E102" s="34"/>
      <c r="F102" s="72"/>
      <c r="G102" s="76"/>
      <c r="H102" s="76" t="n">
        <f aca="false">F102*G102</f>
        <v>0</v>
      </c>
      <c r="I102" s="76"/>
      <c r="J102" s="76" t="n">
        <f aca="false">F102*I102</f>
        <v>0</v>
      </c>
      <c r="K102" s="74"/>
      <c r="L102" s="75"/>
    </row>
    <row r="103" customFormat="false" ht="12.75" hidden="false" customHeight="true" outlineLevel="0" collapsed="false">
      <c r="A103" s="34" t="n">
        <f aca="false">A101+1</f>
        <v>8</v>
      </c>
      <c r="B103" s="40"/>
      <c r="C103" s="54"/>
      <c r="D103" s="20" t="s">
        <v>37</v>
      </c>
      <c r="E103" s="34" t="s">
        <v>30</v>
      </c>
      <c r="F103" s="72" t="n">
        <v>2</v>
      </c>
      <c r="G103" s="76"/>
      <c r="H103" s="76" t="n">
        <f aca="false">F103*G103</f>
        <v>0</v>
      </c>
      <c r="I103" s="76"/>
      <c r="J103" s="76" t="n">
        <f aca="false">F103*I103</f>
        <v>0</v>
      </c>
      <c r="K103" s="74"/>
      <c r="L103" s="75"/>
    </row>
    <row r="104" customFormat="false" ht="12.75" hidden="false" customHeight="true" outlineLevel="0" collapsed="false">
      <c r="A104" s="34"/>
      <c r="B104" s="40"/>
      <c r="C104" s="54"/>
      <c r="D104" s="25"/>
      <c r="E104" s="34"/>
      <c r="F104" s="72"/>
      <c r="G104" s="76"/>
      <c r="H104" s="76"/>
      <c r="I104" s="76"/>
      <c r="J104" s="76"/>
      <c r="K104" s="74"/>
      <c r="L104" s="75"/>
    </row>
    <row r="105" customFormat="false" ht="12.75" hidden="false" customHeight="true" outlineLevel="0" collapsed="false">
      <c r="A105" s="34"/>
      <c r="B105" s="40"/>
      <c r="C105" s="54"/>
      <c r="D105" s="25"/>
      <c r="E105" s="34"/>
      <c r="F105" s="72"/>
      <c r="G105" s="76"/>
      <c r="H105" s="76" t="n">
        <f aca="false">F105*G105</f>
        <v>0</v>
      </c>
      <c r="I105" s="76"/>
      <c r="J105" s="76" t="n">
        <f aca="false">F105*I105</f>
        <v>0</v>
      </c>
      <c r="K105" s="74"/>
      <c r="L105" s="75"/>
    </row>
    <row r="106" customFormat="false" ht="12.75" hidden="false" customHeight="true" outlineLevel="0" collapsed="false">
      <c r="A106" s="34"/>
      <c r="B106" s="40"/>
      <c r="C106" s="54"/>
      <c r="D106" s="84" t="s">
        <v>38</v>
      </c>
      <c r="E106" s="34"/>
      <c r="F106" s="72"/>
      <c r="G106" s="76"/>
      <c r="H106" s="76" t="n">
        <f aca="false">F106*G106</f>
        <v>0</v>
      </c>
      <c r="I106" s="76"/>
      <c r="J106" s="76" t="n">
        <f aca="false">F106*I106</f>
        <v>0</v>
      </c>
      <c r="K106" s="74"/>
      <c r="L106" s="75"/>
    </row>
    <row r="107" customFormat="false" ht="12.75" hidden="false" customHeight="true" outlineLevel="0" collapsed="false">
      <c r="A107" s="34" t="n">
        <f aca="false">A103+1</f>
        <v>9</v>
      </c>
      <c r="B107" s="40"/>
      <c r="C107" s="54"/>
      <c r="D107" s="85" t="s">
        <v>39</v>
      </c>
      <c r="E107" s="34" t="s">
        <v>40</v>
      </c>
      <c r="F107" s="86" t="n">
        <v>0.25</v>
      </c>
      <c r="G107" s="76"/>
      <c r="H107" s="76" t="n">
        <f aca="false">F107*G107</f>
        <v>0</v>
      </c>
      <c r="I107" s="76"/>
      <c r="J107" s="76" t="n">
        <f aca="false">F107*I107</f>
        <v>0</v>
      </c>
      <c r="K107" s="74"/>
      <c r="L107" s="75"/>
    </row>
    <row r="108" customFormat="false" ht="12.75" hidden="false" customHeight="true" outlineLevel="0" collapsed="false">
      <c r="A108" s="34" t="n">
        <f aca="false">A107+1</f>
        <v>10</v>
      </c>
      <c r="B108" s="40"/>
      <c r="C108" s="54"/>
      <c r="D108" s="85" t="s">
        <v>41</v>
      </c>
      <c r="E108" s="34" t="s">
        <v>40</v>
      </c>
      <c r="F108" s="72" t="n">
        <v>112</v>
      </c>
      <c r="G108" s="76"/>
      <c r="H108" s="76" t="n">
        <f aca="false">F108*G108</f>
        <v>0</v>
      </c>
      <c r="I108" s="76"/>
      <c r="J108" s="76" t="n">
        <f aca="false">F108*I108</f>
        <v>0</v>
      </c>
      <c r="K108" s="74"/>
      <c r="L108" s="75"/>
    </row>
    <row r="109" customFormat="false" ht="12.75" hidden="false" customHeight="true" outlineLevel="0" collapsed="false">
      <c r="A109" s="34" t="n">
        <f aca="false">A108+1</f>
        <v>11</v>
      </c>
      <c r="B109" s="40"/>
      <c r="C109" s="54"/>
      <c r="D109" s="85" t="s">
        <v>42</v>
      </c>
      <c r="E109" s="34" t="s">
        <v>40</v>
      </c>
      <c r="F109" s="72" t="n">
        <v>1</v>
      </c>
      <c r="G109" s="76"/>
      <c r="H109" s="76" t="n">
        <f aca="false">F109*G109</f>
        <v>0</v>
      </c>
      <c r="I109" s="76"/>
      <c r="J109" s="76" t="n">
        <f aca="false">F109*I109</f>
        <v>0</v>
      </c>
      <c r="K109" s="74"/>
      <c r="L109" s="75"/>
    </row>
    <row r="110" customFormat="false" ht="12.75" hidden="false" customHeight="true" outlineLevel="0" collapsed="false">
      <c r="A110" s="34" t="n">
        <f aca="false">A109+1</f>
        <v>12</v>
      </c>
      <c r="B110" s="40"/>
      <c r="C110" s="54"/>
      <c r="D110" s="85" t="s">
        <v>43</v>
      </c>
      <c r="E110" s="34" t="s">
        <v>40</v>
      </c>
      <c r="F110" s="72" t="n">
        <v>0.5</v>
      </c>
      <c r="G110" s="76"/>
      <c r="H110" s="76" t="n">
        <f aca="false">F110*G110</f>
        <v>0</v>
      </c>
      <c r="I110" s="76"/>
      <c r="J110" s="76" t="n">
        <f aca="false">F110*I110</f>
        <v>0</v>
      </c>
      <c r="K110" s="74"/>
      <c r="L110" s="75"/>
    </row>
    <row r="111" customFormat="false" ht="12.75" hidden="false" customHeight="true" outlineLevel="0" collapsed="false">
      <c r="A111" s="34"/>
      <c r="B111" s="40"/>
      <c r="C111" s="54"/>
      <c r="D111" s="85"/>
      <c r="E111" s="34"/>
      <c r="F111" s="72"/>
      <c r="G111" s="76"/>
      <c r="H111" s="76" t="n">
        <f aca="false">F111*G111</f>
        <v>0</v>
      </c>
      <c r="I111" s="76"/>
      <c r="J111" s="76" t="n">
        <f aca="false">F111*I111</f>
        <v>0</v>
      </c>
      <c r="K111" s="74"/>
      <c r="L111" s="75"/>
    </row>
    <row r="112" customFormat="false" ht="12.75" hidden="false" customHeight="true" outlineLevel="0" collapsed="false">
      <c r="A112" s="34"/>
      <c r="B112" s="40"/>
      <c r="C112" s="54"/>
      <c r="D112" s="80" t="s">
        <v>44</v>
      </c>
      <c r="E112" s="34"/>
      <c r="F112" s="72"/>
      <c r="G112" s="76"/>
      <c r="H112" s="76" t="n">
        <f aca="false">F112*G112</f>
        <v>0</v>
      </c>
      <c r="I112" s="76"/>
      <c r="J112" s="76" t="n">
        <f aca="false">F112*I112</f>
        <v>0</v>
      </c>
      <c r="K112" s="74"/>
      <c r="L112" s="75"/>
    </row>
    <row r="113" customFormat="false" ht="12.75" hidden="false" customHeight="true" outlineLevel="0" collapsed="false">
      <c r="A113" s="34" t="n">
        <f aca="false">A110+1</f>
        <v>13</v>
      </c>
      <c r="B113" s="40"/>
      <c r="C113" s="54"/>
      <c r="D113" s="85" t="s">
        <v>59</v>
      </c>
      <c r="E113" s="34" t="s">
        <v>30</v>
      </c>
      <c r="F113" s="72" t="n">
        <v>1</v>
      </c>
      <c r="G113" s="73"/>
      <c r="H113" s="76" t="n">
        <f aca="false">F113*G113</f>
        <v>0</v>
      </c>
      <c r="I113" s="73"/>
      <c r="J113" s="76" t="n">
        <f aca="false">F113*I113</f>
        <v>0</v>
      </c>
      <c r="K113" s="74"/>
      <c r="L113" s="75"/>
    </row>
    <row r="114" customFormat="false" ht="12.75" hidden="false" customHeight="true" outlineLevel="0" collapsed="false">
      <c r="A114" s="34" t="n">
        <f aca="false">A113+1</f>
        <v>14</v>
      </c>
      <c r="B114" s="40"/>
      <c r="C114" s="54"/>
      <c r="D114" s="85" t="s">
        <v>45</v>
      </c>
      <c r="E114" s="34" t="s">
        <v>30</v>
      </c>
      <c r="F114" s="72" t="n">
        <v>1</v>
      </c>
      <c r="G114" s="76"/>
      <c r="H114" s="76" t="n">
        <f aca="false">F114*G114</f>
        <v>0</v>
      </c>
      <c r="I114" s="76"/>
      <c r="J114" s="76" t="n">
        <f aca="false">F114*I114</f>
        <v>0</v>
      </c>
      <c r="K114" s="74"/>
      <c r="L114" s="75"/>
    </row>
    <row r="115" customFormat="false" ht="12.75" hidden="false" customHeight="true" outlineLevel="0" collapsed="false">
      <c r="A115" s="34" t="n">
        <f aca="false">A114+1</f>
        <v>15</v>
      </c>
      <c r="B115" s="40"/>
      <c r="C115" s="54"/>
      <c r="D115" s="85" t="s">
        <v>46</v>
      </c>
      <c r="E115" s="34" t="s">
        <v>30</v>
      </c>
      <c r="F115" s="72" t="n">
        <v>3</v>
      </c>
      <c r="G115" s="83"/>
      <c r="H115" s="83" t="n">
        <f aca="false">F115*G115</f>
        <v>0</v>
      </c>
      <c r="I115" s="83"/>
      <c r="J115" s="83" t="n">
        <f aca="false">F115*I115</f>
        <v>0</v>
      </c>
      <c r="K115" s="74"/>
      <c r="L115" s="75"/>
    </row>
    <row r="116" customFormat="false" ht="12.75" hidden="false" customHeight="true" outlineLevel="0" collapsed="false">
      <c r="A116" s="34" t="n">
        <f aca="false">A115+1</f>
        <v>16</v>
      </c>
      <c r="B116" s="40"/>
      <c r="C116" s="54"/>
      <c r="D116" s="85" t="s">
        <v>47</v>
      </c>
      <c r="E116" s="34" t="s">
        <v>30</v>
      </c>
      <c r="F116" s="72" t="n">
        <v>3</v>
      </c>
      <c r="G116" s="76"/>
      <c r="H116" s="76" t="n">
        <f aca="false">F116*G116</f>
        <v>0</v>
      </c>
      <c r="I116" s="76"/>
      <c r="J116" s="76" t="n">
        <f aca="false">F116*I116</f>
        <v>0</v>
      </c>
      <c r="K116" s="74"/>
      <c r="L116" s="75"/>
    </row>
    <row r="117" customFormat="false" ht="12.75" hidden="false" customHeight="true" outlineLevel="0" collapsed="false">
      <c r="A117" s="34"/>
      <c r="B117" s="40"/>
      <c r="C117" s="54"/>
      <c r="D117" s="85"/>
      <c r="E117" s="34"/>
      <c r="F117" s="72"/>
      <c r="G117" s="76"/>
      <c r="H117" s="76"/>
      <c r="I117" s="76"/>
      <c r="J117" s="76"/>
      <c r="K117" s="74"/>
      <c r="L117" s="75"/>
    </row>
    <row r="118" customFormat="false" ht="12.75" hidden="false" customHeight="true" outlineLevel="0" collapsed="false">
      <c r="A118" s="34"/>
      <c r="B118" s="40"/>
      <c r="C118" s="54"/>
      <c r="D118" s="85"/>
      <c r="E118" s="34"/>
      <c r="F118" s="72"/>
      <c r="G118" s="76"/>
      <c r="H118" s="76"/>
      <c r="I118" s="76"/>
      <c r="J118" s="76"/>
      <c r="K118" s="74"/>
      <c r="L118" s="75"/>
    </row>
    <row r="119" customFormat="false" ht="12.75" hidden="false" customHeight="true" outlineLevel="0" collapsed="false">
      <c r="A119" s="34"/>
      <c r="B119" s="40"/>
      <c r="C119" s="54"/>
      <c r="D119" s="90"/>
      <c r="E119" s="34"/>
      <c r="F119" s="72"/>
      <c r="G119" s="76"/>
      <c r="H119" s="76" t="n">
        <f aca="false">F119*G119</f>
        <v>0</v>
      </c>
      <c r="I119" s="76"/>
      <c r="J119" s="76" t="n">
        <f aca="false">F119*I119</f>
        <v>0</v>
      </c>
      <c r="K119" s="74"/>
      <c r="L119" s="75"/>
    </row>
    <row r="120" customFormat="false" ht="12.75" hidden="false" customHeight="true" outlineLevel="0" collapsed="false">
      <c r="A120" s="34"/>
      <c r="B120" s="40"/>
      <c r="C120" s="54"/>
      <c r="D120" s="80" t="s">
        <v>48</v>
      </c>
      <c r="E120" s="34"/>
      <c r="F120" s="72"/>
      <c r="G120" s="76"/>
      <c r="H120" s="76" t="n">
        <f aca="false">F120*G120</f>
        <v>0</v>
      </c>
      <c r="I120" s="76"/>
      <c r="J120" s="76" t="n">
        <f aca="false">F120*I120</f>
        <v>0</v>
      </c>
      <c r="K120" s="74"/>
      <c r="L120" s="75"/>
    </row>
    <row r="121" customFormat="false" ht="12.75" hidden="false" customHeight="true" outlineLevel="0" collapsed="false">
      <c r="A121" s="34" t="n">
        <f aca="false">A116+1</f>
        <v>17</v>
      </c>
      <c r="B121" s="40"/>
      <c r="C121" s="54"/>
      <c r="D121" s="85" t="s">
        <v>41</v>
      </c>
      <c r="E121" s="34" t="s">
        <v>30</v>
      </c>
      <c r="F121" s="72" t="n">
        <v>34</v>
      </c>
      <c r="G121" s="76"/>
      <c r="H121" s="76" t="n">
        <f aca="false">F121*G121</f>
        <v>0</v>
      </c>
      <c r="I121" s="76"/>
      <c r="J121" s="76" t="n">
        <f aca="false">F121*I121</f>
        <v>0</v>
      </c>
      <c r="K121" s="74"/>
      <c r="L121" s="75"/>
    </row>
    <row r="122" customFormat="false" ht="12.75" hidden="false" customHeight="true" outlineLevel="0" collapsed="false">
      <c r="A122" s="34" t="n">
        <f aca="false">A121+1</f>
        <v>18</v>
      </c>
      <c r="B122" s="40"/>
      <c r="C122" s="54"/>
      <c r="D122" s="85" t="s">
        <v>42</v>
      </c>
      <c r="E122" s="34" t="s">
        <v>30</v>
      </c>
      <c r="F122" s="72" t="n">
        <v>3</v>
      </c>
      <c r="G122" s="76"/>
      <c r="H122" s="76" t="n">
        <f aca="false">F122*G122</f>
        <v>0</v>
      </c>
      <c r="I122" s="76"/>
      <c r="J122" s="76" t="n">
        <f aca="false">F122*I122</f>
        <v>0</v>
      </c>
      <c r="K122" s="74"/>
      <c r="L122" s="75"/>
    </row>
    <row r="123" customFormat="false" ht="12.75" hidden="false" customHeight="true" outlineLevel="0" collapsed="false">
      <c r="A123" s="34" t="n">
        <f aca="false">A122+1</f>
        <v>19</v>
      </c>
      <c r="B123" s="40"/>
      <c r="C123" s="54"/>
      <c r="D123" s="85" t="s">
        <v>43</v>
      </c>
      <c r="E123" s="34" t="s">
        <v>30</v>
      </c>
      <c r="F123" s="72" t="n">
        <v>2</v>
      </c>
      <c r="G123" s="76"/>
      <c r="H123" s="76" t="n">
        <f aca="false">F123*G123</f>
        <v>0</v>
      </c>
      <c r="I123" s="76"/>
      <c r="J123" s="76" t="n">
        <f aca="false">F123*I123</f>
        <v>0</v>
      </c>
      <c r="K123" s="74"/>
      <c r="L123" s="75"/>
    </row>
    <row r="124" customFormat="false" ht="12.75" hidden="false" customHeight="true" outlineLevel="0" collapsed="false">
      <c r="A124" s="34"/>
      <c r="B124" s="40"/>
      <c r="C124" s="54"/>
      <c r="D124" s="85"/>
      <c r="E124" s="34"/>
      <c r="F124" s="72"/>
      <c r="G124" s="76"/>
      <c r="H124" s="76" t="n">
        <f aca="false">F124*G124</f>
        <v>0</v>
      </c>
      <c r="I124" s="76"/>
      <c r="J124" s="76" t="n">
        <f aca="false">F124*I124</f>
        <v>0</v>
      </c>
      <c r="K124" s="74"/>
      <c r="L124" s="75"/>
    </row>
    <row r="125" customFormat="false" ht="12.75" hidden="false" customHeight="true" outlineLevel="0" collapsed="false">
      <c r="A125" s="34"/>
      <c r="B125" s="40"/>
      <c r="C125" s="54"/>
      <c r="D125" s="80" t="s">
        <v>49</v>
      </c>
      <c r="E125" s="34"/>
      <c r="F125" s="72"/>
      <c r="G125" s="76"/>
      <c r="H125" s="76" t="n">
        <f aca="false">F125*G125</f>
        <v>0</v>
      </c>
      <c r="I125" s="76"/>
      <c r="J125" s="76" t="n">
        <f aca="false">F125*I125</f>
        <v>0</v>
      </c>
      <c r="K125" s="74"/>
      <c r="L125" s="75"/>
    </row>
    <row r="126" customFormat="false" ht="12.75" hidden="false" customHeight="true" outlineLevel="0" collapsed="false">
      <c r="A126" s="34" t="n">
        <f aca="false">A123+1</f>
        <v>20</v>
      </c>
      <c r="B126" s="40"/>
      <c r="C126" s="54"/>
      <c r="D126" s="85" t="s">
        <v>51</v>
      </c>
      <c r="E126" s="34" t="s">
        <v>30</v>
      </c>
      <c r="F126" s="72" t="n">
        <v>3</v>
      </c>
      <c r="G126" s="76"/>
      <c r="H126" s="76" t="n">
        <f aca="false">F126*G126</f>
        <v>0</v>
      </c>
      <c r="I126" s="76"/>
      <c r="J126" s="76" t="n">
        <f aca="false">F126*I126</f>
        <v>0</v>
      </c>
      <c r="K126" s="74"/>
      <c r="L126" s="75"/>
    </row>
    <row r="127" customFormat="false" ht="12.75" hidden="false" customHeight="true" outlineLevel="0" collapsed="false">
      <c r="A127" s="34"/>
      <c r="B127" s="40"/>
      <c r="C127" s="54"/>
      <c r="D127" s="85"/>
      <c r="E127" s="34"/>
      <c r="F127" s="72"/>
      <c r="G127" s="76"/>
      <c r="H127" s="76"/>
      <c r="I127" s="76"/>
      <c r="J127" s="76"/>
      <c r="K127" s="74"/>
      <c r="L127" s="75"/>
    </row>
    <row r="128" customFormat="false" ht="12.75" hidden="false" customHeight="true" outlineLevel="0" collapsed="false">
      <c r="A128" s="34"/>
      <c r="B128" s="40"/>
      <c r="C128" s="54"/>
      <c r="D128" s="20" t="s">
        <v>52</v>
      </c>
      <c r="E128" s="34"/>
      <c r="F128" s="72"/>
      <c r="G128" s="88"/>
      <c r="H128" s="76" t="n">
        <f aca="false">F128*G128</f>
        <v>0</v>
      </c>
      <c r="I128" s="88"/>
      <c r="J128" s="76" t="n">
        <f aca="false">F128*I128</f>
        <v>0</v>
      </c>
      <c r="K128" s="74"/>
      <c r="L128" s="75"/>
    </row>
    <row r="129" customFormat="false" ht="12.75" hidden="false" customHeight="true" outlineLevel="0" collapsed="false">
      <c r="A129" s="34" t="n">
        <f aca="false">A126+1</f>
        <v>21</v>
      </c>
      <c r="B129" s="40"/>
      <c r="C129" s="54"/>
      <c r="D129" s="85" t="s">
        <v>39</v>
      </c>
      <c r="E129" s="34" t="s">
        <v>30</v>
      </c>
      <c r="F129" s="72" t="n">
        <v>2</v>
      </c>
      <c r="G129" s="88"/>
      <c r="H129" s="76" t="n">
        <f aca="false">F129*G129</f>
        <v>0</v>
      </c>
      <c r="I129" s="88"/>
      <c r="J129" s="76" t="n">
        <f aca="false">F129*I129</f>
        <v>0</v>
      </c>
      <c r="K129" s="74"/>
      <c r="L129" s="75"/>
    </row>
    <row r="130" customFormat="false" ht="12.75" hidden="false" customHeight="true" outlineLevel="0" collapsed="false">
      <c r="A130" s="34" t="n">
        <f aca="false">A129+1</f>
        <v>22</v>
      </c>
      <c r="B130" s="40"/>
      <c r="C130" s="54"/>
      <c r="D130" s="85" t="s">
        <v>41</v>
      </c>
      <c r="E130" s="34" t="s">
        <v>30</v>
      </c>
      <c r="F130" s="72" t="n">
        <v>1</v>
      </c>
      <c r="G130" s="88"/>
      <c r="H130" s="76" t="n">
        <f aca="false">F130*G130</f>
        <v>0</v>
      </c>
      <c r="I130" s="88"/>
      <c r="J130" s="76" t="n">
        <f aca="false">F130*I130</f>
        <v>0</v>
      </c>
      <c r="K130" s="74"/>
      <c r="L130" s="75"/>
    </row>
    <row r="131" customFormat="false" ht="12.75" hidden="false" customHeight="true" outlineLevel="0" collapsed="false">
      <c r="A131" s="34"/>
      <c r="B131" s="40"/>
      <c r="C131" s="54"/>
      <c r="D131" s="89"/>
      <c r="E131" s="34"/>
      <c r="F131" s="72"/>
      <c r="G131" s="88"/>
      <c r="H131" s="76" t="n">
        <f aca="false">F131*G131</f>
        <v>0</v>
      </c>
      <c r="I131" s="88"/>
      <c r="J131" s="76" t="n">
        <f aca="false">F131*I131</f>
        <v>0</v>
      </c>
      <c r="K131" s="74"/>
      <c r="L131" s="75"/>
    </row>
    <row r="132" customFormat="false" ht="12.75" hidden="false" customHeight="true" outlineLevel="0" collapsed="false">
      <c r="A132" s="34" t="n">
        <f aca="false">A130+1</f>
        <v>23</v>
      </c>
      <c r="B132" s="40"/>
      <c r="C132" s="54"/>
      <c r="D132" s="90" t="s">
        <v>53</v>
      </c>
      <c r="E132" s="34" t="s">
        <v>30</v>
      </c>
      <c r="F132" s="72" t="n">
        <v>10</v>
      </c>
      <c r="G132" s="76"/>
      <c r="H132" s="76" t="n">
        <f aca="false">F132*G132</f>
        <v>0</v>
      </c>
      <c r="I132" s="76"/>
      <c r="J132" s="76" t="n">
        <f aca="false">F132*I132</f>
        <v>0</v>
      </c>
      <c r="K132" s="74"/>
      <c r="L132" s="75"/>
    </row>
    <row r="133" customFormat="false" ht="12.75" hidden="false" customHeight="true" outlineLevel="0" collapsed="false">
      <c r="A133" s="34"/>
      <c r="B133" s="40"/>
      <c r="C133" s="54"/>
      <c r="D133" s="90"/>
      <c r="E133" s="34"/>
      <c r="F133" s="72"/>
      <c r="G133" s="76"/>
      <c r="H133" s="76" t="n">
        <f aca="false">F133*G133</f>
        <v>0</v>
      </c>
      <c r="I133" s="76"/>
      <c r="J133" s="76" t="n">
        <f aca="false">F133*I133</f>
        <v>0</v>
      </c>
      <c r="K133" s="74"/>
      <c r="L133" s="75"/>
    </row>
    <row r="134" customFormat="false" ht="12.75" hidden="false" customHeight="true" outlineLevel="0" collapsed="false">
      <c r="A134" s="34" t="n">
        <f aca="false">A132+1</f>
        <v>24</v>
      </c>
      <c r="B134" s="40"/>
      <c r="C134" s="54"/>
      <c r="D134" s="84" t="s">
        <v>60</v>
      </c>
      <c r="E134" s="34" t="s">
        <v>30</v>
      </c>
      <c r="F134" s="72" t="n">
        <v>40</v>
      </c>
      <c r="G134" s="76"/>
      <c r="H134" s="76" t="n">
        <f aca="false">F134*G134</f>
        <v>0</v>
      </c>
      <c r="I134" s="76"/>
      <c r="J134" s="76" t="n">
        <f aca="false">F134*I134</f>
        <v>0</v>
      </c>
      <c r="K134" s="74"/>
      <c r="L134" s="75"/>
    </row>
    <row r="135" customFormat="false" ht="12.75" hidden="false" customHeight="true" outlineLevel="0" collapsed="false">
      <c r="A135" s="34" t="n">
        <f aca="false">A134+1</f>
        <v>25</v>
      </c>
      <c r="B135" s="40"/>
      <c r="C135" s="54"/>
      <c r="D135" s="84" t="s">
        <v>61</v>
      </c>
      <c r="E135" s="34" t="s">
        <v>30</v>
      </c>
      <c r="F135" s="72" t="n">
        <v>9</v>
      </c>
      <c r="G135" s="76"/>
      <c r="H135" s="76" t="n">
        <f aca="false">F135*G135</f>
        <v>0</v>
      </c>
      <c r="I135" s="76"/>
      <c r="J135" s="76" t="n">
        <f aca="false">F135*I135</f>
        <v>0</v>
      </c>
      <c r="K135" s="74"/>
      <c r="L135" s="75"/>
    </row>
    <row r="136" customFormat="false" ht="12.75" hidden="false" customHeight="true" outlineLevel="0" collapsed="false">
      <c r="A136" s="34"/>
      <c r="B136" s="40"/>
      <c r="C136" s="54"/>
      <c r="D136" s="92"/>
      <c r="E136" s="34"/>
      <c r="F136" s="72"/>
      <c r="G136" s="88"/>
      <c r="H136" s="76" t="n">
        <f aca="false">F136*G136</f>
        <v>0</v>
      </c>
      <c r="I136" s="88"/>
      <c r="J136" s="76" t="n">
        <f aca="false">F136*I136</f>
        <v>0</v>
      </c>
      <c r="K136" s="74"/>
      <c r="L136" s="75"/>
    </row>
    <row r="137" customFormat="false" ht="12.75" hidden="false" customHeight="true" outlineLevel="0" collapsed="false">
      <c r="A137" s="34"/>
      <c r="B137" s="40"/>
      <c r="C137" s="54"/>
      <c r="D137" s="93"/>
      <c r="E137" s="34"/>
      <c r="F137" s="72"/>
      <c r="G137" s="88"/>
      <c r="H137" s="76" t="n">
        <f aca="false">F137*G137</f>
        <v>0</v>
      </c>
      <c r="I137" s="88"/>
      <c r="J137" s="76" t="n">
        <f aca="false">F137*I137</f>
        <v>0</v>
      </c>
      <c r="K137" s="74"/>
      <c r="L137" s="75"/>
    </row>
    <row r="138" customFormat="false" ht="12.75" hidden="false" customHeight="true" outlineLevel="0" collapsed="false">
      <c r="A138" s="31"/>
      <c r="B138" s="40"/>
      <c r="C138" s="54"/>
      <c r="D138" s="94" t="s">
        <v>62</v>
      </c>
      <c r="E138" s="31"/>
      <c r="F138" s="95"/>
      <c r="G138" s="88"/>
      <c r="H138" s="76" t="n">
        <f aca="false">F138*G138</f>
        <v>0</v>
      </c>
      <c r="I138" s="88"/>
      <c r="J138" s="76" t="n">
        <f aca="false">F138*I138</f>
        <v>0</v>
      </c>
      <c r="K138" s="74"/>
      <c r="L138" s="75"/>
    </row>
    <row r="139" customFormat="false" ht="12.75" hidden="false" customHeight="true" outlineLevel="0" collapsed="false">
      <c r="A139" s="31"/>
      <c r="B139" s="40"/>
      <c r="C139" s="54"/>
      <c r="D139" s="94"/>
      <c r="E139" s="31"/>
      <c r="F139" s="95"/>
      <c r="G139" s="88"/>
      <c r="H139" s="76" t="n">
        <f aca="false">F139*G139</f>
        <v>0</v>
      </c>
      <c r="I139" s="88"/>
      <c r="J139" s="76" t="n">
        <f aca="false">F139*I139</f>
        <v>0</v>
      </c>
      <c r="K139" s="74"/>
      <c r="L139" s="75"/>
    </row>
    <row r="140" customFormat="false" ht="12.75" hidden="false" customHeight="true" outlineLevel="0" collapsed="false">
      <c r="A140" s="31"/>
      <c r="B140" s="40"/>
      <c r="C140" s="54"/>
      <c r="D140" s="96" t="s">
        <v>63</v>
      </c>
      <c r="E140" s="31"/>
      <c r="F140" s="95"/>
      <c r="G140" s="88"/>
      <c r="H140" s="76" t="n">
        <f aca="false">F140*G140</f>
        <v>0</v>
      </c>
      <c r="I140" s="88"/>
      <c r="J140" s="76" t="n">
        <f aca="false">F140*I140</f>
        <v>0</v>
      </c>
      <c r="K140" s="74"/>
      <c r="L140" s="75"/>
    </row>
    <row r="141" customFormat="false" ht="12.75" hidden="false" customHeight="true" outlineLevel="0" collapsed="false">
      <c r="A141" s="34" t="n">
        <f aca="false">A140+1</f>
        <v>1</v>
      </c>
      <c r="B141" s="40"/>
      <c r="C141" s="54"/>
      <c r="D141" s="96" t="s">
        <v>64</v>
      </c>
      <c r="E141" s="31" t="s">
        <v>65</v>
      </c>
      <c r="F141" s="95" t="n">
        <v>2</v>
      </c>
      <c r="G141" s="88"/>
      <c r="H141" s="76" t="n">
        <f aca="false">F141*G141</f>
        <v>0</v>
      </c>
      <c r="I141" s="88"/>
      <c r="J141" s="76" t="n">
        <f aca="false">F141*I141</f>
        <v>0</v>
      </c>
      <c r="K141" s="74"/>
      <c r="L141" s="75"/>
    </row>
    <row r="142" customFormat="false" ht="12.75" hidden="false" customHeight="true" outlineLevel="0" collapsed="false">
      <c r="A142" s="34" t="n">
        <f aca="false">A141+1</f>
        <v>2</v>
      </c>
      <c r="B142" s="40"/>
      <c r="C142" s="54"/>
      <c r="D142" s="20" t="s">
        <v>66</v>
      </c>
      <c r="E142" s="31" t="s">
        <v>65</v>
      </c>
      <c r="F142" s="95" t="n">
        <v>3</v>
      </c>
      <c r="G142" s="88"/>
      <c r="H142" s="76" t="n">
        <f aca="false">F142*G142</f>
        <v>0</v>
      </c>
      <c r="I142" s="88"/>
      <c r="J142" s="76" t="n">
        <f aca="false">F142*I142</f>
        <v>0</v>
      </c>
      <c r="K142" s="74"/>
      <c r="L142" s="75"/>
    </row>
    <row r="143" customFormat="false" ht="12.75" hidden="false" customHeight="true" outlineLevel="0" collapsed="false">
      <c r="A143" s="34"/>
      <c r="B143" s="40"/>
      <c r="C143" s="54"/>
      <c r="D143" s="25"/>
      <c r="E143" s="31"/>
      <c r="F143" s="95"/>
      <c r="G143" s="88"/>
      <c r="H143" s="76" t="n">
        <f aca="false">F143*G143</f>
        <v>0</v>
      </c>
      <c r="I143" s="88"/>
      <c r="J143" s="76" t="n">
        <f aca="false">F143*I143</f>
        <v>0</v>
      </c>
      <c r="K143" s="74"/>
      <c r="L143" s="75"/>
    </row>
    <row r="144" customFormat="false" ht="12.75" hidden="false" customHeight="true" outlineLevel="0" collapsed="false">
      <c r="A144" s="31"/>
      <c r="B144" s="40"/>
      <c r="C144" s="54"/>
      <c r="D144" s="96" t="s">
        <v>67</v>
      </c>
      <c r="E144" s="31"/>
      <c r="F144" s="95"/>
      <c r="G144" s="88"/>
      <c r="H144" s="76" t="n">
        <f aca="false">F144*G144</f>
        <v>0</v>
      </c>
      <c r="I144" s="88"/>
      <c r="J144" s="76" t="n">
        <f aca="false">F144*I144</f>
        <v>0</v>
      </c>
      <c r="K144" s="74"/>
      <c r="L144" s="75"/>
    </row>
    <row r="145" customFormat="false" ht="12.75" hidden="false" customHeight="true" outlineLevel="0" collapsed="false">
      <c r="A145" s="34" t="n">
        <f aca="false">A142+1</f>
        <v>3</v>
      </c>
      <c r="B145" s="40"/>
      <c r="C145" s="54"/>
      <c r="D145" s="96" t="s">
        <v>68</v>
      </c>
      <c r="E145" s="31" t="s">
        <v>30</v>
      </c>
      <c r="F145" s="95" t="n">
        <v>4</v>
      </c>
      <c r="G145" s="88"/>
      <c r="H145" s="76" t="n">
        <f aca="false">F145*G145</f>
        <v>0</v>
      </c>
      <c r="I145" s="88"/>
      <c r="J145" s="76" t="n">
        <f aca="false">F145*I145</f>
        <v>0</v>
      </c>
      <c r="K145" s="74"/>
      <c r="L145" s="75"/>
    </row>
    <row r="146" customFormat="false" ht="12.75" hidden="false" customHeight="true" outlineLevel="0" collapsed="false">
      <c r="A146" s="34" t="n">
        <f aca="false">A145+1</f>
        <v>4</v>
      </c>
      <c r="B146" s="40"/>
      <c r="C146" s="54"/>
      <c r="D146" s="96" t="s">
        <v>69</v>
      </c>
      <c r="E146" s="31" t="s">
        <v>30</v>
      </c>
      <c r="F146" s="95" t="n">
        <v>12</v>
      </c>
      <c r="G146" s="88"/>
      <c r="H146" s="76" t="n">
        <f aca="false">F146*G146</f>
        <v>0</v>
      </c>
      <c r="I146" s="88"/>
      <c r="J146" s="76" t="n">
        <f aca="false">F146*I146</f>
        <v>0</v>
      </c>
      <c r="K146" s="74"/>
      <c r="L146" s="75"/>
    </row>
    <row r="147" customFormat="false" ht="12.75" hidden="false" customHeight="true" outlineLevel="0" collapsed="false">
      <c r="A147" s="34"/>
      <c r="B147" s="40"/>
      <c r="C147" s="54"/>
      <c r="D147" s="96"/>
      <c r="E147" s="31"/>
      <c r="F147" s="95"/>
      <c r="G147" s="88"/>
      <c r="H147" s="76" t="n">
        <f aca="false">F147*G147</f>
        <v>0</v>
      </c>
      <c r="I147" s="88"/>
      <c r="J147" s="76" t="n">
        <f aca="false">F147*I147</f>
        <v>0</v>
      </c>
      <c r="K147" s="74"/>
      <c r="L147" s="75"/>
    </row>
    <row r="148" customFormat="false" ht="12.75" hidden="false" customHeight="true" outlineLevel="0" collapsed="false">
      <c r="A148" s="34" t="n">
        <f aca="false">A146+1</f>
        <v>5</v>
      </c>
      <c r="B148" s="24"/>
      <c r="C148" s="32"/>
      <c r="D148" s="20" t="s">
        <v>70</v>
      </c>
      <c r="E148" s="31" t="s">
        <v>30</v>
      </c>
      <c r="F148" s="95" t="n">
        <v>2</v>
      </c>
      <c r="G148" s="27"/>
      <c r="H148" s="76" t="n">
        <f aca="false">F148*G148</f>
        <v>0</v>
      </c>
      <c r="I148" s="27"/>
      <c r="J148" s="76" t="n">
        <f aca="false">F148*I148</f>
        <v>0</v>
      </c>
      <c r="K148" s="74"/>
      <c r="L148" s="75"/>
    </row>
    <row r="149" customFormat="false" ht="12.75" hidden="false" customHeight="true" outlineLevel="0" collapsed="false">
      <c r="A149" s="31"/>
      <c r="B149" s="40"/>
      <c r="C149" s="54"/>
      <c r="D149" s="96"/>
      <c r="E149" s="31"/>
      <c r="F149" s="95"/>
      <c r="G149" s="88"/>
      <c r="H149" s="76" t="n">
        <f aca="false">F149*G149</f>
        <v>0</v>
      </c>
      <c r="I149" s="88"/>
      <c r="J149" s="76" t="n">
        <f aca="false">F149*I149</f>
        <v>0</v>
      </c>
      <c r="K149" s="74"/>
      <c r="L149" s="75"/>
    </row>
    <row r="150" customFormat="false" ht="12.75" hidden="false" customHeight="true" outlineLevel="0" collapsed="false">
      <c r="A150" s="34" t="n">
        <f aca="false">A148+1</f>
        <v>6</v>
      </c>
      <c r="B150" s="40"/>
      <c r="C150" s="54"/>
      <c r="D150" s="97" t="s">
        <v>71</v>
      </c>
      <c r="E150" s="31" t="s">
        <v>30</v>
      </c>
      <c r="F150" s="98" t="n">
        <v>1</v>
      </c>
      <c r="G150" s="99"/>
      <c r="H150" s="76" t="n">
        <f aca="false">F150*G150</f>
        <v>0</v>
      </c>
      <c r="I150" s="100"/>
      <c r="J150" s="76" t="n">
        <f aca="false">F150*I150</f>
        <v>0</v>
      </c>
      <c r="K150" s="74"/>
      <c r="L150" s="75"/>
    </row>
    <row r="151" customFormat="false" ht="12.75" hidden="false" customHeight="true" outlineLevel="0" collapsed="false">
      <c r="A151" s="34"/>
      <c r="B151" s="40"/>
      <c r="C151" s="54"/>
      <c r="D151" s="97" t="s">
        <v>72</v>
      </c>
      <c r="E151" s="31"/>
      <c r="F151" s="98"/>
      <c r="G151" s="99"/>
      <c r="H151" s="76" t="n">
        <f aca="false">F151*G151</f>
        <v>0</v>
      </c>
      <c r="I151" s="100"/>
      <c r="J151" s="76" t="n">
        <f aca="false">F151*I151</f>
        <v>0</v>
      </c>
      <c r="K151" s="74"/>
      <c r="L151" s="75"/>
    </row>
    <row r="152" customFormat="false" ht="12.75" hidden="false" customHeight="true" outlineLevel="0" collapsed="false">
      <c r="A152" s="34"/>
      <c r="B152" s="40"/>
      <c r="C152" s="54"/>
      <c r="D152" s="97"/>
      <c r="E152" s="31"/>
      <c r="F152" s="98"/>
      <c r="G152" s="99"/>
      <c r="H152" s="76"/>
      <c r="I152" s="100"/>
      <c r="J152" s="76"/>
      <c r="K152" s="74"/>
      <c r="L152" s="75"/>
    </row>
    <row r="153" customFormat="false" ht="12.75" hidden="false" customHeight="true" outlineLevel="0" collapsed="false">
      <c r="A153" s="34"/>
      <c r="B153" s="40"/>
      <c r="C153" s="54"/>
      <c r="D153" s="97"/>
      <c r="E153" s="31"/>
      <c r="F153" s="98"/>
      <c r="G153" s="99"/>
      <c r="H153" s="76"/>
      <c r="I153" s="100"/>
      <c r="J153" s="76"/>
      <c r="K153" s="74"/>
      <c r="L153" s="75"/>
    </row>
    <row r="154" customFormat="false" ht="12.75" hidden="false" customHeight="true" outlineLevel="0" collapsed="false">
      <c r="A154" s="34"/>
      <c r="B154" s="40"/>
      <c r="C154" s="54"/>
      <c r="D154" s="97"/>
      <c r="E154" s="31"/>
      <c r="F154" s="98"/>
      <c r="G154" s="99"/>
      <c r="H154" s="76"/>
      <c r="I154" s="100"/>
      <c r="J154" s="76"/>
      <c r="K154" s="74"/>
      <c r="L154" s="75"/>
    </row>
    <row r="155" customFormat="false" ht="12.75" hidden="false" customHeight="true" outlineLevel="0" collapsed="false">
      <c r="A155" s="34"/>
      <c r="B155" s="40"/>
      <c r="C155" s="54"/>
      <c r="D155" s="97"/>
      <c r="E155" s="31"/>
      <c r="F155" s="98"/>
      <c r="G155" s="99"/>
      <c r="H155" s="76"/>
      <c r="I155" s="100"/>
      <c r="J155" s="76"/>
      <c r="K155" s="74"/>
      <c r="L155" s="75"/>
    </row>
    <row r="156" customFormat="false" ht="12.75" hidden="false" customHeight="true" outlineLevel="0" collapsed="false">
      <c r="A156" s="34"/>
      <c r="B156" s="40"/>
      <c r="C156" s="54"/>
      <c r="D156" s="97"/>
      <c r="E156" s="31"/>
      <c r="F156" s="98"/>
      <c r="G156" s="99"/>
      <c r="H156" s="76"/>
      <c r="I156" s="100"/>
      <c r="J156" s="76"/>
      <c r="K156" s="74"/>
      <c r="L156" s="75"/>
    </row>
    <row r="157" customFormat="false" ht="12.75" hidden="false" customHeight="true" outlineLevel="0" collapsed="false">
      <c r="A157" s="34"/>
      <c r="B157" s="40"/>
      <c r="C157" s="54"/>
      <c r="D157" s="97"/>
      <c r="E157" s="31"/>
      <c r="F157" s="98"/>
      <c r="G157" s="99"/>
      <c r="H157" s="76" t="n">
        <f aca="false">F157*G157</f>
        <v>0</v>
      </c>
      <c r="I157" s="100"/>
      <c r="J157" s="76" t="n">
        <f aca="false">F157*I157</f>
        <v>0</v>
      </c>
      <c r="K157" s="74"/>
      <c r="L157" s="75"/>
    </row>
    <row r="158" customFormat="false" ht="12.75" hidden="false" customHeight="true" outlineLevel="0" collapsed="false">
      <c r="A158" s="31"/>
      <c r="B158" s="24"/>
      <c r="C158" s="32"/>
      <c r="D158" s="101" t="s">
        <v>73</v>
      </c>
      <c r="E158" s="31"/>
      <c r="F158" s="31"/>
      <c r="G158" s="31"/>
      <c r="H158" s="76" t="n">
        <f aca="false">F158*G158</f>
        <v>0</v>
      </c>
      <c r="I158" s="31"/>
      <c r="J158" s="76" t="n">
        <f aca="false">F158*I158</f>
        <v>0</v>
      </c>
      <c r="K158" s="74"/>
      <c r="L158" s="75"/>
    </row>
    <row r="159" customFormat="false" ht="12.75" hidden="false" customHeight="true" outlineLevel="0" collapsed="false">
      <c r="A159" s="31"/>
      <c r="B159" s="24"/>
      <c r="C159" s="32"/>
      <c r="D159" s="102"/>
      <c r="E159" s="31"/>
      <c r="F159" s="31"/>
      <c r="G159" s="31"/>
      <c r="H159" s="76" t="n">
        <f aca="false">F159*G159</f>
        <v>0</v>
      </c>
      <c r="I159" s="31"/>
      <c r="J159" s="76" t="n">
        <f aca="false">F159*I159</f>
        <v>0</v>
      </c>
      <c r="K159" s="74"/>
      <c r="L159" s="75"/>
    </row>
    <row r="160" customFormat="false" ht="12.75" hidden="false" customHeight="true" outlineLevel="0" collapsed="false">
      <c r="A160" s="31"/>
      <c r="B160" s="40"/>
      <c r="C160" s="54"/>
      <c r="D160" s="97" t="s">
        <v>74</v>
      </c>
      <c r="E160" s="31"/>
      <c r="F160" s="31"/>
      <c r="G160" s="88"/>
      <c r="H160" s="76" t="n">
        <f aca="false">F160*G160</f>
        <v>0</v>
      </c>
      <c r="I160" s="88"/>
      <c r="J160" s="76" t="n">
        <f aca="false">F160*I160</f>
        <v>0</v>
      </c>
      <c r="K160" s="74"/>
      <c r="L160" s="75"/>
    </row>
    <row r="161" customFormat="false" ht="12.75" hidden="false" customHeight="true" outlineLevel="0" collapsed="false">
      <c r="A161" s="34" t="n">
        <f aca="false">A158+1</f>
        <v>1</v>
      </c>
      <c r="B161" s="40"/>
      <c r="C161" s="54"/>
      <c r="D161" s="97" t="s">
        <v>75</v>
      </c>
      <c r="E161" s="31" t="s">
        <v>30</v>
      </c>
      <c r="F161" s="95" t="n">
        <v>45</v>
      </c>
      <c r="G161" s="88"/>
      <c r="H161" s="76" t="n">
        <f aca="false">F161*G161</f>
        <v>0</v>
      </c>
      <c r="I161" s="88"/>
      <c r="J161" s="76" t="n">
        <f aca="false">F161*I161</f>
        <v>0</v>
      </c>
      <c r="K161" s="74"/>
      <c r="L161" s="75"/>
    </row>
    <row r="162" customFormat="false" ht="12.75" hidden="false" customHeight="true" outlineLevel="0" collapsed="false">
      <c r="A162" s="34" t="n">
        <f aca="false">A161+1</f>
        <v>2</v>
      </c>
      <c r="B162" s="40"/>
      <c r="C162" s="54"/>
      <c r="D162" s="97" t="s">
        <v>76</v>
      </c>
      <c r="E162" s="31" t="s">
        <v>30</v>
      </c>
      <c r="F162" s="95" t="n">
        <v>90</v>
      </c>
      <c r="G162" s="88"/>
      <c r="H162" s="76" t="n">
        <f aca="false">F162*G162</f>
        <v>0</v>
      </c>
      <c r="I162" s="88"/>
      <c r="J162" s="76" t="n">
        <f aca="false">F162*I162</f>
        <v>0</v>
      </c>
      <c r="K162" s="74"/>
      <c r="L162" s="75"/>
    </row>
    <row r="163" customFormat="false" ht="12.75" hidden="false" customHeight="true" outlineLevel="0" collapsed="false">
      <c r="A163" s="34" t="n">
        <f aca="false">A162+1</f>
        <v>3</v>
      </c>
      <c r="B163" s="40"/>
      <c r="C163" s="54"/>
      <c r="D163" s="97" t="s">
        <v>77</v>
      </c>
      <c r="E163" s="31" t="s">
        <v>30</v>
      </c>
      <c r="F163" s="95" t="n">
        <v>90</v>
      </c>
      <c r="G163" s="88"/>
      <c r="H163" s="76" t="n">
        <f aca="false">F163*G163</f>
        <v>0</v>
      </c>
      <c r="I163" s="88"/>
      <c r="J163" s="76" t="n">
        <f aca="false">F163*I163</f>
        <v>0</v>
      </c>
      <c r="K163" s="74"/>
      <c r="L163" s="75"/>
    </row>
    <row r="164" customFormat="false" ht="12.75" hidden="false" customHeight="true" outlineLevel="0" collapsed="false">
      <c r="A164" s="34" t="n">
        <f aca="false">A163+1</f>
        <v>4</v>
      </c>
      <c r="B164" s="40"/>
      <c r="C164" s="54"/>
      <c r="D164" s="97" t="s">
        <v>78</v>
      </c>
      <c r="E164" s="31" t="s">
        <v>30</v>
      </c>
      <c r="F164" s="95" t="n">
        <v>90</v>
      </c>
      <c r="G164" s="88"/>
      <c r="H164" s="76" t="n">
        <f aca="false">F164*G164</f>
        <v>0</v>
      </c>
      <c r="I164" s="88"/>
      <c r="J164" s="76" t="n">
        <f aca="false">F164*I164</f>
        <v>0</v>
      </c>
      <c r="K164" s="74"/>
      <c r="L164" s="75"/>
    </row>
    <row r="165" customFormat="false" ht="12.75" hidden="false" customHeight="true" outlineLevel="0" collapsed="false">
      <c r="A165" s="34" t="n">
        <f aca="false">A164+1</f>
        <v>5</v>
      </c>
      <c r="B165" s="40"/>
      <c r="C165" s="54"/>
      <c r="D165" s="97" t="s">
        <v>79</v>
      </c>
      <c r="E165" s="31" t="s">
        <v>30</v>
      </c>
      <c r="F165" s="95" t="n">
        <v>45</v>
      </c>
      <c r="G165" s="88"/>
      <c r="H165" s="76" t="n">
        <f aca="false">F165*G165</f>
        <v>0</v>
      </c>
      <c r="I165" s="88"/>
      <c r="J165" s="76" t="n">
        <f aca="false">F165*I165</f>
        <v>0</v>
      </c>
      <c r="K165" s="74"/>
      <c r="L165" s="75"/>
    </row>
    <row r="166" customFormat="false" ht="12.75" hidden="false" customHeight="true" outlineLevel="0" collapsed="false">
      <c r="A166" s="34" t="n">
        <f aca="false">A165+1</f>
        <v>6</v>
      </c>
      <c r="B166" s="40"/>
      <c r="C166" s="54"/>
      <c r="D166" s="97" t="s">
        <v>80</v>
      </c>
      <c r="E166" s="31" t="s">
        <v>30</v>
      </c>
      <c r="F166" s="95" t="n">
        <v>45</v>
      </c>
      <c r="G166" s="88"/>
      <c r="H166" s="76" t="n">
        <f aca="false">F166*G166</f>
        <v>0</v>
      </c>
      <c r="I166" s="88"/>
      <c r="J166" s="76" t="n">
        <f aca="false">F166*I166</f>
        <v>0</v>
      </c>
      <c r="K166" s="74"/>
      <c r="L166" s="75"/>
    </row>
    <row r="167" customFormat="false" ht="12.75" hidden="false" customHeight="true" outlineLevel="0" collapsed="false">
      <c r="A167" s="34" t="n">
        <f aca="false">A166+1</f>
        <v>7</v>
      </c>
      <c r="B167" s="40"/>
      <c r="C167" s="54"/>
      <c r="D167" s="97" t="s">
        <v>81</v>
      </c>
      <c r="E167" s="31" t="s">
        <v>30</v>
      </c>
      <c r="F167" s="95" t="n">
        <v>45</v>
      </c>
      <c r="G167" s="88"/>
      <c r="H167" s="76" t="n">
        <f aca="false">F167*G167</f>
        <v>0</v>
      </c>
      <c r="I167" s="88"/>
      <c r="J167" s="76" t="n">
        <f aca="false">F167*I167</f>
        <v>0</v>
      </c>
      <c r="K167" s="74"/>
      <c r="L167" s="75"/>
    </row>
    <row r="168" customFormat="false" ht="12.75" hidden="false" customHeight="true" outlineLevel="0" collapsed="false">
      <c r="A168" s="34" t="n">
        <f aca="false">A167+1</f>
        <v>8</v>
      </c>
      <c r="B168" s="40"/>
      <c r="C168" s="54"/>
      <c r="D168" s="97" t="s">
        <v>77</v>
      </c>
      <c r="E168" s="31" t="s">
        <v>30</v>
      </c>
      <c r="F168" s="95" t="n">
        <v>45</v>
      </c>
      <c r="G168" s="88"/>
      <c r="H168" s="76" t="n">
        <f aca="false">F168*G168</f>
        <v>0</v>
      </c>
      <c r="I168" s="88"/>
      <c r="J168" s="76" t="n">
        <f aca="false">F168*I168</f>
        <v>0</v>
      </c>
      <c r="K168" s="74"/>
      <c r="L168" s="75"/>
    </row>
    <row r="169" customFormat="false" ht="12.75" hidden="false" customHeight="true" outlineLevel="0" collapsed="false">
      <c r="A169" s="34" t="n">
        <f aca="false">A168+1</f>
        <v>9</v>
      </c>
      <c r="B169" s="40"/>
      <c r="C169" s="54"/>
      <c r="D169" s="97" t="s">
        <v>82</v>
      </c>
      <c r="E169" s="31" t="s">
        <v>30</v>
      </c>
      <c r="F169" s="95" t="n">
        <v>45</v>
      </c>
      <c r="G169" s="88"/>
      <c r="H169" s="76" t="n">
        <f aca="false">F169*G169</f>
        <v>0</v>
      </c>
      <c r="I169" s="88"/>
      <c r="J169" s="76" t="n">
        <f aca="false">F169*I169</f>
        <v>0</v>
      </c>
      <c r="K169" s="74"/>
      <c r="L169" s="75"/>
    </row>
    <row r="170" customFormat="false" ht="12.75" hidden="false" customHeight="true" outlineLevel="0" collapsed="false">
      <c r="A170" s="34"/>
      <c r="B170" s="40"/>
      <c r="C170" s="54"/>
      <c r="D170" s="97"/>
      <c r="E170" s="31"/>
      <c r="F170" s="95"/>
      <c r="G170" s="88"/>
      <c r="H170" s="76"/>
      <c r="I170" s="88"/>
      <c r="J170" s="76"/>
      <c r="K170" s="74"/>
      <c r="L170" s="75"/>
    </row>
    <row r="171" customFormat="false" ht="12.75" hidden="false" customHeight="true" outlineLevel="0" collapsed="false">
      <c r="A171" s="31"/>
      <c r="B171" s="24"/>
      <c r="C171" s="32"/>
      <c r="D171" s="102"/>
      <c r="E171" s="31"/>
      <c r="F171" s="31"/>
      <c r="G171" s="31"/>
      <c r="H171" s="76" t="n">
        <f aca="false">F171*G171</f>
        <v>0</v>
      </c>
      <c r="I171" s="31"/>
      <c r="J171" s="76" t="n">
        <f aca="false">F171*I171</f>
        <v>0</v>
      </c>
      <c r="K171" s="74"/>
      <c r="L171" s="75"/>
    </row>
    <row r="172" customFormat="false" ht="12.75" hidden="false" customHeight="true" outlineLevel="0" collapsed="false">
      <c r="A172" s="31"/>
      <c r="B172" s="24"/>
      <c r="C172" s="32"/>
      <c r="D172" s="102" t="s">
        <v>83</v>
      </c>
      <c r="E172" s="31"/>
      <c r="F172" s="31"/>
      <c r="G172" s="31"/>
      <c r="H172" s="76" t="n">
        <f aca="false">F172*G172</f>
        <v>0</v>
      </c>
      <c r="I172" s="31"/>
      <c r="J172" s="76" t="n">
        <f aca="false">F172*I172</f>
        <v>0</v>
      </c>
      <c r="K172" s="74"/>
      <c r="L172" s="75"/>
    </row>
    <row r="173" customFormat="false" ht="12.75" hidden="false" customHeight="true" outlineLevel="0" collapsed="false">
      <c r="A173" s="34" t="n">
        <f aca="false">A169+1</f>
        <v>10</v>
      </c>
      <c r="B173" s="24"/>
      <c r="C173" s="95"/>
      <c r="D173" s="102" t="s">
        <v>84</v>
      </c>
      <c r="E173" s="31" t="s">
        <v>30</v>
      </c>
      <c r="F173" s="95" t="n">
        <v>14</v>
      </c>
      <c r="G173" s="27"/>
      <c r="H173" s="76" t="n">
        <f aca="false">F173*G173</f>
        <v>0</v>
      </c>
      <c r="I173" s="27"/>
      <c r="J173" s="76" t="n">
        <f aca="false">F173*I173</f>
        <v>0</v>
      </c>
      <c r="K173" s="74"/>
      <c r="L173" s="75"/>
    </row>
    <row r="174" customFormat="false" ht="12.75" hidden="false" customHeight="true" outlineLevel="0" collapsed="false">
      <c r="A174" s="34" t="n">
        <f aca="false">A173+1</f>
        <v>11</v>
      </c>
      <c r="B174" s="24"/>
      <c r="C174" s="95"/>
      <c r="D174" s="102" t="s">
        <v>85</v>
      </c>
      <c r="E174" s="31" t="s">
        <v>30</v>
      </c>
      <c r="F174" s="95" t="n">
        <v>11</v>
      </c>
      <c r="G174" s="27"/>
      <c r="H174" s="76" t="n">
        <f aca="false">F174*G174</f>
        <v>0</v>
      </c>
      <c r="I174" s="27"/>
      <c r="J174" s="76" t="n">
        <f aca="false">F174*I174</f>
        <v>0</v>
      </c>
      <c r="K174" s="74"/>
      <c r="L174" s="75"/>
    </row>
    <row r="175" customFormat="false" ht="12.75" hidden="false" customHeight="true" outlineLevel="0" collapsed="false">
      <c r="A175" s="34" t="n">
        <f aca="false">A174+1</f>
        <v>12</v>
      </c>
      <c r="B175" s="24"/>
      <c r="C175" s="95"/>
      <c r="D175" s="102" t="s">
        <v>86</v>
      </c>
      <c r="E175" s="31" t="s">
        <v>30</v>
      </c>
      <c r="F175" s="95" t="n">
        <v>3</v>
      </c>
      <c r="G175" s="27"/>
      <c r="H175" s="76" t="n">
        <f aca="false">F175*G175</f>
        <v>0</v>
      </c>
      <c r="I175" s="27"/>
      <c r="J175" s="76" t="n">
        <f aca="false">F175*I175</f>
        <v>0</v>
      </c>
      <c r="K175" s="74"/>
      <c r="L175" s="75"/>
    </row>
    <row r="176" customFormat="false" ht="12.75" hidden="false" customHeight="true" outlineLevel="0" collapsed="false">
      <c r="A176" s="34" t="n">
        <f aca="false">A175+1</f>
        <v>13</v>
      </c>
      <c r="B176" s="24"/>
      <c r="C176" s="95"/>
      <c r="D176" s="102" t="s">
        <v>87</v>
      </c>
      <c r="E176" s="31" t="s">
        <v>30</v>
      </c>
      <c r="F176" s="95" t="n">
        <v>14</v>
      </c>
      <c r="G176" s="27"/>
      <c r="H176" s="76" t="n">
        <f aca="false">F176*G176</f>
        <v>0</v>
      </c>
      <c r="I176" s="27"/>
      <c r="J176" s="76" t="n">
        <f aca="false">F176*I176</f>
        <v>0</v>
      </c>
      <c r="K176" s="74"/>
      <c r="L176" s="75"/>
    </row>
    <row r="177" customFormat="false" ht="12.75" hidden="false" customHeight="true" outlineLevel="0" collapsed="false">
      <c r="A177" s="34" t="n">
        <f aca="false">A176+1</f>
        <v>14</v>
      </c>
      <c r="B177" s="24"/>
      <c r="C177" s="95"/>
      <c r="D177" s="102" t="s">
        <v>82</v>
      </c>
      <c r="E177" s="31" t="s">
        <v>30</v>
      </c>
      <c r="F177" s="95" t="n">
        <v>14</v>
      </c>
      <c r="G177" s="27"/>
      <c r="H177" s="76" t="n">
        <f aca="false">F177*G177</f>
        <v>0</v>
      </c>
      <c r="I177" s="27"/>
      <c r="J177" s="76" t="n">
        <f aca="false">F177*I177</f>
        <v>0</v>
      </c>
      <c r="K177" s="74"/>
      <c r="L177" s="75"/>
    </row>
    <row r="178" customFormat="false" ht="12.75" hidden="false" customHeight="true" outlineLevel="0" collapsed="false">
      <c r="A178" s="34" t="n">
        <f aca="false">A177+1</f>
        <v>15</v>
      </c>
      <c r="B178" s="24"/>
      <c r="C178" s="95"/>
      <c r="D178" s="102" t="s">
        <v>79</v>
      </c>
      <c r="E178" s="31" t="s">
        <v>30</v>
      </c>
      <c r="F178" s="95" t="n">
        <v>14</v>
      </c>
      <c r="G178" s="27"/>
      <c r="H178" s="76" t="n">
        <f aca="false">F178*G178</f>
        <v>0</v>
      </c>
      <c r="I178" s="27"/>
      <c r="J178" s="76" t="n">
        <f aca="false">F178*I178</f>
        <v>0</v>
      </c>
      <c r="K178" s="74"/>
      <c r="L178" s="75"/>
    </row>
    <row r="179" customFormat="false" ht="12.75" hidden="false" customHeight="true" outlineLevel="0" collapsed="false">
      <c r="A179" s="34"/>
      <c r="B179" s="24"/>
      <c r="C179" s="95"/>
      <c r="D179" s="102"/>
      <c r="E179" s="31"/>
      <c r="F179" s="95"/>
      <c r="G179" s="27"/>
      <c r="H179" s="76"/>
      <c r="I179" s="27"/>
      <c r="J179" s="76"/>
      <c r="K179" s="74"/>
      <c r="L179" s="75"/>
    </row>
    <row r="180" customFormat="false" ht="12.75" hidden="false" customHeight="true" outlineLevel="0" collapsed="false">
      <c r="A180" s="34"/>
      <c r="B180" s="24"/>
      <c r="C180" s="95"/>
      <c r="D180" s="102"/>
      <c r="E180" s="31"/>
      <c r="F180" s="95"/>
      <c r="G180" s="27"/>
      <c r="H180" s="76" t="n">
        <f aca="false">F180*G180</f>
        <v>0</v>
      </c>
      <c r="I180" s="27"/>
      <c r="J180" s="76" t="n">
        <f aca="false">F180*I180</f>
        <v>0</v>
      </c>
      <c r="K180" s="74"/>
      <c r="L180" s="75"/>
    </row>
    <row r="181" customFormat="false" ht="12.75" hidden="false" customHeight="true" outlineLevel="0" collapsed="false">
      <c r="A181" s="31"/>
      <c r="B181" s="24"/>
      <c r="C181" s="32"/>
      <c r="D181" s="102" t="s">
        <v>88</v>
      </c>
      <c r="E181" s="31"/>
      <c r="F181" s="31"/>
      <c r="G181" s="31"/>
      <c r="H181" s="76" t="n">
        <f aca="false">F181*G181</f>
        <v>0</v>
      </c>
      <c r="I181" s="31"/>
      <c r="J181" s="76" t="n">
        <f aca="false">F181*I181</f>
        <v>0</v>
      </c>
      <c r="K181" s="74"/>
      <c r="L181" s="75"/>
    </row>
    <row r="182" customFormat="false" ht="12.75" hidden="false" customHeight="true" outlineLevel="0" collapsed="false">
      <c r="A182" s="34" t="n">
        <f aca="false">A178+1</f>
        <v>16</v>
      </c>
      <c r="B182" s="24"/>
      <c r="C182" s="95"/>
      <c r="D182" s="102" t="s">
        <v>84</v>
      </c>
      <c r="E182" s="31" t="s">
        <v>30</v>
      </c>
      <c r="F182" s="95" t="n">
        <v>19</v>
      </c>
      <c r="G182" s="27"/>
      <c r="H182" s="76" t="n">
        <f aca="false">F182*G182</f>
        <v>0</v>
      </c>
      <c r="I182" s="27"/>
      <c r="J182" s="76" t="n">
        <f aca="false">F182*I182</f>
        <v>0</v>
      </c>
      <c r="K182" s="74"/>
      <c r="L182" s="75"/>
    </row>
    <row r="183" customFormat="false" ht="12.75" hidden="false" customHeight="true" outlineLevel="0" collapsed="false">
      <c r="A183" s="34" t="n">
        <f aca="false">A182+1</f>
        <v>17</v>
      </c>
      <c r="B183" s="24"/>
      <c r="C183" s="95"/>
      <c r="D183" s="102" t="s">
        <v>89</v>
      </c>
      <c r="E183" s="31" t="s">
        <v>30</v>
      </c>
      <c r="F183" s="95" t="n">
        <v>19</v>
      </c>
      <c r="G183" s="27"/>
      <c r="H183" s="76" t="n">
        <f aca="false">F183*G183</f>
        <v>0</v>
      </c>
      <c r="I183" s="27"/>
      <c r="J183" s="76" t="n">
        <f aca="false">F183*I183</f>
        <v>0</v>
      </c>
      <c r="K183" s="74"/>
      <c r="L183" s="75"/>
    </row>
    <row r="184" customFormat="false" ht="12.75" hidden="false" customHeight="true" outlineLevel="0" collapsed="false">
      <c r="A184" s="34" t="n">
        <f aca="false">A183+1</f>
        <v>18</v>
      </c>
      <c r="B184" s="24"/>
      <c r="C184" s="95"/>
      <c r="D184" s="102" t="s">
        <v>87</v>
      </c>
      <c r="E184" s="31" t="s">
        <v>30</v>
      </c>
      <c r="F184" s="95" t="n">
        <v>19</v>
      </c>
      <c r="G184" s="27"/>
      <c r="H184" s="76" t="n">
        <f aca="false">F184*G184</f>
        <v>0</v>
      </c>
      <c r="I184" s="27"/>
      <c r="J184" s="76" t="n">
        <f aca="false">F184*I184</f>
        <v>0</v>
      </c>
      <c r="K184" s="74"/>
      <c r="L184" s="75"/>
    </row>
    <row r="185" customFormat="false" ht="12.75" hidden="false" customHeight="true" outlineLevel="0" collapsed="false">
      <c r="A185" s="34" t="n">
        <f aca="false">A184+1</f>
        <v>19</v>
      </c>
      <c r="B185" s="24"/>
      <c r="C185" s="95"/>
      <c r="D185" s="102" t="s">
        <v>82</v>
      </c>
      <c r="E185" s="31" t="s">
        <v>30</v>
      </c>
      <c r="F185" s="95" t="n">
        <v>19</v>
      </c>
      <c r="G185" s="27"/>
      <c r="H185" s="76" t="n">
        <f aca="false">F185*G185</f>
        <v>0</v>
      </c>
      <c r="I185" s="27"/>
      <c r="J185" s="76" t="n">
        <f aca="false">F185*I185</f>
        <v>0</v>
      </c>
      <c r="K185" s="74"/>
      <c r="L185" s="75"/>
    </row>
    <row r="186" customFormat="false" ht="12.75" hidden="false" customHeight="true" outlineLevel="0" collapsed="false">
      <c r="A186" s="34" t="n">
        <f aca="false">A185+1</f>
        <v>20</v>
      </c>
      <c r="B186" s="24"/>
      <c r="C186" s="95"/>
      <c r="D186" s="102" t="s">
        <v>90</v>
      </c>
      <c r="E186" s="31" t="s">
        <v>30</v>
      </c>
      <c r="F186" s="95" t="n">
        <v>2</v>
      </c>
      <c r="G186" s="27"/>
      <c r="H186" s="76" t="n">
        <f aca="false">F186*G186</f>
        <v>0</v>
      </c>
      <c r="I186" s="27"/>
      <c r="J186" s="76" t="n">
        <f aca="false">F186*I186</f>
        <v>0</v>
      </c>
      <c r="K186" s="74"/>
      <c r="L186" s="75"/>
    </row>
    <row r="187" customFormat="false" ht="12.75" hidden="false" customHeight="true" outlineLevel="0" collapsed="false">
      <c r="A187" s="34" t="n">
        <f aca="false">A186+1</f>
        <v>21</v>
      </c>
      <c r="B187" s="24"/>
      <c r="C187" s="95"/>
      <c r="D187" s="102" t="s">
        <v>79</v>
      </c>
      <c r="E187" s="31" t="s">
        <v>30</v>
      </c>
      <c r="F187" s="95" t="n">
        <v>17</v>
      </c>
      <c r="G187" s="27"/>
      <c r="H187" s="76" t="n">
        <f aca="false">F187*G187</f>
        <v>0</v>
      </c>
      <c r="I187" s="27"/>
      <c r="J187" s="76" t="n">
        <f aca="false">F187*I187</f>
        <v>0</v>
      </c>
      <c r="K187" s="74"/>
      <c r="L187" s="75"/>
    </row>
    <row r="188" customFormat="false" ht="12.75" hidden="false" customHeight="true" outlineLevel="0" collapsed="false">
      <c r="A188" s="34"/>
      <c r="B188" s="40"/>
      <c r="C188" s="54"/>
      <c r="D188" s="97"/>
      <c r="E188" s="31"/>
      <c r="F188" s="98"/>
      <c r="G188" s="99"/>
      <c r="H188" s="76" t="n">
        <f aca="false">F188*G188</f>
        <v>0</v>
      </c>
      <c r="I188" s="100"/>
      <c r="J188" s="76" t="n">
        <f aca="false">F188*I188</f>
        <v>0</v>
      </c>
      <c r="K188" s="74"/>
      <c r="L188" s="75"/>
    </row>
    <row r="189" customFormat="false" ht="12.75" hidden="false" customHeight="true" outlineLevel="0" collapsed="false">
      <c r="A189" s="34"/>
      <c r="B189" s="40"/>
      <c r="C189" s="54"/>
      <c r="D189" s="97"/>
      <c r="E189" s="31"/>
      <c r="F189" s="98"/>
      <c r="G189" s="99"/>
      <c r="H189" s="76"/>
      <c r="I189" s="100"/>
      <c r="J189" s="76"/>
      <c r="K189" s="74"/>
      <c r="L189" s="75"/>
    </row>
    <row r="190" customFormat="false" ht="12.75" hidden="false" customHeight="true" outlineLevel="0" collapsed="false">
      <c r="A190" s="34"/>
      <c r="B190" s="40"/>
      <c r="C190" s="54"/>
      <c r="D190" s="97"/>
      <c r="E190" s="31"/>
      <c r="F190" s="98"/>
      <c r="G190" s="99"/>
      <c r="H190" s="76"/>
      <c r="I190" s="100"/>
      <c r="J190" s="76"/>
      <c r="K190" s="74"/>
      <c r="L190" s="75"/>
    </row>
    <row r="191" customFormat="false" ht="12.75" hidden="false" customHeight="true" outlineLevel="0" collapsed="false">
      <c r="A191" s="34"/>
      <c r="B191" s="40"/>
      <c r="C191" s="54"/>
      <c r="D191" s="97"/>
      <c r="E191" s="31"/>
      <c r="F191" s="98"/>
      <c r="G191" s="99"/>
      <c r="H191" s="76"/>
      <c r="I191" s="100"/>
      <c r="J191" s="76"/>
      <c r="K191" s="74"/>
      <c r="L191" s="75"/>
    </row>
    <row r="192" customFormat="false" ht="12.75" hidden="false" customHeight="true" outlineLevel="0" collapsed="false">
      <c r="A192" s="34"/>
      <c r="B192" s="40"/>
      <c r="C192" s="54"/>
      <c r="D192" s="97"/>
      <c r="E192" s="31"/>
      <c r="F192" s="98"/>
      <c r="G192" s="99"/>
      <c r="H192" s="76"/>
      <c r="I192" s="100"/>
      <c r="J192" s="76"/>
      <c r="K192" s="74"/>
      <c r="L192" s="75"/>
    </row>
    <row r="193" customFormat="false" ht="12.75" hidden="false" customHeight="true" outlineLevel="0" collapsed="false">
      <c r="A193" s="34"/>
      <c r="B193" s="40"/>
      <c r="C193" s="54"/>
      <c r="D193" s="97"/>
      <c r="E193" s="31"/>
      <c r="F193" s="98"/>
      <c r="G193" s="99"/>
      <c r="H193" s="76"/>
      <c r="I193" s="100"/>
      <c r="J193" s="76"/>
      <c r="K193" s="74"/>
      <c r="L193" s="75"/>
    </row>
    <row r="194" customFormat="false" ht="12.75" hidden="false" customHeight="true" outlineLevel="0" collapsed="false">
      <c r="A194" s="34"/>
      <c r="B194" s="40"/>
      <c r="C194" s="54"/>
      <c r="D194" s="97"/>
      <c r="E194" s="31"/>
      <c r="F194" s="98"/>
      <c r="G194" s="99"/>
      <c r="H194" s="76"/>
      <c r="I194" s="100"/>
      <c r="J194" s="76"/>
      <c r="K194" s="74"/>
      <c r="L194" s="75"/>
    </row>
    <row r="195" customFormat="false" ht="12.75" hidden="false" customHeight="true" outlineLevel="0" collapsed="false">
      <c r="A195" s="31"/>
      <c r="B195" s="40"/>
      <c r="C195" s="54"/>
      <c r="D195" s="97"/>
      <c r="E195" s="31"/>
      <c r="F195" s="31"/>
      <c r="G195" s="88"/>
      <c r="H195" s="76" t="n">
        <f aca="false">F195*G195</f>
        <v>0</v>
      </c>
      <c r="I195" s="88"/>
      <c r="J195" s="76" t="n">
        <f aca="false">F195*I195</f>
        <v>0</v>
      </c>
      <c r="K195" s="74"/>
      <c r="L195" s="75"/>
    </row>
    <row r="196" customFormat="false" ht="12.75" hidden="false" customHeight="true" outlineLevel="0" collapsed="false">
      <c r="A196" s="31"/>
      <c r="B196" s="24"/>
      <c r="C196" s="32"/>
      <c r="D196" s="101" t="s">
        <v>91</v>
      </c>
      <c r="E196" s="31"/>
      <c r="F196" s="95"/>
      <c r="G196" s="27"/>
      <c r="H196" s="76" t="n">
        <f aca="false">F196*G196</f>
        <v>0</v>
      </c>
      <c r="I196" s="27"/>
      <c r="J196" s="76" t="n">
        <f aca="false">F196*I196</f>
        <v>0</v>
      </c>
      <c r="K196" s="74"/>
      <c r="L196" s="75"/>
    </row>
    <row r="197" customFormat="false" ht="12.75" hidden="false" customHeight="true" outlineLevel="0" collapsed="false">
      <c r="A197" s="31"/>
      <c r="B197" s="24"/>
      <c r="C197" s="32"/>
      <c r="D197" s="102"/>
      <c r="E197" s="31"/>
      <c r="F197" s="95"/>
      <c r="G197" s="27"/>
      <c r="H197" s="76" t="n">
        <f aca="false">F197*G197</f>
        <v>0</v>
      </c>
      <c r="I197" s="27"/>
      <c r="J197" s="76" t="n">
        <f aca="false">F197*I197</f>
        <v>0</v>
      </c>
      <c r="K197" s="74"/>
      <c r="L197" s="75"/>
    </row>
    <row r="198" customFormat="false" ht="12.75" hidden="false" customHeight="true" outlineLevel="0" collapsed="false">
      <c r="A198" s="31"/>
      <c r="B198" s="24"/>
      <c r="C198" s="32"/>
      <c r="D198" s="54" t="s">
        <v>92</v>
      </c>
      <c r="E198" s="31"/>
      <c r="F198" s="95"/>
      <c r="G198" s="27"/>
      <c r="H198" s="76" t="n">
        <f aca="false">F198*G198</f>
        <v>0</v>
      </c>
      <c r="I198" s="27"/>
      <c r="J198" s="76" t="n">
        <f aca="false">F198*I198</f>
        <v>0</v>
      </c>
      <c r="K198" s="74"/>
      <c r="L198" s="75"/>
    </row>
    <row r="199" customFormat="false" ht="12.75" hidden="false" customHeight="true" outlineLevel="0" collapsed="false">
      <c r="A199" s="34" t="n">
        <f aca="false">A198+1</f>
        <v>1</v>
      </c>
      <c r="B199" s="24"/>
      <c r="C199" s="32"/>
      <c r="D199" s="20" t="s">
        <v>64</v>
      </c>
      <c r="E199" s="31" t="s">
        <v>30</v>
      </c>
      <c r="F199" s="95" t="n">
        <v>1</v>
      </c>
      <c r="G199" s="27"/>
      <c r="H199" s="76" t="n">
        <f aca="false">F199*G199</f>
        <v>0</v>
      </c>
      <c r="I199" s="27"/>
      <c r="J199" s="76" t="n">
        <f aca="false">F199*I199</f>
        <v>0</v>
      </c>
      <c r="K199" s="74"/>
      <c r="L199" s="75"/>
    </row>
    <row r="200" customFormat="false" ht="12.75" hidden="false" customHeight="true" outlineLevel="0" collapsed="false">
      <c r="A200" s="34" t="n">
        <f aca="false">A199+1</f>
        <v>2</v>
      </c>
      <c r="B200" s="24"/>
      <c r="C200" s="32"/>
      <c r="D200" s="20" t="s">
        <v>93</v>
      </c>
      <c r="E200" s="31" t="s">
        <v>30</v>
      </c>
      <c r="F200" s="95" t="n">
        <v>1</v>
      </c>
      <c r="G200" s="27"/>
      <c r="H200" s="76" t="n">
        <f aca="false">F200*G200</f>
        <v>0</v>
      </c>
      <c r="I200" s="27"/>
      <c r="J200" s="76" t="n">
        <f aca="false">F200*I200</f>
        <v>0</v>
      </c>
      <c r="K200" s="74"/>
      <c r="L200" s="75"/>
    </row>
    <row r="201" customFormat="false" ht="12.75" hidden="false" customHeight="true" outlineLevel="0" collapsed="false">
      <c r="A201" s="31"/>
      <c r="B201" s="24"/>
      <c r="C201" s="32"/>
      <c r="D201" s="25"/>
      <c r="E201" s="31"/>
      <c r="F201" s="95"/>
      <c r="G201" s="27"/>
      <c r="H201" s="76" t="n">
        <f aca="false">F201*G201</f>
        <v>0</v>
      </c>
      <c r="I201" s="27"/>
      <c r="J201" s="76" t="n">
        <f aca="false">F201*I201</f>
        <v>0</v>
      </c>
      <c r="K201" s="74"/>
      <c r="L201" s="75"/>
    </row>
    <row r="202" customFormat="false" ht="12.75" hidden="false" customHeight="true" outlineLevel="0" collapsed="false">
      <c r="A202" s="31"/>
      <c r="B202" s="24"/>
      <c r="C202" s="32"/>
      <c r="D202" s="54" t="s">
        <v>94</v>
      </c>
      <c r="E202" s="31"/>
      <c r="F202" s="95"/>
      <c r="G202" s="27"/>
      <c r="H202" s="76" t="n">
        <f aca="false">F202*G202</f>
        <v>0</v>
      </c>
      <c r="I202" s="27"/>
      <c r="J202" s="76" t="n">
        <f aca="false">F202*I202</f>
        <v>0</v>
      </c>
      <c r="K202" s="74"/>
      <c r="L202" s="75"/>
    </row>
    <row r="203" customFormat="false" ht="12.75" hidden="false" customHeight="true" outlineLevel="0" collapsed="false">
      <c r="A203" s="34" t="n">
        <f aca="false">A200+1</f>
        <v>3</v>
      </c>
      <c r="B203" s="24"/>
      <c r="C203" s="32"/>
      <c r="D203" s="20" t="s">
        <v>64</v>
      </c>
      <c r="E203" s="31" t="s">
        <v>30</v>
      </c>
      <c r="F203" s="95" t="n">
        <v>1</v>
      </c>
      <c r="G203" s="27"/>
      <c r="H203" s="76" t="n">
        <f aca="false">F203*G203</f>
        <v>0</v>
      </c>
      <c r="I203" s="27"/>
      <c r="J203" s="76" t="n">
        <f aca="false">F203*I203</f>
        <v>0</v>
      </c>
      <c r="K203" s="74"/>
      <c r="L203" s="75"/>
    </row>
    <row r="204" customFormat="false" ht="12.75" hidden="false" customHeight="true" outlineLevel="0" collapsed="false">
      <c r="A204" s="34" t="n">
        <f aca="false">A203+1</f>
        <v>4</v>
      </c>
      <c r="B204" s="24"/>
      <c r="C204" s="32"/>
      <c r="D204" s="20" t="s">
        <v>93</v>
      </c>
      <c r="E204" s="31" t="s">
        <v>30</v>
      </c>
      <c r="F204" s="95" t="n">
        <v>1</v>
      </c>
      <c r="G204" s="27"/>
      <c r="H204" s="76" t="n">
        <f aca="false">F204*G204</f>
        <v>0</v>
      </c>
      <c r="I204" s="27"/>
      <c r="J204" s="76" t="n">
        <f aca="false">F204*I204</f>
        <v>0</v>
      </c>
      <c r="K204" s="74"/>
      <c r="L204" s="75"/>
    </row>
    <row r="205" customFormat="false" ht="12.75" hidden="false" customHeight="true" outlineLevel="0" collapsed="false">
      <c r="A205" s="31"/>
      <c r="B205" s="24"/>
      <c r="C205" s="32"/>
      <c r="D205" s="25"/>
      <c r="E205" s="103"/>
      <c r="F205" s="95"/>
      <c r="G205" s="95"/>
      <c r="H205" s="76" t="n">
        <f aca="false">F205*G205</f>
        <v>0</v>
      </c>
      <c r="I205" s="27"/>
      <c r="J205" s="76" t="n">
        <f aca="false">F205*I205</f>
        <v>0</v>
      </c>
      <c r="K205" s="74"/>
      <c r="L205" s="75"/>
    </row>
    <row r="206" customFormat="false" ht="12.75" hidden="false" customHeight="true" outlineLevel="0" collapsed="false">
      <c r="A206" s="31"/>
      <c r="B206" s="24"/>
      <c r="C206" s="32"/>
      <c r="D206" s="54" t="s">
        <v>95</v>
      </c>
      <c r="E206" s="103"/>
      <c r="F206" s="95"/>
      <c r="G206" s="95"/>
      <c r="H206" s="76" t="n">
        <f aca="false">F206*G206</f>
        <v>0</v>
      </c>
      <c r="I206" s="27"/>
      <c r="J206" s="76" t="n">
        <f aca="false">F206*I206</f>
        <v>0</v>
      </c>
      <c r="K206" s="74"/>
      <c r="L206" s="75"/>
    </row>
    <row r="207" customFormat="false" ht="12.75" hidden="false" customHeight="true" outlineLevel="0" collapsed="false">
      <c r="A207" s="34" t="n">
        <f aca="false">A204+1</f>
        <v>5</v>
      </c>
      <c r="B207" s="24"/>
      <c r="C207" s="32"/>
      <c r="D207" s="20" t="s">
        <v>64</v>
      </c>
      <c r="E207" s="31" t="s">
        <v>30</v>
      </c>
      <c r="F207" s="95" t="n">
        <v>1</v>
      </c>
      <c r="G207" s="27"/>
      <c r="H207" s="76" t="n">
        <f aca="false">F207*G207</f>
        <v>0</v>
      </c>
      <c r="I207" s="27"/>
      <c r="J207" s="76" t="n">
        <f aca="false">F207*I207</f>
        <v>0</v>
      </c>
      <c r="K207" s="74"/>
      <c r="L207" s="75"/>
    </row>
    <row r="208" customFormat="false" ht="12.75" hidden="false" customHeight="true" outlineLevel="0" collapsed="false">
      <c r="A208" s="34"/>
      <c r="B208" s="24"/>
      <c r="C208" s="32"/>
      <c r="D208" s="25"/>
      <c r="E208" s="31"/>
      <c r="F208" s="95"/>
      <c r="G208" s="27"/>
      <c r="H208" s="76"/>
      <c r="I208" s="27"/>
      <c r="J208" s="76"/>
      <c r="K208" s="74"/>
      <c r="L208" s="75"/>
    </row>
    <row r="209" customFormat="false" ht="12.75" hidden="false" customHeight="true" outlineLevel="0" collapsed="false">
      <c r="A209" s="34"/>
      <c r="B209" s="24"/>
      <c r="C209" s="32"/>
      <c r="D209" s="25"/>
      <c r="E209" s="31"/>
      <c r="F209" s="95"/>
      <c r="G209" s="27"/>
      <c r="H209" s="76"/>
      <c r="I209" s="27"/>
      <c r="J209" s="76"/>
      <c r="K209" s="74"/>
      <c r="L209" s="75"/>
    </row>
    <row r="210" customFormat="false" ht="12.75" hidden="false" customHeight="true" outlineLevel="0" collapsed="false">
      <c r="A210" s="34"/>
      <c r="B210" s="24"/>
      <c r="C210" s="32"/>
      <c r="D210" s="25"/>
      <c r="E210" s="31"/>
      <c r="F210" s="95"/>
      <c r="G210" s="27"/>
      <c r="H210" s="76"/>
      <c r="I210" s="27"/>
      <c r="J210" s="76"/>
      <c r="K210" s="74"/>
      <c r="L210" s="75"/>
    </row>
    <row r="211" customFormat="false" ht="12.75" hidden="false" customHeight="true" outlineLevel="0" collapsed="false">
      <c r="A211" s="34"/>
      <c r="B211" s="24"/>
      <c r="C211" s="32"/>
      <c r="D211" s="25"/>
      <c r="E211" s="31"/>
      <c r="F211" s="95"/>
      <c r="G211" s="27"/>
      <c r="H211" s="76"/>
      <c r="I211" s="27"/>
      <c r="J211" s="76"/>
      <c r="K211" s="74"/>
      <c r="L211" s="75"/>
    </row>
    <row r="212" customFormat="false" ht="12.75" hidden="false" customHeight="true" outlineLevel="0" collapsed="false">
      <c r="A212" s="40"/>
      <c r="B212" s="40"/>
      <c r="C212" s="54"/>
      <c r="D212" s="104"/>
      <c r="E212" s="34"/>
      <c r="F212" s="72"/>
      <c r="G212" s="73"/>
      <c r="H212" s="73"/>
      <c r="I212" s="73"/>
      <c r="J212" s="73"/>
      <c r="K212" s="74"/>
      <c r="L212" s="75"/>
    </row>
    <row r="213" customFormat="false" ht="12.75" hidden="false" customHeight="true" outlineLevel="0" collapsed="false">
      <c r="A213" s="31"/>
      <c r="B213" s="24"/>
      <c r="C213" s="32"/>
      <c r="D213" s="91"/>
      <c r="E213" s="31"/>
      <c r="F213" s="95"/>
      <c r="G213" s="27"/>
      <c r="H213" s="73" t="n">
        <f aca="false">F213*G213</f>
        <v>0</v>
      </c>
      <c r="I213" s="27"/>
      <c r="J213" s="73" t="n">
        <f aca="false">F213*I213</f>
        <v>0</v>
      </c>
      <c r="K213" s="74"/>
      <c r="L213" s="75"/>
    </row>
    <row r="214" customFormat="false" ht="12.75" hidden="false" customHeight="true" outlineLevel="0" collapsed="false">
      <c r="A214" s="31"/>
      <c r="B214" s="31"/>
      <c r="C214" s="31"/>
      <c r="D214" s="105" t="s">
        <v>96</v>
      </c>
      <c r="E214" s="34" t="s">
        <v>21</v>
      </c>
      <c r="F214" s="95"/>
      <c r="G214" s="106"/>
      <c r="H214" s="27" t="n">
        <f aca="false">SUM(H44:H213)</f>
        <v>0</v>
      </c>
      <c r="I214" s="106"/>
      <c r="J214" s="27" t="n">
        <f aca="false">SUM(J44:J213)</f>
        <v>0</v>
      </c>
      <c r="K214" s="106"/>
      <c r="L214" s="107" t="n">
        <f aca="false">SUM(L44:L213)</f>
        <v>0</v>
      </c>
    </row>
    <row r="215" customFormat="false" ht="12.75" hidden="false" customHeight="true" outlineLevel="0" collapsed="false">
      <c r="A215" s="31"/>
      <c r="B215" s="31"/>
      <c r="C215" s="31"/>
      <c r="D215" s="105"/>
      <c r="E215" s="34"/>
      <c r="F215" s="95"/>
      <c r="G215" s="106"/>
      <c r="H215" s="27"/>
      <c r="I215" s="106"/>
      <c r="J215" s="33"/>
      <c r="K215" s="106"/>
      <c r="L215" s="107"/>
    </row>
    <row r="216" customFormat="false" ht="12.75" hidden="false" customHeight="true" outlineLevel="0" collapsed="false">
      <c r="A216" s="31"/>
      <c r="B216" s="31"/>
      <c r="C216" s="31"/>
      <c r="D216" s="32" t="s">
        <v>97</v>
      </c>
      <c r="E216" s="31" t="s">
        <v>98</v>
      </c>
      <c r="F216" s="95" t="n">
        <v>1</v>
      </c>
      <c r="G216" s="106"/>
      <c r="H216" s="27" t="n">
        <v>0</v>
      </c>
      <c r="I216" s="106"/>
      <c r="J216" s="33" t="n">
        <f aca="false">F216*J214*0.01</f>
        <v>0</v>
      </c>
      <c r="K216" s="106"/>
      <c r="L216" s="67" t="n">
        <f aca="false">F216*K216</f>
        <v>0</v>
      </c>
    </row>
    <row r="217" customFormat="false" ht="12.75" hidden="false" customHeight="true" outlineLevel="0" collapsed="false">
      <c r="A217" s="31"/>
      <c r="B217" s="31"/>
      <c r="C217" s="31"/>
      <c r="D217" s="32" t="s">
        <v>99</v>
      </c>
      <c r="E217" s="31" t="s">
        <v>98</v>
      </c>
      <c r="F217" s="95" t="n">
        <v>3.6</v>
      </c>
      <c r="G217" s="106"/>
      <c r="H217" s="33" t="n">
        <f aca="false">F217*H214*0.01</f>
        <v>0</v>
      </c>
      <c r="I217" s="106"/>
      <c r="J217" s="33"/>
      <c r="K217" s="106"/>
      <c r="L217" s="67" t="n">
        <f aca="false">F217*K217</f>
        <v>0</v>
      </c>
    </row>
    <row r="218" customFormat="false" ht="12.75" hidden="false" customHeight="true" outlineLevel="0" collapsed="false">
      <c r="A218" s="31"/>
      <c r="B218" s="31"/>
      <c r="C218" s="31"/>
      <c r="D218" s="32" t="s">
        <v>100</v>
      </c>
      <c r="E218" s="31" t="s">
        <v>98</v>
      </c>
      <c r="F218" s="95" t="n">
        <v>1.6</v>
      </c>
      <c r="G218" s="106"/>
      <c r="H218" s="27" t="n">
        <v>0</v>
      </c>
      <c r="I218" s="106"/>
      <c r="J218" s="33" t="n">
        <f aca="false">F218*J214*0.01</f>
        <v>0</v>
      </c>
      <c r="K218" s="106"/>
      <c r="L218" s="67"/>
    </row>
    <row r="219" customFormat="false" ht="12.75" hidden="false" customHeight="true" outlineLevel="0" collapsed="false">
      <c r="A219" s="31"/>
      <c r="B219" s="31"/>
      <c r="C219" s="31"/>
      <c r="D219" s="32"/>
      <c r="E219" s="31"/>
      <c r="F219" s="95"/>
      <c r="G219" s="106"/>
      <c r="H219" s="27"/>
      <c r="I219" s="106"/>
      <c r="J219" s="33"/>
      <c r="K219" s="106"/>
      <c r="L219" s="67"/>
    </row>
    <row r="220" customFormat="false" ht="12.75" hidden="false" customHeight="true" outlineLevel="0" collapsed="false">
      <c r="A220" s="31"/>
      <c r="B220" s="31"/>
      <c r="C220" s="31"/>
      <c r="D220" s="46" t="s">
        <v>101</v>
      </c>
      <c r="E220" s="34" t="s">
        <v>21</v>
      </c>
      <c r="F220" s="108"/>
      <c r="G220" s="106"/>
      <c r="H220" s="27" t="n">
        <f aca="false">SUM(H214:H218)</f>
        <v>0</v>
      </c>
      <c r="I220" s="106"/>
      <c r="J220" s="27" t="n">
        <f aca="false">SUM(J214:J218)</f>
        <v>0</v>
      </c>
      <c r="K220" s="106"/>
      <c r="L220" s="67" t="n">
        <f aca="false">F220*K220</f>
        <v>0</v>
      </c>
    </row>
    <row r="221" customFormat="false" ht="12.75" hidden="false" customHeight="true" outlineLevel="0" collapsed="false">
      <c r="A221" s="31"/>
      <c r="B221" s="31"/>
      <c r="C221" s="31"/>
      <c r="D221" s="54"/>
      <c r="E221" s="34"/>
      <c r="F221" s="108"/>
      <c r="G221" s="106"/>
      <c r="H221" s="27"/>
      <c r="I221" s="106"/>
      <c r="J221" s="33"/>
      <c r="K221" s="106"/>
      <c r="L221" s="67"/>
    </row>
    <row r="222" customFormat="false" ht="12.75" hidden="false" customHeight="true" outlineLevel="0" collapsed="false">
      <c r="A222" s="31"/>
      <c r="B222" s="31"/>
      <c r="C222" s="31"/>
      <c r="D222" s="54"/>
      <c r="E222" s="34"/>
      <c r="F222" s="108"/>
      <c r="G222" s="106"/>
      <c r="H222" s="27"/>
      <c r="I222" s="106"/>
      <c r="J222" s="33"/>
      <c r="K222" s="106"/>
      <c r="L222" s="67"/>
    </row>
    <row r="223" customFormat="false" ht="12.75" hidden="false" customHeight="true" outlineLevel="0" collapsed="false">
      <c r="A223" s="31"/>
      <c r="B223" s="31"/>
      <c r="C223" s="31"/>
      <c r="D223" s="54"/>
      <c r="E223" s="34"/>
      <c r="F223" s="108"/>
      <c r="G223" s="106"/>
      <c r="H223" s="27"/>
      <c r="I223" s="106"/>
      <c r="J223" s="33"/>
      <c r="K223" s="106"/>
      <c r="L223" s="67"/>
    </row>
    <row r="224" customFormat="false" ht="12.75" hidden="false" customHeight="true" outlineLevel="0" collapsed="false">
      <c r="A224" s="31"/>
      <c r="B224" s="31"/>
      <c r="C224" s="31"/>
      <c r="D224" s="54"/>
      <c r="E224" s="34"/>
      <c r="F224" s="108"/>
      <c r="G224" s="106"/>
      <c r="H224" s="27"/>
      <c r="I224" s="106"/>
      <c r="J224" s="33"/>
      <c r="K224" s="106"/>
      <c r="L224" s="67"/>
    </row>
    <row r="225" customFormat="false" ht="12.75" hidden="false" customHeight="true" outlineLevel="0" collapsed="false">
      <c r="A225" s="31"/>
      <c r="B225" s="31"/>
      <c r="C225" s="31"/>
      <c r="D225" s="54"/>
      <c r="E225" s="34"/>
      <c r="F225" s="108"/>
      <c r="G225" s="106"/>
      <c r="H225" s="27"/>
      <c r="I225" s="106"/>
      <c r="J225" s="33"/>
      <c r="K225" s="106"/>
      <c r="L225" s="67"/>
    </row>
    <row r="226" customFormat="false" ht="12.75" hidden="false" customHeight="true" outlineLevel="0" collapsed="false">
      <c r="A226" s="31"/>
      <c r="B226" s="31"/>
      <c r="C226" s="31"/>
      <c r="D226" s="54"/>
      <c r="E226" s="34"/>
      <c r="F226" s="108"/>
      <c r="G226" s="106"/>
      <c r="H226" s="27"/>
      <c r="I226" s="106"/>
      <c r="J226" s="33"/>
      <c r="K226" s="106"/>
      <c r="L226" s="67"/>
    </row>
    <row r="227" customFormat="false" ht="12.75" hidden="false" customHeight="true" outlineLevel="0" collapsed="false">
      <c r="A227" s="31"/>
      <c r="B227" s="31"/>
      <c r="C227" s="31"/>
      <c r="D227" s="54"/>
      <c r="E227" s="34"/>
      <c r="F227" s="108"/>
      <c r="G227" s="106"/>
      <c r="H227" s="27"/>
      <c r="I227" s="106"/>
      <c r="J227" s="33"/>
      <c r="K227" s="106"/>
      <c r="L227" s="67"/>
    </row>
    <row r="228" customFormat="false" ht="12.75" hidden="false" customHeight="true" outlineLevel="0" collapsed="false">
      <c r="A228" s="31"/>
      <c r="B228" s="31"/>
      <c r="C228" s="31"/>
      <c r="D228" s="54"/>
      <c r="E228" s="34"/>
      <c r="F228" s="108"/>
      <c r="G228" s="106"/>
      <c r="H228" s="27"/>
      <c r="I228" s="106"/>
      <c r="J228" s="33"/>
      <c r="K228" s="106"/>
      <c r="L228" s="67"/>
    </row>
    <row r="229" customFormat="false" ht="12.75" hidden="false" customHeight="true" outlineLevel="0" collapsed="false">
      <c r="A229" s="31"/>
      <c r="B229" s="31"/>
      <c r="C229" s="31"/>
      <c r="D229" s="54"/>
      <c r="E229" s="34"/>
      <c r="F229" s="108"/>
      <c r="G229" s="106"/>
      <c r="H229" s="27"/>
      <c r="I229" s="106"/>
      <c r="J229" s="33"/>
      <c r="K229" s="106"/>
      <c r="L229" s="67"/>
    </row>
    <row r="230" customFormat="false" ht="12.75" hidden="false" customHeight="true" outlineLevel="0" collapsed="false">
      <c r="A230" s="31"/>
      <c r="B230" s="31"/>
      <c r="C230" s="31"/>
      <c r="D230" s="54"/>
      <c r="E230" s="34"/>
      <c r="F230" s="108"/>
      <c r="G230" s="106"/>
      <c r="H230" s="27"/>
      <c r="I230" s="106"/>
      <c r="J230" s="33"/>
      <c r="K230" s="106"/>
      <c r="L230" s="67"/>
    </row>
    <row r="231" customFormat="false" ht="12.75" hidden="false" customHeight="true" outlineLevel="0" collapsed="false">
      <c r="A231" s="31"/>
      <c r="B231" s="31"/>
      <c r="C231" s="31"/>
      <c r="D231" s="54"/>
      <c r="E231" s="34"/>
      <c r="F231" s="108"/>
      <c r="G231" s="106"/>
      <c r="H231" s="27"/>
      <c r="I231" s="106"/>
      <c r="J231" s="33"/>
      <c r="K231" s="106"/>
      <c r="L231" s="67"/>
    </row>
    <row r="232" customFormat="false" ht="12.75" hidden="false" customHeight="true" outlineLevel="0" collapsed="false">
      <c r="A232" s="31"/>
      <c r="B232" s="31"/>
      <c r="C232" s="31"/>
      <c r="D232" s="54"/>
      <c r="E232" s="34"/>
      <c r="F232" s="108"/>
      <c r="G232" s="106"/>
      <c r="H232" s="27"/>
      <c r="I232" s="106"/>
      <c r="J232" s="33"/>
      <c r="K232" s="106"/>
      <c r="L232" s="67"/>
    </row>
    <row r="233" customFormat="false" ht="12.75" hidden="false" customHeight="true" outlineLevel="0" collapsed="false">
      <c r="A233" s="31"/>
      <c r="B233" s="31"/>
      <c r="C233" s="31"/>
      <c r="D233" s="54"/>
      <c r="E233" s="34"/>
      <c r="F233" s="108"/>
      <c r="G233" s="106"/>
      <c r="H233" s="27"/>
      <c r="I233" s="106"/>
      <c r="J233" s="33"/>
      <c r="K233" s="106"/>
      <c r="L233" s="67"/>
    </row>
    <row r="234" customFormat="false" ht="12.75" hidden="false" customHeight="true" outlineLevel="0" collapsed="false">
      <c r="A234" s="24"/>
      <c r="B234" s="31"/>
      <c r="C234" s="31"/>
      <c r="D234" s="109" t="s">
        <v>102</v>
      </c>
      <c r="E234" s="24"/>
      <c r="F234" s="110"/>
      <c r="G234" s="106"/>
      <c r="H234" s="73" t="n">
        <f aca="false">F234*G234</f>
        <v>0</v>
      </c>
      <c r="I234" s="27"/>
      <c r="J234" s="73" t="n">
        <f aca="false">F234*I234</f>
        <v>0</v>
      </c>
      <c r="K234" s="60"/>
      <c r="L234" s="61" t="n">
        <f aca="false">F234*K234</f>
        <v>0</v>
      </c>
    </row>
    <row r="235" customFormat="false" ht="12.75" hidden="false" customHeight="true" outlineLevel="0" collapsed="false">
      <c r="A235" s="24"/>
      <c r="B235" s="31"/>
      <c r="C235" s="31"/>
      <c r="D235" s="57"/>
      <c r="E235" s="24"/>
      <c r="F235" s="110"/>
      <c r="G235" s="106"/>
      <c r="H235" s="73" t="n">
        <f aca="false">F235*G235</f>
        <v>0</v>
      </c>
      <c r="I235" s="27"/>
      <c r="J235" s="73" t="n">
        <f aca="false">F235*I235</f>
        <v>0</v>
      </c>
      <c r="K235" s="60"/>
      <c r="L235" s="61" t="n">
        <f aca="false">F235*K235</f>
        <v>0</v>
      </c>
    </row>
    <row r="236" customFormat="false" ht="12.75" hidden="false" customHeight="true" outlineLevel="0" collapsed="false">
      <c r="A236" s="24"/>
      <c r="B236" s="31"/>
      <c r="C236" s="31"/>
      <c r="D236" s="57" t="s">
        <v>103</v>
      </c>
      <c r="E236" s="24"/>
      <c r="F236" s="110"/>
      <c r="G236" s="106"/>
      <c r="H236" s="73"/>
      <c r="I236" s="27"/>
      <c r="J236" s="73"/>
      <c r="K236" s="60"/>
      <c r="L236" s="61"/>
    </row>
    <row r="237" customFormat="false" ht="12.75" hidden="false" customHeight="true" outlineLevel="0" collapsed="false">
      <c r="A237" s="24"/>
      <c r="B237" s="31"/>
      <c r="C237" s="31"/>
      <c r="D237" s="57"/>
      <c r="E237" s="24"/>
      <c r="F237" s="110"/>
      <c r="G237" s="106"/>
      <c r="H237" s="73"/>
      <c r="I237" s="27"/>
      <c r="J237" s="73"/>
      <c r="K237" s="60"/>
      <c r="L237" s="61"/>
    </row>
    <row r="238" customFormat="false" ht="12.75" hidden="false" customHeight="true" outlineLevel="0" collapsed="false">
      <c r="A238" s="34" t="n">
        <f aca="false">A235+1</f>
        <v>1</v>
      </c>
      <c r="B238" s="31"/>
      <c r="C238" s="31"/>
      <c r="D238" s="57" t="s">
        <v>104</v>
      </c>
      <c r="E238" s="24" t="s">
        <v>105</v>
      </c>
      <c r="F238" s="111" t="n">
        <v>17.5</v>
      </c>
      <c r="G238" s="106"/>
      <c r="H238" s="73" t="n">
        <f aca="false">F238*G238</f>
        <v>0</v>
      </c>
      <c r="I238" s="27"/>
      <c r="J238" s="76" t="n">
        <f aca="false">F238*I238</f>
        <v>0</v>
      </c>
      <c r="K238" s="60"/>
      <c r="L238" s="61" t="n">
        <f aca="false">F238*K238</f>
        <v>0</v>
      </c>
    </row>
    <row r="239" customFormat="false" ht="12.75" hidden="false" customHeight="true" outlineLevel="0" collapsed="false">
      <c r="A239" s="34"/>
      <c r="B239" s="31"/>
      <c r="C239" s="31"/>
      <c r="D239" s="57"/>
      <c r="E239" s="24"/>
      <c r="F239" s="112"/>
      <c r="G239" s="106"/>
      <c r="H239" s="73" t="n">
        <f aca="false">F239*G239</f>
        <v>0</v>
      </c>
      <c r="I239" s="27"/>
      <c r="J239" s="73" t="n">
        <f aca="false">F239*I239</f>
        <v>0</v>
      </c>
      <c r="K239" s="60"/>
      <c r="L239" s="61" t="n">
        <f aca="false">F239*K239</f>
        <v>0</v>
      </c>
    </row>
    <row r="240" customFormat="false" ht="12.75" hidden="false" customHeight="true" outlineLevel="0" collapsed="false">
      <c r="A240" s="34" t="n">
        <f aca="false">A238+1</f>
        <v>2</v>
      </c>
      <c r="B240" s="31"/>
      <c r="C240" s="31"/>
      <c r="D240" s="57" t="s">
        <v>106</v>
      </c>
      <c r="E240" s="24" t="s">
        <v>105</v>
      </c>
      <c r="F240" s="112" t="n">
        <v>35</v>
      </c>
      <c r="G240" s="106"/>
      <c r="H240" s="73" t="n">
        <f aca="false">F240*G240</f>
        <v>0</v>
      </c>
      <c r="I240" s="27"/>
      <c r="J240" s="73" t="n">
        <f aca="false">F240*I240</f>
        <v>0</v>
      </c>
      <c r="K240" s="60"/>
      <c r="L240" s="61" t="n">
        <f aca="false">F240*K240</f>
        <v>0</v>
      </c>
    </row>
    <row r="241" customFormat="false" ht="12.75" hidden="false" customHeight="true" outlineLevel="0" collapsed="false">
      <c r="A241" s="24" t="n">
        <f aca="false">A240+1</f>
        <v>3</v>
      </c>
      <c r="B241" s="31"/>
      <c r="C241" s="31"/>
      <c r="D241" s="57" t="s">
        <v>107</v>
      </c>
      <c r="E241" s="24" t="s">
        <v>105</v>
      </c>
      <c r="F241" s="112" t="n">
        <v>1</v>
      </c>
      <c r="G241" s="106"/>
      <c r="H241" s="27" t="n">
        <f aca="false">F241*G241</f>
        <v>0</v>
      </c>
      <c r="I241" s="27"/>
      <c r="J241" s="27" t="n">
        <f aca="false">F241*I241</f>
        <v>0</v>
      </c>
      <c r="K241" s="60"/>
      <c r="L241" s="61"/>
    </row>
    <row r="242" customFormat="false" ht="12.75" hidden="false" customHeight="true" outlineLevel="0" collapsed="false">
      <c r="A242" s="24"/>
      <c r="B242" s="31"/>
      <c r="C242" s="31"/>
      <c r="D242" s="57"/>
      <c r="E242" s="24"/>
      <c r="F242" s="112"/>
      <c r="G242" s="106"/>
      <c r="H242" s="27"/>
      <c r="I242" s="27"/>
      <c r="J242" s="27"/>
      <c r="K242" s="60"/>
      <c r="L242" s="61"/>
    </row>
    <row r="243" customFormat="false" ht="12.75" hidden="false" customHeight="true" outlineLevel="0" collapsed="false">
      <c r="A243" s="24"/>
      <c r="B243" s="31"/>
      <c r="C243" s="31"/>
      <c r="D243" s="57" t="s">
        <v>108</v>
      </c>
      <c r="E243" s="24"/>
      <c r="F243" s="111"/>
      <c r="G243" s="106"/>
      <c r="H243" s="27" t="n">
        <f aca="false">F243*G243</f>
        <v>0</v>
      </c>
      <c r="I243" s="27"/>
      <c r="J243" s="27" t="n">
        <f aca="false">F243*I243</f>
        <v>0</v>
      </c>
      <c r="K243" s="60"/>
      <c r="L243" s="61"/>
    </row>
    <row r="244" customFormat="false" ht="12.75" hidden="false" customHeight="true" outlineLevel="0" collapsed="false">
      <c r="A244" s="24"/>
      <c r="B244" s="31"/>
      <c r="C244" s="31"/>
      <c r="D244" s="57"/>
      <c r="E244" s="24"/>
      <c r="F244" s="112"/>
      <c r="G244" s="106"/>
      <c r="H244" s="27" t="n">
        <f aca="false">F244*G244</f>
        <v>0</v>
      </c>
      <c r="I244" s="27"/>
      <c r="J244" s="27" t="n">
        <f aca="false">F244*I244</f>
        <v>0</v>
      </c>
      <c r="K244" s="60"/>
      <c r="L244" s="61"/>
    </row>
    <row r="245" customFormat="false" ht="12.75" hidden="false" customHeight="true" outlineLevel="0" collapsed="false">
      <c r="A245" s="24" t="n">
        <f aca="false">A241+1</f>
        <v>4</v>
      </c>
      <c r="B245" s="31"/>
      <c r="C245" s="31"/>
      <c r="D245" s="57" t="s">
        <v>109</v>
      </c>
      <c r="E245" s="24" t="s">
        <v>105</v>
      </c>
      <c r="F245" s="111" t="n">
        <v>2</v>
      </c>
      <c r="G245" s="106"/>
      <c r="H245" s="27" t="n">
        <f aca="false">F245*G245</f>
        <v>0</v>
      </c>
      <c r="I245" s="27"/>
      <c r="J245" s="27" t="n">
        <f aca="false">F245*I245</f>
        <v>0</v>
      </c>
      <c r="K245" s="60"/>
      <c r="L245" s="61"/>
    </row>
    <row r="246" customFormat="false" ht="12.75" hidden="false" customHeight="true" outlineLevel="0" collapsed="false">
      <c r="A246" s="24"/>
      <c r="B246" s="31"/>
      <c r="C246" s="31"/>
      <c r="D246" s="57"/>
      <c r="E246" s="24"/>
      <c r="F246" s="112"/>
      <c r="G246" s="106"/>
      <c r="H246" s="27" t="n">
        <f aca="false">F246*G246</f>
        <v>0</v>
      </c>
      <c r="I246" s="27"/>
      <c r="J246" s="27" t="n">
        <f aca="false">F246*I246</f>
        <v>0</v>
      </c>
      <c r="K246" s="60"/>
      <c r="L246" s="61"/>
    </row>
    <row r="247" customFormat="false" ht="12.75" hidden="false" customHeight="true" outlineLevel="0" collapsed="false">
      <c r="A247" s="24" t="n">
        <f aca="false">A245+1</f>
        <v>5</v>
      </c>
      <c r="B247" s="31"/>
      <c r="C247" s="31"/>
      <c r="D247" s="57" t="s">
        <v>110</v>
      </c>
      <c r="E247" s="24" t="s">
        <v>105</v>
      </c>
      <c r="F247" s="111" t="n">
        <v>4</v>
      </c>
      <c r="G247" s="106"/>
      <c r="H247" s="27" t="n">
        <f aca="false">F247*G247</f>
        <v>0</v>
      </c>
      <c r="I247" s="27"/>
      <c r="J247" s="27" t="n">
        <f aca="false">F247*I247</f>
        <v>0</v>
      </c>
      <c r="K247" s="60"/>
      <c r="L247" s="61"/>
    </row>
    <row r="248" customFormat="false" ht="12.75" hidden="false" customHeight="true" outlineLevel="0" collapsed="false">
      <c r="A248" s="24"/>
      <c r="B248" s="31"/>
      <c r="C248" s="31"/>
      <c r="D248" s="57"/>
      <c r="E248" s="24"/>
      <c r="F248" s="112"/>
      <c r="G248" s="106"/>
      <c r="H248" s="27" t="n">
        <f aca="false">F248*G248</f>
        <v>0</v>
      </c>
      <c r="I248" s="27"/>
      <c r="J248" s="27" t="n">
        <f aca="false">F248*I248</f>
        <v>0</v>
      </c>
      <c r="K248" s="60"/>
      <c r="L248" s="61"/>
    </row>
    <row r="249" customFormat="false" ht="12.75" hidden="false" customHeight="true" outlineLevel="0" collapsed="false">
      <c r="A249" s="24"/>
      <c r="B249" s="31"/>
      <c r="C249" s="31"/>
      <c r="D249" s="32" t="s">
        <v>111</v>
      </c>
      <c r="E249" s="31"/>
      <c r="F249" s="95"/>
      <c r="G249" s="106"/>
      <c r="H249" s="27" t="n">
        <f aca="false">F249*G249</f>
        <v>0</v>
      </c>
      <c r="I249" s="106"/>
      <c r="J249" s="27" t="n">
        <f aca="false">F249*I249</f>
        <v>0</v>
      </c>
      <c r="K249" s="60"/>
      <c r="L249" s="61"/>
    </row>
    <row r="250" customFormat="false" ht="12.75" hidden="false" customHeight="true" outlineLevel="0" collapsed="false">
      <c r="A250" s="24"/>
      <c r="B250" s="31"/>
      <c r="C250" s="31"/>
      <c r="D250" s="32"/>
      <c r="E250" s="31"/>
      <c r="F250" s="95"/>
      <c r="G250" s="106"/>
      <c r="H250" s="27" t="n">
        <f aca="false">F250*G250</f>
        <v>0</v>
      </c>
      <c r="I250" s="106"/>
      <c r="J250" s="27" t="n">
        <f aca="false">F250*I250</f>
        <v>0</v>
      </c>
      <c r="K250" s="60"/>
      <c r="L250" s="61"/>
    </row>
    <row r="251" customFormat="false" ht="12.75" hidden="false" customHeight="true" outlineLevel="0" collapsed="false">
      <c r="A251" s="24" t="n">
        <f aca="false">A247+1</f>
        <v>6</v>
      </c>
      <c r="B251" s="31"/>
      <c r="C251" s="31"/>
      <c r="D251" s="32" t="s">
        <v>112</v>
      </c>
      <c r="E251" s="31" t="s">
        <v>113</v>
      </c>
      <c r="F251" s="111" t="n">
        <v>2.5</v>
      </c>
      <c r="G251" s="106"/>
      <c r="H251" s="27" t="n">
        <f aca="false">F251*G251</f>
        <v>0</v>
      </c>
      <c r="I251" s="106"/>
      <c r="J251" s="27" t="n">
        <f aca="false">F251*I251</f>
        <v>0</v>
      </c>
      <c r="K251" s="60"/>
      <c r="L251" s="61"/>
    </row>
    <row r="252" customFormat="false" ht="12.75" hidden="false" customHeight="true" outlineLevel="0" collapsed="false">
      <c r="A252" s="24" t="n">
        <f aca="false">A251+1</f>
        <v>7</v>
      </c>
      <c r="B252" s="31"/>
      <c r="C252" s="31"/>
      <c r="D252" s="32" t="s">
        <v>114</v>
      </c>
      <c r="E252" s="31" t="s">
        <v>113</v>
      </c>
      <c r="F252" s="111" t="n">
        <v>6</v>
      </c>
      <c r="G252" s="106"/>
      <c r="H252" s="27" t="n">
        <f aca="false">F252*G252</f>
        <v>0</v>
      </c>
      <c r="I252" s="106"/>
      <c r="J252" s="27" t="n">
        <f aca="false">F252*I252</f>
        <v>0</v>
      </c>
      <c r="K252" s="60"/>
      <c r="L252" s="61"/>
    </row>
    <row r="253" customFormat="false" ht="12.75" hidden="false" customHeight="true" outlineLevel="0" collapsed="false">
      <c r="A253" s="24" t="n">
        <f aca="false">A252+1</f>
        <v>8</v>
      </c>
      <c r="B253" s="31"/>
      <c r="C253" s="31"/>
      <c r="D253" s="32" t="s">
        <v>115</v>
      </c>
      <c r="E253" s="31" t="s">
        <v>113</v>
      </c>
      <c r="F253" s="111" t="n">
        <v>0.5</v>
      </c>
      <c r="G253" s="106"/>
      <c r="H253" s="27" t="n">
        <f aca="false">F253*G253</f>
        <v>0</v>
      </c>
      <c r="I253" s="106"/>
      <c r="J253" s="27" t="n">
        <f aca="false">F253*I253</f>
        <v>0</v>
      </c>
      <c r="K253" s="60"/>
      <c r="L253" s="61"/>
    </row>
    <row r="254" customFormat="false" ht="12.75" hidden="false" customHeight="true" outlineLevel="0" collapsed="false">
      <c r="A254" s="24"/>
      <c r="B254" s="31"/>
      <c r="C254" s="31"/>
      <c r="D254" s="32"/>
      <c r="E254" s="31"/>
      <c r="F254" s="113"/>
      <c r="G254" s="106"/>
      <c r="H254" s="27" t="n">
        <f aca="false">F254*G254</f>
        <v>0</v>
      </c>
      <c r="I254" s="106"/>
      <c r="J254" s="27" t="n">
        <f aca="false">F254*I254</f>
        <v>0</v>
      </c>
      <c r="K254" s="106"/>
      <c r="L254" s="67"/>
    </row>
    <row r="255" customFormat="false" ht="12.75" hidden="false" customHeight="true" outlineLevel="0" collapsed="false">
      <c r="A255" s="24" t="n">
        <f aca="false">A253+1</f>
        <v>9</v>
      </c>
      <c r="B255" s="31"/>
      <c r="C255" s="31"/>
      <c r="D255" s="32" t="s">
        <v>116</v>
      </c>
      <c r="E255" s="31" t="s">
        <v>113</v>
      </c>
      <c r="F255" s="112" t="n">
        <v>2</v>
      </c>
      <c r="G255" s="106"/>
      <c r="H255" s="27" t="n">
        <f aca="false">F255*G255</f>
        <v>0</v>
      </c>
      <c r="I255" s="106"/>
      <c r="J255" s="27" t="n">
        <f aca="false">F255*I255</f>
        <v>0</v>
      </c>
      <c r="K255" s="106"/>
      <c r="L255" s="67"/>
    </row>
    <row r="256" customFormat="false" ht="12.75" hidden="false" customHeight="true" outlineLevel="0" collapsed="false">
      <c r="A256" s="34"/>
      <c r="B256" s="31"/>
      <c r="C256" s="31"/>
      <c r="D256" s="32"/>
      <c r="E256" s="31"/>
      <c r="F256" s="111"/>
      <c r="G256" s="106"/>
      <c r="H256" s="73" t="n">
        <f aca="false">F256*G256</f>
        <v>0</v>
      </c>
      <c r="I256" s="106"/>
      <c r="J256" s="73" t="n">
        <f aca="false">F256*I256</f>
        <v>0</v>
      </c>
      <c r="K256" s="106"/>
      <c r="L256" s="67"/>
    </row>
    <row r="257" customFormat="false" ht="12.75" hidden="false" customHeight="true" outlineLevel="0" collapsed="false">
      <c r="A257" s="24"/>
      <c r="B257" s="31"/>
      <c r="C257" s="31"/>
      <c r="D257" s="32"/>
      <c r="E257" s="31"/>
      <c r="F257" s="111"/>
      <c r="G257" s="106"/>
      <c r="H257" s="73" t="n">
        <f aca="false">F257*G257</f>
        <v>0</v>
      </c>
      <c r="I257" s="106"/>
      <c r="J257" s="73" t="n">
        <f aca="false">F257*I257</f>
        <v>0</v>
      </c>
      <c r="K257" s="106"/>
      <c r="L257" s="67"/>
    </row>
    <row r="258" customFormat="false" ht="12.75" hidden="false" customHeight="true" outlineLevel="0" collapsed="false">
      <c r="A258" s="24"/>
      <c r="B258" s="31"/>
      <c r="C258" s="31"/>
      <c r="D258" s="32"/>
      <c r="E258" s="31"/>
      <c r="F258" s="111"/>
      <c r="G258" s="106"/>
      <c r="H258" s="73"/>
      <c r="I258" s="106"/>
      <c r="J258" s="73"/>
      <c r="K258" s="106"/>
      <c r="L258" s="67"/>
    </row>
    <row r="259" customFormat="false" ht="12.75" hidden="false" customHeight="true" outlineLevel="0" collapsed="false">
      <c r="A259" s="24"/>
      <c r="B259" s="31"/>
      <c r="C259" s="31"/>
      <c r="D259" s="32"/>
      <c r="E259" s="31"/>
      <c r="F259" s="111"/>
      <c r="G259" s="106"/>
      <c r="H259" s="73" t="n">
        <f aca="false">F259*G259</f>
        <v>0</v>
      </c>
      <c r="I259" s="106"/>
      <c r="J259" s="73" t="n">
        <f aca="false">F259*I259</f>
        <v>0</v>
      </c>
      <c r="K259" s="106"/>
      <c r="L259" s="67"/>
    </row>
    <row r="260" customFormat="false" ht="12.75" hidden="false" customHeight="true" outlineLevel="0" collapsed="false">
      <c r="A260" s="31"/>
      <c r="B260" s="31"/>
      <c r="C260" s="31"/>
      <c r="D260" s="105" t="s">
        <v>117</v>
      </c>
      <c r="E260" s="34" t="s">
        <v>21</v>
      </c>
      <c r="F260" s="95"/>
      <c r="G260" s="106"/>
      <c r="H260" s="27" t="n">
        <f aca="false">SUM(H234:H259)</f>
        <v>0</v>
      </c>
      <c r="I260" s="106"/>
      <c r="J260" s="27" t="n">
        <f aca="false">SUM(J234:J259)</f>
        <v>0</v>
      </c>
      <c r="K260" s="106"/>
      <c r="L260" s="67" t="n">
        <f aca="false">F260*K260</f>
        <v>0</v>
      </c>
    </row>
    <row r="261" customFormat="false" ht="12.75" hidden="false" customHeight="true" outlineLevel="0" collapsed="false">
      <c r="A261" s="31"/>
      <c r="B261" s="31"/>
      <c r="C261" s="31"/>
      <c r="D261" s="32"/>
      <c r="E261" s="31"/>
      <c r="F261" s="95"/>
      <c r="G261" s="106"/>
      <c r="H261" s="27" t="n">
        <f aca="false">F261*G261</f>
        <v>0</v>
      </c>
      <c r="I261" s="106"/>
      <c r="J261" s="33" t="n">
        <f aca="false">F261*I261</f>
        <v>0</v>
      </c>
      <c r="K261" s="106"/>
      <c r="L261" s="67" t="n">
        <f aca="false">F261*K261</f>
        <v>0</v>
      </c>
    </row>
    <row r="262" customFormat="false" ht="12.75" hidden="false" customHeight="true" outlineLevel="0" collapsed="false">
      <c r="A262" s="31"/>
      <c r="B262" s="31"/>
      <c r="C262" s="31"/>
      <c r="D262" s="32"/>
      <c r="E262" s="31"/>
      <c r="F262" s="95"/>
      <c r="G262" s="106"/>
      <c r="H262" s="27"/>
      <c r="I262" s="106"/>
      <c r="J262" s="33"/>
      <c r="K262" s="106"/>
      <c r="L262" s="67" t="n">
        <f aca="false">F262*K262</f>
        <v>0</v>
      </c>
    </row>
    <row r="263" customFormat="false" ht="12.75" hidden="false" customHeight="true" outlineLevel="0" collapsed="false">
      <c r="A263" s="31"/>
      <c r="B263" s="31"/>
      <c r="C263" s="31"/>
      <c r="D263" s="32" t="s">
        <v>97</v>
      </c>
      <c r="E263" s="31" t="s">
        <v>98</v>
      </c>
      <c r="F263" s="95" t="n">
        <v>1</v>
      </c>
      <c r="G263" s="106"/>
      <c r="H263" s="27" t="n">
        <v>0</v>
      </c>
      <c r="I263" s="106"/>
      <c r="J263" s="33" t="n">
        <f aca="false">F263*J260*0.01</f>
        <v>0</v>
      </c>
      <c r="K263" s="106"/>
      <c r="L263" s="67" t="n">
        <f aca="false">F263*K263</f>
        <v>0</v>
      </c>
    </row>
    <row r="264" customFormat="false" ht="12.75" hidden="false" customHeight="true" outlineLevel="0" collapsed="false">
      <c r="A264" s="31"/>
      <c r="B264" s="31"/>
      <c r="C264" s="31"/>
      <c r="D264" s="32" t="s">
        <v>99</v>
      </c>
      <c r="E264" s="31" t="s">
        <v>98</v>
      </c>
      <c r="F264" s="95" t="n">
        <v>3.6</v>
      </c>
      <c r="G264" s="106"/>
      <c r="H264" s="33" t="n">
        <f aca="false">F264*H260*0.01</f>
        <v>0</v>
      </c>
      <c r="I264" s="106"/>
      <c r="J264" s="33"/>
      <c r="K264" s="106"/>
      <c r="L264" s="67"/>
    </row>
    <row r="265" customFormat="false" ht="12.75" hidden="false" customHeight="true" outlineLevel="0" collapsed="false">
      <c r="A265" s="31"/>
      <c r="B265" s="31"/>
      <c r="C265" s="31"/>
      <c r="D265" s="32" t="s">
        <v>100</v>
      </c>
      <c r="E265" s="31" t="s">
        <v>98</v>
      </c>
      <c r="F265" s="95" t="n">
        <v>1.6</v>
      </c>
      <c r="G265" s="106"/>
      <c r="H265" s="27" t="n">
        <v>0</v>
      </c>
      <c r="I265" s="106"/>
      <c r="J265" s="33" t="n">
        <f aca="false">F265*J260*0.01</f>
        <v>0</v>
      </c>
      <c r="K265" s="106"/>
      <c r="L265" s="67" t="n">
        <f aca="false">F265*K265</f>
        <v>0</v>
      </c>
    </row>
    <row r="266" customFormat="false" ht="12.75" hidden="false" customHeight="true" outlineLevel="0" collapsed="false">
      <c r="A266" s="31"/>
      <c r="B266" s="31"/>
      <c r="C266" s="31"/>
      <c r="D266" s="32"/>
      <c r="E266" s="31"/>
      <c r="F266" s="95"/>
      <c r="G266" s="106"/>
      <c r="H266" s="27"/>
      <c r="I266" s="106"/>
      <c r="J266" s="33"/>
      <c r="K266" s="106"/>
      <c r="L266" s="67" t="n">
        <f aca="false">F266*K266</f>
        <v>0</v>
      </c>
    </row>
    <row r="267" customFormat="false" ht="12.75" hidden="false" customHeight="true" outlineLevel="0" collapsed="false">
      <c r="A267" s="31"/>
      <c r="B267" s="31"/>
      <c r="C267" s="31"/>
      <c r="D267" s="46" t="s">
        <v>118</v>
      </c>
      <c r="E267" s="34" t="s">
        <v>21</v>
      </c>
      <c r="F267" s="108"/>
      <c r="G267" s="106"/>
      <c r="H267" s="27" t="n">
        <f aca="false">SUM(H260:H265)</f>
        <v>0</v>
      </c>
      <c r="I267" s="106"/>
      <c r="J267" s="27" t="n">
        <f aca="false">SUM(J260:J265)</f>
        <v>0</v>
      </c>
      <c r="K267" s="106"/>
      <c r="L267" s="67"/>
    </row>
    <row r="268" customFormat="false" ht="12.75" hidden="false" customHeight="true" outlineLevel="0" collapsed="false">
      <c r="A268" s="31"/>
      <c r="B268" s="31"/>
      <c r="C268" s="31"/>
      <c r="D268" s="46"/>
      <c r="E268" s="34"/>
      <c r="F268" s="108"/>
      <c r="G268" s="106"/>
      <c r="H268" s="27"/>
      <c r="I268" s="106"/>
      <c r="J268" s="27"/>
      <c r="K268" s="106"/>
      <c r="L268" s="67"/>
    </row>
    <row r="269" customFormat="false" ht="12.75" hidden="false" customHeight="true" outlineLevel="0" collapsed="false">
      <c r="A269" s="31"/>
      <c r="B269" s="31"/>
      <c r="C269" s="31"/>
      <c r="D269" s="46"/>
      <c r="E269" s="34"/>
      <c r="F269" s="108"/>
      <c r="G269" s="106"/>
      <c r="H269" s="27"/>
      <c r="I269" s="106"/>
      <c r="J269" s="27"/>
      <c r="K269" s="106"/>
      <c r="L269" s="67"/>
    </row>
    <row r="270" customFormat="false" ht="12.75" hidden="false" customHeight="true" outlineLevel="0" collapsed="false">
      <c r="A270" s="31"/>
      <c r="B270" s="31"/>
      <c r="C270" s="31"/>
      <c r="D270" s="46"/>
      <c r="E270" s="34"/>
      <c r="F270" s="108"/>
      <c r="G270" s="106"/>
      <c r="H270" s="27"/>
      <c r="I270" s="106"/>
      <c r="J270" s="27"/>
      <c r="K270" s="106"/>
      <c r="L270" s="67"/>
    </row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903" customFormat="false" ht="12.75" hidden="false" customHeight="false" outlineLevel="0" collapsed="false">
      <c r="A903" s="114"/>
      <c r="B903" s="114"/>
      <c r="C903" s="114"/>
      <c r="D903" s="115"/>
      <c r="E903" s="114"/>
      <c r="F903" s="116"/>
      <c r="G903" s="117"/>
      <c r="H903" s="116"/>
      <c r="I903" s="116"/>
      <c r="J903" s="117"/>
      <c r="K903" s="118"/>
      <c r="L903" s="119" t="n">
        <f aca="false">K903*F903</f>
        <v>0</v>
      </c>
    </row>
    <row r="904" customFormat="false" ht="12.75" hidden="false" customHeight="false" outlineLevel="0" collapsed="false">
      <c r="A904" s="114"/>
      <c r="B904" s="114"/>
      <c r="C904" s="114"/>
      <c r="D904" s="115"/>
      <c r="E904" s="114"/>
      <c r="F904" s="116"/>
      <c r="G904" s="117"/>
      <c r="H904" s="116"/>
      <c r="I904" s="116"/>
      <c r="J904" s="117"/>
      <c r="K904" s="118"/>
      <c r="L904" s="119" t="n">
        <f aca="false">K904*F904</f>
        <v>0</v>
      </c>
    </row>
    <row r="905" customFormat="false" ht="12.75" hidden="false" customHeight="false" outlineLevel="0" collapsed="false">
      <c r="A905" s="114"/>
      <c r="B905" s="114"/>
      <c r="C905" s="114"/>
      <c r="D905" s="115"/>
      <c r="E905" s="114"/>
      <c r="F905" s="116"/>
      <c r="G905" s="117"/>
      <c r="H905" s="116"/>
      <c r="I905" s="116"/>
      <c r="J905" s="117"/>
      <c r="K905" s="118"/>
      <c r="L905" s="119" t="n">
        <f aca="false">K905*F905</f>
        <v>0</v>
      </c>
    </row>
    <row r="906" customFormat="false" ht="12.75" hidden="false" customHeight="false" outlineLevel="0" collapsed="false">
      <c r="A906" s="114"/>
      <c r="B906" s="114"/>
      <c r="C906" s="114"/>
      <c r="D906" s="115"/>
      <c r="E906" s="114"/>
      <c r="F906" s="116"/>
      <c r="G906" s="117"/>
      <c r="H906" s="116"/>
      <c r="I906" s="116"/>
      <c r="J906" s="117"/>
      <c r="K906" s="118"/>
      <c r="L906" s="119" t="n">
        <f aca="false">K906*F906</f>
        <v>0</v>
      </c>
    </row>
    <row r="907" customFormat="false" ht="12.75" hidden="false" customHeight="false" outlineLevel="0" collapsed="false">
      <c r="A907" s="114"/>
      <c r="B907" s="114"/>
      <c r="C907" s="114"/>
      <c r="D907" s="115"/>
      <c r="E907" s="114"/>
      <c r="F907" s="116"/>
      <c r="G907" s="117"/>
      <c r="H907" s="116"/>
      <c r="I907" s="116"/>
      <c r="J907" s="117"/>
      <c r="K907" s="118"/>
      <c r="L907" s="119" t="n">
        <f aca="false">K907*F907</f>
        <v>0</v>
      </c>
    </row>
    <row r="908" customFormat="false" ht="12.75" hidden="false" customHeight="false" outlineLevel="0" collapsed="false">
      <c r="A908" s="114"/>
      <c r="B908" s="114"/>
      <c r="C908" s="114"/>
      <c r="D908" s="115"/>
      <c r="E908" s="114"/>
      <c r="F908" s="116"/>
      <c r="G908" s="117"/>
      <c r="H908" s="116"/>
      <c r="I908" s="116"/>
      <c r="J908" s="117"/>
      <c r="K908" s="118"/>
      <c r="L908" s="119" t="n">
        <f aca="false">K908*F908</f>
        <v>0</v>
      </c>
    </row>
    <row r="909" customFormat="false" ht="12.75" hidden="false" customHeight="false" outlineLevel="0" collapsed="false">
      <c r="A909" s="114"/>
      <c r="B909" s="114"/>
      <c r="C909" s="114"/>
      <c r="D909" s="115"/>
      <c r="E909" s="114"/>
      <c r="F909" s="117"/>
      <c r="G909" s="117"/>
      <c r="H909" s="116"/>
      <c r="I909" s="116"/>
      <c r="J909" s="117"/>
      <c r="K909" s="118"/>
      <c r="L909" s="119" t="n">
        <f aca="false">K909*F909</f>
        <v>0</v>
      </c>
    </row>
    <row r="910" customFormat="false" ht="12.75" hidden="false" customHeight="false" outlineLevel="0" collapsed="false">
      <c r="A910" s="114"/>
      <c r="B910" s="114"/>
      <c r="C910" s="114"/>
      <c r="D910" s="115"/>
      <c r="E910" s="114"/>
      <c r="F910" s="117"/>
      <c r="G910" s="117"/>
      <c r="H910" s="116"/>
      <c r="I910" s="116"/>
      <c r="J910" s="117"/>
      <c r="K910" s="118"/>
      <c r="L910" s="119" t="n">
        <f aca="false">K910*F910</f>
        <v>0</v>
      </c>
    </row>
    <row r="911" customFormat="false" ht="12.75" hidden="false" customHeight="false" outlineLevel="0" collapsed="false">
      <c r="A911" s="114"/>
      <c r="B911" s="114"/>
      <c r="C911" s="114"/>
      <c r="D911" s="115"/>
      <c r="E911" s="114"/>
      <c r="F911" s="117"/>
      <c r="G911" s="117"/>
      <c r="H911" s="116"/>
      <c r="I911" s="116"/>
      <c r="J911" s="117"/>
      <c r="K911" s="118"/>
      <c r="L911" s="119" t="n">
        <f aca="false">K911*F911</f>
        <v>0</v>
      </c>
    </row>
    <row r="912" customFormat="false" ht="12.75" hidden="false" customHeight="false" outlineLevel="0" collapsed="false">
      <c r="A912" s="114"/>
      <c r="B912" s="114"/>
      <c r="C912" s="114"/>
      <c r="D912" s="115"/>
      <c r="E912" s="114"/>
      <c r="F912" s="117"/>
      <c r="G912" s="117"/>
      <c r="H912" s="116"/>
      <c r="I912" s="116"/>
      <c r="J912" s="117"/>
      <c r="K912" s="118"/>
      <c r="L912" s="119" t="n">
        <f aca="false">K912*F912</f>
        <v>0</v>
      </c>
    </row>
    <row r="913" customFormat="false" ht="12.75" hidden="false" customHeight="false" outlineLevel="0" collapsed="false">
      <c r="A913" s="114"/>
      <c r="B913" s="114"/>
      <c r="C913" s="114"/>
      <c r="D913" s="115"/>
      <c r="E913" s="114"/>
      <c r="F913" s="117"/>
      <c r="G913" s="117"/>
      <c r="H913" s="116"/>
      <c r="I913" s="116"/>
      <c r="J913" s="117"/>
      <c r="K913" s="118"/>
      <c r="L913" s="119" t="n">
        <f aca="false">K913*F913</f>
        <v>0</v>
      </c>
    </row>
    <row r="914" customFormat="false" ht="12.75" hidden="false" customHeight="false" outlineLevel="0" collapsed="false">
      <c r="A914" s="114"/>
      <c r="B914" s="114"/>
      <c r="C914" s="114"/>
      <c r="D914" s="115"/>
      <c r="E914" s="114"/>
      <c r="F914" s="117"/>
      <c r="G914" s="116"/>
      <c r="H914" s="116"/>
      <c r="I914" s="116"/>
      <c r="J914" s="117"/>
      <c r="K914" s="118"/>
      <c r="L914" s="119" t="n">
        <f aca="false">K914*F914</f>
        <v>0</v>
      </c>
    </row>
    <row r="915" customFormat="false" ht="12.75" hidden="false" customHeight="false" outlineLevel="0" collapsed="false">
      <c r="A915" s="114"/>
      <c r="B915" s="114"/>
      <c r="C915" s="114"/>
      <c r="D915" s="115"/>
      <c r="E915" s="114"/>
      <c r="F915" s="117"/>
      <c r="G915" s="116"/>
      <c r="H915" s="116"/>
      <c r="I915" s="116"/>
      <c r="J915" s="117"/>
      <c r="K915" s="118"/>
      <c r="L915" s="119" t="n">
        <f aca="false">K915*F915</f>
        <v>0</v>
      </c>
    </row>
    <row r="916" customFormat="false" ht="12.75" hidden="false" customHeight="false" outlineLevel="0" collapsed="false">
      <c r="A916" s="114"/>
      <c r="B916" s="114"/>
      <c r="C916" s="114"/>
      <c r="D916" s="115"/>
      <c r="E916" s="114"/>
      <c r="F916" s="117"/>
      <c r="G916" s="116"/>
      <c r="H916" s="116"/>
      <c r="I916" s="116"/>
      <c r="J916" s="117"/>
      <c r="K916" s="118"/>
      <c r="L916" s="119" t="n">
        <f aca="false">K916*F916</f>
        <v>0</v>
      </c>
    </row>
    <row r="917" customFormat="false" ht="12.75" hidden="false" customHeight="false" outlineLevel="0" collapsed="false">
      <c r="A917" s="114"/>
      <c r="B917" s="114"/>
      <c r="C917" s="114"/>
      <c r="D917" s="115"/>
      <c r="E917" s="114"/>
      <c r="F917" s="117"/>
      <c r="G917" s="117"/>
      <c r="H917" s="116"/>
      <c r="I917" s="116"/>
      <c r="J917" s="117"/>
      <c r="K917" s="118"/>
      <c r="L917" s="119" t="n">
        <f aca="false">K917*F917</f>
        <v>0</v>
      </c>
    </row>
    <row r="918" customFormat="false" ht="12.75" hidden="false" customHeight="false" outlineLevel="0" collapsed="false">
      <c r="A918" s="114"/>
      <c r="B918" s="114"/>
      <c r="C918" s="114"/>
      <c r="D918" s="120"/>
      <c r="E918" s="121"/>
      <c r="F918" s="122"/>
      <c r="G918" s="122"/>
      <c r="H918" s="123"/>
      <c r="I918" s="123"/>
      <c r="J918" s="122"/>
      <c r="K918" s="124"/>
      <c r="L918" s="119" t="n">
        <f aca="false">K918*F918</f>
        <v>0</v>
      </c>
    </row>
    <row r="919" customFormat="false" ht="12.75" hidden="false" customHeight="false" outlineLevel="0" collapsed="false">
      <c r="A919" s="114"/>
      <c r="B919" s="114"/>
      <c r="C919" s="114"/>
      <c r="D919" s="115"/>
      <c r="E919" s="114"/>
      <c r="F919" s="117"/>
      <c r="G919" s="117"/>
      <c r="H919" s="116"/>
      <c r="I919" s="116"/>
      <c r="J919" s="117"/>
      <c r="K919" s="118"/>
      <c r="L919" s="119" t="n">
        <f aca="false">K919*F919</f>
        <v>0</v>
      </c>
    </row>
    <row r="920" customFormat="false" ht="12.75" hidden="false" customHeight="false" outlineLevel="0" collapsed="false">
      <c r="A920" s="114"/>
      <c r="B920" s="114"/>
      <c r="C920" s="114"/>
      <c r="D920" s="120"/>
      <c r="E920" s="114"/>
      <c r="F920" s="117"/>
      <c r="G920" s="117"/>
      <c r="H920" s="116"/>
      <c r="I920" s="116"/>
      <c r="J920" s="117"/>
      <c r="K920" s="118"/>
      <c r="L920" s="119" t="n">
        <f aca="false">K920*F920</f>
        <v>0</v>
      </c>
    </row>
    <row r="921" customFormat="false" ht="12.75" hidden="false" customHeight="false" outlineLevel="0" collapsed="false">
      <c r="A921" s="114"/>
      <c r="B921" s="114"/>
      <c r="C921" s="114"/>
      <c r="D921" s="115"/>
      <c r="E921" s="114"/>
      <c r="F921" s="117"/>
      <c r="G921" s="116"/>
      <c r="H921" s="116"/>
      <c r="I921" s="116"/>
      <c r="J921" s="117"/>
      <c r="K921" s="118"/>
      <c r="L921" s="119" t="n">
        <f aca="false">K921*F921</f>
        <v>0</v>
      </c>
    </row>
    <row r="922" customFormat="false" ht="12.75" hidden="false" customHeight="false" outlineLevel="0" collapsed="false">
      <c r="A922" s="114"/>
      <c r="B922" s="114"/>
      <c r="C922" s="114"/>
      <c r="D922" s="115"/>
      <c r="E922" s="114"/>
      <c r="F922" s="117"/>
      <c r="G922" s="116"/>
      <c r="H922" s="116"/>
      <c r="I922" s="116"/>
      <c r="J922" s="117"/>
      <c r="K922" s="118"/>
      <c r="L922" s="119" t="n">
        <f aca="false">K922*F922</f>
        <v>0</v>
      </c>
    </row>
    <row r="923" customFormat="false" ht="12.75" hidden="false" customHeight="false" outlineLevel="0" collapsed="false">
      <c r="A923" s="114"/>
      <c r="B923" s="114"/>
      <c r="C923" s="114"/>
      <c r="D923" s="115"/>
      <c r="E923" s="114"/>
      <c r="F923" s="117"/>
      <c r="G923" s="116"/>
      <c r="H923" s="116"/>
      <c r="I923" s="116"/>
      <c r="J923" s="117"/>
      <c r="K923" s="118"/>
      <c r="L923" s="119" t="n">
        <f aca="false">K923*F923</f>
        <v>0</v>
      </c>
    </row>
    <row r="924" customFormat="false" ht="12.75" hidden="false" customHeight="false" outlineLevel="0" collapsed="false">
      <c r="A924" s="114"/>
      <c r="B924" s="114"/>
      <c r="C924" s="114"/>
      <c r="D924" s="115"/>
      <c r="E924" s="114"/>
      <c r="F924" s="117"/>
      <c r="G924" s="117"/>
      <c r="H924" s="116"/>
      <c r="I924" s="116"/>
      <c r="J924" s="117"/>
      <c r="K924" s="118"/>
      <c r="L924" s="119" t="n">
        <f aca="false">K924*F924</f>
        <v>0</v>
      </c>
    </row>
    <row r="925" customFormat="false" ht="12.75" hidden="false" customHeight="false" outlineLevel="0" collapsed="false">
      <c r="A925" s="114"/>
      <c r="B925" s="114"/>
      <c r="C925" s="114"/>
      <c r="D925" s="115"/>
      <c r="E925" s="114"/>
      <c r="F925" s="117"/>
      <c r="G925" s="117"/>
      <c r="H925" s="116"/>
      <c r="I925" s="116"/>
      <c r="J925" s="117"/>
      <c r="K925" s="118"/>
      <c r="L925" s="119" t="n">
        <f aca="false">K925*F925</f>
        <v>0</v>
      </c>
    </row>
    <row r="926" customFormat="false" ht="12.75" hidden="false" customHeight="false" outlineLevel="0" collapsed="false">
      <c r="A926" s="114"/>
      <c r="B926" s="114"/>
      <c r="C926" s="114"/>
      <c r="D926" s="115"/>
      <c r="E926" s="114"/>
      <c r="F926" s="117"/>
      <c r="G926" s="117"/>
      <c r="H926" s="116"/>
      <c r="I926" s="116"/>
      <c r="J926" s="117"/>
      <c r="K926" s="118"/>
      <c r="L926" s="119" t="n">
        <f aca="false">K926*F926</f>
        <v>0</v>
      </c>
    </row>
    <row r="927" customFormat="false" ht="12.75" hidden="false" customHeight="false" outlineLevel="0" collapsed="false">
      <c r="A927" s="114"/>
      <c r="B927" s="114"/>
      <c r="C927" s="114"/>
      <c r="D927" s="120"/>
      <c r="E927" s="114"/>
      <c r="F927" s="117"/>
      <c r="G927" s="117"/>
      <c r="H927" s="116"/>
      <c r="I927" s="116"/>
      <c r="J927" s="117"/>
      <c r="K927" s="118"/>
      <c r="L927" s="119"/>
    </row>
    <row r="928" customFormat="false" ht="12.75" hidden="false" customHeight="false" outlineLevel="0" collapsed="false">
      <c r="A928" s="114"/>
      <c r="B928" s="114"/>
      <c r="C928" s="114"/>
      <c r="D928" s="115"/>
      <c r="E928" s="114"/>
      <c r="F928" s="117"/>
      <c r="G928" s="117"/>
      <c r="H928" s="116"/>
      <c r="I928" s="116"/>
      <c r="J928" s="117"/>
      <c r="K928" s="118"/>
      <c r="L928" s="119"/>
    </row>
    <row r="929" customFormat="false" ht="12.75" hidden="false" customHeight="false" outlineLevel="0" collapsed="false">
      <c r="A929" s="114"/>
      <c r="B929" s="114"/>
      <c r="C929" s="114"/>
      <c r="D929" s="115"/>
      <c r="E929" s="114"/>
      <c r="F929" s="117"/>
      <c r="G929" s="117"/>
      <c r="H929" s="116"/>
      <c r="I929" s="116"/>
      <c r="J929" s="117"/>
      <c r="K929" s="118"/>
      <c r="L929" s="119"/>
    </row>
    <row r="930" customFormat="false" ht="12.75" hidden="false" customHeight="false" outlineLevel="0" collapsed="false">
      <c r="A930" s="114"/>
      <c r="B930" s="114"/>
      <c r="C930" s="114"/>
      <c r="D930" s="115"/>
      <c r="E930" s="114"/>
      <c r="F930" s="117"/>
      <c r="G930" s="117"/>
      <c r="H930" s="116"/>
      <c r="I930" s="116"/>
      <c r="J930" s="117"/>
      <c r="K930" s="118"/>
      <c r="L930" s="119"/>
    </row>
    <row r="931" customFormat="false" ht="12.75" hidden="false" customHeight="false" outlineLevel="0" collapsed="false">
      <c r="A931" s="114"/>
      <c r="B931" s="114"/>
      <c r="C931" s="114"/>
      <c r="D931" s="115"/>
      <c r="E931" s="114"/>
      <c r="F931" s="117"/>
      <c r="G931" s="117"/>
      <c r="H931" s="116"/>
      <c r="I931" s="116"/>
      <c r="J931" s="117"/>
      <c r="K931" s="118"/>
      <c r="L931" s="119"/>
    </row>
    <row r="932" customFormat="false" ht="12.75" hidden="false" customHeight="false" outlineLevel="0" collapsed="false">
      <c r="A932" s="114"/>
      <c r="B932" s="114"/>
      <c r="C932" s="114"/>
      <c r="D932" s="115"/>
      <c r="E932" s="114"/>
      <c r="F932" s="117"/>
      <c r="G932" s="117"/>
      <c r="H932" s="116"/>
      <c r="I932" s="116"/>
      <c r="J932" s="117"/>
      <c r="K932" s="118"/>
      <c r="L932" s="119"/>
    </row>
    <row r="933" customFormat="false" ht="12.75" hidden="false" customHeight="false" outlineLevel="0" collapsed="false">
      <c r="A933" s="114"/>
      <c r="B933" s="114"/>
      <c r="C933" s="114"/>
      <c r="D933" s="115"/>
      <c r="E933" s="114"/>
      <c r="F933" s="117"/>
      <c r="G933" s="117"/>
      <c r="H933" s="116"/>
      <c r="I933" s="116"/>
      <c r="J933" s="117"/>
      <c r="K933" s="118"/>
      <c r="L933" s="119"/>
    </row>
    <row r="934" customFormat="false" ht="12.75" hidden="false" customHeight="false" outlineLevel="0" collapsed="false">
      <c r="A934" s="114"/>
      <c r="B934" s="114"/>
      <c r="C934" s="114"/>
      <c r="D934" s="115"/>
      <c r="E934" s="114"/>
      <c r="F934" s="117"/>
      <c r="G934" s="117"/>
      <c r="H934" s="116"/>
      <c r="I934" s="116"/>
      <c r="J934" s="117"/>
      <c r="K934" s="118"/>
      <c r="L934" s="119"/>
    </row>
    <row r="935" customFormat="false" ht="12.75" hidden="false" customHeight="false" outlineLevel="0" collapsed="false">
      <c r="A935" s="114"/>
      <c r="B935" s="114"/>
      <c r="C935" s="114"/>
      <c r="D935" s="115"/>
      <c r="E935" s="114"/>
      <c r="F935" s="117"/>
      <c r="G935" s="117"/>
      <c r="H935" s="116"/>
      <c r="I935" s="116"/>
      <c r="J935" s="117"/>
      <c r="K935" s="118"/>
      <c r="L935" s="119"/>
    </row>
    <row r="936" customFormat="false" ht="12.75" hidden="false" customHeight="false" outlineLevel="0" collapsed="false">
      <c r="A936" s="114"/>
      <c r="B936" s="114"/>
      <c r="C936" s="114"/>
      <c r="D936" s="115"/>
      <c r="E936" s="114"/>
      <c r="F936" s="117"/>
      <c r="G936" s="117"/>
      <c r="H936" s="116"/>
      <c r="I936" s="116"/>
      <c r="J936" s="117"/>
      <c r="K936" s="118"/>
      <c r="L936" s="119"/>
    </row>
    <row r="937" customFormat="false" ht="12.75" hidden="false" customHeight="false" outlineLevel="0" collapsed="false">
      <c r="A937" s="114"/>
      <c r="B937" s="114"/>
      <c r="C937" s="114"/>
      <c r="D937" s="115"/>
      <c r="E937" s="114"/>
      <c r="F937" s="117"/>
      <c r="G937" s="117"/>
      <c r="H937" s="116"/>
      <c r="I937" s="116"/>
      <c r="J937" s="117"/>
      <c r="K937" s="118"/>
      <c r="L937" s="119"/>
    </row>
    <row r="938" customFormat="false" ht="12.75" hidden="false" customHeight="false" outlineLevel="0" collapsed="false">
      <c r="A938" s="114"/>
      <c r="B938" s="114"/>
      <c r="C938" s="114"/>
      <c r="D938" s="115"/>
      <c r="E938" s="114"/>
      <c r="F938" s="117"/>
      <c r="G938" s="117"/>
      <c r="H938" s="116"/>
      <c r="I938" s="116"/>
      <c r="J938" s="117"/>
      <c r="K938" s="118"/>
      <c r="L938" s="119"/>
    </row>
    <row r="939" customFormat="false" ht="12.75" hidden="false" customHeight="false" outlineLevel="0" collapsed="false">
      <c r="A939" s="114"/>
      <c r="B939" s="114"/>
      <c r="C939" s="114"/>
      <c r="D939" s="115"/>
      <c r="E939" s="114"/>
      <c r="F939" s="117"/>
      <c r="G939" s="117"/>
      <c r="H939" s="116"/>
      <c r="I939" s="116"/>
      <c r="J939" s="117"/>
      <c r="K939" s="118"/>
      <c r="L939" s="119"/>
    </row>
    <row r="940" customFormat="false" ht="12.75" hidden="false" customHeight="false" outlineLevel="0" collapsed="false">
      <c r="A940" s="114"/>
      <c r="B940" s="114"/>
      <c r="C940" s="114"/>
      <c r="D940" s="115"/>
      <c r="E940" s="114"/>
      <c r="F940" s="117"/>
      <c r="G940" s="117"/>
      <c r="H940" s="116"/>
      <c r="I940" s="116"/>
      <c r="J940" s="117"/>
      <c r="K940" s="118"/>
      <c r="L940" s="119"/>
    </row>
    <row r="941" customFormat="false" ht="12.75" hidden="false" customHeight="false" outlineLevel="0" collapsed="false">
      <c r="A941" s="114"/>
      <c r="B941" s="114"/>
      <c r="C941" s="114"/>
      <c r="D941" s="115"/>
      <c r="E941" s="114"/>
      <c r="F941" s="117"/>
      <c r="G941" s="117"/>
      <c r="H941" s="116"/>
      <c r="I941" s="116"/>
      <c r="J941" s="117"/>
      <c r="K941" s="118"/>
      <c r="L941" s="119"/>
    </row>
    <row r="942" customFormat="false" ht="12.75" hidden="false" customHeight="false" outlineLevel="0" collapsed="false">
      <c r="A942" s="114"/>
      <c r="B942" s="114"/>
      <c r="C942" s="114"/>
      <c r="D942" s="115"/>
      <c r="E942" s="114"/>
      <c r="F942" s="117"/>
      <c r="G942" s="117"/>
      <c r="H942" s="116"/>
      <c r="I942" s="116"/>
      <c r="J942" s="117"/>
      <c r="K942" s="118"/>
      <c r="L942" s="119"/>
    </row>
    <row r="943" customFormat="false" ht="12.75" hidden="false" customHeight="false" outlineLevel="0" collapsed="false">
      <c r="A943" s="114"/>
      <c r="B943" s="114"/>
      <c r="C943" s="114"/>
      <c r="D943" s="115"/>
      <c r="E943" s="114"/>
      <c r="F943" s="117"/>
      <c r="G943" s="117"/>
      <c r="H943" s="116"/>
      <c r="I943" s="116"/>
      <c r="J943" s="117"/>
      <c r="K943" s="118"/>
      <c r="L943" s="119"/>
    </row>
    <row r="944" customFormat="false" ht="12.75" hidden="false" customHeight="false" outlineLevel="0" collapsed="false">
      <c r="A944" s="114"/>
      <c r="B944" s="114"/>
      <c r="C944" s="114"/>
      <c r="D944" s="115"/>
      <c r="E944" s="114"/>
      <c r="F944" s="117"/>
      <c r="G944" s="117"/>
      <c r="H944" s="116"/>
      <c r="I944" s="116"/>
      <c r="J944" s="117"/>
      <c r="K944" s="118"/>
      <c r="L944" s="119"/>
    </row>
    <row r="945" customFormat="false" ht="12.75" hidden="false" customHeight="false" outlineLevel="0" collapsed="false">
      <c r="A945" s="114"/>
      <c r="B945" s="114"/>
      <c r="C945" s="114"/>
      <c r="D945" s="115"/>
      <c r="E945" s="114"/>
      <c r="F945" s="117"/>
      <c r="G945" s="117"/>
      <c r="H945" s="116"/>
      <c r="I945" s="116"/>
      <c r="J945" s="117"/>
      <c r="K945" s="118"/>
      <c r="L945" s="119"/>
    </row>
    <row r="946" customFormat="false" ht="12.75" hidden="false" customHeight="false" outlineLevel="0" collapsed="false">
      <c r="A946" s="114"/>
      <c r="B946" s="114"/>
      <c r="C946" s="114"/>
      <c r="D946" s="115"/>
      <c r="E946" s="114"/>
      <c r="F946" s="117"/>
      <c r="G946" s="117"/>
      <c r="H946" s="116"/>
      <c r="I946" s="116"/>
      <c r="J946" s="117"/>
      <c r="K946" s="118"/>
      <c r="L946" s="119"/>
    </row>
    <row r="947" customFormat="false" ht="12.75" hidden="false" customHeight="false" outlineLevel="0" collapsed="false">
      <c r="A947" s="114"/>
      <c r="B947" s="114"/>
      <c r="C947" s="114"/>
      <c r="D947" s="115"/>
      <c r="E947" s="114"/>
      <c r="F947" s="116"/>
      <c r="G947" s="117"/>
      <c r="H947" s="116"/>
      <c r="I947" s="116"/>
      <c r="J947" s="117"/>
      <c r="K947" s="118"/>
      <c r="L947" s="119"/>
    </row>
    <row r="948" customFormat="false" ht="12.75" hidden="false" customHeight="false" outlineLevel="0" collapsed="false">
      <c r="A948" s="114"/>
      <c r="B948" s="114"/>
      <c r="C948" s="114"/>
      <c r="D948" s="115"/>
      <c r="E948" s="114"/>
      <c r="F948" s="116"/>
      <c r="G948" s="117"/>
      <c r="H948" s="116"/>
      <c r="I948" s="116"/>
      <c r="J948" s="117"/>
      <c r="K948" s="118"/>
      <c r="L948" s="119"/>
    </row>
    <row r="949" customFormat="false" ht="12.75" hidden="false" customHeight="false" outlineLevel="0" collapsed="false">
      <c r="A949" s="114"/>
      <c r="B949" s="114"/>
      <c r="C949" s="114"/>
      <c r="D949" s="115"/>
      <c r="E949" s="114"/>
      <c r="F949" s="117"/>
      <c r="G949" s="117"/>
      <c r="H949" s="116"/>
      <c r="I949" s="116"/>
      <c r="J949" s="117"/>
      <c r="K949" s="118"/>
      <c r="L949" s="119"/>
    </row>
    <row r="950" customFormat="false" ht="12.75" hidden="false" customHeight="false" outlineLevel="0" collapsed="false">
      <c r="A950" s="114"/>
      <c r="B950" s="114"/>
      <c r="C950" s="114"/>
      <c r="D950" s="115"/>
      <c r="E950" s="114"/>
      <c r="F950" s="117"/>
      <c r="G950" s="117"/>
      <c r="H950" s="116"/>
      <c r="I950" s="116"/>
      <c r="J950" s="117"/>
      <c r="K950" s="118"/>
      <c r="L950" s="119"/>
    </row>
    <row r="951" customFormat="false" ht="12.75" hidden="false" customHeight="false" outlineLevel="0" collapsed="false">
      <c r="A951" s="114"/>
      <c r="B951" s="114"/>
      <c r="C951" s="114"/>
      <c r="D951" s="120"/>
      <c r="E951" s="121"/>
      <c r="F951" s="122"/>
      <c r="G951" s="122"/>
      <c r="H951" s="123"/>
      <c r="I951" s="123"/>
      <c r="J951" s="122"/>
      <c r="K951" s="124"/>
      <c r="L951" s="119"/>
    </row>
    <row r="952" customFormat="false" ht="12.75" hidden="false" customHeight="false" outlineLevel="0" collapsed="false">
      <c r="A952" s="114"/>
      <c r="B952" s="114"/>
      <c r="C952" s="114"/>
      <c r="D952" s="115"/>
      <c r="E952" s="114"/>
      <c r="F952" s="117"/>
      <c r="G952" s="117"/>
      <c r="H952" s="116"/>
      <c r="I952" s="116"/>
      <c r="J952" s="117"/>
      <c r="K952" s="118"/>
      <c r="L952" s="119"/>
    </row>
    <row r="953" customFormat="false" ht="12.75" hidden="false" customHeight="false" outlineLevel="0" collapsed="false">
      <c r="A953" s="114"/>
      <c r="B953" s="114"/>
      <c r="C953" s="114"/>
      <c r="D953" s="120"/>
      <c r="E953" s="114"/>
      <c r="F953" s="117"/>
      <c r="G953" s="117"/>
      <c r="H953" s="116"/>
      <c r="I953" s="116"/>
      <c r="J953" s="117"/>
      <c r="K953" s="118"/>
      <c r="L953" s="119"/>
    </row>
    <row r="954" customFormat="false" ht="12.75" hidden="false" customHeight="false" outlineLevel="0" collapsed="false">
      <c r="A954" s="114"/>
      <c r="B954" s="114"/>
      <c r="C954" s="114"/>
      <c r="D954" s="115"/>
      <c r="E954" s="114"/>
      <c r="F954" s="117"/>
      <c r="G954" s="117"/>
      <c r="H954" s="116"/>
      <c r="I954" s="116"/>
      <c r="J954" s="117"/>
      <c r="K954" s="118"/>
      <c r="L954" s="119"/>
    </row>
    <row r="955" customFormat="false" ht="12.75" hidden="false" customHeight="false" outlineLevel="0" collapsed="false">
      <c r="A955" s="114"/>
      <c r="B955" s="114"/>
      <c r="C955" s="114"/>
      <c r="D955" s="115"/>
      <c r="E955" s="114"/>
      <c r="F955" s="117"/>
      <c r="G955" s="116"/>
      <c r="H955" s="116"/>
      <c r="I955" s="116"/>
      <c r="J955" s="117"/>
      <c r="K955" s="118"/>
      <c r="L955" s="119"/>
    </row>
    <row r="956" customFormat="false" ht="12.75" hidden="false" customHeight="false" outlineLevel="0" collapsed="false">
      <c r="A956" s="114"/>
      <c r="B956" s="114"/>
      <c r="C956" s="114"/>
      <c r="D956" s="115"/>
      <c r="E956" s="114"/>
      <c r="F956" s="117"/>
      <c r="G956" s="116"/>
      <c r="H956" s="116"/>
      <c r="I956" s="116"/>
      <c r="J956" s="117"/>
      <c r="K956" s="118"/>
      <c r="L956" s="119"/>
    </row>
    <row r="957" customFormat="false" ht="12.75" hidden="false" customHeight="false" outlineLevel="0" collapsed="false">
      <c r="A957" s="114"/>
      <c r="B957" s="114"/>
      <c r="C957" s="114"/>
      <c r="D957" s="115"/>
      <c r="E957" s="114"/>
      <c r="F957" s="117"/>
      <c r="G957" s="116"/>
      <c r="H957" s="116"/>
      <c r="I957" s="116"/>
      <c r="J957" s="117"/>
      <c r="K957" s="118"/>
      <c r="L957" s="119"/>
    </row>
    <row r="958" customFormat="false" ht="12.75" hidden="false" customHeight="false" outlineLevel="0" collapsed="false">
      <c r="A958" s="114"/>
      <c r="B958" s="114"/>
      <c r="C958" s="114"/>
      <c r="D958" s="115"/>
      <c r="E958" s="114"/>
      <c r="F958" s="117"/>
      <c r="G958" s="117"/>
      <c r="H958" s="116"/>
      <c r="I958" s="116"/>
      <c r="J958" s="117"/>
      <c r="K958" s="118"/>
      <c r="L958" s="119"/>
    </row>
    <row r="959" customFormat="false" ht="12.75" hidden="false" customHeight="false" outlineLevel="0" collapsed="false">
      <c r="A959" s="114"/>
      <c r="B959" s="114"/>
      <c r="C959" s="114"/>
      <c r="D959" s="115"/>
      <c r="E959" s="114"/>
      <c r="F959" s="117"/>
      <c r="G959" s="116"/>
      <c r="H959" s="116"/>
      <c r="I959" s="116"/>
      <c r="J959" s="117"/>
      <c r="K959" s="118"/>
      <c r="L959" s="119"/>
    </row>
    <row r="960" customFormat="false" ht="12.75" hidden="false" customHeight="false" outlineLevel="0" collapsed="false">
      <c r="A960" s="114"/>
      <c r="B960" s="114"/>
      <c r="C960" s="114"/>
      <c r="D960" s="115"/>
      <c r="E960" s="114"/>
      <c r="F960" s="117"/>
      <c r="G960" s="116"/>
      <c r="H960" s="116"/>
      <c r="I960" s="116"/>
      <c r="J960" s="117"/>
      <c r="K960" s="118"/>
      <c r="L960" s="119"/>
    </row>
    <row r="961" customFormat="false" ht="12.75" hidden="false" customHeight="false" outlineLevel="0" collapsed="false">
      <c r="A961" s="114"/>
      <c r="B961" s="114"/>
      <c r="C961" s="114"/>
      <c r="D961" s="120"/>
      <c r="E961" s="114"/>
      <c r="F961" s="117"/>
      <c r="G961" s="117"/>
      <c r="H961" s="116"/>
      <c r="I961" s="116"/>
      <c r="J961" s="117"/>
      <c r="K961" s="118"/>
      <c r="L961" s="119"/>
    </row>
    <row r="962" customFormat="false" ht="12.75" hidden="false" customHeight="false" outlineLevel="0" collapsed="false">
      <c r="A962" s="114"/>
      <c r="B962" s="114"/>
      <c r="C962" s="114"/>
      <c r="D962" s="115"/>
      <c r="E962" s="114"/>
      <c r="F962" s="117"/>
      <c r="G962" s="117"/>
      <c r="H962" s="116"/>
      <c r="I962" s="116"/>
      <c r="J962" s="117"/>
      <c r="K962" s="118"/>
      <c r="L962" s="119"/>
    </row>
    <row r="963" customFormat="false" ht="12.75" hidden="false" customHeight="false" outlineLevel="0" collapsed="false">
      <c r="A963" s="114"/>
      <c r="B963" s="114"/>
      <c r="C963" s="114"/>
      <c r="D963" s="115"/>
      <c r="E963" s="114"/>
      <c r="F963" s="117"/>
      <c r="G963" s="117"/>
      <c r="H963" s="116"/>
      <c r="I963" s="116"/>
      <c r="J963" s="117"/>
      <c r="K963" s="118"/>
      <c r="L963" s="119"/>
    </row>
    <row r="964" customFormat="false" ht="12.75" hidden="false" customHeight="false" outlineLevel="0" collapsed="false">
      <c r="A964" s="114"/>
      <c r="B964" s="114"/>
      <c r="C964" s="114"/>
      <c r="D964" s="115"/>
      <c r="E964" s="114"/>
      <c r="F964" s="117"/>
      <c r="G964" s="117"/>
      <c r="H964" s="116"/>
      <c r="I964" s="116"/>
      <c r="J964" s="117"/>
      <c r="K964" s="118"/>
      <c r="L964" s="119"/>
    </row>
    <row r="965" customFormat="false" ht="12.75" hidden="false" customHeight="false" outlineLevel="0" collapsed="false">
      <c r="A965" s="114"/>
      <c r="B965" s="114"/>
      <c r="C965" s="114"/>
      <c r="D965" s="115"/>
      <c r="E965" s="114"/>
      <c r="F965" s="117"/>
      <c r="G965" s="117"/>
      <c r="H965" s="116"/>
      <c r="I965" s="116"/>
      <c r="J965" s="117"/>
      <c r="K965" s="118"/>
      <c r="L965" s="119"/>
    </row>
    <row r="966" customFormat="false" ht="12.75" hidden="false" customHeight="false" outlineLevel="0" collapsed="false">
      <c r="A966" s="114"/>
      <c r="B966" s="114"/>
      <c r="C966" s="114"/>
      <c r="D966" s="115"/>
      <c r="E966" s="114"/>
      <c r="F966" s="117"/>
      <c r="G966" s="117"/>
      <c r="H966" s="116"/>
      <c r="I966" s="116"/>
      <c r="J966" s="117"/>
      <c r="K966" s="118"/>
      <c r="L966" s="119"/>
    </row>
    <row r="967" customFormat="false" ht="12.75" hidden="false" customHeight="false" outlineLevel="0" collapsed="false">
      <c r="A967" s="114"/>
      <c r="B967" s="114"/>
      <c r="C967" s="114"/>
      <c r="D967" s="115"/>
      <c r="E967" s="114"/>
      <c r="F967" s="117"/>
      <c r="G967" s="117"/>
      <c r="H967" s="116"/>
      <c r="I967" s="116"/>
      <c r="J967" s="117"/>
      <c r="K967" s="118"/>
      <c r="L967" s="119"/>
    </row>
    <row r="968" customFormat="false" ht="12.75" hidden="false" customHeight="false" outlineLevel="0" collapsed="false">
      <c r="A968" s="114"/>
      <c r="B968" s="114"/>
      <c r="C968" s="114"/>
      <c r="D968" s="115"/>
      <c r="E968" s="114"/>
      <c r="F968" s="117"/>
      <c r="G968" s="117"/>
      <c r="H968" s="116"/>
      <c r="I968" s="116"/>
      <c r="J968" s="117"/>
      <c r="K968" s="118"/>
      <c r="L968" s="119"/>
    </row>
    <row r="969" customFormat="false" ht="12.75" hidden="false" customHeight="false" outlineLevel="0" collapsed="false">
      <c r="A969" s="114"/>
      <c r="B969" s="114"/>
      <c r="C969" s="114"/>
      <c r="D969" s="115"/>
      <c r="E969" s="114"/>
      <c r="F969" s="117"/>
      <c r="G969" s="117"/>
      <c r="H969" s="116"/>
      <c r="I969" s="116"/>
      <c r="J969" s="117"/>
      <c r="K969" s="118"/>
      <c r="L969" s="119"/>
    </row>
    <row r="970" customFormat="false" ht="12.75" hidden="false" customHeight="false" outlineLevel="0" collapsed="false">
      <c r="A970" s="114"/>
      <c r="B970" s="114"/>
      <c r="C970" s="114"/>
      <c r="D970" s="115"/>
      <c r="E970" s="114"/>
      <c r="F970" s="116"/>
      <c r="G970" s="117"/>
      <c r="H970" s="116"/>
      <c r="I970" s="116"/>
      <c r="J970" s="117"/>
      <c r="K970" s="118"/>
      <c r="L970" s="119"/>
    </row>
    <row r="971" customFormat="false" ht="12.75" hidden="false" customHeight="false" outlineLevel="0" collapsed="false">
      <c r="A971" s="114"/>
      <c r="B971" s="114"/>
      <c r="C971" s="114"/>
      <c r="D971" s="115"/>
      <c r="E971" s="114"/>
      <c r="F971" s="117"/>
      <c r="G971" s="117"/>
      <c r="H971" s="116"/>
      <c r="I971" s="116"/>
      <c r="J971" s="117"/>
      <c r="K971" s="118"/>
      <c r="L971" s="119"/>
    </row>
    <row r="972" customFormat="false" ht="12.75" hidden="false" customHeight="false" outlineLevel="0" collapsed="false">
      <c r="A972" s="114"/>
      <c r="B972" s="114"/>
      <c r="C972" s="114"/>
      <c r="D972" s="115"/>
      <c r="E972" s="114"/>
      <c r="F972" s="116"/>
      <c r="G972" s="117"/>
      <c r="H972" s="116"/>
      <c r="I972" s="116"/>
      <c r="J972" s="117"/>
      <c r="K972" s="118"/>
      <c r="L972" s="119"/>
    </row>
    <row r="973" customFormat="false" ht="12.75" hidden="false" customHeight="false" outlineLevel="0" collapsed="false">
      <c r="A973" s="114"/>
      <c r="B973" s="114"/>
      <c r="C973" s="114"/>
      <c r="D973" s="115"/>
      <c r="E973" s="114"/>
      <c r="F973" s="117"/>
      <c r="G973" s="117"/>
      <c r="H973" s="116"/>
      <c r="I973" s="116"/>
      <c r="J973" s="117"/>
      <c r="K973" s="118"/>
      <c r="L973" s="119"/>
    </row>
    <row r="974" customFormat="false" ht="12.75" hidden="false" customHeight="false" outlineLevel="0" collapsed="false">
      <c r="A974" s="114"/>
      <c r="B974" s="114"/>
      <c r="C974" s="114"/>
      <c r="D974" s="120"/>
      <c r="E974" s="114"/>
      <c r="F974" s="117"/>
      <c r="G974" s="117"/>
      <c r="H974" s="116"/>
      <c r="I974" s="116"/>
      <c r="J974" s="117"/>
      <c r="K974" s="118"/>
      <c r="L974" s="119"/>
    </row>
    <row r="975" customFormat="false" ht="12.75" hidden="false" customHeight="false" outlineLevel="0" collapsed="false">
      <c r="A975" s="114"/>
      <c r="B975" s="114"/>
      <c r="C975" s="114"/>
      <c r="D975" s="115"/>
      <c r="E975" s="114"/>
      <c r="F975" s="117"/>
      <c r="G975" s="117"/>
      <c r="H975" s="116"/>
      <c r="I975" s="116"/>
      <c r="J975" s="117"/>
      <c r="K975" s="118"/>
      <c r="L975" s="119"/>
    </row>
    <row r="976" customFormat="false" ht="12.75" hidden="false" customHeight="false" outlineLevel="0" collapsed="false">
      <c r="A976" s="114"/>
      <c r="B976" s="114"/>
      <c r="C976" s="114"/>
      <c r="D976" s="120"/>
      <c r="E976" s="114"/>
      <c r="F976" s="117"/>
      <c r="G976" s="117"/>
      <c r="H976" s="116"/>
      <c r="I976" s="116"/>
      <c r="J976" s="117"/>
      <c r="K976" s="118"/>
      <c r="L976" s="119"/>
    </row>
    <row r="977" customFormat="false" ht="12.75" hidden="false" customHeight="false" outlineLevel="0" collapsed="false">
      <c r="A977" s="114"/>
      <c r="B977" s="114"/>
      <c r="C977" s="114"/>
      <c r="D977" s="115"/>
      <c r="E977" s="114"/>
      <c r="F977" s="117"/>
      <c r="G977" s="117"/>
      <c r="H977" s="116"/>
      <c r="I977" s="116"/>
      <c r="J977" s="117"/>
      <c r="K977" s="118"/>
      <c r="L977" s="119"/>
    </row>
    <row r="978" customFormat="false" ht="12.75" hidden="false" customHeight="false" outlineLevel="0" collapsed="false">
      <c r="A978" s="114"/>
      <c r="B978" s="114"/>
      <c r="C978" s="114"/>
      <c r="D978" s="115"/>
      <c r="E978" s="114"/>
      <c r="F978" s="117"/>
      <c r="G978" s="116"/>
      <c r="H978" s="116"/>
      <c r="I978" s="116"/>
      <c r="J978" s="117"/>
      <c r="K978" s="118"/>
      <c r="L978" s="119"/>
    </row>
    <row r="979" customFormat="false" ht="12.75" hidden="false" customHeight="false" outlineLevel="0" collapsed="false">
      <c r="A979" s="114"/>
      <c r="B979" s="114"/>
      <c r="C979" s="114"/>
      <c r="D979" s="115"/>
      <c r="E979" s="114"/>
      <c r="F979" s="116"/>
      <c r="G979" s="117"/>
      <c r="H979" s="116"/>
      <c r="I979" s="116"/>
      <c r="J979" s="117"/>
      <c r="K979" s="118"/>
      <c r="L979" s="119"/>
    </row>
    <row r="980" customFormat="false" ht="12.75" hidden="false" customHeight="false" outlineLevel="0" collapsed="false">
      <c r="A980" s="114"/>
      <c r="B980" s="114"/>
      <c r="C980" s="114"/>
      <c r="D980" s="115"/>
      <c r="E980" s="114"/>
      <c r="F980" s="117"/>
      <c r="G980" s="116"/>
      <c r="H980" s="116"/>
      <c r="I980" s="116"/>
      <c r="J980" s="117"/>
      <c r="K980" s="118"/>
      <c r="L980" s="119"/>
    </row>
    <row r="981" customFormat="false" ht="12.75" hidden="false" customHeight="false" outlineLevel="0" collapsed="false">
      <c r="A981" s="114"/>
      <c r="B981" s="114"/>
      <c r="C981" s="114"/>
      <c r="D981" s="115"/>
      <c r="E981" s="114"/>
      <c r="F981" s="117"/>
      <c r="G981" s="116"/>
      <c r="H981" s="116"/>
      <c r="I981" s="116"/>
      <c r="J981" s="117"/>
      <c r="K981" s="118"/>
      <c r="L981" s="119"/>
    </row>
    <row r="982" customFormat="false" ht="12.75" hidden="false" customHeight="false" outlineLevel="0" collapsed="false">
      <c r="A982" s="114"/>
      <c r="B982" s="114"/>
      <c r="C982" s="114"/>
      <c r="D982" s="115"/>
      <c r="E982" s="114"/>
      <c r="F982" s="117"/>
      <c r="G982" s="116"/>
      <c r="H982" s="116"/>
      <c r="I982" s="116"/>
      <c r="J982" s="117"/>
      <c r="K982" s="118"/>
      <c r="L982" s="119"/>
    </row>
    <row r="983" customFormat="false" ht="12.75" hidden="false" customHeight="false" outlineLevel="0" collapsed="false">
      <c r="A983" s="114"/>
      <c r="B983" s="114"/>
      <c r="C983" s="114"/>
      <c r="D983" s="115"/>
      <c r="E983" s="114"/>
      <c r="F983" s="117"/>
      <c r="G983" s="117"/>
      <c r="H983" s="116"/>
      <c r="I983" s="116"/>
      <c r="J983" s="117"/>
      <c r="K983" s="118"/>
      <c r="L983" s="119"/>
    </row>
  </sheetData>
  <printOptions headings="false" gridLines="false" gridLinesSet="true" horizontalCentered="true" verticalCentered="true"/>
  <pageMargins left="0.39375" right="0.39375" top="0.590277777777778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Zmena  0&amp;R&amp;12 1321.01.MPr - 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9T12:03:26Z</dcterms:created>
  <dc:creator>Sluk Michal</dc:creator>
  <dc:description/>
  <dc:language>en-US</dc:language>
  <cp:lastModifiedBy>Michal</cp:lastModifiedBy>
  <cp:lastPrinted>2021-04-14T08:57:01Z</cp:lastPrinted>
  <dcterms:modified xsi:type="dcterms:W3CDTF">2021-04-14T08:58:13Z</dcterms:modified>
  <cp:revision>0</cp:revision>
  <dc:subject/>
  <dc:title/>
</cp:coreProperties>
</file>