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130">
  <si>
    <t xml:space="preserve">KRYCÍ LIST ROZPOČTU</t>
  </si>
  <si>
    <t xml:space="preserve">Názov stavby</t>
  </si>
  <si>
    <t xml:space="preserve">Rekonštrukcia AB PO 01 a PO 02 v MP a TP v Trnave</t>
  </si>
  <si>
    <t xml:space="preserve">JKSO</t>
  </si>
  <si>
    <t xml:space="preserve">801 61</t>
  </si>
  <si>
    <t xml:space="preserve">Kód stavby</t>
  </si>
  <si>
    <t xml:space="preserve">201420</t>
  </si>
  <si>
    <t xml:space="preserve">Názov objektu</t>
  </si>
  <si>
    <t xml:space="preserve">PO 01</t>
  </si>
  <si>
    <t xml:space="preserve">EČO</t>
  </si>
  <si>
    <t xml:space="preserve">Kód objektu</t>
  </si>
  <si>
    <t xml:space="preserve">20142001</t>
  </si>
  <si>
    <t xml:space="preserve">Názov časti</t>
  </si>
  <si>
    <t xml:space="preserve"> </t>
  </si>
  <si>
    <t xml:space="preserve">Miesto</t>
  </si>
  <si>
    <t xml:space="preserve">Trnava,Priemyselná 5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Mesto Trnava</t>
  </si>
  <si>
    <t xml:space="preserve">Projektant</t>
  </si>
  <si>
    <t xml:space="preserve">Ing.Masaryk</t>
  </si>
  <si>
    <t xml:space="preserve">Zhotoviteľ</t>
  </si>
  <si>
    <t xml:space="preserve">Združenie stavebný rozpočet,V.Clementisa 13,Trnava</t>
  </si>
  <si>
    <t xml:space="preserve">Rozpočet číslo</t>
  </si>
  <si>
    <t xml:space="preserve">Spracoval</t>
  </si>
  <si>
    <t xml:space="preserve">Dňa</t>
  </si>
  <si>
    <t xml:space="preserve">Kadlubiak</t>
  </si>
  <si>
    <t xml:space="preserve">18.07.2014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Rekonštrukcia AB v MPaTP v Trnave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Konštrukcie - drevostavby</t>
  </si>
  <si>
    <t xml:space="preserve">24-M</t>
  </si>
  <si>
    <t xml:space="preserve">Montáže vzduchotechnických zariad.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Práce a dodávky HSV</t>
  </si>
  <si>
    <t xml:space="preserve">2</t>
  </si>
  <si>
    <t xml:space="preserve">Zakladanie</t>
  </si>
  <si>
    <t xml:space="preserve">1</t>
  </si>
  <si>
    <t xml:space="preserve">K</t>
  </si>
  <si>
    <t xml:space="preserve">011</t>
  </si>
  <si>
    <t xml:space="preserve">271563001</t>
  </si>
  <si>
    <t xml:space="preserve">Násyp pod základové  konštrukcie so zhutnením z  drobného kameniva 0-32 mm,štrkodrva</t>
  </si>
  <si>
    <t xml:space="preserve">m3</t>
  </si>
  <si>
    <t xml:space="preserve">"Suterén-nový stav</t>
  </si>
  <si>
    <t xml:space="preserve">"m.č.002 "2,205*2,1*1,68-0,85*2,1*(2,82-2,22)</t>
  </si>
  <si>
    <t xml:space="preserve">3</t>
  </si>
  <si>
    <t xml:space="preserve">Zvislé a kompletné konštrukcie</t>
  </si>
  <si>
    <t xml:space="preserve">zamurovanie otvoru s plochou do 0,09m2 v murive nadzákladného tehlami do 300 mm</t>
  </si>
  <si>
    <t xml:space="preserve">ks</t>
  </si>
  <si>
    <t xml:space="preserve">311271151</t>
  </si>
  <si>
    <t xml:space="preserve">Murivo nosné z tvárnic betónových (kvádrov)-debniace tvarovky</t>
  </si>
  <si>
    <t xml:space="preserve">"Suterén-nový stav-ako prímurovka</t>
  </si>
  <si>
    <t xml:space="preserve">"m.č.002 "((2*2,205+2,1)*1,68+2,1*1,08+2,1*0,5)*0,1</t>
  </si>
  <si>
    <t xml:space="preserve">2,1*(2,72-2,07)*0,15</t>
  </si>
  <si>
    <t xml:space="preserve">Súčet</t>
  </si>
  <si>
    <t xml:space="preserve">311271195</t>
  </si>
  <si>
    <t xml:space="preserve">Príplatok za zálievku dutín tvárnic zhora len pri používaní tvárnic betónových a škvarocementových</t>
  </si>
  <si>
    <t xml:space="preserve">4</t>
  </si>
  <si>
    <t xml:space="preserve">311361821</t>
  </si>
  <si>
    <t xml:space="preserve">Výstuž nadzákladových múrov  10505</t>
  </si>
  <si>
    <t xml:space="preserve">t</t>
  </si>
  <si>
    <t xml:space="preserve">"cca 50kg/m3 "1,63*0,05</t>
  </si>
  <si>
    <t xml:space="preserve">5</t>
  </si>
  <si>
    <t xml:space="preserve">312273550</t>
  </si>
  <si>
    <t xml:space="preserve">Murivo výplňové z tvárnic siporex. alt. plynosil. P+D na MC-5 a tenkovrst.maltu,tvárnice hr.250 P4-500</t>
  </si>
  <si>
    <t xml:space="preserve">"Suterén-nový stav "1,5*0,85*0,25</t>
  </si>
  <si>
    <t xml:space="preserve">6</t>
  </si>
  <si>
    <t xml:space="preserve">313273600</t>
  </si>
  <si>
    <t xml:space="preserve">Murivo obkladové z tvárnic siporex.,alt. plynosil. P+D na MC-5 a tenkovrst.maltu, tvárnice hr.250 P4-500</t>
  </si>
  <si>
    <t xml:space="preserve">"Suterén-nový stav "0,9*2,6*0,25-0,7*0,7*0,25</t>
  </si>
  <si>
    <t xml:space="preserve">"Prízemie-nový stav "0,9*2,62*0,25-0,7*0,7*0,25</t>
  </si>
  <si>
    <t xml:space="preserve">"1.Poschodie-nový stav "0,9*2,62*0,25-0,7*0,7*0,25</t>
  </si>
  <si>
    <t xml:space="preserve">7</t>
  </si>
  <si>
    <t xml:space="preserve">317162102</t>
  </si>
  <si>
    <t xml:space="preserve">Keramický predpätý preklad KPP, šírky 120 mm, výšky 65 mm, dĺžky 1250 mm</t>
  </si>
  <si>
    <t xml:space="preserve">"preklad nad otvorom dverí</t>
  </si>
  <si>
    <t xml:space="preserve">"Prízemie-búracie práce"1</t>
  </si>
  <si>
    <t xml:space="preserve">8</t>
  </si>
  <si>
    <t xml:space="preserve">317162103</t>
  </si>
  <si>
    <t xml:space="preserve">Keramický predpätý preklad KPP, šírky 120 mm, výšky 65 mm, dĺžky 1500 mm</t>
  </si>
  <si>
    <t xml:space="preserve">9</t>
  </si>
  <si>
    <t xml:space="preserve">317165201</t>
  </si>
  <si>
    <t xml:space="preserve">Nosný preklad z siporex., alt. plynosil. šírky 250 mm, výšky 249 mm, dĺžky 1290 mm</t>
  </si>
  <si>
    <t xml:space="preserve">"Suterén-nový stav "1</t>
  </si>
  <si>
    <t xml:space="preserve">"Prízemie-nový stav "1</t>
  </si>
  <si>
    <t xml:space="preserve">"1.Poschodie-nový stav "1</t>
  </si>
  <si>
    <t xml:space="preserve">10</t>
  </si>
  <si>
    <t xml:space="preserve">317165301</t>
  </si>
  <si>
    <t xml:space="preserve">Nenosný preklad zo siporex. alt. plynosil. šírky 100 mm, výšky 249 mm, dĺžky 1250 mm</t>
  </si>
  <si>
    <t xml:space="preserve">"Suterén-nový stav "5</t>
  </si>
  <si>
    <t xml:space="preserve">"Prízemie-nový stav "3</t>
  </si>
  <si>
    <t xml:space="preserve">"1.Poschodie-nový stav "3</t>
  </si>
  <si>
    <t xml:space="preserve">11</t>
  </si>
  <si>
    <t xml:space="preserve">342254541</t>
  </si>
  <si>
    <t xml:space="preserve">Obklad stien sádrokartónovými doskami - RBi 1x12,5,impregnovaný</t>
  </si>
  <si>
    <t xml:space="preserve">m2</t>
  </si>
  <si>
    <t xml:space="preserve">"m.č.004 "1,7*(1,2+0,15)+1,2*0,15</t>
  </si>
  <si>
    <t xml:space="preserve">"Prízemie-nový stav</t>
  </si>
  <si>
    <t xml:space="preserve">"m.č.102 "1,29*(1,2+0,1)+1,2*0,1</t>
  </si>
  <si>
    <t xml:space="preserve">12</t>
  </si>
  <si>
    <t xml:space="preserve">342254543</t>
  </si>
  <si>
    <t xml:space="preserve">Obklad stien sádrokartónovými doskami RB 1x12,5 </t>
  </si>
  <si>
    <t xml:space="preserve">"m.č.112-114 "3,56*(3,45-0,85)*3</t>
  </si>
  <si>
    <t xml:space="preserve">"1.Poschodie-nový stav</t>
  </si>
  <si>
    <t xml:space="preserve">"m.č.205,206 "3,44*(6,27-3,67)*2</t>
  </si>
  <si>
    <t xml:space="preserve">"m.č.209,210 "3,58*(6,27-3,67)*2</t>
  </si>
  <si>
    <t xml:space="preserve">13</t>
  </si>
  <si>
    <t xml:space="preserve">342272121</t>
  </si>
  <si>
    <t xml:space="preserve">Priečky z tvárnic siporex., alt. plynosil. P+D na MC-5 a tenkovrst.,maltu, tvárnica hr.100, P2-500</t>
  </si>
  <si>
    <t xml:space="preserve">(5,69+0,1+1,0)*2*2,49+(1,02+0,99)*2,49+0,6*2*0,1</t>
  </si>
  <si>
    <t xml:space="preserve">-0,91*2,07-1,0*2,06</t>
  </si>
  <si>
    <t xml:space="preserve">1,325*2,6-0,6*1,97</t>
  </si>
  <si>
    <t xml:space="preserve">1,86*2,2-0,6*1,97</t>
  </si>
  <si>
    <t xml:space="preserve">1,86*2,6-0,6*1,97</t>
  </si>
  <si>
    <t xml:space="preserve">(3,25+0,9*2+1,0)*2,6+0,6*2*0,1</t>
  </si>
  <si>
    <t xml:space="preserve">0,6*3,3</t>
  </si>
  <si>
    <t xml:space="preserve">1,44*2,62-0,6*1,97</t>
  </si>
  <si>
    <t xml:space="preserve">1,72*2,2-0,6*1,97</t>
  </si>
  <si>
    <t xml:space="preserve">1,72*2,62-0,6*1,97</t>
  </si>
  <si>
    <t xml:space="preserve">(2,245+3,44+0,795+1,0)*2,62+0,6*0,1</t>
  </si>
  <si>
    <t xml:space="preserve">1,465*2,62-0,6*1,97</t>
  </si>
  <si>
    <t xml:space="preserve">1,75*2,2-0,6*1,97</t>
  </si>
  <si>
    <t xml:space="preserve">1,75*2,62-0,6*1,97</t>
  </si>
  <si>
    <t xml:space="preserve">(0,7+1,85)*2,62</t>
  </si>
  <si>
    <t xml:space="preserve">14</t>
  </si>
  <si>
    <t xml:space="preserve">342272122</t>
  </si>
  <si>
    <t xml:space="preserve">Priečky z tvárnic siporex., alt. plynosil. P+D na MC-5 a tenkovrst.,maltu, tvárnice hr.150, P2-500</t>
  </si>
  <si>
    <t xml:space="preserve">(0,89+0,96)*2,05</t>
  </si>
  <si>
    <t xml:space="preserve">(0,9*2+0,96)*2,05</t>
  </si>
  <si>
    <t xml:space="preserve">0,7*2,05</t>
  </si>
  <si>
    <t xml:space="preserve">primurovka ostenia s ozubom z tehál v jestvujúcich otvoroch nad 150 do 300mm</t>
  </si>
  <si>
    <t xml:space="preserve">Vodorovné konštrukcie</t>
  </si>
  <si>
    <t xml:space="preserve">15</t>
  </si>
  <si>
    <t xml:space="preserve">416251008</t>
  </si>
  <si>
    <t xml:space="preserve">Plný SDK podhľad RB hr.12,5 </t>
  </si>
  <si>
    <t xml:space="preserve">"m.č.001 "28,25+(3,56+1,6)*0,165</t>
  </si>
  <si>
    <t xml:space="preserve">"m.č.016 "3,5*1,3</t>
  </si>
  <si>
    <t xml:space="preserve">"m.č.101 "34,05+2,2*0,2</t>
  </si>
  <si>
    <t xml:space="preserve">"m.č.107-114 </t>
  </si>
  <si>
    <t xml:space="preserve">25,3+21,05+20,15+11,95+11,3+11,8+12,35+12,3</t>
  </si>
  <si>
    <t xml:space="preserve">"m.č.201-206 "3,1+2,15+21,85+7,55+11,9*2</t>
  </si>
  <si>
    <t xml:space="preserve">"m.č.209,210 "24,7+12,35</t>
  </si>
  <si>
    <t xml:space="preserve">16</t>
  </si>
  <si>
    <t xml:space="preserve">416251010</t>
  </si>
  <si>
    <t xml:space="preserve">Plný SDK podhľad do vlhkého prostredia RBi 12,5</t>
  </si>
  <si>
    <t xml:space="preserve">"m.č.003-006 "11,25+10,95+5,8+4,35</t>
  </si>
  <si>
    <t xml:space="preserve">"m.č.102-106 "7,5+11,95+11,9+5,75+4,95</t>
  </si>
  <si>
    <t xml:space="preserve">"m.č.207,208 "5,8+5,0</t>
  </si>
  <si>
    <t xml:space="preserve">Úpravy povrchov, podlahy, osadenie</t>
  </si>
  <si>
    <t xml:space="preserve">17</t>
  </si>
  <si>
    <t xml:space="preserve">611421136</t>
  </si>
  <si>
    <t xml:space="preserve">Vnútorná omietka vápenná alebo vápennocementová stropov štuková vč.sieťky</t>
  </si>
  <si>
    <t xml:space="preserve">"po odstránení priečok</t>
  </si>
  <si>
    <t xml:space="preserve">"m.č.008 "(1,72+0,86)*0,3</t>
  </si>
  <si>
    <t xml:space="preserve">"m.č.009 "(1,69+0,86)*0,3</t>
  </si>
  <si>
    <t xml:space="preserve">18</t>
  </si>
  <si>
    <t xml:space="preserve">611471427</t>
  </si>
  <si>
    <t xml:space="preserve">Úprava stropov 2x Neoponit ručné s prehladením, ručným nanášaním a vyhladením stierkou</t>
  </si>
  <si>
    <t xml:space="preserve">"m.č.002,007-016 "7,2</t>
  </si>
  <si>
    <t xml:space="preserve">31,25+11,35+11,15+36,3+11,7+4,15+7,25+11,9+2,05*1,3</t>
  </si>
  <si>
    <t xml:space="preserve">"m.č.115,117 "2,15*2*1,3+3,15</t>
  </si>
  <si>
    <t xml:space="preserve">19</t>
  </si>
  <si>
    <t xml:space="preserve">612421636</t>
  </si>
  <si>
    <t xml:space="preserve">Omietka vnútorná na pôvodné murivo a murivo siporex., alt. plynosil., vr.líšt a sieťky</t>
  </si>
  <si>
    <t xml:space="preserve">"m.č.001 "(0,9+2*0,25)*2,4+0,89*2,05</t>
  </si>
  <si>
    <t xml:space="preserve">"m.č.003 "1,2*1,5+(0,9+2*2,05)*0,3</t>
  </si>
  <si>
    <t xml:space="preserve">"m.č.007 "1,5*0,85+(0,91+2*2,07)*0,3+(0,91+2*0,57)*0,45</t>
  </si>
  <si>
    <t xml:space="preserve">"m.č.008 "5,69*(2,49-1,5)</t>
  </si>
  <si>
    <t xml:space="preserve">"m.č.009 "5,69*(2,49-1,5)</t>
  </si>
  <si>
    <t xml:space="preserve">"m.č.011 "1,2*1,5+0,96*2,05</t>
  </si>
  <si>
    <t xml:space="preserve">"m.č.012 "0,96*2,05</t>
  </si>
  <si>
    <t xml:space="preserve">"m.č.013 "1,2*1,5</t>
  </si>
  <si>
    <t xml:space="preserve">"m.č.101 "(0,9+2*0,25)*2,4+0,96*2,05*2+(1,35+2*2,05)*0,3</t>
  </si>
  <si>
    <t xml:space="preserve">"m.č.103 "(0,9+2*2,05)*0,3*2+1,2*1,5</t>
  </si>
  <si>
    <t xml:space="preserve">"m.č.104 "(0,9+2*2,05)*0,3+1,2*1,5</t>
  </si>
  <si>
    <t xml:space="preserve">"m.č.107"1,97*0,6+2*0,3*3,3+(1,35+2*2,05)*0,3+0,9*2,05*2</t>
  </si>
  <si>
    <t xml:space="preserve">"m.č.108 "0,9*2,05</t>
  </si>
  <si>
    <t xml:space="preserve">"m.č.109 "(0,9+2*2,05)*0,3</t>
  </si>
  <si>
    <t xml:space="preserve">"m.č.110 "(0,9+2*2,05)*0,3</t>
  </si>
  <si>
    <t xml:space="preserve">"m.č.111 "(0,6*2+0,1)*3,3</t>
  </si>
  <si>
    <t xml:space="preserve">"m.č.112,113,114 "1,2*1,5*3</t>
  </si>
  <si>
    <t xml:space="preserve">"m.č.203 "(0,9+2*0,25)*2,4</t>
  </si>
  <si>
    <t xml:space="preserve">"m.č.204 "1,2*1,5+(1,85+0,6+0,1+0,7)*2,5+0,7*2,05</t>
  </si>
  <si>
    <t xml:space="preserve">"m.č.205 "1,2*1,5</t>
  </si>
  <si>
    <t xml:space="preserve">"m.č.209 "(2*6,94+3,58+2*0,6+2*0,58)*2,5-0,8*1,97*2</t>
  </si>
  <si>
    <t xml:space="preserve">-2,4*1,45*2+(2,4+1,45)*2*0,1*2</t>
  </si>
  <si>
    <t xml:space="preserve">"m.č.210 "(2*3,45+3,58)*2,5-0,8*1,97*2</t>
  </si>
  <si>
    <t xml:space="preserve">-2,4*1,45+(2,4+1,45)*2*0,1</t>
  </si>
  <si>
    <t xml:space="preserve">20</t>
  </si>
  <si>
    <t xml:space="preserve">612451121</t>
  </si>
  <si>
    <t xml:space="preserve">Vnútorná cementová omietka v podlaží a v schodisku muriva hladká-pod obklad</t>
  </si>
  <si>
    <t xml:space="preserve">"na pôvodné murivá</t>
  </si>
  <si>
    <t xml:space="preserve">"m.č.004 "(3,35*2+3,25)*2,4-0,89*2,05</t>
  </si>
  <si>
    <t xml:space="preserve">-0,8*1,97-0,87*0,85*2+(0,87+0,85)*2*0,25*2</t>
  </si>
  <si>
    <t xml:space="preserve">"m.č.005 "(1,86+0,9+1,05+1,1)*2*2,4+2*0,1*(2,4-2,2)</t>
  </si>
  <si>
    <t xml:space="preserve">-0,6*1,97-0,88*0,85+(0,88+0,85)*2*0,25</t>
  </si>
  <si>
    <t xml:space="preserve">"m.č.006 "(1,325+0,9+2,25)*2*2,4</t>
  </si>
  <si>
    <t xml:space="preserve">-0,8*1,97-0,875*0,85+(0,875+0,85)*2*0,25</t>
  </si>
  <si>
    <t xml:space="preserve">"m.č.008 "(5,69+1,62+2*0,45)*1,5+(1,0+1,62)*2,49</t>
  </si>
  <si>
    <t xml:space="preserve">"m.č.009 "(5,69+1,59+2*0,44+4*0,13)*1,5+(1,0+1,59)*2,49</t>
  </si>
  <si>
    <t xml:space="preserve">"m.č.012 "(2,45+1,2)*1,5</t>
  </si>
  <si>
    <t xml:space="preserve">"m.č.102 "(2,145+3,34)*2,5</t>
  </si>
  <si>
    <t xml:space="preserve">-0,8*1,97-1,21*1,5+(0,9+2*2,05)*0,05+(1,21+1,5)*2*0,1</t>
  </si>
  <si>
    <t xml:space="preserve">"m.č.105 "(1,72+0,9+1,1+1,24)*2*2,5</t>
  </si>
  <si>
    <t xml:space="preserve">2*0,1*(2,5-2,2)-0,6*1,97</t>
  </si>
  <si>
    <t xml:space="preserve">-1,21*1,46+(1,21+1,46)*2*0,1+(0,77+2*2,05)*0,05</t>
  </si>
  <si>
    <t xml:space="preserve">"m.č.106 "(1,44+0,9+2,44)*2*2,5-0,8*1,97</t>
  </si>
  <si>
    <t xml:space="preserve">-0,8*1,46+(0,8+1,46)*2*0,1+(1,21+2*2,05)*0,1</t>
  </si>
  <si>
    <t xml:space="preserve">"m.č.111 "(0,6+1,85)*0,6</t>
  </si>
  <si>
    <t xml:space="preserve">"m.č.204 "0,6*0,6</t>
  </si>
  <si>
    <t xml:space="preserve">"m.č.207 "(1,75+0,9+1,1+1,24)*2*2,5</t>
  </si>
  <si>
    <t xml:space="preserve">-1,21*1,47+(1,21+1,47)*2*0,1</t>
  </si>
  <si>
    <t xml:space="preserve">"m.č.208 "(1,465+0,9+2,44)*2*2,5-0,8*1,97</t>
  </si>
  <si>
    <t xml:space="preserve">-0,8*1,47+(0,8+1,47)*2*0,1</t>
  </si>
  <si>
    <t xml:space="preserve">21</t>
  </si>
  <si>
    <t xml:space="preserve">612471427</t>
  </si>
  <si>
    <t xml:space="preserve">Úprava stien 2x neoponit ručné s prehladením, s ručným nanášaním a vyhladením stierkou</t>
  </si>
  <si>
    <t xml:space="preserve">"m.č.001 "(1,85+0,415+12,925+3,56+0,25+0,28)*2*2,4</t>
  </si>
  <si>
    <t xml:space="preserve">-1,1*2,4-(0,8*9+0,6)*1,97+(0,96+2*2,05)*0,05*6</t>
  </si>
  <si>
    <t xml:space="preserve">(0,72+2*2,05)*0,05</t>
  </si>
  <si>
    <t xml:space="preserve">"m.č.002 "(2,205+3,25)*2*2,6-0,8*1,97-1,21*0,85</t>
  </si>
  <si>
    <t xml:space="preserve">(0,96+2*2,05)*0,05+(1,21+0,85)*2*0,25</t>
  </si>
  <si>
    <t xml:space="preserve">"m.č.003 "(3,46+3,25)*2*2,4-0,8*1,97*2-0,88*0,85*2</t>
  </si>
  <si>
    <t xml:space="preserve">(0,97+2*2,05)*0,05+(0,88+0,85)*2*0,25*2</t>
  </si>
  <si>
    <t xml:space="preserve">"m.č.007 "(8,85+3,53)*2*2,49-0,8*1,97</t>
  </si>
  <si>
    <t xml:space="preserve">-1,18*0,85*3+(0,92+2*2,07)*0,25+(1,18+0,85)*2*0,25*3</t>
  </si>
  <si>
    <t xml:space="preserve">(0,91+2*0,57)*0,45</t>
  </si>
  <si>
    <t xml:space="preserve">"m.č.008 "(2*5,69+1,62)*(2,49-1,5)</t>
  </si>
  <si>
    <t xml:space="preserve">"m.č.009 "(2*5,69+1,59+0,13*4)*(2,49-1,5)</t>
  </si>
  <si>
    <t xml:space="preserve">"m.č.010 "(8,85+4,105)*2*2,49-0,8*1,97-1,48*0,85*4</t>
  </si>
  <si>
    <t xml:space="preserve">(0,9+2*2,1)*0,24+(1,48+0,85)*2*0,25*4+(1,0+2*0,56)*0,44</t>
  </si>
  <si>
    <t xml:space="preserve">"m.č.011 "(3,39+3,44)*2*2,4-0,8*1,97-2,38*0,85</t>
  </si>
  <si>
    <t xml:space="preserve">(0,96+2*2,05)*0,05+(2,38+0,85)*2*0,25</t>
  </si>
  <si>
    <t xml:space="preserve">"m.č.012 "(3,46+1,2)*2*2,4</t>
  </si>
  <si>
    <t xml:space="preserve">-0,8*1,97*2-(2,45+1,2)*1,5+(0,96+2*2,05)*0,05</t>
  </si>
  <si>
    <t xml:space="preserve">"m.č.013 "(3,46+2,09)*2*2,4-0,8*1,97-0,885*0,85*2</t>
  </si>
  <si>
    <t xml:space="preserve">(0,96+2*2,05)*0,05+(0,885+0,85)*2*0,25*2</t>
  </si>
  <si>
    <t xml:space="preserve">"m.č.014 "(3,45+3,44)*2*2,4-0,8*1,97-0,88*0,85*2</t>
  </si>
  <si>
    <t xml:space="preserve">(0,96+2*2,05)*0,05+(0,88+0,85)*2*0,25*2</t>
  </si>
  <si>
    <t xml:space="preserve">"m.č.015 "2*1,86*(1,97-0,56)</t>
  </si>
  <si>
    <t xml:space="preserve">"m.č.016 "(1,0+3,49)*2*2,6-0,8*1,97</t>
  </si>
  <si>
    <t xml:space="preserve">"m.č.101 "(5,19+2,1)*2*2,4-(1,45+1,25+0,8*4)*1,97</t>
  </si>
  <si>
    <t xml:space="preserve">(13,37+1,62+0,25+0,56)*2*2,4-2,2*2,4-1,57*2,11</t>
  </si>
  <si>
    <t xml:space="preserve">-(1,45+0,8*6+0,6)*1,97+(0,96+2*2,05)*0,05*5</t>
  </si>
  <si>
    <t xml:space="preserve">(1,57+2*2,11)*0,16</t>
  </si>
  <si>
    <t xml:space="preserve">"m.č,103 "(3,46+3,44)*2*2,5-0,8*1,97*3-2,4*1,5</t>
  </si>
  <si>
    <t xml:space="preserve">(0,96+2*2,05)*0,05*2+(2,4+1,5)*2*0,1</t>
  </si>
  <si>
    <t xml:space="preserve">"m.č,104 "(3,45+3,44)*2*2,5-0,8*1,97*2-2,4*1,5</t>
  </si>
  <si>
    <t xml:space="preserve">(0,96+2*2,05)*0,05+(2,4+1,5)*2*0,1</t>
  </si>
  <si>
    <t xml:space="preserve">"m.č.107 "(5,175+4,88)*2*3,3-1,25*1,97-2,29*2,32</t>
  </si>
  <si>
    <t xml:space="preserve">(2,29+2,32)*2*0,25</t>
  </si>
  <si>
    <t xml:space="preserve">"m.č.108 "(3,51+5,995)*2*3,3-0,8*1,97-3,51*2,32</t>
  </si>
  <si>
    <t xml:space="preserve">(3,51+2,32)*2*0,25+(1,46+1,31)*2*0,32*2</t>
  </si>
  <si>
    <t xml:space="preserve">"m.č.109 "(3,51+5,735)*2*3,3-0,8*1,97*2-1,5*2,35-1,4*1,7</t>
  </si>
  <si>
    <t xml:space="preserve">(1,5+2,35)*2*0,25+(1,4+1,7)*2*0,25+(1,45+1,3)*2*0,32</t>
  </si>
  <si>
    <t xml:space="preserve">"m.č.110 "(2,59+4,605)*2*3,3-0,8*1,97*2-1,47*1,7</t>
  </si>
  <si>
    <t xml:space="preserve">(1,47+1,7)*2*0,25</t>
  </si>
  <si>
    <t xml:space="preserve">"m.č.111 "(2,45+4,605+0,6)*2*3,3-0,8*1,97-1,49*1,7</t>
  </si>
  <si>
    <t xml:space="preserve">(1,49+1,7)*2*0,25-(2*0,6+1,85)*0,6</t>
  </si>
  <si>
    <t xml:space="preserve">"m.č.112 "(2*3,31+3,56)*2,5-0,8*1,97-2,4*1,5</t>
  </si>
  <si>
    <t xml:space="preserve">(0,96+2*2,05)*0,05+(2,4+1,5)*2*0,1+(0,88+2*2,07)*0,23</t>
  </si>
  <si>
    <t xml:space="preserve">"m.č.113 "(2*3,46+3,56)*2,5-0,8*1,97-2,4*1,5</t>
  </si>
  <si>
    <t xml:space="preserve">"m.č.114 "(2*3,45+3,56)*2,5-0,8*1,97-2,4*1,5</t>
  </si>
  <si>
    <t xml:space="preserve">"m.č.115-117 "(1,86+1,57+2,2+1,34+1,85)*(3,67+0,56)</t>
  </si>
  <si>
    <t xml:space="preserve">2*2,2*0,22-2,125*2,65</t>
  </si>
  <si>
    <t xml:space="preserve">"m.č.201,202 "(1,98+1,5+2,2+1,28+1,93)*(6,17-3,67)</t>
  </si>
  <si>
    <t xml:space="preserve">-2,2*2,65+(2,2+2,65)*2*0,1</t>
  </si>
  <si>
    <t xml:space="preserve">"m.č.203 "(13,03+1,62+0,52+0,25)*2*2,4-2,2*2,4</t>
  </si>
  <si>
    <t xml:space="preserve">-(0,8*6+0,6)*1,97-1,5*1,7+(0,96+2*2,05)*0,05*3</t>
  </si>
  <si>
    <t xml:space="preserve">(1,5+1,7)*2*0,1</t>
  </si>
  <si>
    <t xml:space="preserve">"m.č.204 "(2,2+0,6+3,44)*2*2,5-0,8*1,97-1,2*1,45</t>
  </si>
  <si>
    <t xml:space="preserve">(0,96+2*2,05)*0,05+(1,2+1,45)*2*0,1-(2*0,6+1,85)*0,6</t>
  </si>
  <si>
    <t xml:space="preserve">"m.č.205 "(2*3,36+3,44)*2,5-0,8*1,97-2,4*1,45</t>
  </si>
  <si>
    <t xml:space="preserve">(0,96+2*2,05)*0,05+(2,4+1,45)*2*0,1</t>
  </si>
  <si>
    <t xml:space="preserve">"m.č.206 "(2*3,35+3,44)*2,5-0,8*1,97-2,4*1,45</t>
  </si>
  <si>
    <t xml:space="preserve">"m.č.209 "(2*6,84+3,58+0,6*2+0,58*2)*2,5-0,8*1,97*2</t>
  </si>
  <si>
    <t xml:space="preserve">"m.č.210 "(2*3,35+3,58)*2,5-0,8*1,97*2-2,4*1,45</t>
  </si>
  <si>
    <t xml:space="preserve">(2,4+1,45)*2*0,1</t>
  </si>
  <si>
    <t xml:space="preserve">22</t>
  </si>
  <si>
    <t xml:space="preserve">631312611</t>
  </si>
  <si>
    <t xml:space="preserve">Mazanina z betónu prostého tr.C 16/20 hr.nad 50 do 80 mm</t>
  </si>
  <si>
    <t xml:space="preserve">"pre kanalizáciu"30,0*0,4*0,06</t>
  </si>
  <si>
    <t xml:space="preserve">"pre vodovod"30,0*0,3*0,06</t>
  </si>
  <si>
    <t xml:space="preserve">23</t>
  </si>
  <si>
    <t xml:space="preserve">631313611</t>
  </si>
  <si>
    <t xml:space="preserve">Mazanina z betónu prostého tr.C 16/20 hr.nad 80 do 120 mm</t>
  </si>
  <si>
    <t xml:space="preserve">"pre kanalizáciu"30,0*0,4*0,1</t>
  </si>
  <si>
    <t xml:space="preserve">"pre vodovod"30,0*0,3*0,1</t>
  </si>
  <si>
    <t xml:space="preserve">Medzisúčet</t>
  </si>
  <si>
    <t xml:space="preserve">"m.č.002 "2,205*2,1*0,1*2+0,85*2,1*0,1</t>
  </si>
  <si>
    <t xml:space="preserve">0,6*2,1*0,1+2,205*2,1*0,085</t>
  </si>
  <si>
    <t xml:space="preserve">24</t>
  </si>
  <si>
    <t xml:space="preserve">631315611</t>
  </si>
  <si>
    <t xml:space="preserve">Mazanina z betónu prostého tr.C 16/20 hr.nad 120 do 240 mm</t>
  </si>
  <si>
    <t xml:space="preserve">"m.č.002 "2,205*2,1*0,15</t>
  </si>
  <si>
    <t xml:space="preserve">25</t>
  </si>
  <si>
    <t xml:space="preserve">631319171</t>
  </si>
  <si>
    <t xml:space="preserve">Príplatok za strhnutie povrchu mazaniny latou pre hr. obidvoch vrstiev mazaniny nad 50 do 80 mm</t>
  </si>
  <si>
    <t xml:space="preserve">26</t>
  </si>
  <si>
    <t xml:space="preserve">631319173</t>
  </si>
  <si>
    <t xml:space="preserve">Príplatok za strhnutie povrchu mazaniny latou pre hr. obidvoch vrstiev mazaniny nad 80 do 120 mm</t>
  </si>
  <si>
    <t xml:space="preserve">27</t>
  </si>
  <si>
    <t xml:space="preserve">631362021</t>
  </si>
  <si>
    <t xml:space="preserve">Výstuž mazanín z betónov (z kameniva) a z ľahkých betónov zo zváraných sietí z drôtov typu KARI</t>
  </si>
  <si>
    <t xml:space="preserve">"pre kanalizáciu"30,0*0,4*3,03*1,2*0,001*2</t>
  </si>
  <si>
    <t xml:space="preserve">"pre vodovod"30,0*0,3*3,03*1,2*0,001*2</t>
  </si>
  <si>
    <t xml:space="preserve">28</t>
  </si>
  <si>
    <t xml:space="preserve">632451052</t>
  </si>
  <si>
    <t xml:space="preserve">Poter pieskovocementový hr. do 20 mm</t>
  </si>
  <si>
    <t xml:space="preserve">"m.č.002 "2,205*1,15+0,96*0,05</t>
  </si>
  <si>
    <t xml:space="preserve">29</t>
  </si>
  <si>
    <t xml:space="preserve">632451053</t>
  </si>
  <si>
    <t xml:space="preserve">Poter pieskovocementový hr. do 30 mm</t>
  </si>
  <si>
    <t xml:space="preserve">"pre kanalizáciu a vodovod"30,0*(0,4+0,3)</t>
  </si>
  <si>
    <t xml:space="preserve">30</t>
  </si>
  <si>
    <t xml:space="preserve">642942111</t>
  </si>
  <si>
    <t xml:space="preserve">Osadenie oceľového dverového rámu plochy otvoru do 2,5m2</t>
  </si>
  <si>
    <t xml:space="preserve">"pol.1,2,5,6 "3+6+4+1</t>
  </si>
  <si>
    <t xml:space="preserve">31</t>
  </si>
  <si>
    <t xml:space="preserve">M</t>
  </si>
  <si>
    <t xml:space="preserve">MAT</t>
  </si>
  <si>
    <t xml:space="preserve">5533194100</t>
  </si>
  <si>
    <t xml:space="preserve">Zárubeň oceľová CgU 60x197x10cm P</t>
  </si>
  <si>
    <t xml:space="preserve">"pol.1,2 "3+6</t>
  </si>
  <si>
    <t xml:space="preserve">32</t>
  </si>
  <si>
    <t xml:space="preserve">5533198400</t>
  </si>
  <si>
    <t xml:space="preserve">Zárubeň oceľová CgU 80x197x16cm L</t>
  </si>
  <si>
    <t xml:space="preserve">"pol.5 "3</t>
  </si>
  <si>
    <t xml:space="preserve">33</t>
  </si>
  <si>
    <t xml:space="preserve">5533198500</t>
  </si>
  <si>
    <t xml:space="preserve">Zárubeň oceľová CgU 80x197x16cm P</t>
  </si>
  <si>
    <t xml:space="preserve">"pol.5 "1</t>
  </si>
  <si>
    <t xml:space="preserve">34</t>
  </si>
  <si>
    <t xml:space="preserve">5533199000</t>
  </si>
  <si>
    <t xml:space="preserve">Zárubeň oceľová CgU 125x197x16cm</t>
  </si>
  <si>
    <t xml:space="preserve">"pol.6 "1</t>
  </si>
  <si>
    <t xml:space="preserve">osadenie oceľ.dverných zárubní lisov.alebo z uhol.s vybet.prahu dodatočne s plochou do 2,5 m2</t>
  </si>
  <si>
    <t xml:space="preserve">zárubeň oceľová CgU 70x197x10 cm</t>
  </si>
  <si>
    <t xml:space="preserve">Ostatné konštrukcie a práce-búranie</t>
  </si>
  <si>
    <t xml:space="preserve">35</t>
  </si>
  <si>
    <t xml:space="preserve">221</t>
  </si>
  <si>
    <t xml:space="preserve">919736111</t>
  </si>
  <si>
    <t xml:space="preserve">Rezanie betónového krytu alebo podkladu tr. do C 12/15 hr. do 100 mm</t>
  </si>
  <si>
    <t xml:space="preserve">m</t>
  </si>
  <si>
    <t xml:space="preserve">"pre kanalizáciu a vodovod"30,0*2*2</t>
  </si>
  <si>
    <t xml:space="preserve">36</t>
  </si>
  <si>
    <t xml:space="preserve">003</t>
  </si>
  <si>
    <t xml:space="preserve">941955001</t>
  </si>
  <si>
    <t xml:space="preserve">Lešenie ľahké pracovné pomocné, s výškou lešeňovej podlahy do 1,20 m</t>
  </si>
  <si>
    <t xml:space="preserve">"m.č.001-016 "28,25+7,2+11,25+10,95+5,8+4,35+31,25</t>
  </si>
  <si>
    <t xml:space="preserve">11,35+11,15+36,3+11,7+4,15+7,25+11,9+2,05+3,5</t>
  </si>
  <si>
    <t xml:space="preserve">"m.č.101-106,112-117 "34,05+7,5+11,95+11,9+5,75+4,95</t>
  </si>
  <si>
    <t xml:space="preserve">11,8+12,35+12,3+2,15*2+3,15</t>
  </si>
  <si>
    <t xml:space="preserve">"m.č.201-210 </t>
  </si>
  <si>
    <t xml:space="preserve">3,1+2,15+21,85+7,55+11,9*2+5,8+5,0+24,7+12,35</t>
  </si>
  <si>
    <t xml:space="preserve">37</t>
  </si>
  <si>
    <t xml:space="preserve">941955002</t>
  </si>
  <si>
    <t xml:space="preserve">Lešenie ľahké pracovné pomocné, s výškou lešeňovej podlahy nad 1,20 do 1,90 m</t>
  </si>
  <si>
    <t xml:space="preserve">"m.č.107-111 "25,3+21,05+20,15+11,95+11,3</t>
  </si>
  <si>
    <t xml:space="preserve">38</t>
  </si>
  <si>
    <t xml:space="preserve">952901111</t>
  </si>
  <si>
    <t xml:space="preserve">Vyčistenie budov pri výške podlaží do 4m</t>
  </si>
  <si>
    <t xml:space="preserve">"m.č.118 "2,85</t>
  </si>
  <si>
    <t xml:space="preserve">39</t>
  </si>
  <si>
    <t xml:space="preserve">014</t>
  </si>
  <si>
    <t xml:space="preserve">953992325.1</t>
  </si>
  <si>
    <t xml:space="preserve">Systém lep.kotiev vč.vrtu a chem.kotvy do D20 mm</t>
  </si>
  <si>
    <t xml:space="preserve">kus</t>
  </si>
  <si>
    <t xml:space="preserve">"pre pol.21 "(2,1+0,65)*2/0,5</t>
  </si>
  <si>
    <t xml:space="preserve">40</t>
  </si>
  <si>
    <t xml:space="preserve">013</t>
  </si>
  <si>
    <t xml:space="preserve">962031132</t>
  </si>
  <si>
    <t xml:space="preserve">Búranie priečok z tehál pálených, plných alebo dutých hr. do 150 mm,  -0,19600t</t>
  </si>
  <si>
    <t xml:space="preserve">"Suterén-búracie práce</t>
  </si>
  <si>
    <t xml:space="preserve">(0,43+0,49+0,86*2)*2,48+(0,66+0,63+0,6*2)*0,1</t>
  </si>
  <si>
    <t xml:space="preserve">1,02*2,6*2+(1,02+0,8)*0,1</t>
  </si>
  <si>
    <t xml:space="preserve">"Prízemie-búracie práce</t>
  </si>
  <si>
    <t xml:space="preserve">(1,665+1,97)*3,3</t>
  </si>
  <si>
    <t xml:space="preserve">(1,44+1,72*2)*2,59</t>
  </si>
  <si>
    <t xml:space="preserve">"1.Poschodie-búracie práce</t>
  </si>
  <si>
    <t xml:space="preserve">(1,465+1,75*2)*2,62</t>
  </si>
  <si>
    <t xml:space="preserve">41</t>
  </si>
  <si>
    <t xml:space="preserve">962032231</t>
  </si>
  <si>
    <t xml:space="preserve">Búranie muriva nadzákladového z tehál pálených, vápenopieskových,cementových na maltu,  -1,90500t</t>
  </si>
  <si>
    <t xml:space="preserve">(1,325+1,86*2)*2,6*0,16</t>
  </si>
  <si>
    <t xml:space="preserve">42</t>
  </si>
  <si>
    <t xml:space="preserve">965042131</t>
  </si>
  <si>
    <t xml:space="preserve">Búranie podkladov pod dlažby, liatych dlažieb a mazanín,betón alebo liaty asfalt hr.do 100 mm, plochy do 4 m2 -2,20000t</t>
  </si>
  <si>
    <t xml:space="preserve">"pre kanalizáciu a vodovod"30,0*(0,4+0,3)*(0,045+0,1)</t>
  </si>
  <si>
    <t xml:space="preserve">43</t>
  </si>
  <si>
    <t xml:space="preserve">965049110</t>
  </si>
  <si>
    <t xml:space="preserve">Príplatok za búranie betónovej mazaniny so zváranou sieťou alebo rabicovým pletivom hr.do 100 mm</t>
  </si>
  <si>
    <t xml:space="preserve">"pre kanalizáciu a vodovod"30,0*(0,4+0,3)*0,1</t>
  </si>
  <si>
    <t xml:space="preserve">44</t>
  </si>
  <si>
    <t xml:space="preserve">965081812</t>
  </si>
  <si>
    <t xml:space="preserve">Búranie dlažieb, z kamen., cement., terazzových, čadičových alebo keram. dĺžky , hr.nad 10 mm,  -0,06500t</t>
  </si>
  <si>
    <t xml:space="preserve">"terazzová dlažba a keramická dlažba</t>
  </si>
  <si>
    <t xml:space="preserve">"m.č.001,002,004-006,008,009,012-015</t>
  </si>
  <si>
    <t xml:space="preserve">28,25+7,2+10,9+5,65+4,2+11,9+11,6+4,15+7,25+11,9+3,5</t>
  </si>
  <si>
    <t xml:space="preserve">"m.č.105-107a "5,75+4,95+5,85+3,15</t>
  </si>
  <si>
    <t xml:space="preserve">"m.č.118 "2,85+2,445*(1,05-0,56)</t>
  </si>
  <si>
    <t xml:space="preserve">"m.č.207,208 "5,8+4,95</t>
  </si>
  <si>
    <t xml:space="preserve">"cem.malta pod ker.dlažbu</t>
  </si>
  <si>
    <t xml:space="preserve">"m.č.001 v mieste kanalizácie a vodovodu</t>
  </si>
  <si>
    <t xml:space="preserve">30,0*(0,4+0,3)</t>
  </si>
  <si>
    <t xml:space="preserve">"m.č.005,006,008,009</t>
  </si>
  <si>
    <t xml:space="preserve">5,65+4,2+11,9+11,6</t>
  </si>
  <si>
    <t xml:space="preserve">"cem.poter pod PVC</t>
  </si>
  <si>
    <t xml:space="preserve">"m.č.003,007,010,011</t>
  </si>
  <si>
    <t xml:space="preserve">11,25+31,25+36,3+11,7</t>
  </si>
  <si>
    <t xml:space="preserve">"m.č.101-104,107-114</t>
  </si>
  <si>
    <t xml:space="preserve">34,05+7,5+11,95+11,9+15,9+21,05+20,15+11,95</t>
  </si>
  <si>
    <t xml:space="preserve">11,3+11,8+12,35+12,3</t>
  </si>
  <si>
    <t xml:space="preserve">"m.č.203-206,209,210</t>
  </si>
  <si>
    <t xml:space="preserve">21,85+7,6+11,95+11,9+23,75+11,8</t>
  </si>
  <si>
    <t xml:space="preserve">Búranie priečok zo železobetónu - 0,32400t</t>
  </si>
  <si>
    <t xml:space="preserve">45</t>
  </si>
  <si>
    <t xml:space="preserve">968061125</t>
  </si>
  <si>
    <t xml:space="preserve">Vyvesenie alebo zavesenie dreveného dverného krídla do 2 m2</t>
  </si>
  <si>
    <t xml:space="preserve">"z vybúraných priečok</t>
  </si>
  <si>
    <t xml:space="preserve">"Suterén-búracie práce"3</t>
  </si>
  <si>
    <t xml:space="preserve">"Prízemie-búracie práce"4</t>
  </si>
  <si>
    <t xml:space="preserve">"1.Poschodie-búracie práce"3</t>
  </si>
  <si>
    <t xml:space="preserve">"jestvujúce dvere-pol.3 a 4 "3+27</t>
  </si>
  <si>
    <t xml:space="preserve">vybúranie kovových dverových zárubní -0,08200t</t>
  </si>
  <si>
    <t xml:space="preserve">46</t>
  </si>
  <si>
    <t xml:space="preserve">968072459</t>
  </si>
  <si>
    <t xml:space="preserve">Vybúranie okien,stien,dvier,copilitov,sklobet.tvárnic vč.vyvesenia a parapetov vonkajších a vnútorných</t>
  </si>
  <si>
    <t xml:space="preserve">"Suterén-búracie práce"0,8*1,97*3+1,5*0,85</t>
  </si>
  <si>
    <t xml:space="preserve">"Prízemie-búracie práce"0,8*1,97*3</t>
  </si>
  <si>
    <t xml:space="preserve">"1.Poschodie-búracie práce"0,6*1,97</t>
  </si>
  <si>
    <t xml:space="preserve">47</t>
  </si>
  <si>
    <t xml:space="preserve">971033631</t>
  </si>
  <si>
    <t xml:space="preserve">Vybúranie otvorov v murive tehl. plochy do 4 m2 hr.do 150 mm,  -0,27000t</t>
  </si>
  <si>
    <t xml:space="preserve">"Prízemie-búracie práce"(0,9+1,35)*2,05</t>
  </si>
  <si>
    <t xml:space="preserve">vybúranie otvoru v železobet.priečkach a stenách plochy do 0,0225m2 do 150mm</t>
  </si>
  <si>
    <t xml:space="preserve">vybúranie otvoru v železobet.stien, stropoch plochy do 0,0225m2 do 300mm,-0,01700t</t>
  </si>
  <si>
    <t xml:space="preserve">vybúranie otvoru v železobet.priečkach a stenách plochy do 0,0225m2 do 450mm,-0,02500t</t>
  </si>
  <si>
    <t xml:space="preserve">48</t>
  </si>
  <si>
    <t xml:space="preserve">971055008</t>
  </si>
  <si>
    <t xml:space="preserve">Rezanie konštrukcií zo železobetónu hr.panelu 150mm stenovou pílou -0,01800t</t>
  </si>
  <si>
    <t xml:space="preserve">"po 50 cm</t>
  </si>
  <si>
    <t xml:space="preserve">3*2,05+5*0,9</t>
  </si>
  <si>
    <t xml:space="preserve">(3*2,05+5*0,9)*2</t>
  </si>
  <si>
    <t xml:space="preserve">"vyrezanie pre obojstranné podchytenie panela</t>
  </si>
  <si>
    <t xml:space="preserve">"Suterén-búracie práce "1,2*2</t>
  </si>
  <si>
    <t xml:space="preserve">"Prízemie-búracie práce "1,2*2*2</t>
  </si>
  <si>
    <t xml:space="preserve">49</t>
  </si>
  <si>
    <t xml:space="preserve">974031664</t>
  </si>
  <si>
    <t xml:space="preserve">Vysekávanie rýh v tehl. murive pre vťahov. nosníkov hĺbke do 150 mm,  -0,04200t</t>
  </si>
  <si>
    <t xml:space="preserve">"pre preklad nad otvorom dverí</t>
  </si>
  <si>
    <t xml:space="preserve">"Prízemie-búracie práce"1,3+1,55</t>
  </si>
  <si>
    <t xml:space="preserve">50</t>
  </si>
  <si>
    <t xml:space="preserve">975043111</t>
  </si>
  <si>
    <t xml:space="preserve">Jednoradové podchyt. stropov pre osadenie nosníkov do v. 3,5m a jeho zaťaženia do 750 kg/m</t>
  </si>
  <si>
    <t xml:space="preserve">"pre vyrezanie otvorov</t>
  </si>
  <si>
    <t xml:space="preserve">"Suterén-búracie práce"1,9*2</t>
  </si>
  <si>
    <t xml:space="preserve">"Prízemie-búracie práce"1,9*2*2</t>
  </si>
  <si>
    <t xml:space="preserve">51</t>
  </si>
  <si>
    <t xml:space="preserve">976071111</t>
  </si>
  <si>
    <t xml:space="preserve">Vybúranie kovových madiel a zábradlí (PVC madlo),  -0,03700t</t>
  </si>
  <si>
    <t xml:space="preserve">"pol.22 "8,85</t>
  </si>
  <si>
    <t xml:space="preserve">52</t>
  </si>
  <si>
    <t xml:space="preserve">978011191</t>
  </si>
  <si>
    <t xml:space="preserve">Otlčenie omietok vnútorných vápenných alebo vápennocementových v rozsahu do 100 %,  -0,05000t</t>
  </si>
  <si>
    <t xml:space="preserve">"pre nový obklad</t>
  </si>
  <si>
    <t xml:space="preserve">"m.č.004 "(3,45+3,25)*2*(2,4-2,2)</t>
  </si>
  <si>
    <t xml:space="preserve">(0,87+2*0,05)*0,25*2</t>
  </si>
  <si>
    <t xml:space="preserve">"m.č.005 "(1,86+0,78+1,3+0,85)*2*(2,4-2,2)</t>
  </si>
  <si>
    <t xml:space="preserve">(0,88+2*0,05)*0,25</t>
  </si>
  <si>
    <t xml:space="preserve">"m.č.006 "(1,325+0,78+2,33)*2*(2,4-2,2)</t>
  </si>
  <si>
    <t xml:space="preserve">(0,875+2*0,05)*0,25</t>
  </si>
  <si>
    <t xml:space="preserve">"m.č.008 "(2*1,01+0,8+0,77)*(2,49-2,2)</t>
  </si>
  <si>
    <t xml:space="preserve">"m.č.009 "(2*1,01+2*0,77)*(2,49-2,2)</t>
  </si>
  <si>
    <t xml:space="preserve">"m.č.012 "(2,45+1,2)*1,5-1,2*1,5</t>
  </si>
  <si>
    <t xml:space="preserve">"m.č.105 "(1,72+0,8+1,35+1,09)*2*(2,5-2,2)</t>
  </si>
  <si>
    <t xml:space="preserve">(1,21+2*0,24)*0,1</t>
  </si>
  <si>
    <t xml:space="preserve">"m.č.106 "(1,44+0,8+2,54)*2*(2,5-2,2)+(0,8+2*0,24)*0,1</t>
  </si>
  <si>
    <t xml:space="preserve">"m.č.207 "(1,75+0,78+1,55+0,91)*2*(2,5-2,2)</t>
  </si>
  <si>
    <t xml:space="preserve">(1,21+2*0,255)*0,1</t>
  </si>
  <si>
    <t xml:space="preserve">"m.č.208 "(1,465+0,78+2,56)*2*(2,5-2,2)</t>
  </si>
  <si>
    <t xml:space="preserve">(0,8+2*0,255)*0,1</t>
  </si>
  <si>
    <t xml:space="preserve">53</t>
  </si>
  <si>
    <t xml:space="preserve">978057351</t>
  </si>
  <si>
    <t xml:space="preserve">Odsekanie soklíkov</t>
  </si>
  <si>
    <t xml:space="preserve">"m.č.004,012-015</t>
  </si>
  <si>
    <t xml:space="preserve">(1,02+2,43+3,25)*2+0,8+1,02-0,8</t>
  </si>
  <si>
    <t xml:space="preserve">(3,46+1,2+0,05)*2-0,8*2</t>
  </si>
  <si>
    <t xml:space="preserve">(3,46+2,09+0,05)*2-0,8*2</t>
  </si>
  <si>
    <t xml:space="preserve">(3,45+3,44+0,05)*2-0,8</t>
  </si>
  <si>
    <t xml:space="preserve">(1,0+3,49)*2-0,8</t>
  </si>
  <si>
    <t xml:space="preserve">"m.č.107,107a,118</t>
  </si>
  <si>
    <t xml:space="preserve">(3,51+2*1,67)-0,8*2</t>
  </si>
  <si>
    <t xml:space="preserve">(0,145+1,52+1,97)*2-0,8</t>
  </si>
  <si>
    <t xml:space="preserve">(0,175+0,405)*2</t>
  </si>
  <si>
    <t xml:space="preserve">54</t>
  </si>
  <si>
    <t xml:space="preserve">978059511</t>
  </si>
  <si>
    <t xml:space="preserve">Odsekanie a odobratie stien z obkladačiek vnútorných do 2 m2,  -0,06800t</t>
  </si>
  <si>
    <t xml:space="preserve">"m.č.003,011,012,014 "1,2*1,5*4</t>
  </si>
  <si>
    <t xml:space="preserve">"m.č.004 "(3,45+3,25)*2*2,2</t>
  </si>
  <si>
    <t xml:space="preserve">-0,8*1,97-0,87*0,8*2+(0,87+2*0,8)*0,25*2</t>
  </si>
  <si>
    <t xml:space="preserve">"m.č.005 "(1,86+0,78+1,3+0,85)*2*2,2</t>
  </si>
  <si>
    <t xml:space="preserve">-0,6*1,97-0,88*0,8+(0,88+2*0,8)*0,25</t>
  </si>
  <si>
    <t xml:space="preserve">"m.č.006 "(1,325+0,78+2,33)*2*2,2</t>
  </si>
  <si>
    <t xml:space="preserve">-0,8*1,97-0,875*0,8+(0,875+2*0,8)*0,25</t>
  </si>
  <si>
    <t xml:space="preserve">"m.č.008 </t>
  </si>
  <si>
    <t xml:space="preserve">(2*5,78+1,72+2*0,35-0,8)*1,5+(2*1,01+0,8+0,77)*2,2</t>
  </si>
  <si>
    <t xml:space="preserve">"m.č.009 </t>
  </si>
  <si>
    <t xml:space="preserve">(2*5,78+1,69+2*0,34+4*0,13-1,0)*1,5+(2*1,01+2*0,77)*2,2</t>
  </si>
  <si>
    <t xml:space="preserve">"m.č.102-104,112-114 "1,2*1,5*6</t>
  </si>
  <si>
    <t xml:space="preserve">"m.č.105 "(1,72+0,8+1,35+1,09)*2*2,2-0,6*1,97</t>
  </si>
  <si>
    <t xml:space="preserve">-1,21*1,22+(1,21+2*1,22)*0,1+(0,77+2*2,05)*0,05</t>
  </si>
  <si>
    <t xml:space="preserve">"m.č.106 "(1,44+0,8+2,54)*2*2,2-0,8*1,97</t>
  </si>
  <si>
    <t xml:space="preserve">-0,8*1,22+(0,8+2*1,22)*0,1+(1,21+2*2,05)*0,1</t>
  </si>
  <si>
    <t xml:space="preserve">"m.č.107a"1,97*0,6</t>
  </si>
  <si>
    <t xml:space="preserve">"m.č.204,205 "1,2*1,5*2</t>
  </si>
  <si>
    <t xml:space="preserve">"m.č.207 "(1,75+0,78+1,55+0,91)*2*2,2-0,6*1,97</t>
  </si>
  <si>
    <t xml:space="preserve">-1,21*1,215+(1,21+2*1,215)*0,1+(0,77+2*2,05)*0,05</t>
  </si>
  <si>
    <t xml:space="preserve">"m.č.208 "(1,465+0,78+2,56)*2*2,2-0,8*1,97</t>
  </si>
  <si>
    <t xml:space="preserve">-0,8*1,215+(0,8+2*1,215)*0,1+(0,96+2*2,05)*0,05</t>
  </si>
  <si>
    <t xml:space="preserve">55</t>
  </si>
  <si>
    <t xml:space="preserve">978071252</t>
  </si>
  <si>
    <t xml:space="preserve">Odstránenie izolácie lepenkovej vodorovnej,  -0,003t</t>
  </si>
  <si>
    <t xml:space="preserve">56</t>
  </si>
  <si>
    <t xml:space="preserve">978071311.1</t>
  </si>
  <si>
    <t xml:space="preserve">Odsekanie a odstránenie tep.izolácie z dosiek hr. do 50 mm,  -0,0033t</t>
  </si>
  <si>
    <t xml:space="preserve">57</t>
  </si>
  <si>
    <t xml:space="preserve">979011111</t>
  </si>
  <si>
    <t xml:space="preserve">Zvislá doprava sutiny a vybúraných hmôt za prvé podlažie nad alebo pod základným podlažím</t>
  </si>
  <si>
    <t xml:space="preserve">58</t>
  </si>
  <si>
    <t xml:space="preserve">979011121</t>
  </si>
  <si>
    <t xml:space="preserve">Zvislá doprava sutiny a vybúraných hmôt za každé ďalšie podlažie</t>
  </si>
  <si>
    <t xml:space="preserve">59</t>
  </si>
  <si>
    <t xml:space="preserve">979081111</t>
  </si>
  <si>
    <t xml:space="preserve">Odvoz sutiny a vybúraných hmôt na skládku do 1 km</t>
  </si>
  <si>
    <t xml:space="preserve">60</t>
  </si>
  <si>
    <t xml:space="preserve">979081121</t>
  </si>
  <si>
    <t xml:space="preserve">Odvoz sutiny a vybúraných hmôt na skládku za každý ďalší 1 km</t>
  </si>
  <si>
    <t xml:space="preserve">61</t>
  </si>
  <si>
    <t xml:space="preserve">979082111</t>
  </si>
  <si>
    <t xml:space="preserve">Vnútrostavenisková doprava sutiny a vybúraných hmôt do 10 m</t>
  </si>
  <si>
    <t xml:space="preserve">62</t>
  </si>
  <si>
    <t xml:space="preserve">979089010</t>
  </si>
  <si>
    <t xml:space="preserve">Zákonný poplatok za skládku</t>
  </si>
  <si>
    <t xml:space="preserve">63</t>
  </si>
  <si>
    <t xml:space="preserve">979089012.1</t>
  </si>
  <si>
    <t xml:space="preserve">Poplatok za skladovanie - betón, tehly, dlaždice (17 01 ), ostatné Trnava</t>
  </si>
  <si>
    <t xml:space="preserve">979089202</t>
  </si>
  <si>
    <t xml:space="preserve">zákonný poplatok obcí zmiešaný stavebný odpad</t>
  </si>
  <si>
    <t xml:space="preserve">979082121</t>
  </si>
  <si>
    <t xml:space="preserve">Vnútrostavenisková doprava sutiny a vybúraných hmôt za každých ďalších 5 m   </t>
  </si>
  <si>
    <t xml:space="preserve">99</t>
  </si>
  <si>
    <t xml:space="preserve">Presun hmôt HSV</t>
  </si>
  <si>
    <t xml:space="preserve">64</t>
  </si>
  <si>
    <t xml:space="preserve">998011002</t>
  </si>
  <si>
    <t xml:space="preserve">Presun hmôt pre budovy JKSO 801, 803,812,zvislá konštr.z tehál,tvárnic,z kovu výšky do 12 m</t>
  </si>
  <si>
    <t xml:space="preserve">Práce a dodávky PSV</t>
  </si>
  <si>
    <t xml:space="preserve">711</t>
  </si>
  <si>
    <t xml:space="preserve">Izolácie proti vode a vlhkosti</t>
  </si>
  <si>
    <t xml:space="preserve">65</t>
  </si>
  <si>
    <t xml:space="preserve">711111001</t>
  </si>
  <si>
    <t xml:space="preserve">Zhotovenie izolácie proti zemnej vlhkosti vodorovná náterom penetračným za studena</t>
  </si>
  <si>
    <t xml:space="preserve">"pre kanalizáciu"30,0*0,4*1,1</t>
  </si>
  <si>
    <t xml:space="preserve">"pre vodovod"30,0*0,3*1,1</t>
  </si>
  <si>
    <t xml:space="preserve">"m.č.002 "2,205*2,1*2</t>
  </si>
  <si>
    <t xml:space="preserve">66</t>
  </si>
  <si>
    <t xml:space="preserve">1116315000</t>
  </si>
  <si>
    <t xml:space="preserve">Lak asfaltový ALP-PENETRAL v sudoch</t>
  </si>
  <si>
    <t xml:space="preserve">32,361*0,0003</t>
  </si>
  <si>
    <t xml:space="preserve">67</t>
  </si>
  <si>
    <t xml:space="preserve">711112001</t>
  </si>
  <si>
    <t xml:space="preserve">Zhotovenie  izolácie proti zemnej vlhkosti zvislá penetračným náterom za studena</t>
  </si>
  <si>
    <t xml:space="preserve">"m.č.002 "(2,205+2,1)*2*(4,1-2,07)+2,1*(2,72-2,07)</t>
  </si>
  <si>
    <t xml:space="preserve">68</t>
  </si>
  <si>
    <t xml:space="preserve">18,843*0,00035</t>
  </si>
  <si>
    <t xml:space="preserve">69</t>
  </si>
  <si>
    <t xml:space="preserve">711141559</t>
  </si>
  <si>
    <t xml:space="preserve">Zhotovenie  izolácie proti zemnej vlhkosti a tlakovej vode vodorovná NAIP pritavením</t>
  </si>
  <si>
    <t xml:space="preserve">70</t>
  </si>
  <si>
    <t xml:space="preserve">6283221000</t>
  </si>
  <si>
    <t xml:space="preserve">Pás ťažký asfaltový </t>
  </si>
  <si>
    <t xml:space="preserve">32,361*1,15</t>
  </si>
  <si>
    <t xml:space="preserve">71</t>
  </si>
  <si>
    <t xml:space="preserve">711142559</t>
  </si>
  <si>
    <t xml:space="preserve">Zhotovenie  izolácie proti zemnej vlhkosti a tlakovej vode zvislá NAIP pritavením</t>
  </si>
  <si>
    <t xml:space="preserve">72</t>
  </si>
  <si>
    <t xml:space="preserve">18,843*1,2</t>
  </si>
  <si>
    <t xml:space="preserve">73</t>
  </si>
  <si>
    <t xml:space="preserve">711199126</t>
  </si>
  <si>
    <t xml:space="preserve">Stierková kryštalická hydroizolácia</t>
  </si>
  <si>
    <t xml:space="preserve">"pod dlažby -m.č.004-006,008,009 "10,95+5,8+4,35+11,35+11,15</t>
  </si>
  <si>
    <t xml:space="preserve">"m.č.102,105,106 "7,5+5,75+4,95</t>
  </si>
  <si>
    <t xml:space="preserve">"pod obklady</t>
  </si>
  <si>
    <t xml:space="preserve">"m.č.004 "(0,9+1,0+0,1)*2*2,4*2-0,6*2,3*2</t>
  </si>
  <si>
    <t xml:space="preserve">"m.č.008 "(0,1+1,0+1,62)*2*2,49-0,6*2,39</t>
  </si>
  <si>
    <t xml:space="preserve">"m.č.009 "(0,1+1,0+1,59)*2*2,49-0,6*2,39</t>
  </si>
  <si>
    <t xml:space="preserve">"m.č.102 "(1,295+0,1+0,9)*2*2,5-0,6*2,4</t>
  </si>
  <si>
    <t xml:space="preserve">74</t>
  </si>
  <si>
    <t xml:space="preserve">998711202</t>
  </si>
  <si>
    <t xml:space="preserve">Presun hmôt pre izoláciu proti vode v objektoch výšky nad 6 do 12 m</t>
  </si>
  <si>
    <t xml:space="preserve">713</t>
  </si>
  <si>
    <t xml:space="preserve">Izolácie tepelné</t>
  </si>
  <si>
    <t xml:space="preserve">montáž tepelnej izolácie  doskami stropov, rovným spodkom s uchytením</t>
  </si>
  <si>
    <t xml:space="preserve">doska z minerálnej vlny, hr. 100 mm</t>
  </si>
  <si>
    <t xml:space="preserve">75</t>
  </si>
  <si>
    <t xml:space="preserve">713121111</t>
  </si>
  <si>
    <t xml:space="preserve">Montáž tepelnej izolácie  pásmi podláh, jednovrstvová</t>
  </si>
  <si>
    <t xml:space="preserve">"tep.izol. hr.20mm</t>
  </si>
  <si>
    <t xml:space="preserve">"fólia PE"21,0</t>
  </si>
  <si>
    <t xml:space="preserve">713191123.2</t>
  </si>
  <si>
    <t xml:space="preserve">dodávka, montáž parozábrany PE fóliou</t>
  </si>
  <si>
    <t xml:space="preserve">76</t>
  </si>
  <si>
    <t xml:space="preserve">2837650005</t>
  </si>
  <si>
    <t xml:space="preserve">extrudovaný polystyrén - XPS hrúbka  20mm</t>
  </si>
  <si>
    <t xml:space="preserve">21,0*1,02</t>
  </si>
  <si>
    <t xml:space="preserve">77</t>
  </si>
  <si>
    <t xml:space="preserve">2830010400</t>
  </si>
  <si>
    <t xml:space="preserve">Parozábrana - fólia PE hrúbka 0,2 mm</t>
  </si>
  <si>
    <t xml:space="preserve">21,0*1,15</t>
  </si>
  <si>
    <t xml:space="preserve">78</t>
  </si>
  <si>
    <t xml:space="preserve">998713202</t>
  </si>
  <si>
    <t xml:space="preserve">Presun hmôt pre izolácie tepelné v objektoch výšky nad 6 m do 12 m</t>
  </si>
  <si>
    <t xml:space="preserve">720</t>
  </si>
  <si>
    <t xml:space="preserve">Zdravotechnika</t>
  </si>
  <si>
    <t xml:space="preserve">79</t>
  </si>
  <si>
    <t xml:space="preserve">PK</t>
  </si>
  <si>
    <t xml:space="preserve">720-01</t>
  </si>
  <si>
    <t xml:space="preserve">ZTI</t>
  </si>
  <si>
    <t xml:space="preserve">kpl.</t>
  </si>
  <si>
    <t xml:space="preserve">722</t>
  </si>
  <si>
    <t xml:space="preserve">zdravotechnika</t>
  </si>
  <si>
    <t xml:space="preserve">730</t>
  </si>
  <si>
    <t xml:space="preserve">Ústredné kúrenie</t>
  </si>
  <si>
    <t xml:space="preserve">80</t>
  </si>
  <si>
    <t xml:space="preserve">730-01</t>
  </si>
  <si>
    <t xml:space="preserve">ÚK</t>
  </si>
  <si>
    <t xml:space="preserve">Konštrukcie drevostavby</t>
  </si>
  <si>
    <t xml:space="preserve">76312211.1</t>
  </si>
  <si>
    <t xml:space="preserve">SDKstena predsadená-kapotáž inštalácií-jedn. kca UDaCD dosky RB hr.12,5mm</t>
  </si>
  <si>
    <t xml:space="preserve">76312211.2</t>
  </si>
  <si>
    <t xml:space="preserve">SDKstena predsadená-jedn. kca UDaCD dosky RB hr.12,5mm</t>
  </si>
  <si>
    <t xml:space="preserve">763138314</t>
  </si>
  <si>
    <t xml:space="preserve">podhľad rigips protipožiar. 1x15 ok upevnenie na závesoch</t>
  </si>
  <si>
    <t xml:space="preserve">998763403</t>
  </si>
  <si>
    <t xml:space="preserve">presun hmôt pre sadrokart.konštrukcie v stavbách výšky od 7 do 24 m</t>
  </si>
  <si>
    <t xml:space="preserve">766</t>
  </si>
  <si>
    <t xml:space="preserve">Konštrukcie stolárske</t>
  </si>
  <si>
    <t xml:space="preserve">81</t>
  </si>
  <si>
    <t xml:space="preserve">766411811</t>
  </si>
  <si>
    <t xml:space="preserve">Demontáž obloženia stien panelmi, veľkosti do 1,5 m2,  -0,02400t</t>
  </si>
  <si>
    <t xml:space="preserve">"1.Poschodie-búracie práce-m.č.209,210</t>
  </si>
  <si>
    <t xml:space="preserve">(6,86+3,5+0,6+0,58)*2*2,58-0,8*1,97*2</t>
  </si>
  <si>
    <t xml:space="preserve">-2,4*1,45*2+(2,4+1,45)*2*0,15*2</t>
  </si>
  <si>
    <t xml:space="preserve">(3,37+3,5)*2*2,58-0,8*1,97*2</t>
  </si>
  <si>
    <t xml:space="preserve">-2,4*1,45+(2,4+1,45)*2*0,15</t>
  </si>
  <si>
    <t xml:space="preserve">82</t>
  </si>
  <si>
    <t xml:space="preserve">766411822</t>
  </si>
  <si>
    <t xml:space="preserve">Demontáž obloženia stien panelmi, podkladových roštov,  -0,00800t</t>
  </si>
  <si>
    <t xml:space="preserve">83</t>
  </si>
  <si>
    <t xml:space="preserve">766421811</t>
  </si>
  <si>
    <t xml:space="preserve">Demontáž obloženia podhľadu, veľkosti do 1,5 m2,  -0,02400t</t>
  </si>
  <si>
    <t xml:space="preserve">"1.Poschodie-búracie práce-m.č.209,210 "23,75+11,8</t>
  </si>
  <si>
    <t xml:space="preserve">84</t>
  </si>
  <si>
    <t xml:space="preserve">766421822</t>
  </si>
  <si>
    <t xml:space="preserve">Demontáž obloženia podhľadu, podkladových roštov,  -0,00800t</t>
  </si>
  <si>
    <t xml:space="preserve">85</t>
  </si>
  <si>
    <t xml:space="preserve">766661112</t>
  </si>
  <si>
    <t xml:space="preserve">Montáž dverového krídla kompletiz.otváravého do oceľovej alebo fošňovej zárubne, jednokrídlové</t>
  </si>
  <si>
    <t xml:space="preserve">"pol.1,2,3,4,5,8 "3+6+3+27+4+2</t>
  </si>
  <si>
    <t xml:space="preserve">86</t>
  </si>
  <si>
    <t xml:space="preserve">6116011100</t>
  </si>
  <si>
    <t xml:space="preserve">Dvere vnútorné hladké plné jednokrídlové   60x197 cm </t>
  </si>
  <si>
    <t xml:space="preserve">"pol.1 "3</t>
  </si>
  <si>
    <t xml:space="preserve">87</t>
  </si>
  <si>
    <t xml:space="preserve">6116011100.0</t>
  </si>
  <si>
    <t xml:space="preserve">Dvere vnútorné hladké plné jednokrídlové   60x197 cm s vetracími otvormi</t>
  </si>
  <si>
    <t xml:space="preserve">"pol.2 "6</t>
  </si>
  <si>
    <t xml:space="preserve">88</t>
  </si>
  <si>
    <t xml:space="preserve">61160171001</t>
  </si>
  <si>
    <t xml:space="preserve">Dvere vnútorné hladké plné jednokrídlové   80x197 ,zámok vložkový </t>
  </si>
  <si>
    <t xml:space="preserve">"pol.4,5 "27+4</t>
  </si>
  <si>
    <t xml:space="preserve">89</t>
  </si>
  <si>
    <t xml:space="preserve">61160111001</t>
  </si>
  <si>
    <t xml:space="preserve">Dvere vnútorné hladké plné jednokrídlové   60x197 ,zámok vložkový </t>
  </si>
  <si>
    <t xml:space="preserve">"pol.3 "3</t>
  </si>
  <si>
    <t xml:space="preserve">dvere vnútorné hladké plné laminátové jednokrídlové 70x197 cm+kovanie+kľučka</t>
  </si>
  <si>
    <t xml:space="preserve">90</t>
  </si>
  <si>
    <t xml:space="preserve">766661132</t>
  </si>
  <si>
    <t xml:space="preserve">Montáž dverového krídla kompletiz.otváravého do oceľovej alebo fošňovej zárubne, dvojkrídlové</t>
  </si>
  <si>
    <t xml:space="preserve">"pol.6,8 "1+1</t>
  </si>
  <si>
    <t xml:space="preserve">91</t>
  </si>
  <si>
    <t xml:space="preserve">6116027700.0</t>
  </si>
  <si>
    <t xml:space="preserve">Dvere vnútorné hladké plné dvojkrídlové   125x197 cm , zámok vložkový</t>
  </si>
  <si>
    <t xml:space="preserve">dvere vnútorné hladké plné dvojkrídlové   laminátové145x197 cm+kovanie+kľučka</t>
  </si>
  <si>
    <t xml:space="preserve">76681211.1</t>
  </si>
  <si>
    <t xml:space="preserve">montáž atypickej kuch.linky drevenej na stenu dĺžky do 2500 mm</t>
  </si>
  <si>
    <t xml:space="preserve">6156684001.1</t>
  </si>
  <si>
    <t xml:space="preserve">Kuchyňská zostava so spodnými a hornými skrinkami dĺžky 2,0m(zabudovaný dres, umývačka riadu)</t>
  </si>
  <si>
    <t xml:space="preserve">Presun hmôt pre konštrukcie stolárske v objektoch výšky do 6m</t>
  </si>
  <si>
    <t xml:space="preserve">94</t>
  </si>
  <si>
    <t xml:space="preserve">998766202</t>
  </si>
  <si>
    <t xml:space="preserve">Presun hmot pre konštrukcie stolárske v objektoch výšky nad 6 do 12 m</t>
  </si>
  <si>
    <t xml:space="preserve">767</t>
  </si>
  <si>
    <t xml:space="preserve">Konštrukcie doplnkové kovové</t>
  </si>
  <si>
    <t xml:space="preserve">95</t>
  </si>
  <si>
    <t xml:space="preserve">767000006</t>
  </si>
  <si>
    <t xml:space="preserve">D+M oceľové zábradlie opatrené náterom</t>
  </si>
  <si>
    <t xml:space="preserve">"pol.20 "1,825</t>
  </si>
  <si>
    <t xml:space="preserve">96</t>
  </si>
  <si>
    <t xml:space="preserve">767000202</t>
  </si>
  <si>
    <t xml:space="preserve">D+M+O Podlahový rohový nerezový žľab s odtokom dl.900mm</t>
  </si>
  <si>
    <t xml:space="preserve">"m.č.004,008,009 "2+1+1</t>
  </si>
  <si>
    <t xml:space="preserve">"m.č.102 "1</t>
  </si>
  <si>
    <t xml:space="preserve">97</t>
  </si>
  <si>
    <t xml:space="preserve">767165110</t>
  </si>
  <si>
    <t xml:space="preserve">Montáž zábradlia rovného montáž madiel z rúrok alebo tenkostenných profilov -PVC madlo</t>
  </si>
  <si>
    <t xml:space="preserve">98</t>
  </si>
  <si>
    <t xml:space="preserve">2868302001</t>
  </si>
  <si>
    <t xml:space="preserve">Madlo z PVC lišty</t>
  </si>
  <si>
    <t xml:space="preserve">8,85*1,05</t>
  </si>
  <si>
    <t xml:space="preserve">767392135</t>
  </si>
  <si>
    <t xml:space="preserve">D+M+O+N kilogramových konštrukcií</t>
  </si>
  <si>
    <t xml:space="preserve">kg</t>
  </si>
  <si>
    <t xml:space="preserve">"pol.21-rám L 50x50x5 a rebierkový plech"93,5</t>
  </si>
  <si>
    <t xml:space="preserve">"pol.23 2xvalcovaný L profil 60x60x6 "13,0*3</t>
  </si>
  <si>
    <t xml:space="preserve">100</t>
  </si>
  <si>
    <t xml:space="preserve">767581801</t>
  </si>
  <si>
    <t xml:space="preserve">Demontáž podhľadov kaziet,  -0,00500t</t>
  </si>
  <si>
    <t xml:space="preserve">"Prízemie-búracie práce-m.č.101,107-111</t>
  </si>
  <si>
    <t xml:space="preserve">5,19*2,1+15,9+5,85+3,15+21,05+20,15+11,95+11,3</t>
  </si>
  <si>
    <t xml:space="preserve">101</t>
  </si>
  <si>
    <t xml:space="preserve">767582800</t>
  </si>
  <si>
    <t xml:space="preserve">Demontáž podhľadov roštov  -0,00200t</t>
  </si>
  <si>
    <t xml:space="preserve">102</t>
  </si>
  <si>
    <t xml:space="preserve">998767202</t>
  </si>
  <si>
    <t xml:space="preserve">Presun hmôt pre kovové stavebné doplnkové konštrukcie v objektoch výšky nad 6 do 12 m</t>
  </si>
  <si>
    <t xml:space="preserve">771</t>
  </si>
  <si>
    <t xml:space="preserve">Podlahy z dlaždíc</t>
  </si>
  <si>
    <t xml:space="preserve">103</t>
  </si>
  <si>
    <t xml:space="preserve">771275107</t>
  </si>
  <si>
    <t xml:space="preserve">Montáž obkladov schodiskových stupňov z dlaždíc keramických do tmelu, hladké </t>
  </si>
  <si>
    <t xml:space="preserve">"P3-vonkajšie schodiskové stupne-m.č.118</t>
  </si>
  <si>
    <t xml:space="preserve">(0,3+0,163)*2,445*3+2,445*0,14+2,095*0,405</t>
  </si>
  <si>
    <t xml:space="preserve">"P1-vnútorné schody-m.č.014,115-116,202</t>
  </si>
  <si>
    <t xml:space="preserve">(0,3+0,176)*1,1*8*4</t>
  </si>
  <si>
    <t xml:space="preserve">104</t>
  </si>
  <si>
    <t xml:space="preserve">5976457101.1</t>
  </si>
  <si>
    <t xml:space="preserve">Dlaždice keramické s protišmyk.povrchovou úpravou-drážky</t>
  </si>
  <si>
    <t xml:space="preserve">((0,3+0,176)*1,1*8*4)*1,02</t>
  </si>
  <si>
    <t xml:space="preserve">105</t>
  </si>
  <si>
    <t xml:space="preserve">5976398010.1</t>
  </si>
  <si>
    <t xml:space="preserve">Dlažba  GRESS protišmyková mrazuvzdorná</t>
  </si>
  <si>
    <t xml:space="preserve">((0,3+0,163)*2,445*3+2,445*0,14+2,095*0,405)*1,02</t>
  </si>
  <si>
    <t xml:space="preserve">"soklík "(2,445-2,095+2*0,405)*0,07*1,02</t>
  </si>
  <si>
    <t xml:space="preserve">106</t>
  </si>
  <si>
    <t xml:space="preserve">771445014.1</t>
  </si>
  <si>
    <t xml:space="preserve">Montáž soklíkov z obkladačiek hutných, keramických do tmelu,rovné výška 100 mm</t>
  </si>
  <si>
    <t xml:space="preserve">"m.č.001-003,007,010-014,016</t>
  </si>
  <si>
    <t xml:space="preserve">(1,85+0,415+12,925+3,56+0,28+0,05*7+0,25)*2</t>
  </si>
  <si>
    <t xml:space="preserve">-0,8*9-0,6-1,1</t>
  </si>
  <si>
    <t xml:space="preserve">(2,205+3,25+0,05)*2-0,8</t>
  </si>
  <si>
    <t xml:space="preserve">(3,46+3,25+0,05)*2-0,8*2</t>
  </si>
  <si>
    <t xml:space="preserve">(8,85+3,53+0,25)*2-0,8-0,91</t>
  </si>
  <si>
    <t xml:space="preserve">(8,85+4,105+0,24)*2-0,8-1,0</t>
  </si>
  <si>
    <t xml:space="preserve">(3,39+3,44+0,05)*2-0,8</t>
  </si>
  <si>
    <t xml:space="preserve">(3,46+1,2+1,01+0,05*2)-0,8*2</t>
  </si>
  <si>
    <t xml:space="preserve">(3,46+2,09+0,05)*2-0,8</t>
  </si>
  <si>
    <t xml:space="preserve">"m.č.101,103,104,111 ,117</t>
  </si>
  <si>
    <t xml:space="preserve">(5,19+2,1+13,37+1,62+0,56+0,05*5+0,16+0,25)*2</t>
  </si>
  <si>
    <t xml:space="preserve">-0,8*10-1,25-1,45*3-0,6-2,2</t>
  </si>
  <si>
    <t xml:space="preserve">(3,46+3,44+0,05)*2-0,8*3</t>
  </si>
  <si>
    <t xml:space="preserve">(3,45+3,44+0,05)*2-0,8*2</t>
  </si>
  <si>
    <t xml:space="preserve">(2,45+0,6+4,605)*2-0,8</t>
  </si>
  <si>
    <t xml:space="preserve">(2,2+1,57+1,34)-2,095</t>
  </si>
  <si>
    <t xml:space="preserve">"m.č.201-204</t>
  </si>
  <si>
    <t xml:space="preserve">2,2+1,5+1,28</t>
  </si>
  <si>
    <t xml:space="preserve">(13,03+1,62+0,52+0,05*3+0,25)*2-0,8*6-0,6-2,2</t>
  </si>
  <si>
    <t xml:space="preserve">(2,2+0,6+3,44+0,05)*2-0,8</t>
  </si>
  <si>
    <t xml:space="preserve">107</t>
  </si>
  <si>
    <t xml:space="preserve">771445040</t>
  </si>
  <si>
    <t xml:space="preserve">Montáž soklíkov z obkladačiek hutných, keramických do tmelu,schod.stupňovité,v.100 mm</t>
  </si>
  <si>
    <t xml:space="preserve">"vonkajšie schodiskové stupne-m.č.118</t>
  </si>
  <si>
    <t xml:space="preserve">2,445-2,095+2*0,405</t>
  </si>
  <si>
    <t xml:space="preserve">"vnútorné schody-m.č.014,115-116,202</t>
  </si>
  <si>
    <t xml:space="preserve">(0,3+0,176)*8*(4+1)</t>
  </si>
  <si>
    <t xml:space="preserve">108</t>
  </si>
  <si>
    <t xml:space="preserve">771575109</t>
  </si>
  <si>
    <t xml:space="preserve">Montáž podláh z dlaždíc keram. ukladanie do tmelu bez povrchovej úpravy alebo glaz. hladkých </t>
  </si>
  <si>
    <t xml:space="preserve">"m.č.001-003,005-007,010-014,016</t>
  </si>
  <si>
    <t xml:space="preserve">28,25+7,2+11,25+5,8+4,35+31,25</t>
  </si>
  <si>
    <t xml:space="preserve">36,3+11,7+4,15+7,25+11,9+3,5</t>
  </si>
  <si>
    <t xml:space="preserve">"m.č.101,103-106,111</t>
  </si>
  <si>
    <t xml:space="preserve">34,05+11,95+11,9+5,75+4,95+11,3</t>
  </si>
  <si>
    <t xml:space="preserve">"m.č.203,204,207,208</t>
  </si>
  <si>
    <t xml:space="preserve">21,85+7,55+5,8+5,0</t>
  </si>
  <si>
    <t xml:space="preserve">108*</t>
  </si>
  <si>
    <t xml:space="preserve">Gresová dlažba vnútorná</t>
  </si>
  <si>
    <t xml:space="preserve">109</t>
  </si>
  <si>
    <t xml:space="preserve">5976398021.3</t>
  </si>
  <si>
    <t xml:space="preserve">Gresová dlažba</t>
  </si>
  <si>
    <t xml:space="preserve">(283,0 + 8,3498) *1,02</t>
  </si>
  <si>
    <t xml:space="preserve">"soklík "(261,625+19,04)*0,07*1,02</t>
  </si>
  <si>
    <t xml:space="preserve">110</t>
  </si>
  <si>
    <t xml:space="preserve">771575208</t>
  </si>
  <si>
    <t xml:space="preserve">Montáž podláh z dlaždíc keram. ukladanie do tmelu bez povrchovej úpravy alebo glaz., reliéf. </t>
  </si>
  <si>
    <t xml:space="preserve">"m.č.004,008,009 "10,95+11,35+11,15</t>
  </si>
  <si>
    <t xml:space="preserve">"m.č.102,117 "7,5+3,15</t>
  </si>
  <si>
    <t xml:space="preserve">"m.č.201 "3,1</t>
  </si>
  <si>
    <t xml:space="preserve">111</t>
  </si>
  <si>
    <t xml:space="preserve">5976398010</t>
  </si>
  <si>
    <t xml:space="preserve">Dlažba  GRESS protišmyková</t>
  </si>
  <si>
    <t xml:space="preserve">47,2*1,02</t>
  </si>
  <si>
    <t xml:space="preserve">112</t>
  </si>
  <si>
    <t xml:space="preserve">998771202</t>
  </si>
  <si>
    <t xml:space="preserve">Presun hmôt pre podlahy z dlaždíc v objektoch výšky nad 6 do 12 m</t>
  </si>
  <si>
    <t xml:space="preserve">775</t>
  </si>
  <si>
    <t xml:space="preserve">Podlahy vlysové a parketové</t>
  </si>
  <si>
    <t xml:space="preserve">113</t>
  </si>
  <si>
    <t xml:space="preserve">775401003.2</t>
  </si>
  <si>
    <t xml:space="preserve">Velkoplošné laminové parkety hr.8 mm vč.olištovania a molitanovej podložky</t>
  </si>
  <si>
    <t xml:space="preserve">"m.č.107-110,112-114</t>
  </si>
  <si>
    <t xml:space="preserve">25,3+21,05+20,15+11,95+11,8+12,35+12,3</t>
  </si>
  <si>
    <t xml:space="preserve">"m.č.205,206,209,210</t>
  </si>
  <si>
    <t xml:space="preserve">11,9*2+24,7+12,35</t>
  </si>
  <si>
    <t xml:space="preserve">114</t>
  </si>
  <si>
    <t xml:space="preserve">998775202</t>
  </si>
  <si>
    <t xml:space="preserve">Presun hmôt pre podlahy vlysové a parketové v objektoch výšky nad 6 do 12 m</t>
  </si>
  <si>
    <t xml:space="preserve">776</t>
  </si>
  <si>
    <t xml:space="preserve">Podlahy povlakové</t>
  </si>
  <si>
    <t xml:space="preserve">115</t>
  </si>
  <si>
    <t xml:space="preserve">776200820</t>
  </si>
  <si>
    <t xml:space="preserve">Odstránenie povlakových podláh zo schodiskových stupňov lepených s podložkou -0,00050t</t>
  </si>
  <si>
    <t xml:space="preserve">"m.č.115,116 "1,1*8*2*2</t>
  </si>
  <si>
    <t xml:space="preserve">"m.č.202 "1,1*8*2*2</t>
  </si>
  <si>
    <t xml:space="preserve">116</t>
  </si>
  <si>
    <t xml:space="preserve">776200830</t>
  </si>
  <si>
    <t xml:space="preserve">Odstránenie povlakových podláh zo schodiskových stupňov lepených hrán stupňov -0,00030t</t>
  </si>
  <si>
    <t xml:space="preserve">"m.č.115,116 "1,1*8*2</t>
  </si>
  <si>
    <t xml:space="preserve">"m.č.202 "1,1*8*2</t>
  </si>
  <si>
    <t xml:space="preserve">117</t>
  </si>
  <si>
    <t xml:space="preserve">776401800</t>
  </si>
  <si>
    <t xml:space="preserve">Demontáž soklíkov alebo líšt gumových alebo z PVC</t>
  </si>
  <si>
    <t xml:space="preserve">"m.č.001</t>
  </si>
  <si>
    <t xml:space="preserve">(1,85+0,415+10,725+2,2+3,56+0,28+0,05*8)*2</t>
  </si>
  <si>
    <t xml:space="preserve">-0,8*10-0,6-1,1</t>
  </si>
  <si>
    <t xml:space="preserve">"m.č.002</t>
  </si>
  <si>
    <t xml:space="preserve">(2,205+2,08+1,17+0,05)*2+2,205-0,8</t>
  </si>
  <si>
    <t xml:space="preserve">"m.č.003</t>
  </si>
  <si>
    <t xml:space="preserve">(3,46+3,25+0,05)*2-0,8</t>
  </si>
  <si>
    <t xml:space="preserve">"m.č.007</t>
  </si>
  <si>
    <t xml:space="preserve">(8,85+3,53+0,1+0,25)*2-0,8*2</t>
  </si>
  <si>
    <t xml:space="preserve">"m.č.010</t>
  </si>
  <si>
    <t xml:space="preserve">(8,85+4,105+0,34+0,24)*2-0,8-1,0</t>
  </si>
  <si>
    <t xml:space="preserve">"m.č.011</t>
  </si>
  <si>
    <t xml:space="preserve">(3,39+3,44+0,05)*2-0,8*2</t>
  </si>
  <si>
    <t xml:space="preserve">"m.č.101</t>
  </si>
  <si>
    <t xml:space="preserve">(5,19+2,1+0,05)*2-0,8*5-1,45</t>
  </si>
  <si>
    <t xml:space="preserve">(11,04+2,2+0,13+0,16+1,62+0,56+0,05*6)*2</t>
  </si>
  <si>
    <t xml:space="preserve">-1,45*2-0,8*7-0,6-2,2</t>
  </si>
  <si>
    <t xml:space="preserve">"m.č.102</t>
  </si>
  <si>
    <t xml:space="preserve">(2,245+3,44+0,05*2)*2-0,8-0,6</t>
  </si>
  <si>
    <t xml:space="preserve">"m.č.103</t>
  </si>
  <si>
    <t xml:space="preserve">(3,46+3,44+0,05)*2-0,8-0,6</t>
  </si>
  <si>
    <t xml:space="preserve">"m.č.104</t>
  </si>
  <si>
    <t xml:space="preserve">"m.č.107</t>
  </si>
  <si>
    <t xml:space="preserve">(3,21*2+2,29+2,885+2,765)-0,8</t>
  </si>
  <si>
    <t xml:space="preserve">"m.č.108</t>
  </si>
  <si>
    <t xml:space="preserve">(3,51+5,995)*2-0,8*2</t>
  </si>
  <si>
    <t xml:space="preserve">"m.č.109</t>
  </si>
  <si>
    <t xml:space="preserve">(3,51+5,735)*2-0,8</t>
  </si>
  <si>
    <t xml:space="preserve">"m.č.110</t>
  </si>
  <si>
    <t xml:space="preserve">(2,59+4,605)*2-0,8</t>
  </si>
  <si>
    <t xml:space="preserve">"m.č.111</t>
  </si>
  <si>
    <t xml:space="preserve">(2,45+4,605)*2-0,8</t>
  </si>
  <si>
    <t xml:space="preserve">"m.č.112</t>
  </si>
  <si>
    <t xml:space="preserve">(3,31+3,56+0,05+0,23)*2-0,8</t>
  </si>
  <si>
    <t xml:space="preserve">"m.č.113</t>
  </si>
  <si>
    <t xml:space="preserve">(3,46+3,56+0,05)*2-0,8</t>
  </si>
  <si>
    <t xml:space="preserve">"m.č.114</t>
  </si>
  <si>
    <t xml:space="preserve">(3,45+3,56+0,05)*2-0,8</t>
  </si>
  <si>
    <t xml:space="preserve">"m.č.115,116 </t>
  </si>
  <si>
    <t xml:space="preserve">(0,276+0,176)*8*2</t>
  </si>
  <si>
    <t xml:space="preserve">"m.č.117</t>
  </si>
  <si>
    <t xml:space="preserve">(2,2+1,57+1,34)-2,125</t>
  </si>
  <si>
    <t xml:space="preserve">"m.č.201</t>
  </si>
  <si>
    <t xml:space="preserve">(2,2+1,5+1,28)</t>
  </si>
  <si>
    <t xml:space="preserve">"m.č.202 </t>
  </si>
  <si>
    <t xml:space="preserve">"m.č.203</t>
  </si>
  <si>
    <t xml:space="preserve">(13,03+1,87+0,34+0,05*3)*2-0,8*6-0,6-2,2</t>
  </si>
  <si>
    <t xml:space="preserve">"m.č.204</t>
  </si>
  <si>
    <t xml:space="preserve">(2,2+3,44+0,05)*2-0,8-0,6</t>
  </si>
  <si>
    <t xml:space="preserve">"m.č.205</t>
  </si>
  <si>
    <t xml:space="preserve">"m.č.206</t>
  </si>
  <si>
    <t xml:space="preserve">118</t>
  </si>
  <si>
    <t xml:space="preserve">776511820</t>
  </si>
  <si>
    <t xml:space="preserve">Odstránenie povlakových podláh z nášľapnej plochy lepených s podložkou,  -0,00100t</t>
  </si>
  <si>
    <t xml:space="preserve">"m.č.101-104,107-114,117 </t>
  </si>
  <si>
    <t xml:space="preserve">11,3+11,8+12,35+12,3+3,2</t>
  </si>
  <si>
    <t xml:space="preserve">"m.č.201,203-206,209,210</t>
  </si>
  <si>
    <t xml:space="preserve">3,1+21,85+7,6+11,95+11,9+23,75+11,8</t>
  </si>
  <si>
    <t xml:space="preserve">119</t>
  </si>
  <si>
    <t xml:space="preserve">776511822</t>
  </si>
  <si>
    <t xml:space="preserve">Odstránenie lepidla plošným vybrúsením </t>
  </si>
  <si>
    <t xml:space="preserve">"m.č.115,116 "(0,276+0,176)*1,1*8*2</t>
  </si>
  <si>
    <t xml:space="preserve">"m.č.117 "3,2</t>
  </si>
  <si>
    <t xml:space="preserve">"m.č.202 "(0,276+0,176)*1,1*8*2</t>
  </si>
  <si>
    <t xml:space="preserve">777</t>
  </si>
  <si>
    <t xml:space="preserve">Podlahy syntetické</t>
  </si>
  <si>
    <t xml:space="preserve">120</t>
  </si>
  <si>
    <t xml:space="preserve">773</t>
  </si>
  <si>
    <t xml:space="preserve">777557204</t>
  </si>
  <si>
    <t xml:space="preserve">Vyrovnanie nulových podláh vr.vyhladenia (samonivelizačný poter hr.do 5mm)</t>
  </si>
  <si>
    <t xml:space="preserve">"m.č.001-014,016 "28,25+7,2+11,25+10,95+5,8+4,35</t>
  </si>
  <si>
    <t xml:space="preserve">31,25+11,35+11,15+36,3+11,7+4,15+7,25+11,9+3,5</t>
  </si>
  <si>
    <t xml:space="preserve">"m.č.101-114 "34,05+7,5+11,95+11,9+5,75+4,95</t>
  </si>
  <si>
    <t xml:space="preserve">"m.č.203-210 "21,85+7,55+11,9*2+5,8+5,0+24,7+12,35</t>
  </si>
  <si>
    <t xml:space="preserve">121</t>
  </si>
  <si>
    <t xml:space="preserve">998777202</t>
  </si>
  <si>
    <t xml:space="preserve">Presun hmôt pre podlahy syntetické v objektoch výšky nad 6 do 12 m</t>
  </si>
  <si>
    <t xml:space="preserve">781</t>
  </si>
  <si>
    <t xml:space="preserve">Dokončovacie práce a obklady</t>
  </si>
  <si>
    <t xml:space="preserve">122</t>
  </si>
  <si>
    <t xml:space="preserve">781445020</t>
  </si>
  <si>
    <t xml:space="preserve">Montáž obkladov stien z obkladačiek hutných, keramických do tmelu </t>
  </si>
  <si>
    <t xml:space="preserve">"m.č.004 "(3,35+1,0*2+3,25+0,9)*2*2,4+4*0,6*0,1</t>
  </si>
  <si>
    <t xml:space="preserve">"m.č.005 "(1,86*3+0,9+1,05+1,1)*2*2,4+1,86*0,1</t>
  </si>
  <si>
    <t xml:space="preserve">-1,86*(2,4-2,2)*2+2*0,1*(2,4-2,2)</t>
  </si>
  <si>
    <t xml:space="preserve">-0,6*1,97*5-0,88*0,85+(0,88+0,85)*2*0,25</t>
  </si>
  <si>
    <t xml:space="preserve">"m.č.006 "(1,325*2+0,9+2,25)*2*2,4</t>
  </si>
  <si>
    <t xml:space="preserve">-0,8*1,97-0,6*1,97*2-0,875*0,85+(0,875+0,85)*2*0,25</t>
  </si>
  <si>
    <t xml:space="preserve">"m.č.008 "(2*5,69+1,62+2*0,45)*1,5-0,91*1,5</t>
  </si>
  <si>
    <t xml:space="preserve">(2*1,02+2*0,1+2*1,0+1,62)*2,49+2*0,6*0,1</t>
  </si>
  <si>
    <t xml:space="preserve">"m.č.009 "(2*5,69+1,59+2*0,44+4*0,13)*1,5-1,0*1,5</t>
  </si>
  <si>
    <t xml:space="preserve">(2*0,99+2*0,1+2*1,0+1,59)*2,49+2*0,6*0,1</t>
  </si>
  <si>
    <t xml:space="preserve">"m.č.102 "(2,145+3,34+0,695+1,0)*2*2,5+2*0,6*0,1</t>
  </si>
  <si>
    <t xml:space="preserve">"m.č.105 "(1,72*3+0,9+1,1+1,24)*2*2,5+1,72*0,1</t>
  </si>
  <si>
    <t xml:space="preserve">-1,72*(2,5-2,2)*2+2*0,1*(2,5-2,2)-0,6*1,97*5</t>
  </si>
  <si>
    <t xml:space="preserve">"m.č.106 "(1,44*2+0,9+2,44)*2*2,5-0,8*1,97</t>
  </si>
  <si>
    <t xml:space="preserve">-0,6*1,97*2-0,8*1,46+(0,8+1,46)*2*0,1+(1,21+2*2,05)*0,1</t>
  </si>
  <si>
    <t xml:space="preserve">"m.č.111 "(2*0,6+1,85)*0,6</t>
  </si>
  <si>
    <t xml:space="preserve">"m.č.204 "(2*0,6+1,85)*0,6</t>
  </si>
  <si>
    <t xml:space="preserve">"m.č.207 "(1,75*3+0,9+1,1+1,24)*2*2,5+1,75*0,1</t>
  </si>
  <si>
    <t xml:space="preserve">-1,75*(2,5-2,2)*2+2*0,1*(2,5-2,2)-0,6*1,97*5</t>
  </si>
  <si>
    <t xml:space="preserve">"m.č.208 "(1,465*2+0,9+2,44)*2*2,5-0,8*1,97</t>
  </si>
  <si>
    <t xml:space="preserve">-0,6*1,97*2-0,8*1,47+(0,8+1,47)*2*0,1</t>
  </si>
  <si>
    <t xml:space="preserve">123</t>
  </si>
  <si>
    <t xml:space="preserve">5978700012</t>
  </si>
  <si>
    <t xml:space="preserve">Obkladačky keramické Gress </t>
  </si>
  <si>
    <t xml:space="preserve">337,377*1,02</t>
  </si>
  <si>
    <t xml:space="preserve">124</t>
  </si>
  <si>
    <t xml:space="preserve">781469715</t>
  </si>
  <si>
    <t xml:space="preserve">Dod+osad rohové,kútové a ukončujúce lišty,1 m2 je 1 mb </t>
  </si>
  <si>
    <t xml:space="preserve">125</t>
  </si>
  <si>
    <t xml:space="preserve">998781202</t>
  </si>
  <si>
    <t xml:space="preserve">Presun hmôt pre obklady keramické v objektoch výšky nad 6 do 12 m</t>
  </si>
  <si>
    <t xml:space="preserve">783</t>
  </si>
  <si>
    <t xml:space="preserve">Dokončovacie práce - nátery</t>
  </si>
  <si>
    <t xml:space="preserve">126</t>
  </si>
  <si>
    <t xml:space="preserve">783201811</t>
  </si>
  <si>
    <t xml:space="preserve">Odstránenie starých náterov z kovových stavebných doplnkových konštrukcií oškrabaním</t>
  </si>
  <si>
    <t xml:space="preserve">"pôvodné zárubne</t>
  </si>
  <si>
    <t xml:space="preserve">"pol.3 "(0,6+2*1,97)*0,22*3</t>
  </si>
  <si>
    <t xml:space="preserve">"pol.4 "(0,8+2*1,97)*0,22*27</t>
  </si>
  <si>
    <t xml:space="preserve">"pôvodné schodiskové zábradlie</t>
  </si>
  <si>
    <t xml:space="preserve">"pol.22 "8,85*0,9*2</t>
  </si>
  <si>
    <t xml:space="preserve">127</t>
  </si>
  <si>
    <t xml:space="preserve">783225100</t>
  </si>
  <si>
    <t xml:space="preserve">Nátery kov.stav.doplnk.konštr. syntetické farby na vzduchu schnúce dvojnás. 1x s emailov.</t>
  </si>
  <si>
    <t xml:space="preserve">128</t>
  </si>
  <si>
    <t xml:space="preserve">783225400</t>
  </si>
  <si>
    <t xml:space="preserve">Nátery kov.stav.doplnk.konštr. syntet. farby na vzduchu schnúce dvojnás.1x email a tmelením</t>
  </si>
  <si>
    <t xml:space="preserve">"nové zárubne</t>
  </si>
  <si>
    <t xml:space="preserve">"pol.1,2 "(0,6+2*1,97)*0,22*(3+6)</t>
  </si>
  <si>
    <t xml:space="preserve">"pol.5 "(0,8+2*1,97)*0,27*4</t>
  </si>
  <si>
    <t xml:space="preserve">"pol.6 "(1,25+2*1,97)*0,27*1</t>
  </si>
  <si>
    <t xml:space="preserve">129</t>
  </si>
  <si>
    <t xml:space="preserve">783226100</t>
  </si>
  <si>
    <t xml:space="preserve">Nátery kov.stav.doplnk.konštr. syntetické farby na vzduchu schnúce základný</t>
  </si>
  <si>
    <t xml:space="preserve">15,93+46,661</t>
  </si>
  <si>
    <t xml:space="preserve">130</t>
  </si>
  <si>
    <t xml:space="preserve">783902812</t>
  </si>
  <si>
    <t xml:space="preserve">Osekanie olejových náterov</t>
  </si>
  <si>
    <t xml:space="preserve">"m.č.001 "(1,85+0,415+12,925+3,56+0,28+0,05*8)*2*1,5</t>
  </si>
  <si>
    <t xml:space="preserve">-(0,8*10+0,6+1,1)*1,5</t>
  </si>
  <si>
    <t xml:space="preserve">"m.č.101 "(5,19+2,1+0,05)*2*1,5-(0,8*5+1,45)*1,5</t>
  </si>
  <si>
    <t xml:space="preserve">(11,04+2,2+0,13+0,16+1,62+0,56+0,05*6)*2*1,5</t>
  </si>
  <si>
    <t xml:space="preserve">-(1,45*2+0,8*7+0,6+2,2)*1,5</t>
  </si>
  <si>
    <t xml:space="preserve">"m.č.115-117 "(3*1,86+1,57+2,2+1,34+1,85-2,125)*1,5</t>
  </si>
  <si>
    <t xml:space="preserve">"m.č.201,202 "(1,98+1,5+2,2+1,28+1,93)*1,5</t>
  </si>
  <si>
    <t xml:space="preserve">"m.č.203 "(13,03+1,62+0,54+0,05*3)*2*1,5</t>
  </si>
  <si>
    <t xml:space="preserve">-(0,8*6+0,6+2,2)*1,5</t>
  </si>
  <si>
    <t xml:space="preserve">131</t>
  </si>
  <si>
    <t xml:space="preserve">783903812</t>
  </si>
  <si>
    <t xml:space="preserve">Ostatné práce odmastenie chemickými saponátmi</t>
  </si>
  <si>
    <t xml:space="preserve">784</t>
  </si>
  <si>
    <t xml:space="preserve">Dokončovacie práce - maľby</t>
  </si>
  <si>
    <t xml:space="preserve">132</t>
  </si>
  <si>
    <t xml:space="preserve">784401803</t>
  </si>
  <si>
    <t xml:space="preserve">Obrúsením a oprášením  podkladu pod stierkou</t>
  </si>
  <si>
    <t xml:space="preserve">133</t>
  </si>
  <si>
    <t xml:space="preserve">784452200</t>
  </si>
  <si>
    <t xml:space="preserve">Maľba stien a stropov na sadrokarton</t>
  </si>
  <si>
    <t xml:space="preserve">M2</t>
  </si>
  <si>
    <t xml:space="preserve">"podhľady"289,841+85,2</t>
  </si>
  <si>
    <t xml:space="preserve">"obklady"64,272</t>
  </si>
  <si>
    <t xml:space="preserve">134</t>
  </si>
  <si>
    <t xml:space="preserve">784452200.1</t>
  </si>
  <si>
    <t xml:space="preserve">Maľba stien a stropov vr.penetrácie</t>
  </si>
  <si>
    <t xml:space="preserve">1121,717+143,655</t>
  </si>
  <si>
    <t xml:space="preserve">135</t>
  </si>
  <si>
    <t xml:space="preserve">784452213</t>
  </si>
  <si>
    <t xml:space="preserve">Vytmelenie sadrokartonových plôch</t>
  </si>
  <si>
    <t xml:space="preserve">Práce a dodávky M</t>
  </si>
  <si>
    <t xml:space="preserve">21-M</t>
  </si>
  <si>
    <t xml:space="preserve">Elektromontáže</t>
  </si>
  <si>
    <t xml:space="preserve">136</t>
  </si>
  <si>
    <t xml:space="preserve">21-M-01</t>
  </si>
  <si>
    <t xml:space="preserve">ELI</t>
  </si>
  <si>
    <t xml:space="preserve">22-M.1</t>
  </si>
  <si>
    <t xml:space="preserve">Štrukturovaná kabeláž</t>
  </si>
  <si>
    <t xml:space="preserve">137</t>
  </si>
  <si>
    <t xml:space="preserve">22-M.1-01</t>
  </si>
  <si>
    <t xml:space="preserve">22-M.4</t>
  </si>
  <si>
    <t xml:space="preserve">Zabezpečovacé systém EZS</t>
  </si>
  <si>
    <t xml:space="preserve">138</t>
  </si>
  <si>
    <t xml:space="preserve">22-M.4-01</t>
  </si>
  <si>
    <t xml:space="preserve">EZS</t>
  </si>
  <si>
    <t xml:space="preserve">22-M.6</t>
  </si>
  <si>
    <t xml:space="preserve">EPS</t>
  </si>
  <si>
    <t xml:space="preserve">139</t>
  </si>
  <si>
    <t xml:space="preserve">22-M.6-01</t>
  </si>
  <si>
    <t xml:space="preserve">22-M.7</t>
  </si>
  <si>
    <t xml:space="preserve">Priemyselná televízia</t>
  </si>
  <si>
    <t xml:space="preserve">140</t>
  </si>
  <si>
    <t xml:space="preserve">22-M.7-01</t>
  </si>
  <si>
    <t xml:space="preserve">22-M.8</t>
  </si>
  <si>
    <t xml:space="preserve">Systém kontroly vstupu</t>
  </si>
  <si>
    <t xml:space="preserve">141</t>
  </si>
  <si>
    <t xml:space="preserve">22-M.8-01</t>
  </si>
  <si>
    <t xml:space="preserve">Syst.kontroly vstupu</t>
  </si>
  <si>
    <t xml:space="preserve">44-M</t>
  </si>
  <si>
    <t xml:space="preserve">Hasiace prístroje</t>
  </si>
  <si>
    <t xml:space="preserve">142</t>
  </si>
  <si>
    <t xml:space="preserve">449831301.0</t>
  </si>
  <si>
    <t xml:space="preserve">Hasiaci prístroj práškový P6</t>
  </si>
  <si>
    <t xml:space="preserve">KUS</t>
  </si>
  <si>
    <t xml:space="preserve">Montáže VZT </t>
  </si>
  <si>
    <t xml:space="preserve">VZT 1</t>
  </si>
  <si>
    <t xml:space="preserve">vzduchotechnické zariadenie č. 1 až 4 (podľa ponuky)</t>
  </si>
  <si>
    <t xml:space="preserve">súb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mm\-yy"/>
    <numFmt numFmtId="172" formatCode="#,##0.000;\-#,##0.000"/>
    <numFmt numFmtId="173" formatCode="#,##0.00000;\-#,##0.00000"/>
    <numFmt numFmtId="174" formatCode="#,##0.0;\-#,##0.0"/>
    <numFmt numFmtId="175" formatCode="0.00"/>
    <numFmt numFmtId="176" formatCode="#,##0.000_ ;\-#,##0.000\ 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4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6" t="s">
        <v>15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7" t="s">
        <v>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7</v>
      </c>
      <c r="C11" s="13"/>
      <c r="D11" s="13"/>
      <c r="E11" s="27" t="s">
        <v>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8</v>
      </c>
      <c r="C12" s="13"/>
      <c r="D12" s="13"/>
      <c r="E12" s="27" t="s">
        <v>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1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9</v>
      </c>
      <c r="P25" s="13" t="s">
        <v>20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1</v>
      </c>
      <c r="C26" s="13"/>
      <c r="D26" s="13"/>
      <c r="E26" s="15" t="s">
        <v>22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3</v>
      </c>
      <c r="C27" s="13"/>
      <c r="D27" s="13"/>
      <c r="E27" s="24" t="s">
        <v>24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5</v>
      </c>
      <c r="C28" s="13"/>
      <c r="D28" s="13"/>
      <c r="E28" s="24" t="s">
        <v>26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7</v>
      </c>
      <c r="F30" s="13"/>
      <c r="G30" s="13" t="s">
        <v>28</v>
      </c>
      <c r="H30" s="13"/>
      <c r="I30" s="13"/>
      <c r="J30" s="13"/>
      <c r="K30" s="13"/>
      <c r="L30" s="13"/>
      <c r="M30" s="13"/>
      <c r="N30" s="13"/>
      <c r="O30" s="37" t="s">
        <v>29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 t="s">
        <v>11</v>
      </c>
      <c r="F31" s="13"/>
      <c r="G31" s="31" t="s">
        <v>30</v>
      </c>
      <c r="H31" s="39"/>
      <c r="I31" s="40"/>
      <c r="J31" s="13"/>
      <c r="K31" s="13"/>
      <c r="L31" s="13"/>
      <c r="M31" s="13"/>
      <c r="N31" s="13"/>
      <c r="O31" s="41" t="s">
        <v>31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3</v>
      </c>
      <c r="B34" s="51"/>
      <c r="C34" s="51"/>
      <c r="D34" s="52"/>
      <c r="E34" s="53" t="s">
        <v>34</v>
      </c>
      <c r="F34" s="52"/>
      <c r="G34" s="53" t="s">
        <v>35</v>
      </c>
      <c r="H34" s="51"/>
      <c r="I34" s="52"/>
      <c r="J34" s="53" t="s">
        <v>36</v>
      </c>
      <c r="K34" s="51"/>
      <c r="L34" s="53" t="s">
        <v>37</v>
      </c>
      <c r="M34" s="51"/>
      <c r="N34" s="51"/>
      <c r="O34" s="52"/>
      <c r="P34" s="53" t="s">
        <v>38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9</v>
      </c>
      <c r="F36" s="47"/>
      <c r="G36" s="47"/>
      <c r="H36" s="47"/>
      <c r="I36" s="47"/>
      <c r="J36" s="64" t="s">
        <v>40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1</v>
      </c>
      <c r="B37" s="66"/>
      <c r="C37" s="67" t="s">
        <v>42</v>
      </c>
      <c r="D37" s="68"/>
      <c r="E37" s="68"/>
      <c r="F37" s="69"/>
      <c r="G37" s="65" t="s">
        <v>43</v>
      </c>
      <c r="H37" s="70"/>
      <c r="I37" s="67" t="s">
        <v>44</v>
      </c>
      <c r="J37" s="68"/>
      <c r="K37" s="68"/>
      <c r="L37" s="65" t="s">
        <v>45</v>
      </c>
      <c r="M37" s="70"/>
      <c r="N37" s="67" t="s">
        <v>46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7</v>
      </c>
      <c r="C38" s="17"/>
      <c r="D38" s="73" t="s">
        <v>48</v>
      </c>
      <c r="E38" s="74"/>
      <c r="F38" s="75"/>
      <c r="G38" s="71" t="n">
        <v>8</v>
      </c>
      <c r="H38" s="76" t="s">
        <v>49</v>
      </c>
      <c r="I38" s="33"/>
      <c r="J38" s="77" t="n">
        <v>0</v>
      </c>
      <c r="K38" s="78"/>
      <c r="L38" s="71" t="n">
        <v>13</v>
      </c>
      <c r="M38" s="31" t="s">
        <v>50</v>
      </c>
      <c r="N38" s="39"/>
      <c r="O38" s="39"/>
      <c r="P38" s="79" t="n">
        <f aca="false">M48</f>
        <v>20</v>
      </c>
      <c r="Q38" s="80" t="s">
        <v>51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2</v>
      </c>
      <c r="E39" s="74"/>
      <c r="F39" s="75"/>
      <c r="G39" s="71" t="n">
        <v>9</v>
      </c>
      <c r="H39" s="13" t="s">
        <v>53</v>
      </c>
      <c r="I39" s="73"/>
      <c r="J39" s="77" t="n">
        <v>0</v>
      </c>
      <c r="K39" s="78"/>
      <c r="L39" s="71" t="n">
        <v>14</v>
      </c>
      <c r="M39" s="31" t="s">
        <v>54</v>
      </c>
      <c r="N39" s="39"/>
      <c r="O39" s="39"/>
      <c r="P39" s="79" t="n">
        <f aca="false">M48</f>
        <v>20</v>
      </c>
      <c r="Q39" s="80" t="s">
        <v>51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5</v>
      </c>
      <c r="C40" s="17"/>
      <c r="D40" s="73" t="s">
        <v>48</v>
      </c>
      <c r="E40" s="74"/>
      <c r="F40" s="75"/>
      <c r="G40" s="71" t="n">
        <v>10</v>
      </c>
      <c r="H40" s="76" t="s">
        <v>56</v>
      </c>
      <c r="I40" s="33"/>
      <c r="J40" s="77" t="n">
        <v>0</v>
      </c>
      <c r="K40" s="78"/>
      <c r="L40" s="71" t="n">
        <v>15</v>
      </c>
      <c r="M40" s="31" t="s">
        <v>57</v>
      </c>
      <c r="N40" s="39"/>
      <c r="O40" s="39"/>
      <c r="P40" s="79" t="n">
        <f aca="false">M48</f>
        <v>20</v>
      </c>
      <c r="Q40" s="80" t="s">
        <v>51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2</v>
      </c>
      <c r="E41" s="74"/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8</v>
      </c>
      <c r="N41" s="39"/>
      <c r="O41" s="39"/>
      <c r="P41" s="79" t="n">
        <f aca="false">M48</f>
        <v>20</v>
      </c>
      <c r="Q41" s="80" t="s">
        <v>51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9</v>
      </c>
      <c r="C42" s="17"/>
      <c r="D42" s="73" t="s">
        <v>48</v>
      </c>
      <c r="E42" s="74"/>
      <c r="F42" s="75"/>
      <c r="G42" s="82"/>
      <c r="H42" s="39"/>
      <c r="I42" s="33"/>
      <c r="J42" s="83"/>
      <c r="K42" s="78"/>
      <c r="L42" s="71" t="n">
        <v>17</v>
      </c>
      <c r="M42" s="31" t="s">
        <v>60</v>
      </c>
      <c r="N42" s="39"/>
      <c r="O42" s="39"/>
      <c r="P42" s="79" t="n">
        <f aca="false">M48</f>
        <v>20</v>
      </c>
      <c r="Q42" s="80" t="s">
        <v>51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2</v>
      </c>
      <c r="E43" s="74"/>
      <c r="F43" s="75"/>
      <c r="G43" s="82"/>
      <c r="H43" s="39"/>
      <c r="I43" s="33"/>
      <c r="J43" s="83"/>
      <c r="K43" s="78"/>
      <c r="L43" s="71" t="n">
        <v>18</v>
      </c>
      <c r="M43" s="76" t="s">
        <v>61</v>
      </c>
      <c r="N43" s="39"/>
      <c r="O43" s="39"/>
      <c r="P43" s="39"/>
      <c r="Q43" s="39"/>
      <c r="R43" s="74" t="n">
        <f aca="false">SUMIF(Rozpocet!O14:O904,1024,Rozpocet!I14:I904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2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63</v>
      </c>
      <c r="I44" s="33"/>
      <c r="J44" s="86" t="n">
        <f aca="false">SUM(J38:J41)</f>
        <v>0</v>
      </c>
      <c r="K44" s="87"/>
      <c r="L44" s="71" t="n">
        <v>19</v>
      </c>
      <c r="M44" s="84" t="s">
        <v>64</v>
      </c>
      <c r="N44" s="39"/>
      <c r="O44" s="39"/>
      <c r="P44" s="39"/>
      <c r="Q44" s="75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8" t="n">
        <v>20</v>
      </c>
      <c r="B45" s="89" t="s">
        <v>65</v>
      </c>
      <c r="C45" s="90"/>
      <c r="D45" s="91"/>
      <c r="E45" s="92" t="n">
        <f aca="false">SUMIF(Rozpocet!O14:O904,512,Rozpocet!I14:I904)</f>
        <v>0</v>
      </c>
      <c r="F45" s="45"/>
      <c r="G45" s="88" t="n">
        <v>21</v>
      </c>
      <c r="H45" s="89" t="s">
        <v>66</v>
      </c>
      <c r="I45" s="91"/>
      <c r="J45" s="93" t="n">
        <v>0</v>
      </c>
      <c r="K45" s="94" t="n">
        <f aca="false">M48</f>
        <v>20</v>
      </c>
      <c r="L45" s="88" t="n">
        <v>22</v>
      </c>
      <c r="M45" s="89" t="s">
        <v>67</v>
      </c>
      <c r="N45" s="90"/>
      <c r="O45" s="44"/>
      <c r="P45" s="44"/>
      <c r="Q45" s="44"/>
      <c r="R45" s="92" t="n">
        <f aca="false">SUMIF(Rozpocet!O14:O904,"&lt;4",Rozpocet!I14:I904)+SUMIF(Rozpocet!O14:O904,"&gt;1024",Rozpocet!I14:I904)</f>
        <v>0</v>
      </c>
      <c r="S45" s="45"/>
    </row>
    <row r="46" customFormat="false" ht="20.25" hidden="false" customHeight="true" outlineLevel="0" collapsed="false">
      <c r="A46" s="95" t="s">
        <v>23</v>
      </c>
      <c r="B46" s="10"/>
      <c r="C46" s="10"/>
      <c r="D46" s="10"/>
      <c r="E46" s="10"/>
      <c r="F46" s="96"/>
      <c r="G46" s="97"/>
      <c r="H46" s="10"/>
      <c r="I46" s="10"/>
      <c r="J46" s="10"/>
      <c r="K46" s="10"/>
      <c r="L46" s="65" t="s">
        <v>68</v>
      </c>
      <c r="M46" s="52"/>
      <c r="N46" s="67" t="s">
        <v>69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8"/>
      <c r="H47" s="13"/>
      <c r="I47" s="13"/>
      <c r="J47" s="13"/>
      <c r="K47" s="13"/>
      <c r="L47" s="71" t="n">
        <v>23</v>
      </c>
      <c r="M47" s="76" t="s">
        <v>70</v>
      </c>
      <c r="N47" s="39"/>
      <c r="O47" s="39"/>
      <c r="P47" s="39"/>
      <c r="Q47" s="75"/>
      <c r="R47" s="85" t="n">
        <f aca="false">ROUND(E44+J44+R44+E45+J45+R45,2)</f>
        <v>0</v>
      </c>
      <c r="S47" s="99" t="n">
        <f aca="false">E44+J44+R44+E45+J45+R45</f>
        <v>0</v>
      </c>
    </row>
    <row r="48" customFormat="false" ht="20.25" hidden="false" customHeight="true" outlineLevel="0" collapsed="false">
      <c r="A48" s="100" t="s">
        <v>71</v>
      </c>
      <c r="B48" s="35"/>
      <c r="C48" s="35"/>
      <c r="D48" s="35"/>
      <c r="E48" s="35"/>
      <c r="F48" s="36"/>
      <c r="G48" s="101" t="s">
        <v>72</v>
      </c>
      <c r="H48" s="35"/>
      <c r="I48" s="35"/>
      <c r="J48" s="35"/>
      <c r="K48" s="35"/>
      <c r="L48" s="71" t="n">
        <v>24</v>
      </c>
      <c r="M48" s="102" t="n">
        <v>20</v>
      </c>
      <c r="N48" s="33" t="s">
        <v>51</v>
      </c>
      <c r="O48" s="103" t="n">
        <f aca="false">R47-O49</f>
        <v>0</v>
      </c>
      <c r="P48" s="35" t="s">
        <v>73</v>
      </c>
      <c r="Q48" s="35"/>
      <c r="R48" s="104" t="n">
        <f aca="false">ROUND(O48*M48/100,2)</f>
        <v>0</v>
      </c>
      <c r="S48" s="105" t="n">
        <f aca="false">O48*M48/100</f>
        <v>0</v>
      </c>
    </row>
    <row r="49" customFormat="false" ht="20.25" hidden="false" customHeight="true" outlineLevel="0" collapsed="false">
      <c r="A49" s="106" t="s">
        <v>21</v>
      </c>
      <c r="B49" s="29"/>
      <c r="C49" s="29"/>
      <c r="D49" s="29"/>
      <c r="E49" s="29"/>
      <c r="F49" s="17"/>
      <c r="G49" s="107"/>
      <c r="H49" s="29"/>
      <c r="I49" s="29"/>
      <c r="J49" s="29"/>
      <c r="K49" s="29"/>
      <c r="L49" s="71" t="n">
        <v>25</v>
      </c>
      <c r="M49" s="102" t="n">
        <v>20</v>
      </c>
      <c r="N49" s="33" t="s">
        <v>51</v>
      </c>
      <c r="O49" s="103" t="n">
        <f aca="false">ROUND(SUMIF(Rozpocet!N14:N904,M49,Rozpocet!I14:I904)+SUMIF(P38:P42,M49,R38:R42)+IF(K45=M49,J45,0),2)</f>
        <v>0</v>
      </c>
      <c r="P49" s="39" t="s">
        <v>73</v>
      </c>
      <c r="Q49" s="39"/>
      <c r="R49" s="74" t="n">
        <f aca="false">ROUND(O49*M49/100,2)</f>
        <v>0</v>
      </c>
      <c r="S49" s="108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8"/>
      <c r="H50" s="13"/>
      <c r="I50" s="13"/>
      <c r="J50" s="13"/>
      <c r="K50" s="13"/>
      <c r="L50" s="88" t="n">
        <v>26</v>
      </c>
      <c r="M50" s="109" t="s">
        <v>74</v>
      </c>
      <c r="N50" s="90"/>
      <c r="O50" s="90"/>
      <c r="P50" s="90"/>
      <c r="Q50" s="44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100" t="s">
        <v>75</v>
      </c>
      <c r="B51" s="35"/>
      <c r="C51" s="35"/>
      <c r="D51" s="35"/>
      <c r="E51" s="35"/>
      <c r="F51" s="36"/>
      <c r="G51" s="101" t="s">
        <v>72</v>
      </c>
      <c r="H51" s="35"/>
      <c r="I51" s="35"/>
      <c r="J51" s="35"/>
      <c r="K51" s="35"/>
      <c r="L51" s="65" t="s">
        <v>76</v>
      </c>
      <c r="M51" s="52"/>
      <c r="N51" s="67" t="s">
        <v>77</v>
      </c>
      <c r="O51" s="51"/>
      <c r="P51" s="51"/>
      <c r="Q51" s="51"/>
      <c r="R51" s="112"/>
      <c r="S51" s="54"/>
    </row>
    <row r="52" customFormat="false" ht="20.25" hidden="false" customHeight="true" outlineLevel="0" collapsed="false">
      <c r="A52" s="106" t="s">
        <v>25</v>
      </c>
      <c r="B52" s="29"/>
      <c r="C52" s="29"/>
      <c r="D52" s="29"/>
      <c r="E52" s="29"/>
      <c r="F52" s="17"/>
      <c r="G52" s="107"/>
      <c r="H52" s="29"/>
      <c r="I52" s="29"/>
      <c r="J52" s="29"/>
      <c r="K52" s="29"/>
      <c r="L52" s="71" t="n">
        <v>27</v>
      </c>
      <c r="M52" s="76" t="s">
        <v>78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8"/>
      <c r="H53" s="13"/>
      <c r="I53" s="13"/>
      <c r="J53" s="13"/>
      <c r="K53" s="13"/>
      <c r="L53" s="71" t="n">
        <v>28</v>
      </c>
      <c r="M53" s="76" t="s">
        <v>79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3" t="s">
        <v>71</v>
      </c>
      <c r="B54" s="44"/>
      <c r="C54" s="44"/>
      <c r="D54" s="44"/>
      <c r="E54" s="44"/>
      <c r="F54" s="114"/>
      <c r="G54" s="115" t="s">
        <v>72</v>
      </c>
      <c r="H54" s="44"/>
      <c r="I54" s="44"/>
      <c r="J54" s="44"/>
      <c r="K54" s="44"/>
      <c r="L54" s="88" t="n">
        <v>29</v>
      </c>
      <c r="M54" s="89" t="s">
        <v>80</v>
      </c>
      <c r="N54" s="90"/>
      <c r="O54" s="90"/>
      <c r="P54" s="90"/>
      <c r="Q54" s="91"/>
      <c r="R54" s="58" t="n">
        <v>0</v>
      </c>
      <c r="S54" s="116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1" activePane="bottomLeft" state="frozen"/>
      <selection pane="topLeft" activeCell="A1" activeCellId="0" sqref="A1"/>
      <selection pane="bottomLeft" activeCell="C44" activeCellId="0" sqref="A26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81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82</v>
      </c>
      <c r="B2" s="120" t="s">
        <v>83</v>
      </c>
      <c r="C2" s="121"/>
      <c r="D2" s="121"/>
      <c r="E2" s="121"/>
    </row>
    <row r="3" customFormat="false" ht="12" hidden="false" customHeight="true" outlineLevel="0" collapsed="false">
      <c r="A3" s="119" t="s">
        <v>84</v>
      </c>
      <c r="B3" s="120" t="str">
        <f aca="false">'Krycí list'!E7</f>
        <v>PO 01</v>
      </c>
      <c r="C3" s="122"/>
      <c r="D3" s="120"/>
      <c r="E3" s="123"/>
    </row>
    <row r="4" customFormat="false" ht="12" hidden="false" customHeight="true" outlineLevel="0" collapsed="false">
      <c r="A4" s="119" t="s">
        <v>85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6</v>
      </c>
      <c r="B5" s="120" t="str">
        <f aca="false">'Krycí list'!P5</f>
        <v>801 61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7</v>
      </c>
      <c r="B7" s="120" t="str">
        <f aca="false">'Krycí list'!E26</f>
        <v>Mesto Trnava</v>
      </c>
      <c r="C7" s="122"/>
      <c r="D7" s="120"/>
      <c r="E7" s="123"/>
    </row>
    <row r="8" customFormat="false" ht="12" hidden="false" customHeight="true" outlineLevel="0" collapsed="false">
      <c r="A8" s="120" t="s">
        <v>88</v>
      </c>
      <c r="B8" s="120" t="str">
        <f aca="false">'Krycí list'!E28</f>
        <v>Združenie stavebný rozpočet,V.Clementisa 13,Trnava</v>
      </c>
      <c r="C8" s="122"/>
      <c r="D8" s="120"/>
      <c r="E8" s="123"/>
    </row>
    <row r="9" customFormat="false" ht="12" hidden="false" customHeight="true" outlineLevel="0" collapsed="false">
      <c r="A9" s="120" t="s">
        <v>89</v>
      </c>
      <c r="B9" s="124" t="n">
        <v>43252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5" t="s">
        <v>90</v>
      </c>
      <c r="B11" s="126" t="s">
        <v>91</v>
      </c>
      <c r="C11" s="127" t="s">
        <v>92</v>
      </c>
      <c r="D11" s="128" t="s">
        <v>93</v>
      </c>
      <c r="E11" s="127" t="s">
        <v>94</v>
      </c>
    </row>
    <row r="12" customFormat="false" ht="12" hidden="false" customHeight="true" outlineLevel="0" collapsed="false">
      <c r="A12" s="129" t="n">
        <v>1</v>
      </c>
      <c r="B12" s="130" t="n">
        <v>2</v>
      </c>
      <c r="C12" s="131" t="n">
        <v>3</v>
      </c>
      <c r="D12" s="132" t="n">
        <v>4</v>
      </c>
      <c r="E12" s="131" t="n">
        <v>5</v>
      </c>
    </row>
    <row r="13" customFormat="false" ht="3.75" hidden="false" customHeight="true" outlineLevel="0" collapsed="false">
      <c r="A13" s="133"/>
      <c r="B13" s="133"/>
      <c r="C13" s="133"/>
      <c r="D13" s="133"/>
      <c r="E13" s="133"/>
    </row>
    <row r="14" s="138" customFormat="true" ht="12.75" hidden="false" customHeight="true" outlineLevel="0" collapsed="false">
      <c r="A14" s="134" t="str">
        <f aca="false">Rozpocet!D14</f>
        <v>HSV</v>
      </c>
      <c r="B14" s="135" t="str">
        <f aca="false">Rozpocet!E14</f>
        <v>Práce a dodávky HSV</v>
      </c>
      <c r="C14" s="136" t="n">
        <f aca="false">Rozpocet!I14</f>
        <v>0</v>
      </c>
      <c r="D14" s="137" t="n">
        <f aca="false">Rozpocet!K14</f>
        <v>0</v>
      </c>
      <c r="E14" s="137" t="n">
        <f aca="false">Rozpocet!M14</f>
        <v>0</v>
      </c>
    </row>
    <row r="15" s="138" customFormat="true" ht="12.75" hidden="false" customHeight="true" outlineLevel="0" collapsed="false">
      <c r="A15" s="139" t="str">
        <f aca="false">Rozpocet!D15</f>
        <v>2</v>
      </c>
      <c r="B15" s="140" t="str">
        <f aca="false">Rozpocet!E15</f>
        <v>Zakladanie</v>
      </c>
      <c r="C15" s="141" t="n">
        <f aca="false">Rozpocet!I15</f>
        <v>0</v>
      </c>
      <c r="D15" s="142" t="n">
        <f aca="false">Rozpocet!K15</f>
        <v>0</v>
      </c>
      <c r="E15" s="142" t="n">
        <f aca="false">Rozpocet!M15</f>
        <v>0</v>
      </c>
    </row>
    <row r="16" s="138" customFormat="true" ht="12.75" hidden="false" customHeight="true" outlineLevel="0" collapsed="false">
      <c r="A16" s="139" t="str">
        <f aca="false">Rozpocet!D19</f>
        <v>3</v>
      </c>
      <c r="B16" s="140" t="str">
        <f aca="false">Rozpocet!E19</f>
        <v>Zvislé a kompletné konštrukcie</v>
      </c>
      <c r="C16" s="141" t="n">
        <f aca="false">Rozpocet!I19</f>
        <v>0</v>
      </c>
      <c r="D16" s="142" t="n">
        <f aca="false">Rozpocet!K19</f>
        <v>0</v>
      </c>
      <c r="E16" s="142" t="n">
        <f aca="false">Rozpocet!M19</f>
        <v>0</v>
      </c>
    </row>
    <row r="17" s="138" customFormat="true" ht="12.75" hidden="false" customHeight="true" outlineLevel="0" collapsed="false">
      <c r="A17" s="139" t="str">
        <f aca="false">Rozpocet!D94</f>
        <v>4</v>
      </c>
      <c r="B17" s="140" t="str">
        <f aca="false">Rozpocet!E94</f>
        <v>Vodorovné konštrukcie</v>
      </c>
      <c r="C17" s="141" t="n">
        <f aca="false">Rozpocet!I94</f>
        <v>0</v>
      </c>
      <c r="D17" s="142" t="n">
        <f aca="false">Rozpocet!K94</f>
        <v>0</v>
      </c>
      <c r="E17" s="142" t="n">
        <f aca="false">Rozpocet!M94</f>
        <v>0</v>
      </c>
    </row>
    <row r="18" s="138" customFormat="true" ht="12.75" hidden="false" customHeight="true" outlineLevel="0" collapsed="false">
      <c r="A18" s="139" t="str">
        <f aca="false">Rozpocet!D115</f>
        <v>6</v>
      </c>
      <c r="B18" s="140" t="str">
        <f aca="false">Rozpocet!E115</f>
        <v>Úpravy povrchov, podlahy, osadenie</v>
      </c>
      <c r="C18" s="141" t="n">
        <f aca="false">Rozpocet!I115</f>
        <v>0</v>
      </c>
      <c r="D18" s="142" t="n">
        <f aca="false">Rozpocet!K115</f>
        <v>0</v>
      </c>
      <c r="E18" s="142" t="n">
        <f aca="false">Rozpocet!M115</f>
        <v>0</v>
      </c>
    </row>
    <row r="19" s="138" customFormat="true" ht="12.75" hidden="false" customHeight="true" outlineLevel="0" collapsed="false">
      <c r="A19" s="139" t="str">
        <f aca="false">Rozpocet!D295</f>
        <v>9</v>
      </c>
      <c r="B19" s="140" t="str">
        <f aca="false">Rozpocet!E295</f>
        <v>Ostatné konštrukcie a práce-búranie</v>
      </c>
      <c r="C19" s="141" t="n">
        <f aca="false">Rozpocet!I295</f>
        <v>0</v>
      </c>
      <c r="D19" s="142" t="n">
        <f aca="false">Rozpocet!K295</f>
        <v>0</v>
      </c>
      <c r="E19" s="142" t="n">
        <f aca="false">Rozpocet!M295</f>
        <v>0</v>
      </c>
    </row>
    <row r="20" s="138" customFormat="true" ht="12.75" hidden="false" customHeight="true" outlineLevel="0" collapsed="false">
      <c r="A20" s="139" t="str">
        <f aca="false">Rozpocet!D495</f>
        <v>99</v>
      </c>
      <c r="B20" s="140" t="str">
        <f aca="false">Rozpocet!E495</f>
        <v>Presun hmôt HSV</v>
      </c>
      <c r="C20" s="141" t="n">
        <f aca="false">Rozpocet!I495</f>
        <v>0</v>
      </c>
      <c r="D20" s="142" t="n">
        <f aca="false">Rozpocet!K495</f>
        <v>0</v>
      </c>
      <c r="E20" s="142" t="n">
        <f aca="false">Rozpocet!M495</f>
        <v>0</v>
      </c>
    </row>
    <row r="21" s="138" customFormat="true" ht="12.75" hidden="false" customHeight="true" outlineLevel="0" collapsed="false">
      <c r="A21" s="134" t="str">
        <f aca="false">Rozpocet!D497</f>
        <v>PSV</v>
      </c>
      <c r="B21" s="135" t="str">
        <f aca="false">Rozpocet!E497</f>
        <v>Práce a dodávky PSV</v>
      </c>
      <c r="C21" s="136" t="n">
        <f aca="false">Rozpocet!I497</f>
        <v>0</v>
      </c>
      <c r="D21" s="137" t="n">
        <f aca="false">Rozpocet!K497</f>
        <v>0</v>
      </c>
      <c r="E21" s="137" t="n">
        <f aca="false">Rozpocet!M497</f>
        <v>0</v>
      </c>
    </row>
    <row r="22" s="138" customFormat="true" ht="12.75" hidden="false" customHeight="true" outlineLevel="0" collapsed="false">
      <c r="A22" s="139" t="str">
        <f aca="false">Rozpocet!D498</f>
        <v>711</v>
      </c>
      <c r="B22" s="140" t="str">
        <f aca="false">Rozpocet!E498</f>
        <v>Izolácie proti vode a vlhkosti</v>
      </c>
      <c r="C22" s="141" t="n">
        <f aca="false">Rozpocet!I498</f>
        <v>0</v>
      </c>
      <c r="D22" s="142" t="n">
        <f aca="false">Rozpocet!K498</f>
        <v>0</v>
      </c>
      <c r="E22" s="142" t="n">
        <f aca="false">Rozpocet!M498</f>
        <v>0</v>
      </c>
    </row>
    <row r="23" s="138" customFormat="true" ht="12.75" hidden="false" customHeight="true" outlineLevel="0" collapsed="false">
      <c r="A23" s="139" t="str">
        <f aca="false">Rozpocet!D534</f>
        <v>713</v>
      </c>
      <c r="B23" s="140" t="str">
        <f aca="false">Rozpocet!E534</f>
        <v>Izolácie tepelné</v>
      </c>
      <c r="C23" s="141" t="n">
        <f aca="false">Rozpocet!I534</f>
        <v>0</v>
      </c>
      <c r="D23" s="142" t="n">
        <f aca="false">Rozpocet!K534</f>
        <v>0</v>
      </c>
      <c r="E23" s="142" t="n">
        <f aca="false">Rozpocet!M534</f>
        <v>0</v>
      </c>
    </row>
    <row r="24" s="138" customFormat="true" ht="12.75" hidden="false" customHeight="true" outlineLevel="0" collapsed="false">
      <c r="A24" s="139" t="str">
        <f aca="false">Rozpocet!D548</f>
        <v>720</v>
      </c>
      <c r="B24" s="140" t="str">
        <f aca="false">Rozpocet!E548</f>
        <v>Zdravotechnika</v>
      </c>
      <c r="C24" s="141" t="n">
        <f aca="false">Rozpocet!I548</f>
        <v>0</v>
      </c>
      <c r="D24" s="142" t="n">
        <f aca="false">Rozpocet!K548</f>
        <v>0</v>
      </c>
      <c r="E24" s="142" t="n">
        <f aca="false">Rozpocet!M548</f>
        <v>0</v>
      </c>
    </row>
    <row r="25" s="138" customFormat="true" ht="12.75" hidden="false" customHeight="true" outlineLevel="0" collapsed="false">
      <c r="A25" s="139" t="str">
        <f aca="false">Rozpocet!D551</f>
        <v>730</v>
      </c>
      <c r="B25" s="140" t="str">
        <f aca="false">Rozpocet!E551</f>
        <v>Ústredné kúrenie</v>
      </c>
      <c r="C25" s="141" t="n">
        <f aca="false">Rozpocet!I551</f>
        <v>0</v>
      </c>
      <c r="D25" s="142" t="n">
        <f aca="false">Rozpocet!K551</f>
        <v>0</v>
      </c>
      <c r="E25" s="142" t="n">
        <f aca="false">Rozpocet!M551</f>
        <v>0</v>
      </c>
    </row>
    <row r="26" s="138" customFormat="true" ht="12.75" hidden="false" customHeight="true" outlineLevel="0" collapsed="false">
      <c r="A26" s="143" t="n">
        <v>763</v>
      </c>
      <c r="B26" s="144" t="s">
        <v>95</v>
      </c>
      <c r="C26" s="145" t="n">
        <v>0</v>
      </c>
      <c r="D26" s="142"/>
      <c r="E26" s="142"/>
    </row>
    <row r="27" s="138" customFormat="true" ht="12.75" hidden="false" customHeight="true" outlineLevel="0" collapsed="false">
      <c r="A27" s="143" t="str">
        <f aca="false">Rozpocet!D558</f>
        <v>766</v>
      </c>
      <c r="B27" s="144" t="str">
        <f aca="false">Rozpocet!E558</f>
        <v>Konštrukcie stolárske</v>
      </c>
      <c r="C27" s="145" t="n">
        <f aca="false">Rozpocet!I558</f>
        <v>0</v>
      </c>
      <c r="D27" s="142" t="n">
        <f aca="false">Rozpocet!K558</f>
        <v>0</v>
      </c>
      <c r="E27" s="142" t="n">
        <f aca="false">Rozpocet!M558</f>
        <v>0</v>
      </c>
    </row>
    <row r="28" s="138" customFormat="true" ht="12.75" hidden="false" customHeight="true" outlineLevel="0" collapsed="false">
      <c r="A28" s="143" t="str">
        <f aca="false">Rozpocet!D590</f>
        <v>767</v>
      </c>
      <c r="B28" s="144" t="str">
        <f aca="false">Rozpocet!E590</f>
        <v>Konštrukcie doplnkové kovové</v>
      </c>
      <c r="C28" s="145" t="n">
        <f aca="false">Rozpocet!I590</f>
        <v>0</v>
      </c>
      <c r="D28" s="142" t="n">
        <f aca="false">Rozpocet!K590</f>
        <v>0</v>
      </c>
      <c r="E28" s="142" t="n">
        <f aca="false">Rozpocet!M590</f>
        <v>0</v>
      </c>
    </row>
    <row r="29" s="138" customFormat="true" ht="12.75" hidden="false" customHeight="true" outlineLevel="0" collapsed="false">
      <c r="A29" s="143" t="str">
        <f aca="false">Rozpocet!D612</f>
        <v>771</v>
      </c>
      <c r="B29" s="144" t="str">
        <f aca="false">Rozpocet!E612</f>
        <v>Podlahy z dlaždíc</v>
      </c>
      <c r="C29" s="145" t="n">
        <f aca="false">Rozpocet!I612</f>
        <v>0</v>
      </c>
      <c r="D29" s="142" t="n">
        <f aca="false">Rozpocet!K612</f>
        <v>0</v>
      </c>
      <c r="E29" s="142" t="n">
        <f aca="false">Rozpocet!M612</f>
        <v>0</v>
      </c>
    </row>
    <row r="30" s="138" customFormat="true" ht="12.75" hidden="false" customHeight="true" outlineLevel="0" collapsed="false">
      <c r="A30" s="143" t="str">
        <f aca="false">Rozpocet!D689</f>
        <v>775</v>
      </c>
      <c r="B30" s="144" t="str">
        <f aca="false">Rozpocet!E689</f>
        <v>Podlahy vlysové a parketové</v>
      </c>
      <c r="C30" s="145" t="n">
        <f aca="false">Rozpocet!I689</f>
        <v>0</v>
      </c>
      <c r="D30" s="142" t="n">
        <f aca="false">Rozpocet!K689</f>
        <v>0</v>
      </c>
      <c r="E30" s="142" t="n">
        <f aca="false">Rozpocet!M689</f>
        <v>0</v>
      </c>
    </row>
    <row r="31" s="138" customFormat="true" ht="12.75" hidden="false" customHeight="true" outlineLevel="0" collapsed="false">
      <c r="A31" s="143" t="str">
        <f aca="false">Rozpocet!D699</f>
        <v>776</v>
      </c>
      <c r="B31" s="144" t="str">
        <f aca="false">Rozpocet!E699</f>
        <v>Podlahy povlakové</v>
      </c>
      <c r="C31" s="145" t="n">
        <f aca="false">Rozpocet!I699</f>
        <v>0</v>
      </c>
      <c r="D31" s="142" t="n">
        <f aca="false">Rozpocet!K699</f>
        <v>0</v>
      </c>
      <c r="E31" s="142" t="n">
        <f aca="false">Rozpocet!M699</f>
        <v>0</v>
      </c>
    </row>
    <row r="32" s="138" customFormat="true" ht="12.75" hidden="false" customHeight="true" outlineLevel="0" collapsed="false">
      <c r="A32" s="143" t="str">
        <f aca="false">Rozpocet!D792</f>
        <v>777</v>
      </c>
      <c r="B32" s="144" t="str">
        <f aca="false">Rozpocet!E792</f>
        <v>Podlahy syntetické</v>
      </c>
      <c r="C32" s="145" t="n">
        <f aca="false">Rozpocet!I792</f>
        <v>0</v>
      </c>
      <c r="D32" s="142" t="n">
        <f aca="false">Rozpocet!K792</f>
        <v>0</v>
      </c>
      <c r="E32" s="142" t="n">
        <f aca="false">Rozpocet!M792</f>
        <v>0</v>
      </c>
    </row>
    <row r="33" s="138" customFormat="true" ht="12.75" hidden="false" customHeight="true" outlineLevel="0" collapsed="false">
      <c r="A33" s="143" t="str">
        <f aca="false">Rozpocet!D804</f>
        <v>781</v>
      </c>
      <c r="B33" s="144" t="str">
        <f aca="false">Rozpocet!E804</f>
        <v>Dokončovacie práce a obklady</v>
      </c>
      <c r="C33" s="145" t="n">
        <f aca="false">Rozpocet!I804</f>
        <v>0</v>
      </c>
      <c r="D33" s="142" t="n">
        <f aca="false">Rozpocet!K804</f>
        <v>0</v>
      </c>
      <c r="E33" s="142" t="n">
        <f aca="false">Rozpocet!M804</f>
        <v>0</v>
      </c>
    </row>
    <row r="34" s="138" customFormat="true" ht="12.75" hidden="false" customHeight="true" outlineLevel="0" collapsed="false">
      <c r="A34" s="143" t="str">
        <f aca="false">Rozpocet!D840</f>
        <v>783</v>
      </c>
      <c r="B34" s="144" t="str">
        <f aca="false">Rozpocet!E840</f>
        <v>Dokončovacie práce - nátery</v>
      </c>
      <c r="C34" s="145" t="n">
        <f aca="false">Rozpocet!I840</f>
        <v>0</v>
      </c>
      <c r="D34" s="142" t="n">
        <f aca="false">Rozpocet!K840</f>
        <v>0</v>
      </c>
      <c r="E34" s="142" t="n">
        <f aca="false">Rozpocet!M840</f>
        <v>0</v>
      </c>
    </row>
    <row r="35" s="138" customFormat="true" ht="12.75" hidden="false" customHeight="true" outlineLevel="0" collapsed="false">
      <c r="A35" s="143" t="str">
        <f aca="false">Rozpocet!D877</f>
        <v>784</v>
      </c>
      <c r="B35" s="144" t="str">
        <f aca="false">Rozpocet!E877</f>
        <v>Dokončovacie práce - maľby</v>
      </c>
      <c r="C35" s="145" t="n">
        <f aca="false">Rozpocet!I877</f>
        <v>0</v>
      </c>
      <c r="D35" s="142" t="n">
        <f aca="false">Rozpocet!K877</f>
        <v>0</v>
      </c>
      <c r="E35" s="142" t="n">
        <f aca="false">Rozpocet!M877</f>
        <v>0</v>
      </c>
    </row>
    <row r="36" s="138" customFormat="true" ht="12.75" hidden="false" customHeight="true" outlineLevel="0" collapsed="false">
      <c r="A36" s="146" t="str">
        <f aca="false">Rozpocet!D886</f>
        <v>M</v>
      </c>
      <c r="B36" s="147" t="str">
        <f aca="false">Rozpocet!E886</f>
        <v>Práce a dodávky M</v>
      </c>
      <c r="C36" s="148" t="n">
        <f aca="false">Rozpocet!I886</f>
        <v>0</v>
      </c>
      <c r="D36" s="137" t="n">
        <f aca="false">Rozpocet!K886</f>
        <v>0</v>
      </c>
      <c r="E36" s="137" t="n">
        <f aca="false">Rozpocet!M886</f>
        <v>0</v>
      </c>
    </row>
    <row r="37" s="138" customFormat="true" ht="12.75" hidden="false" customHeight="true" outlineLevel="0" collapsed="false">
      <c r="A37" s="143" t="str">
        <f aca="false">Rozpocet!D888</f>
        <v>21-M</v>
      </c>
      <c r="B37" s="144" t="str">
        <f aca="false">Rozpocet!E888</f>
        <v>Elektromontáže</v>
      </c>
      <c r="C37" s="145" t="n">
        <f aca="false">Rozpocet!I888</f>
        <v>0</v>
      </c>
      <c r="D37" s="142" t="n">
        <f aca="false">Rozpocet!K888</f>
        <v>0</v>
      </c>
      <c r="E37" s="142" t="n">
        <f aca="false">Rozpocet!M888</f>
        <v>0</v>
      </c>
    </row>
    <row r="38" s="138" customFormat="true" ht="12.75" hidden="false" customHeight="true" outlineLevel="0" collapsed="false">
      <c r="A38" s="143" t="str">
        <f aca="false">Rozpocet!D890</f>
        <v>22-M.1</v>
      </c>
      <c r="B38" s="144" t="str">
        <f aca="false">Rozpocet!E890</f>
        <v>Štrukturovaná kabeláž</v>
      </c>
      <c r="C38" s="145" t="n">
        <f aca="false">Rozpocet!I890</f>
        <v>0</v>
      </c>
      <c r="D38" s="142" t="n">
        <f aca="false">Rozpocet!K890</f>
        <v>0</v>
      </c>
      <c r="E38" s="142" t="n">
        <f aca="false">Rozpocet!M890</f>
        <v>0</v>
      </c>
    </row>
    <row r="39" s="138" customFormat="true" ht="12.75" hidden="false" customHeight="true" outlineLevel="0" collapsed="false">
      <c r="A39" s="143" t="str">
        <f aca="false">Rozpocet!D892</f>
        <v>22-M.4</v>
      </c>
      <c r="B39" s="144" t="str">
        <f aca="false">Rozpocet!E892</f>
        <v>Zabezpečovacé systém EZS</v>
      </c>
      <c r="C39" s="145" t="n">
        <f aca="false">Rozpocet!I892</f>
        <v>0</v>
      </c>
      <c r="D39" s="142" t="n">
        <f aca="false">Rozpocet!K892</f>
        <v>0</v>
      </c>
      <c r="E39" s="142" t="n">
        <f aca="false">Rozpocet!M892</f>
        <v>0</v>
      </c>
    </row>
    <row r="40" s="138" customFormat="true" ht="12.75" hidden="false" customHeight="true" outlineLevel="0" collapsed="false">
      <c r="A40" s="143" t="str">
        <f aca="false">Rozpocet!D894</f>
        <v>22-M.6</v>
      </c>
      <c r="B40" s="144" t="str">
        <f aca="false">Rozpocet!E894</f>
        <v>EPS</v>
      </c>
      <c r="C40" s="145" t="n">
        <f aca="false">Rozpocet!I894</f>
        <v>0</v>
      </c>
      <c r="D40" s="142" t="n">
        <f aca="false">Rozpocet!K894</f>
        <v>0</v>
      </c>
      <c r="E40" s="142" t="n">
        <f aca="false">Rozpocet!M894</f>
        <v>0</v>
      </c>
    </row>
    <row r="41" s="138" customFormat="true" ht="12.75" hidden="false" customHeight="true" outlineLevel="0" collapsed="false">
      <c r="A41" s="143" t="str">
        <f aca="false">Rozpocet!D896</f>
        <v>22-M.7</v>
      </c>
      <c r="B41" s="144" t="str">
        <f aca="false">Rozpocet!E896</f>
        <v>Priemyselná televízia</v>
      </c>
      <c r="C41" s="145" t="n">
        <f aca="false">Rozpocet!I896</f>
        <v>0</v>
      </c>
      <c r="D41" s="142" t="n">
        <f aca="false">Rozpocet!K896</f>
        <v>0</v>
      </c>
      <c r="E41" s="142" t="n">
        <f aca="false">Rozpocet!M896</f>
        <v>0</v>
      </c>
    </row>
    <row r="42" s="138" customFormat="true" ht="12.75" hidden="false" customHeight="true" outlineLevel="0" collapsed="false">
      <c r="A42" s="143" t="str">
        <f aca="false">Rozpocet!D898</f>
        <v>22-M.8</v>
      </c>
      <c r="B42" s="144" t="str">
        <f aca="false">Rozpocet!E898</f>
        <v>Systém kontroly vstupu</v>
      </c>
      <c r="C42" s="145" t="n">
        <f aca="false">Rozpocet!I898</f>
        <v>0</v>
      </c>
      <c r="D42" s="142" t="n">
        <f aca="false">Rozpocet!K898</f>
        <v>0</v>
      </c>
      <c r="E42" s="142" t="n">
        <f aca="false">Rozpocet!M898</f>
        <v>0</v>
      </c>
    </row>
    <row r="43" s="138" customFormat="true" ht="12.75" hidden="false" customHeight="true" outlineLevel="0" collapsed="false">
      <c r="A43" s="143" t="str">
        <f aca="false">Rozpocet!D900</f>
        <v>44-M</v>
      </c>
      <c r="B43" s="144" t="str">
        <f aca="false">Rozpocet!E900</f>
        <v>Hasiace prístroje</v>
      </c>
      <c r="C43" s="145" t="n">
        <f aca="false">Rozpocet!I900</f>
        <v>0</v>
      </c>
      <c r="D43" s="142" t="n">
        <f aca="false">Rozpocet!K900</f>
        <v>0</v>
      </c>
      <c r="E43" s="142" t="n">
        <f aca="false">Rozpocet!M900</f>
        <v>0</v>
      </c>
    </row>
    <row r="44" s="138" customFormat="true" ht="12.75" hidden="false" customHeight="true" outlineLevel="0" collapsed="false">
      <c r="A44" s="143" t="s">
        <v>96</v>
      </c>
      <c r="B44" s="144" t="s">
        <v>97</v>
      </c>
      <c r="C44" s="145" t="n">
        <v>0</v>
      </c>
      <c r="D44" s="142"/>
      <c r="E44" s="142"/>
    </row>
    <row r="45" s="149" customFormat="true" ht="12.75" hidden="false" customHeight="true" outlineLevel="0" collapsed="false">
      <c r="B45" s="150" t="s">
        <v>98</v>
      </c>
      <c r="C45" s="151" t="n">
        <f aca="false">Rozpocet!I904</f>
        <v>0</v>
      </c>
      <c r="D45" s="152" t="n">
        <f aca="false">Rozpocet!K904</f>
        <v>0</v>
      </c>
      <c r="E45" s="152" t="n">
        <f aca="false">Rozpocet!M904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575" activePane="bottomLeft" state="frozen"/>
      <selection pane="topLeft" activeCell="A1" activeCellId="0" sqref="A1"/>
      <selection pane="bottomLeft" activeCell="F903" activeCellId="0" sqref="F9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117" t="s">
        <v>9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</row>
    <row r="2" customFormat="false" ht="11.25" hidden="false" customHeight="true" outlineLevel="0" collapsed="false">
      <c r="A2" s="119" t="s">
        <v>82</v>
      </c>
      <c r="B2" s="120"/>
      <c r="C2" s="120" t="s">
        <v>83</v>
      </c>
      <c r="D2" s="120"/>
      <c r="E2" s="120"/>
      <c r="F2" s="120"/>
      <c r="G2" s="120"/>
      <c r="H2" s="120"/>
      <c r="I2" s="120"/>
      <c r="J2" s="120"/>
      <c r="K2" s="120"/>
      <c r="L2" s="153"/>
      <c r="M2" s="153"/>
      <c r="N2" s="153"/>
      <c r="O2" s="154"/>
      <c r="P2" s="154"/>
    </row>
    <row r="3" customFormat="false" ht="11.25" hidden="false" customHeight="true" outlineLevel="0" collapsed="false">
      <c r="A3" s="119" t="s">
        <v>84</v>
      </c>
      <c r="B3" s="120"/>
      <c r="C3" s="120" t="str">
        <f aca="false">'Krycí list'!E7</f>
        <v>PO 01</v>
      </c>
      <c r="D3" s="120"/>
      <c r="E3" s="120"/>
      <c r="F3" s="120"/>
      <c r="G3" s="120"/>
      <c r="H3" s="120"/>
      <c r="I3" s="120"/>
      <c r="J3" s="120"/>
      <c r="K3" s="120"/>
      <c r="L3" s="153"/>
      <c r="M3" s="153"/>
      <c r="N3" s="153"/>
      <c r="O3" s="154"/>
      <c r="P3" s="154"/>
    </row>
    <row r="4" customFormat="false" ht="11.25" hidden="false" customHeight="true" outlineLevel="0" collapsed="false">
      <c r="A4" s="119" t="s">
        <v>85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3"/>
      <c r="M4" s="153"/>
      <c r="N4" s="153"/>
      <c r="O4" s="154"/>
      <c r="P4" s="154"/>
    </row>
    <row r="5" customFormat="false" ht="11.25" hidden="false" customHeight="true" outlineLevel="0" collapsed="false">
      <c r="A5" s="120" t="s">
        <v>100</v>
      </c>
      <c r="B5" s="120"/>
      <c r="C5" s="120" t="str">
        <f aca="false">'Krycí list'!P5</f>
        <v>801 61</v>
      </c>
      <c r="D5" s="120"/>
      <c r="E5" s="120"/>
      <c r="F5" s="120"/>
      <c r="G5" s="120"/>
      <c r="H5" s="120"/>
      <c r="I5" s="120"/>
      <c r="J5" s="120"/>
      <c r="K5" s="120"/>
      <c r="L5" s="153"/>
      <c r="M5" s="153"/>
      <c r="N5" s="153"/>
      <c r="O5" s="154"/>
      <c r="P5" s="154"/>
    </row>
    <row r="6" customFormat="false" ht="5.4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3"/>
      <c r="M6" s="153"/>
      <c r="N6" s="153"/>
      <c r="O6" s="154"/>
      <c r="P6" s="154"/>
    </row>
    <row r="7" customFormat="false" ht="11.25" hidden="false" customHeight="true" outlineLevel="0" collapsed="false">
      <c r="A7" s="120" t="s">
        <v>87</v>
      </c>
      <c r="B7" s="120"/>
      <c r="C7" s="120" t="str">
        <f aca="false">'Krycí list'!E26</f>
        <v>Mesto Trnava</v>
      </c>
      <c r="D7" s="120"/>
      <c r="E7" s="120"/>
      <c r="F7" s="120"/>
      <c r="G7" s="120"/>
      <c r="H7" s="120"/>
      <c r="I7" s="120"/>
      <c r="J7" s="120"/>
      <c r="K7" s="120"/>
      <c r="L7" s="153"/>
      <c r="M7" s="153"/>
      <c r="N7" s="153"/>
      <c r="O7" s="154"/>
      <c r="P7" s="154"/>
    </row>
    <row r="8" customFormat="false" ht="11.25" hidden="false" customHeight="true" outlineLevel="0" collapsed="false">
      <c r="A8" s="120" t="s">
        <v>88</v>
      </c>
      <c r="B8" s="120"/>
      <c r="C8" s="120" t="str">
        <f aca="false">'Krycí list'!E28</f>
        <v>Združenie stavebný rozpočet,V.Clementisa 13,Trnava</v>
      </c>
      <c r="D8" s="120"/>
      <c r="E8" s="120"/>
      <c r="F8" s="120"/>
      <c r="G8" s="120"/>
      <c r="H8" s="120"/>
      <c r="I8" s="120"/>
      <c r="J8" s="120"/>
      <c r="K8" s="120"/>
      <c r="L8" s="153"/>
      <c r="M8" s="153"/>
      <c r="N8" s="153"/>
      <c r="O8" s="154"/>
      <c r="P8" s="154"/>
    </row>
    <row r="9" customFormat="false" ht="11.25" hidden="false" customHeight="true" outlineLevel="0" collapsed="false">
      <c r="A9" s="120" t="s">
        <v>89</v>
      </c>
      <c r="B9" s="120"/>
      <c r="C9" s="124" t="n">
        <v>43252</v>
      </c>
      <c r="D9" s="120"/>
      <c r="E9" s="120"/>
      <c r="F9" s="120"/>
      <c r="G9" s="120"/>
      <c r="H9" s="120"/>
      <c r="I9" s="120"/>
      <c r="J9" s="120"/>
      <c r="K9" s="120"/>
      <c r="L9" s="153"/>
      <c r="M9" s="153"/>
      <c r="N9" s="153"/>
      <c r="O9" s="154"/>
      <c r="P9" s="154"/>
    </row>
    <row r="10" customFormat="false" ht="6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</row>
    <row r="11" customFormat="false" ht="21.75" hidden="false" customHeight="true" outlineLevel="0" collapsed="false">
      <c r="A11" s="125" t="s">
        <v>101</v>
      </c>
      <c r="B11" s="126" t="s">
        <v>102</v>
      </c>
      <c r="C11" s="126" t="s">
        <v>103</v>
      </c>
      <c r="D11" s="126" t="s">
        <v>104</v>
      </c>
      <c r="E11" s="126" t="s">
        <v>91</v>
      </c>
      <c r="F11" s="126" t="s">
        <v>105</v>
      </c>
      <c r="G11" s="126" t="s">
        <v>106</v>
      </c>
      <c r="H11" s="126" t="s">
        <v>107</v>
      </c>
      <c r="I11" s="126" t="s">
        <v>92</v>
      </c>
      <c r="J11" s="126" t="s">
        <v>108</v>
      </c>
      <c r="K11" s="126" t="s">
        <v>93</v>
      </c>
      <c r="L11" s="126" t="s">
        <v>109</v>
      </c>
      <c r="M11" s="126" t="s">
        <v>110</v>
      </c>
      <c r="N11" s="127" t="s">
        <v>111</v>
      </c>
      <c r="O11" s="155" t="s">
        <v>112</v>
      </c>
      <c r="P11" s="156" t="s">
        <v>113</v>
      </c>
    </row>
    <row r="12" customFormat="false" ht="11.25" hidden="false" customHeight="true" outlineLevel="0" collapsed="false">
      <c r="A12" s="129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 t="n">
        <v>8</v>
      </c>
      <c r="I12" s="130" t="n">
        <v>9</v>
      </c>
      <c r="J12" s="130"/>
      <c r="K12" s="130"/>
      <c r="L12" s="130"/>
      <c r="M12" s="130"/>
      <c r="N12" s="131" t="n">
        <v>10</v>
      </c>
      <c r="O12" s="157" t="n">
        <v>11</v>
      </c>
      <c r="P12" s="158" t="n">
        <v>12</v>
      </c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9"/>
      <c r="O13" s="160"/>
      <c r="P13" s="161"/>
    </row>
    <row r="14" s="138" customFormat="true" ht="12.75" hidden="false" customHeight="true" outlineLevel="0" collapsed="false">
      <c r="A14" s="162"/>
      <c r="B14" s="163" t="s">
        <v>68</v>
      </c>
      <c r="C14" s="162"/>
      <c r="D14" s="162" t="s">
        <v>47</v>
      </c>
      <c r="E14" s="162" t="s">
        <v>114</v>
      </c>
      <c r="F14" s="162"/>
      <c r="G14" s="162"/>
      <c r="H14" s="162"/>
      <c r="I14" s="164"/>
      <c r="J14" s="162"/>
      <c r="K14" s="165"/>
      <c r="L14" s="162"/>
      <c r="M14" s="165"/>
      <c r="N14" s="162"/>
      <c r="P14" s="135"/>
    </row>
    <row r="15" s="138" customFormat="true" ht="12.75" hidden="false" customHeight="true" outlineLevel="0" collapsed="false">
      <c r="B15" s="139" t="s">
        <v>68</v>
      </c>
      <c r="D15" s="140" t="s">
        <v>115</v>
      </c>
      <c r="E15" s="140" t="s">
        <v>116</v>
      </c>
      <c r="I15" s="141"/>
      <c r="K15" s="142"/>
      <c r="M15" s="142"/>
      <c r="P15" s="140"/>
    </row>
    <row r="16" s="13" customFormat="true" ht="24" hidden="false" customHeight="true" outlineLevel="0" collapsed="false">
      <c r="A16" s="166" t="s">
        <v>117</v>
      </c>
      <c r="B16" s="166" t="s">
        <v>118</v>
      </c>
      <c r="C16" s="166" t="s">
        <v>119</v>
      </c>
      <c r="D16" s="167" t="s">
        <v>120</v>
      </c>
      <c r="E16" s="168" t="s">
        <v>121</v>
      </c>
      <c r="F16" s="166" t="s">
        <v>122</v>
      </c>
      <c r="G16" s="169" t="n">
        <v>6.708</v>
      </c>
      <c r="H16" s="170"/>
      <c r="I16" s="170"/>
      <c r="J16" s="171"/>
      <c r="K16" s="169"/>
      <c r="L16" s="171"/>
      <c r="M16" s="169"/>
      <c r="N16" s="172"/>
      <c r="O16" s="173"/>
    </row>
    <row r="17" s="13" customFormat="true" ht="15.95" hidden="false" customHeight="true" outlineLevel="0" collapsed="false">
      <c r="D17" s="174"/>
      <c r="E17" s="175" t="s">
        <v>123</v>
      </c>
      <c r="G17" s="176"/>
      <c r="P17" s="174"/>
      <c r="Q17" s="174"/>
      <c r="R17" s="174"/>
      <c r="S17" s="174"/>
    </row>
    <row r="18" s="13" customFormat="true" ht="15.95" hidden="false" customHeight="true" outlineLevel="0" collapsed="false">
      <c r="D18" s="177"/>
      <c r="E18" s="178" t="s">
        <v>124</v>
      </c>
      <c r="G18" s="179" t="n">
        <v>6.708</v>
      </c>
      <c r="P18" s="177"/>
      <c r="Q18" s="177"/>
      <c r="R18" s="177"/>
      <c r="S18" s="177"/>
    </row>
    <row r="19" s="138" customFormat="true" ht="12.75" hidden="false" customHeight="true" outlineLevel="0" collapsed="false">
      <c r="B19" s="139" t="s">
        <v>68</v>
      </c>
      <c r="D19" s="140" t="s">
        <v>125</v>
      </c>
      <c r="E19" s="140" t="s">
        <v>126</v>
      </c>
      <c r="I19" s="141"/>
      <c r="K19" s="142"/>
      <c r="M19" s="142"/>
      <c r="P19" s="140"/>
    </row>
    <row r="20" s="138" customFormat="true" ht="12.75" hidden="false" customHeight="true" outlineLevel="0" collapsed="false">
      <c r="B20" s="139"/>
      <c r="D20" s="180" t="n">
        <v>310236241</v>
      </c>
      <c r="E20" s="181" t="s">
        <v>127</v>
      </c>
      <c r="F20" s="182" t="s">
        <v>128</v>
      </c>
      <c r="G20" s="183" t="n">
        <v>3</v>
      </c>
      <c r="H20" s="184"/>
      <c r="I20" s="185"/>
      <c r="K20" s="142"/>
      <c r="M20" s="142"/>
      <c r="N20" s="184"/>
      <c r="P20" s="140"/>
    </row>
    <row r="21" s="13" customFormat="true" ht="13.5" hidden="false" customHeight="true" outlineLevel="0" collapsed="false">
      <c r="A21" s="166" t="s">
        <v>115</v>
      </c>
      <c r="B21" s="166" t="s">
        <v>118</v>
      </c>
      <c r="C21" s="166" t="s">
        <v>119</v>
      </c>
      <c r="D21" s="167" t="s">
        <v>129</v>
      </c>
      <c r="E21" s="168" t="s">
        <v>130</v>
      </c>
      <c r="F21" s="166" t="s">
        <v>122</v>
      </c>
      <c r="G21" s="169" t="n">
        <v>1.63</v>
      </c>
      <c r="H21" s="170"/>
      <c r="I21" s="170"/>
      <c r="J21" s="171"/>
      <c r="K21" s="169"/>
      <c r="L21" s="171"/>
      <c r="M21" s="169"/>
      <c r="N21" s="172"/>
      <c r="O21" s="173"/>
    </row>
    <row r="22" s="13" customFormat="true" ht="15.95" hidden="false" customHeight="true" outlineLevel="0" collapsed="false">
      <c r="D22" s="174"/>
      <c r="E22" s="175" t="s">
        <v>131</v>
      </c>
      <c r="G22" s="176"/>
      <c r="P22" s="174"/>
      <c r="Q22" s="174"/>
      <c r="R22" s="174"/>
      <c r="S22" s="174"/>
    </row>
    <row r="23" s="13" customFormat="true" ht="15.95" hidden="false" customHeight="true" outlineLevel="0" collapsed="false">
      <c r="D23" s="177"/>
      <c r="E23" s="178" t="s">
        <v>132</v>
      </c>
      <c r="G23" s="179" t="n">
        <v>1.425</v>
      </c>
      <c r="P23" s="177"/>
      <c r="Q23" s="177"/>
      <c r="R23" s="177"/>
      <c r="S23" s="177"/>
    </row>
    <row r="24" s="13" customFormat="true" ht="15.95" hidden="false" customHeight="true" outlineLevel="0" collapsed="false">
      <c r="D24" s="177"/>
      <c r="E24" s="178" t="s">
        <v>133</v>
      </c>
      <c r="G24" s="179" t="n">
        <v>0.205</v>
      </c>
      <c r="P24" s="177"/>
      <c r="Q24" s="177"/>
      <c r="R24" s="177"/>
      <c r="S24" s="177"/>
    </row>
    <row r="25" s="13" customFormat="true" ht="15.95" hidden="false" customHeight="true" outlineLevel="0" collapsed="false">
      <c r="D25" s="186"/>
      <c r="E25" s="187" t="s">
        <v>134</v>
      </c>
      <c r="G25" s="188" t="n">
        <v>1.63</v>
      </c>
      <c r="P25" s="186"/>
      <c r="Q25" s="186"/>
      <c r="R25" s="186"/>
      <c r="S25" s="186"/>
    </row>
    <row r="26" s="13" customFormat="true" ht="24" hidden="false" customHeight="true" outlineLevel="0" collapsed="false">
      <c r="A26" s="166" t="s">
        <v>125</v>
      </c>
      <c r="B26" s="166" t="s">
        <v>118</v>
      </c>
      <c r="C26" s="166" t="s">
        <v>119</v>
      </c>
      <c r="D26" s="167" t="s">
        <v>135</v>
      </c>
      <c r="E26" s="168" t="s">
        <v>136</v>
      </c>
      <c r="F26" s="166" t="s">
        <v>122</v>
      </c>
      <c r="G26" s="169" t="n">
        <v>1.63</v>
      </c>
      <c r="H26" s="170"/>
      <c r="I26" s="170"/>
      <c r="J26" s="171"/>
      <c r="K26" s="169"/>
      <c r="L26" s="171"/>
      <c r="M26" s="169"/>
      <c r="N26" s="172"/>
      <c r="O26" s="173"/>
    </row>
    <row r="27" s="13" customFormat="true" ht="13.5" hidden="false" customHeight="true" outlineLevel="0" collapsed="false">
      <c r="A27" s="166" t="s">
        <v>137</v>
      </c>
      <c r="B27" s="166" t="s">
        <v>118</v>
      </c>
      <c r="C27" s="166" t="s">
        <v>119</v>
      </c>
      <c r="D27" s="167" t="s">
        <v>138</v>
      </c>
      <c r="E27" s="168" t="s">
        <v>139</v>
      </c>
      <c r="F27" s="166" t="s">
        <v>140</v>
      </c>
      <c r="G27" s="169" t="n">
        <v>0.082</v>
      </c>
      <c r="H27" s="170"/>
      <c r="I27" s="170"/>
      <c r="J27" s="171"/>
      <c r="K27" s="169"/>
      <c r="L27" s="171"/>
      <c r="M27" s="169"/>
      <c r="N27" s="172"/>
      <c r="O27" s="173"/>
    </row>
    <row r="28" s="13" customFormat="true" ht="15.95" hidden="false" customHeight="true" outlineLevel="0" collapsed="false">
      <c r="D28" s="177"/>
      <c r="E28" s="178" t="s">
        <v>141</v>
      </c>
      <c r="G28" s="179" t="n">
        <v>0.082</v>
      </c>
      <c r="P28" s="177"/>
      <c r="Q28" s="177"/>
      <c r="R28" s="177"/>
      <c r="S28" s="177"/>
    </row>
    <row r="29" s="13" customFormat="true" ht="24" hidden="false" customHeight="true" outlineLevel="0" collapsed="false">
      <c r="A29" s="166" t="s">
        <v>142</v>
      </c>
      <c r="B29" s="166" t="s">
        <v>118</v>
      </c>
      <c r="C29" s="166" t="s">
        <v>119</v>
      </c>
      <c r="D29" s="167" t="s">
        <v>143</v>
      </c>
      <c r="E29" s="168" t="s">
        <v>144</v>
      </c>
      <c r="F29" s="166" t="s">
        <v>122</v>
      </c>
      <c r="G29" s="169" t="n">
        <v>0.319</v>
      </c>
      <c r="H29" s="170"/>
      <c r="I29" s="170"/>
      <c r="J29" s="171"/>
      <c r="K29" s="169"/>
      <c r="L29" s="171"/>
      <c r="M29" s="169"/>
      <c r="N29" s="172"/>
      <c r="O29" s="173"/>
    </row>
    <row r="30" s="13" customFormat="true" ht="15.95" hidden="false" customHeight="true" outlineLevel="0" collapsed="false">
      <c r="D30" s="177"/>
      <c r="E30" s="178" t="s">
        <v>145</v>
      </c>
      <c r="G30" s="179" t="n">
        <v>0.319</v>
      </c>
      <c r="P30" s="177"/>
      <c r="Q30" s="177"/>
      <c r="R30" s="177"/>
      <c r="S30" s="177"/>
    </row>
    <row r="31" s="13" customFormat="true" ht="24" hidden="false" customHeight="true" outlineLevel="0" collapsed="false">
      <c r="A31" s="166" t="s">
        <v>146</v>
      </c>
      <c r="B31" s="166" t="s">
        <v>118</v>
      </c>
      <c r="C31" s="166" t="s">
        <v>119</v>
      </c>
      <c r="D31" s="167" t="s">
        <v>147</v>
      </c>
      <c r="E31" s="168" t="s">
        <v>148</v>
      </c>
      <c r="F31" s="166" t="s">
        <v>122</v>
      </c>
      <c r="G31" s="169" t="n">
        <v>1.397</v>
      </c>
      <c r="H31" s="170"/>
      <c r="I31" s="170"/>
      <c r="J31" s="171"/>
      <c r="K31" s="169"/>
      <c r="L31" s="171"/>
      <c r="M31" s="169"/>
      <c r="N31" s="172"/>
      <c r="O31" s="173"/>
    </row>
    <row r="32" s="13" customFormat="true" ht="15.95" hidden="false" customHeight="true" outlineLevel="0" collapsed="false">
      <c r="D32" s="177"/>
      <c r="E32" s="178" t="s">
        <v>149</v>
      </c>
      <c r="G32" s="179" t="n">
        <v>0.463</v>
      </c>
      <c r="P32" s="177"/>
      <c r="Q32" s="177"/>
      <c r="R32" s="177"/>
      <c r="S32" s="177"/>
    </row>
    <row r="33" s="13" customFormat="true" ht="15.95" hidden="false" customHeight="true" outlineLevel="0" collapsed="false">
      <c r="D33" s="177"/>
      <c r="E33" s="178" t="s">
        <v>150</v>
      </c>
      <c r="G33" s="179" t="n">
        <v>0.467</v>
      </c>
      <c r="P33" s="177"/>
      <c r="Q33" s="177"/>
      <c r="R33" s="177"/>
      <c r="S33" s="177"/>
    </row>
    <row r="34" s="13" customFormat="true" ht="15.95" hidden="false" customHeight="true" outlineLevel="0" collapsed="false">
      <c r="D34" s="177"/>
      <c r="E34" s="178" t="s">
        <v>151</v>
      </c>
      <c r="G34" s="179" t="n">
        <v>0.467</v>
      </c>
      <c r="P34" s="177"/>
      <c r="Q34" s="177"/>
      <c r="R34" s="177"/>
      <c r="S34" s="177"/>
    </row>
    <row r="35" s="13" customFormat="true" ht="15.95" hidden="false" customHeight="true" outlineLevel="0" collapsed="false">
      <c r="D35" s="186"/>
      <c r="E35" s="187" t="s">
        <v>134</v>
      </c>
      <c r="G35" s="188" t="n">
        <v>1.397</v>
      </c>
      <c r="P35" s="186"/>
      <c r="Q35" s="186"/>
      <c r="R35" s="186"/>
      <c r="S35" s="186"/>
    </row>
    <row r="36" s="13" customFormat="true" ht="24" hidden="false" customHeight="true" outlineLevel="0" collapsed="false">
      <c r="A36" s="166" t="s">
        <v>152</v>
      </c>
      <c r="B36" s="166" t="s">
        <v>118</v>
      </c>
      <c r="C36" s="166" t="s">
        <v>119</v>
      </c>
      <c r="D36" s="167" t="s">
        <v>153</v>
      </c>
      <c r="E36" s="168" t="s">
        <v>154</v>
      </c>
      <c r="F36" s="166" t="s">
        <v>128</v>
      </c>
      <c r="G36" s="169" t="n">
        <v>1</v>
      </c>
      <c r="H36" s="170"/>
      <c r="I36" s="170"/>
      <c r="J36" s="171"/>
      <c r="K36" s="169"/>
      <c r="L36" s="171"/>
      <c r="M36" s="169"/>
      <c r="N36" s="172"/>
      <c r="O36" s="173"/>
    </row>
    <row r="37" s="13" customFormat="true" ht="15.95" hidden="false" customHeight="true" outlineLevel="0" collapsed="false">
      <c r="D37" s="174"/>
      <c r="E37" s="175" t="s">
        <v>155</v>
      </c>
      <c r="G37" s="176"/>
      <c r="P37" s="174"/>
      <c r="Q37" s="174"/>
      <c r="R37" s="174"/>
      <c r="S37" s="174"/>
    </row>
    <row r="38" s="13" customFormat="true" ht="15.95" hidden="false" customHeight="true" outlineLevel="0" collapsed="false">
      <c r="D38" s="177"/>
      <c r="E38" s="178" t="s">
        <v>156</v>
      </c>
      <c r="G38" s="179" t="n">
        <v>1</v>
      </c>
      <c r="P38" s="177"/>
      <c r="Q38" s="177"/>
      <c r="R38" s="177"/>
      <c r="S38" s="177"/>
    </row>
    <row r="39" s="13" customFormat="true" ht="24" hidden="false" customHeight="true" outlineLevel="0" collapsed="false">
      <c r="A39" s="166" t="s">
        <v>157</v>
      </c>
      <c r="B39" s="166" t="s">
        <v>118</v>
      </c>
      <c r="C39" s="166" t="s">
        <v>119</v>
      </c>
      <c r="D39" s="167" t="s">
        <v>158</v>
      </c>
      <c r="E39" s="168" t="s">
        <v>159</v>
      </c>
      <c r="F39" s="166" t="s">
        <v>128</v>
      </c>
      <c r="G39" s="169" t="n">
        <v>1</v>
      </c>
      <c r="H39" s="170"/>
      <c r="I39" s="170"/>
      <c r="J39" s="171"/>
      <c r="K39" s="169"/>
      <c r="L39" s="171"/>
      <c r="M39" s="169"/>
      <c r="N39" s="172"/>
      <c r="O39" s="173"/>
    </row>
    <row r="40" s="13" customFormat="true" ht="15.95" hidden="false" customHeight="true" outlineLevel="0" collapsed="false">
      <c r="D40" s="174"/>
      <c r="E40" s="175" t="s">
        <v>155</v>
      </c>
      <c r="G40" s="176"/>
      <c r="P40" s="174"/>
      <c r="Q40" s="174"/>
      <c r="R40" s="174"/>
      <c r="S40" s="174"/>
    </row>
    <row r="41" s="13" customFormat="true" ht="15.95" hidden="false" customHeight="true" outlineLevel="0" collapsed="false">
      <c r="D41" s="177"/>
      <c r="E41" s="178" t="s">
        <v>156</v>
      </c>
      <c r="G41" s="179" t="n">
        <v>1</v>
      </c>
      <c r="P41" s="177"/>
      <c r="Q41" s="177"/>
      <c r="R41" s="177"/>
      <c r="S41" s="177"/>
    </row>
    <row r="42" s="13" customFormat="true" ht="13.5" hidden="false" customHeight="true" outlineLevel="0" collapsed="false">
      <c r="A42" s="166" t="s">
        <v>160</v>
      </c>
      <c r="B42" s="166" t="s">
        <v>118</v>
      </c>
      <c r="C42" s="166" t="s">
        <v>119</v>
      </c>
      <c r="D42" s="167" t="s">
        <v>161</v>
      </c>
      <c r="E42" s="168" t="s">
        <v>162</v>
      </c>
      <c r="F42" s="166" t="s">
        <v>128</v>
      </c>
      <c r="G42" s="169" t="n">
        <v>3</v>
      </c>
      <c r="H42" s="170"/>
      <c r="I42" s="170"/>
      <c r="J42" s="171"/>
      <c r="K42" s="169"/>
      <c r="L42" s="171"/>
      <c r="M42" s="169"/>
      <c r="N42" s="172"/>
      <c r="O42" s="173"/>
    </row>
    <row r="43" s="13" customFormat="true" ht="15.95" hidden="false" customHeight="true" outlineLevel="0" collapsed="false">
      <c r="D43" s="177"/>
      <c r="E43" s="178" t="s">
        <v>163</v>
      </c>
      <c r="G43" s="179" t="n">
        <v>1</v>
      </c>
      <c r="P43" s="177"/>
      <c r="Q43" s="177"/>
      <c r="R43" s="177"/>
      <c r="S43" s="177"/>
    </row>
    <row r="44" s="13" customFormat="true" ht="15.95" hidden="false" customHeight="true" outlineLevel="0" collapsed="false">
      <c r="D44" s="177"/>
      <c r="E44" s="178" t="s">
        <v>164</v>
      </c>
      <c r="G44" s="179" t="n">
        <v>1</v>
      </c>
      <c r="P44" s="177"/>
      <c r="Q44" s="177"/>
      <c r="R44" s="177"/>
      <c r="S44" s="177"/>
    </row>
    <row r="45" s="13" customFormat="true" ht="15.95" hidden="false" customHeight="true" outlineLevel="0" collapsed="false">
      <c r="D45" s="177"/>
      <c r="E45" s="178" t="s">
        <v>165</v>
      </c>
      <c r="G45" s="179" t="n">
        <v>1</v>
      </c>
      <c r="P45" s="177"/>
      <c r="Q45" s="177"/>
      <c r="R45" s="177"/>
      <c r="S45" s="177"/>
    </row>
    <row r="46" s="13" customFormat="true" ht="15.95" hidden="false" customHeight="true" outlineLevel="0" collapsed="false">
      <c r="D46" s="186"/>
      <c r="E46" s="187" t="s">
        <v>134</v>
      </c>
      <c r="G46" s="188" t="n">
        <v>3</v>
      </c>
      <c r="P46" s="186"/>
      <c r="Q46" s="186"/>
      <c r="R46" s="186"/>
      <c r="S46" s="186"/>
    </row>
    <row r="47" s="13" customFormat="true" ht="13.5" hidden="false" customHeight="true" outlineLevel="0" collapsed="false">
      <c r="A47" s="166" t="s">
        <v>166</v>
      </c>
      <c r="B47" s="166" t="s">
        <v>118</v>
      </c>
      <c r="C47" s="166" t="s">
        <v>119</v>
      </c>
      <c r="D47" s="167" t="s">
        <v>167</v>
      </c>
      <c r="E47" s="168" t="s">
        <v>168</v>
      </c>
      <c r="F47" s="166" t="s">
        <v>128</v>
      </c>
      <c r="G47" s="169" t="n">
        <v>11</v>
      </c>
      <c r="H47" s="170"/>
      <c r="I47" s="170"/>
      <c r="J47" s="171"/>
      <c r="K47" s="169"/>
      <c r="L47" s="171"/>
      <c r="M47" s="169"/>
      <c r="N47" s="172"/>
      <c r="O47" s="173"/>
    </row>
    <row r="48" s="13" customFormat="true" ht="15.95" hidden="false" customHeight="true" outlineLevel="0" collapsed="false">
      <c r="D48" s="177"/>
      <c r="E48" s="178" t="s">
        <v>169</v>
      </c>
      <c r="G48" s="179" t="n">
        <v>5</v>
      </c>
      <c r="P48" s="177"/>
      <c r="Q48" s="177"/>
      <c r="R48" s="177"/>
      <c r="S48" s="177"/>
    </row>
    <row r="49" s="13" customFormat="true" ht="15.95" hidden="false" customHeight="true" outlineLevel="0" collapsed="false">
      <c r="D49" s="177"/>
      <c r="E49" s="178" t="s">
        <v>170</v>
      </c>
      <c r="G49" s="179" t="n">
        <v>3</v>
      </c>
      <c r="P49" s="177"/>
      <c r="Q49" s="177"/>
      <c r="R49" s="177"/>
      <c r="S49" s="177"/>
    </row>
    <row r="50" s="13" customFormat="true" ht="15.95" hidden="false" customHeight="true" outlineLevel="0" collapsed="false">
      <c r="D50" s="177"/>
      <c r="E50" s="178" t="s">
        <v>171</v>
      </c>
      <c r="G50" s="179" t="n">
        <v>3</v>
      </c>
      <c r="P50" s="177"/>
      <c r="Q50" s="177"/>
      <c r="R50" s="177"/>
      <c r="S50" s="177"/>
    </row>
    <row r="51" s="13" customFormat="true" ht="15.95" hidden="false" customHeight="true" outlineLevel="0" collapsed="false">
      <c r="D51" s="186"/>
      <c r="E51" s="187" t="s">
        <v>134</v>
      </c>
      <c r="G51" s="188" t="n">
        <v>11</v>
      </c>
      <c r="P51" s="186"/>
      <c r="Q51" s="186"/>
      <c r="R51" s="186"/>
      <c r="S51" s="186"/>
    </row>
    <row r="52" s="13" customFormat="true" ht="13.5" hidden="false" customHeight="true" outlineLevel="0" collapsed="false">
      <c r="A52" s="166" t="s">
        <v>172</v>
      </c>
      <c r="B52" s="166" t="s">
        <v>118</v>
      </c>
      <c r="C52" s="166" t="s">
        <v>119</v>
      </c>
      <c r="D52" s="167" t="s">
        <v>173</v>
      </c>
      <c r="E52" s="168" t="s">
        <v>174</v>
      </c>
      <c r="F52" s="166" t="s">
        <v>175</v>
      </c>
      <c r="G52" s="169" t="n">
        <v>4.272</v>
      </c>
      <c r="H52" s="170"/>
      <c r="I52" s="185"/>
      <c r="J52" s="171"/>
      <c r="K52" s="169"/>
      <c r="L52" s="171"/>
      <c r="M52" s="169"/>
      <c r="N52" s="172"/>
      <c r="O52" s="173"/>
    </row>
    <row r="53" s="13" customFormat="true" ht="15.95" hidden="false" customHeight="true" outlineLevel="0" collapsed="false">
      <c r="D53" s="174"/>
      <c r="E53" s="175" t="s">
        <v>123</v>
      </c>
      <c r="G53" s="176"/>
      <c r="P53" s="174"/>
      <c r="Q53" s="174"/>
      <c r="R53" s="174"/>
      <c r="S53" s="174"/>
    </row>
    <row r="54" s="13" customFormat="true" ht="15.95" hidden="false" customHeight="true" outlineLevel="0" collapsed="false">
      <c r="D54" s="177"/>
      <c r="E54" s="178" t="s">
        <v>176</v>
      </c>
      <c r="G54" s="179" t="n">
        <v>2.475</v>
      </c>
      <c r="P54" s="177"/>
      <c r="Q54" s="177"/>
      <c r="R54" s="177"/>
      <c r="S54" s="177"/>
    </row>
    <row r="55" s="13" customFormat="true" ht="15.95" hidden="false" customHeight="true" outlineLevel="0" collapsed="false">
      <c r="D55" s="174"/>
      <c r="E55" s="175" t="s">
        <v>177</v>
      </c>
      <c r="G55" s="189"/>
      <c r="P55" s="174"/>
      <c r="Q55" s="174"/>
      <c r="R55" s="174"/>
      <c r="S55" s="174"/>
    </row>
    <row r="56" s="13" customFormat="true" ht="15.95" hidden="false" customHeight="true" outlineLevel="0" collapsed="false">
      <c r="D56" s="177"/>
      <c r="E56" s="178" t="s">
        <v>178</v>
      </c>
      <c r="G56" s="179" t="n">
        <v>1.797</v>
      </c>
      <c r="P56" s="177"/>
      <c r="Q56" s="177"/>
      <c r="R56" s="177"/>
      <c r="S56" s="177"/>
    </row>
    <row r="57" s="13" customFormat="true" ht="15.95" hidden="false" customHeight="true" outlineLevel="0" collapsed="false">
      <c r="D57" s="186"/>
      <c r="E57" s="187" t="s">
        <v>134</v>
      </c>
      <c r="G57" s="188" t="n">
        <v>4.272</v>
      </c>
      <c r="P57" s="186"/>
      <c r="Q57" s="186"/>
      <c r="R57" s="186"/>
      <c r="S57" s="186"/>
    </row>
    <row r="58" s="13" customFormat="true" ht="13.5" hidden="false" customHeight="true" outlineLevel="0" collapsed="false">
      <c r="A58" s="166" t="s">
        <v>179</v>
      </c>
      <c r="B58" s="166" t="s">
        <v>118</v>
      </c>
      <c r="C58" s="166" t="s">
        <v>119</v>
      </c>
      <c r="D58" s="167" t="s">
        <v>180</v>
      </c>
      <c r="E58" s="168" t="s">
        <v>181</v>
      </c>
      <c r="F58" s="166" t="s">
        <v>175</v>
      </c>
      <c r="G58" s="169" t="n">
        <v>64.272</v>
      </c>
      <c r="H58" s="170"/>
      <c r="I58" s="170"/>
      <c r="J58" s="171"/>
      <c r="K58" s="169"/>
      <c r="L58" s="171"/>
      <c r="M58" s="169"/>
      <c r="N58" s="172"/>
      <c r="O58" s="173"/>
    </row>
    <row r="59" s="13" customFormat="true" ht="15.95" hidden="false" customHeight="true" outlineLevel="0" collapsed="false">
      <c r="D59" s="174"/>
      <c r="E59" s="175" t="s">
        <v>177</v>
      </c>
      <c r="G59" s="176"/>
      <c r="P59" s="174"/>
      <c r="Q59" s="174"/>
      <c r="R59" s="174"/>
      <c r="S59" s="174"/>
    </row>
    <row r="60" s="13" customFormat="true" ht="15.95" hidden="false" customHeight="true" outlineLevel="0" collapsed="false">
      <c r="D60" s="177"/>
      <c r="E60" s="178" t="s">
        <v>182</v>
      </c>
      <c r="G60" s="179" t="n">
        <v>27.768</v>
      </c>
      <c r="P60" s="177"/>
      <c r="Q60" s="177"/>
      <c r="R60" s="177"/>
      <c r="S60" s="177"/>
    </row>
    <row r="61" s="13" customFormat="true" ht="15.95" hidden="false" customHeight="true" outlineLevel="0" collapsed="false">
      <c r="D61" s="174"/>
      <c r="E61" s="175" t="s">
        <v>183</v>
      </c>
      <c r="G61" s="189"/>
      <c r="P61" s="174"/>
      <c r="Q61" s="174"/>
      <c r="R61" s="174"/>
      <c r="S61" s="174"/>
    </row>
    <row r="62" s="13" customFormat="true" ht="15.95" hidden="false" customHeight="true" outlineLevel="0" collapsed="false">
      <c r="D62" s="177"/>
      <c r="E62" s="178" t="s">
        <v>184</v>
      </c>
      <c r="G62" s="179" t="n">
        <v>17.888</v>
      </c>
      <c r="P62" s="177"/>
      <c r="Q62" s="177"/>
      <c r="R62" s="177"/>
      <c r="S62" s="177"/>
    </row>
    <row r="63" s="13" customFormat="true" ht="15.95" hidden="false" customHeight="true" outlineLevel="0" collapsed="false">
      <c r="D63" s="177"/>
      <c r="E63" s="178" t="s">
        <v>185</v>
      </c>
      <c r="G63" s="179" t="n">
        <v>18.616</v>
      </c>
      <c r="P63" s="177"/>
      <c r="Q63" s="177"/>
      <c r="R63" s="177"/>
      <c r="S63" s="177"/>
    </row>
    <row r="64" s="13" customFormat="true" ht="15.95" hidden="false" customHeight="true" outlineLevel="0" collapsed="false">
      <c r="D64" s="186"/>
      <c r="E64" s="187" t="s">
        <v>134</v>
      </c>
      <c r="G64" s="188" t="n">
        <v>64.272</v>
      </c>
      <c r="P64" s="186"/>
      <c r="Q64" s="186"/>
      <c r="R64" s="186"/>
      <c r="S64" s="186"/>
    </row>
    <row r="65" s="13" customFormat="true" ht="24" hidden="false" customHeight="true" outlineLevel="0" collapsed="false">
      <c r="A65" s="166" t="s">
        <v>186</v>
      </c>
      <c r="B65" s="166" t="s">
        <v>118</v>
      </c>
      <c r="C65" s="166" t="s">
        <v>119</v>
      </c>
      <c r="D65" s="167" t="s">
        <v>187</v>
      </c>
      <c r="E65" s="168" t="s">
        <v>188</v>
      </c>
      <c r="F65" s="166" t="s">
        <v>175</v>
      </c>
      <c r="G65" s="169" t="n">
        <v>105.235</v>
      </c>
      <c r="H65" s="170"/>
      <c r="I65" s="185"/>
      <c r="J65" s="171"/>
      <c r="K65" s="169"/>
      <c r="L65" s="171"/>
      <c r="M65" s="169"/>
      <c r="N65" s="172"/>
      <c r="O65" s="173"/>
    </row>
    <row r="66" s="13" customFormat="true" ht="15.95" hidden="false" customHeight="true" outlineLevel="0" collapsed="false">
      <c r="D66" s="174"/>
      <c r="E66" s="175" t="s">
        <v>123</v>
      </c>
      <c r="G66" s="176"/>
      <c r="P66" s="174"/>
      <c r="Q66" s="174"/>
      <c r="R66" s="174"/>
      <c r="S66" s="174"/>
    </row>
    <row r="67" s="13" customFormat="true" ht="15.95" hidden="false" customHeight="true" outlineLevel="0" collapsed="false">
      <c r="D67" s="177"/>
      <c r="E67" s="178" t="s">
        <v>189</v>
      </c>
      <c r="G67" s="179" t="n">
        <v>38.939</v>
      </c>
      <c r="P67" s="177"/>
      <c r="Q67" s="177"/>
      <c r="R67" s="177"/>
      <c r="S67" s="177"/>
    </row>
    <row r="68" s="13" customFormat="true" ht="15.95" hidden="false" customHeight="true" outlineLevel="0" collapsed="false">
      <c r="D68" s="177"/>
      <c r="E68" s="178" t="s">
        <v>190</v>
      </c>
      <c r="G68" s="179" t="n">
        <v>-3.944</v>
      </c>
      <c r="P68" s="177"/>
      <c r="Q68" s="177"/>
      <c r="R68" s="177"/>
      <c r="S68" s="177"/>
    </row>
    <row r="69" s="13" customFormat="true" ht="15.95" hidden="false" customHeight="true" outlineLevel="0" collapsed="false">
      <c r="D69" s="177"/>
      <c r="E69" s="178" t="s">
        <v>191</v>
      </c>
      <c r="G69" s="179" t="n">
        <v>2.263</v>
      </c>
      <c r="P69" s="177"/>
      <c r="Q69" s="177"/>
      <c r="R69" s="177"/>
      <c r="S69" s="177"/>
    </row>
    <row r="70" s="13" customFormat="true" ht="15.95" hidden="false" customHeight="true" outlineLevel="0" collapsed="false">
      <c r="D70" s="177"/>
      <c r="E70" s="178" t="s">
        <v>192</v>
      </c>
      <c r="G70" s="179" t="n">
        <v>2.91</v>
      </c>
      <c r="P70" s="177"/>
      <c r="Q70" s="177"/>
      <c r="R70" s="177"/>
      <c r="S70" s="177"/>
    </row>
    <row r="71" s="13" customFormat="true" ht="15.95" hidden="false" customHeight="true" outlineLevel="0" collapsed="false">
      <c r="D71" s="177"/>
      <c r="E71" s="178" t="s">
        <v>193</v>
      </c>
      <c r="G71" s="179" t="n">
        <v>3.654</v>
      </c>
      <c r="P71" s="177"/>
      <c r="Q71" s="177"/>
      <c r="R71" s="177"/>
      <c r="S71" s="177"/>
    </row>
    <row r="72" s="13" customFormat="true" ht="15.95" hidden="false" customHeight="true" outlineLevel="0" collapsed="false">
      <c r="D72" s="177"/>
      <c r="E72" s="178" t="s">
        <v>194</v>
      </c>
      <c r="G72" s="179" t="n">
        <v>15.85</v>
      </c>
      <c r="P72" s="177"/>
      <c r="Q72" s="177"/>
      <c r="R72" s="177"/>
      <c r="S72" s="177"/>
    </row>
    <row r="73" s="13" customFormat="true" ht="15.95" hidden="false" customHeight="true" outlineLevel="0" collapsed="false">
      <c r="D73" s="174"/>
      <c r="E73" s="175" t="s">
        <v>177</v>
      </c>
      <c r="G73" s="189"/>
      <c r="P73" s="174"/>
      <c r="Q73" s="174"/>
      <c r="R73" s="174"/>
      <c r="S73" s="174"/>
    </row>
    <row r="74" s="13" customFormat="true" ht="15.95" hidden="false" customHeight="true" outlineLevel="0" collapsed="false">
      <c r="D74" s="177"/>
      <c r="E74" s="178" t="s">
        <v>195</v>
      </c>
      <c r="G74" s="179" t="n">
        <v>1.98</v>
      </c>
      <c r="P74" s="177"/>
      <c r="Q74" s="177"/>
      <c r="R74" s="177"/>
      <c r="S74" s="177"/>
    </row>
    <row r="75" s="13" customFormat="true" ht="15.95" hidden="false" customHeight="true" outlineLevel="0" collapsed="false">
      <c r="D75" s="177"/>
      <c r="E75" s="178" t="s">
        <v>196</v>
      </c>
      <c r="G75" s="179" t="n">
        <v>2.591</v>
      </c>
      <c r="P75" s="177"/>
      <c r="Q75" s="177"/>
      <c r="R75" s="177"/>
      <c r="S75" s="177"/>
    </row>
    <row r="76" s="13" customFormat="true" ht="15.95" hidden="false" customHeight="true" outlineLevel="0" collapsed="false">
      <c r="D76" s="177"/>
      <c r="E76" s="178" t="s">
        <v>197</v>
      </c>
      <c r="G76" s="179" t="n">
        <v>2.602</v>
      </c>
      <c r="P76" s="177"/>
      <c r="Q76" s="177"/>
      <c r="R76" s="177"/>
      <c r="S76" s="177"/>
    </row>
    <row r="77" s="13" customFormat="true" ht="15.95" hidden="false" customHeight="true" outlineLevel="0" collapsed="false">
      <c r="D77" s="177"/>
      <c r="E77" s="178" t="s">
        <v>198</v>
      </c>
      <c r="G77" s="179" t="n">
        <v>3.324</v>
      </c>
      <c r="P77" s="177"/>
      <c r="Q77" s="177"/>
      <c r="R77" s="177"/>
      <c r="S77" s="177"/>
    </row>
    <row r="78" s="13" customFormat="true" ht="15.95" hidden="false" customHeight="true" outlineLevel="0" collapsed="false">
      <c r="D78" s="177"/>
      <c r="E78" s="178" t="s">
        <v>199</v>
      </c>
      <c r="G78" s="179" t="n">
        <v>19.658</v>
      </c>
      <c r="P78" s="177"/>
      <c r="Q78" s="177"/>
      <c r="R78" s="177"/>
      <c r="S78" s="177"/>
    </row>
    <row r="79" s="13" customFormat="true" ht="15.95" hidden="false" customHeight="true" outlineLevel="0" collapsed="false">
      <c r="D79" s="174"/>
      <c r="E79" s="175" t="s">
        <v>183</v>
      </c>
      <c r="G79" s="189"/>
      <c r="P79" s="174"/>
      <c r="Q79" s="174"/>
      <c r="R79" s="174"/>
      <c r="S79" s="174"/>
    </row>
    <row r="80" s="13" customFormat="true" ht="15.95" hidden="false" customHeight="true" outlineLevel="0" collapsed="false">
      <c r="D80" s="177"/>
      <c r="E80" s="178" t="s">
        <v>200</v>
      </c>
      <c r="G80" s="179" t="n">
        <v>2.656</v>
      </c>
      <c r="P80" s="177"/>
      <c r="Q80" s="177"/>
      <c r="R80" s="177"/>
      <c r="S80" s="177"/>
    </row>
    <row r="81" s="13" customFormat="true" ht="15.95" hidden="false" customHeight="true" outlineLevel="0" collapsed="false">
      <c r="D81" s="177"/>
      <c r="E81" s="178" t="s">
        <v>201</v>
      </c>
      <c r="G81" s="179" t="n">
        <v>2.668</v>
      </c>
      <c r="P81" s="177"/>
      <c r="Q81" s="177"/>
      <c r="R81" s="177"/>
      <c r="S81" s="177"/>
    </row>
    <row r="82" s="13" customFormat="true" ht="15.95" hidden="false" customHeight="true" outlineLevel="0" collapsed="false">
      <c r="D82" s="177"/>
      <c r="E82" s="178" t="s">
        <v>202</v>
      </c>
      <c r="G82" s="179" t="n">
        <v>3.403</v>
      </c>
      <c r="P82" s="177"/>
      <c r="Q82" s="177"/>
      <c r="R82" s="177"/>
      <c r="S82" s="177"/>
    </row>
    <row r="83" s="13" customFormat="true" ht="15.95" hidden="false" customHeight="true" outlineLevel="0" collapsed="false">
      <c r="D83" s="177"/>
      <c r="E83" s="178" t="s">
        <v>203</v>
      </c>
      <c r="G83" s="179" t="n">
        <v>6.681</v>
      </c>
      <c r="P83" s="177"/>
      <c r="Q83" s="177"/>
      <c r="R83" s="177"/>
      <c r="S83" s="177"/>
    </row>
    <row r="84" s="13" customFormat="true" ht="15.95" hidden="false" customHeight="true" outlineLevel="0" collapsed="false">
      <c r="D84" s="186"/>
      <c r="E84" s="187" t="s">
        <v>134</v>
      </c>
      <c r="G84" s="188" t="n">
        <v>105.235</v>
      </c>
      <c r="P84" s="186"/>
      <c r="Q84" s="186"/>
      <c r="R84" s="186"/>
      <c r="S84" s="186"/>
    </row>
    <row r="85" s="13" customFormat="true" ht="24" hidden="false" customHeight="true" outlineLevel="0" collapsed="false">
      <c r="A85" s="166" t="s">
        <v>204</v>
      </c>
      <c r="B85" s="166" t="s">
        <v>118</v>
      </c>
      <c r="C85" s="166" t="s">
        <v>119</v>
      </c>
      <c r="D85" s="190" t="s">
        <v>205</v>
      </c>
      <c r="E85" s="168" t="s">
        <v>206</v>
      </c>
      <c r="F85" s="166" t="s">
        <v>175</v>
      </c>
      <c r="G85" s="169" t="n">
        <v>10.886</v>
      </c>
      <c r="H85" s="170"/>
      <c r="I85" s="185"/>
      <c r="J85" s="171"/>
      <c r="K85" s="169"/>
      <c r="L85" s="171"/>
      <c r="M85" s="169"/>
      <c r="N85" s="172"/>
      <c r="O85" s="173"/>
    </row>
    <row r="86" s="13" customFormat="true" ht="15.95" hidden="false" customHeight="true" outlineLevel="0" collapsed="false">
      <c r="D86" s="174"/>
      <c r="E86" s="175" t="s">
        <v>123</v>
      </c>
      <c r="G86" s="176"/>
      <c r="P86" s="174"/>
      <c r="Q86" s="174"/>
      <c r="R86" s="174"/>
      <c r="S86" s="174"/>
    </row>
    <row r="87" s="13" customFormat="true" ht="15.95" hidden="false" customHeight="true" outlineLevel="0" collapsed="false">
      <c r="D87" s="177"/>
      <c r="E87" s="178" t="s">
        <v>207</v>
      </c>
      <c r="G87" s="179" t="n">
        <v>3.793</v>
      </c>
      <c r="P87" s="177"/>
      <c r="Q87" s="177"/>
      <c r="R87" s="177"/>
      <c r="S87" s="177"/>
    </row>
    <row r="88" s="13" customFormat="true" ht="15.95" hidden="false" customHeight="true" outlineLevel="0" collapsed="false">
      <c r="D88" s="174"/>
      <c r="E88" s="175" t="s">
        <v>177</v>
      </c>
      <c r="G88" s="189"/>
      <c r="P88" s="174"/>
      <c r="Q88" s="174"/>
      <c r="R88" s="174"/>
      <c r="S88" s="174"/>
    </row>
    <row r="89" s="13" customFormat="true" ht="15.95" hidden="false" customHeight="true" outlineLevel="0" collapsed="false">
      <c r="D89" s="177"/>
      <c r="E89" s="178" t="s">
        <v>208</v>
      </c>
      <c r="G89" s="179" t="n">
        <v>5.658</v>
      </c>
      <c r="P89" s="177"/>
      <c r="Q89" s="177"/>
      <c r="R89" s="177"/>
      <c r="S89" s="177"/>
    </row>
    <row r="90" s="13" customFormat="true" ht="15.95" hidden="false" customHeight="true" outlineLevel="0" collapsed="false">
      <c r="D90" s="174"/>
      <c r="E90" s="175" t="s">
        <v>183</v>
      </c>
      <c r="G90" s="189"/>
      <c r="P90" s="174"/>
      <c r="Q90" s="174"/>
      <c r="R90" s="174"/>
      <c r="S90" s="174"/>
    </row>
    <row r="91" s="13" customFormat="true" ht="15.95" hidden="false" customHeight="true" outlineLevel="0" collapsed="false">
      <c r="D91" s="177"/>
      <c r="E91" s="178" t="s">
        <v>209</v>
      </c>
      <c r="G91" s="179" t="n">
        <v>1.435</v>
      </c>
      <c r="P91" s="177"/>
      <c r="Q91" s="177"/>
      <c r="R91" s="177"/>
      <c r="S91" s="177"/>
    </row>
    <row r="92" s="13" customFormat="true" ht="15.95" hidden="false" customHeight="true" outlineLevel="0" collapsed="false">
      <c r="D92" s="180" t="n">
        <v>349231821</v>
      </c>
      <c r="E92" s="191" t="s">
        <v>210</v>
      </c>
      <c r="F92" s="192" t="s">
        <v>175</v>
      </c>
      <c r="G92" s="179" t="n">
        <v>1.376</v>
      </c>
      <c r="H92" s="193"/>
      <c r="I92" s="184"/>
      <c r="P92" s="177"/>
      <c r="Q92" s="177"/>
      <c r="R92" s="177"/>
      <c r="S92" s="177"/>
    </row>
    <row r="93" s="13" customFormat="true" ht="15.95" hidden="false" customHeight="true" outlineLevel="0" collapsed="false">
      <c r="D93" s="186"/>
      <c r="E93" s="187" t="s">
        <v>134</v>
      </c>
      <c r="G93" s="188" t="n">
        <v>10.886</v>
      </c>
      <c r="P93" s="186"/>
      <c r="Q93" s="186"/>
      <c r="R93" s="186"/>
      <c r="S93" s="186"/>
    </row>
    <row r="94" s="138" customFormat="true" ht="12.75" hidden="false" customHeight="true" outlineLevel="0" collapsed="false">
      <c r="B94" s="139" t="s">
        <v>68</v>
      </c>
      <c r="D94" s="140" t="s">
        <v>137</v>
      </c>
      <c r="E94" s="140" t="s">
        <v>211</v>
      </c>
      <c r="I94" s="141"/>
      <c r="K94" s="142"/>
      <c r="M94" s="142"/>
      <c r="P94" s="140"/>
    </row>
    <row r="95" s="13" customFormat="true" ht="13.5" hidden="false" customHeight="true" outlineLevel="0" collapsed="false">
      <c r="A95" s="166" t="s">
        <v>212</v>
      </c>
      <c r="B95" s="166" t="s">
        <v>118</v>
      </c>
      <c r="C95" s="166" t="s">
        <v>119</v>
      </c>
      <c r="D95" s="167" t="s">
        <v>213</v>
      </c>
      <c r="E95" s="168" t="s">
        <v>214</v>
      </c>
      <c r="F95" s="166" t="s">
        <v>175</v>
      </c>
      <c r="G95" s="169" t="n">
        <v>289.841</v>
      </c>
      <c r="H95" s="170"/>
      <c r="I95" s="170"/>
      <c r="J95" s="171"/>
      <c r="K95" s="169"/>
      <c r="L95" s="171"/>
      <c r="M95" s="169"/>
      <c r="N95" s="172"/>
      <c r="O95" s="173"/>
    </row>
    <row r="96" s="13" customFormat="true" ht="15.95" hidden="false" customHeight="true" outlineLevel="0" collapsed="false">
      <c r="D96" s="174"/>
      <c r="E96" s="175" t="s">
        <v>123</v>
      </c>
      <c r="G96" s="176"/>
      <c r="P96" s="174"/>
      <c r="Q96" s="174"/>
      <c r="R96" s="174"/>
      <c r="S96" s="174"/>
    </row>
    <row r="97" s="13" customFormat="true" ht="15.95" hidden="false" customHeight="true" outlineLevel="0" collapsed="false">
      <c r="D97" s="177"/>
      <c r="E97" s="178" t="s">
        <v>215</v>
      </c>
      <c r="G97" s="179" t="n">
        <v>29.101</v>
      </c>
      <c r="P97" s="177"/>
      <c r="Q97" s="177"/>
      <c r="R97" s="177"/>
      <c r="S97" s="177"/>
    </row>
    <row r="98" s="13" customFormat="true" ht="15.95" hidden="false" customHeight="true" outlineLevel="0" collapsed="false">
      <c r="D98" s="177"/>
      <c r="E98" s="178" t="s">
        <v>216</v>
      </c>
      <c r="G98" s="179" t="n">
        <v>4.55</v>
      </c>
      <c r="P98" s="177"/>
      <c r="Q98" s="177"/>
      <c r="R98" s="177"/>
      <c r="S98" s="177"/>
    </row>
    <row r="99" s="13" customFormat="true" ht="15.95" hidden="false" customHeight="true" outlineLevel="0" collapsed="false">
      <c r="D99" s="174"/>
      <c r="E99" s="175" t="s">
        <v>177</v>
      </c>
      <c r="G99" s="189"/>
      <c r="P99" s="174"/>
      <c r="Q99" s="174"/>
      <c r="R99" s="174"/>
      <c r="S99" s="174"/>
    </row>
    <row r="100" s="13" customFormat="true" ht="15.95" hidden="false" customHeight="true" outlineLevel="0" collapsed="false">
      <c r="D100" s="177"/>
      <c r="E100" s="178" t="s">
        <v>217</v>
      </c>
      <c r="G100" s="179" t="n">
        <v>34.49</v>
      </c>
      <c r="P100" s="177"/>
      <c r="Q100" s="177"/>
      <c r="R100" s="177"/>
      <c r="S100" s="177"/>
    </row>
    <row r="101" s="13" customFormat="true" ht="15.95" hidden="false" customHeight="true" outlineLevel="0" collapsed="false">
      <c r="D101" s="174"/>
      <c r="E101" s="175" t="s">
        <v>218</v>
      </c>
      <c r="G101" s="189"/>
      <c r="P101" s="174"/>
      <c r="Q101" s="174"/>
      <c r="R101" s="174"/>
      <c r="S101" s="174"/>
    </row>
    <row r="102" s="13" customFormat="true" ht="15.95" hidden="false" customHeight="true" outlineLevel="0" collapsed="false">
      <c r="D102" s="177"/>
      <c r="E102" s="178" t="s">
        <v>219</v>
      </c>
      <c r="G102" s="179" t="n">
        <v>126.2</v>
      </c>
      <c r="P102" s="177"/>
      <c r="Q102" s="177"/>
      <c r="R102" s="177"/>
      <c r="S102" s="177"/>
    </row>
    <row r="103" s="13" customFormat="true" ht="15.95" hidden="false" customHeight="true" outlineLevel="0" collapsed="false">
      <c r="D103" s="174"/>
      <c r="E103" s="175" t="s">
        <v>183</v>
      </c>
      <c r="G103" s="189"/>
      <c r="P103" s="174"/>
      <c r="Q103" s="174"/>
      <c r="R103" s="174"/>
      <c r="S103" s="174"/>
    </row>
    <row r="104" s="13" customFormat="true" ht="15.95" hidden="false" customHeight="true" outlineLevel="0" collapsed="false">
      <c r="D104" s="177"/>
      <c r="E104" s="178" t="s">
        <v>220</v>
      </c>
      <c r="G104" s="179" t="n">
        <v>58.45</v>
      </c>
      <c r="P104" s="177"/>
      <c r="Q104" s="177"/>
      <c r="R104" s="177"/>
      <c r="S104" s="177"/>
    </row>
    <row r="105" s="13" customFormat="true" ht="15.95" hidden="false" customHeight="true" outlineLevel="0" collapsed="false">
      <c r="D105" s="177"/>
      <c r="E105" s="178" t="s">
        <v>221</v>
      </c>
      <c r="G105" s="179" t="n">
        <v>37.05</v>
      </c>
      <c r="P105" s="177"/>
      <c r="Q105" s="177"/>
      <c r="R105" s="177"/>
      <c r="S105" s="177"/>
    </row>
    <row r="106" s="13" customFormat="true" ht="15.95" hidden="false" customHeight="true" outlineLevel="0" collapsed="false">
      <c r="D106" s="186"/>
      <c r="E106" s="187" t="s">
        <v>134</v>
      </c>
      <c r="G106" s="188" t="n">
        <v>289.841</v>
      </c>
      <c r="P106" s="186"/>
      <c r="Q106" s="186"/>
      <c r="R106" s="186"/>
      <c r="S106" s="186"/>
    </row>
    <row r="107" s="13" customFormat="true" ht="13.5" hidden="false" customHeight="true" outlineLevel="0" collapsed="false">
      <c r="A107" s="166" t="s">
        <v>222</v>
      </c>
      <c r="B107" s="166" t="s">
        <v>118</v>
      </c>
      <c r="C107" s="166" t="s">
        <v>119</v>
      </c>
      <c r="D107" s="167" t="s">
        <v>223</v>
      </c>
      <c r="E107" s="168" t="s">
        <v>224</v>
      </c>
      <c r="F107" s="166" t="s">
        <v>175</v>
      </c>
      <c r="G107" s="169" t="n">
        <v>85.2</v>
      </c>
      <c r="H107" s="170"/>
      <c r="I107" s="170"/>
      <c r="J107" s="171"/>
      <c r="K107" s="169"/>
      <c r="L107" s="171"/>
      <c r="M107" s="169"/>
      <c r="N107" s="172"/>
      <c r="O107" s="173"/>
    </row>
    <row r="108" s="13" customFormat="true" ht="15.95" hidden="false" customHeight="true" outlineLevel="0" collapsed="false">
      <c r="D108" s="174"/>
      <c r="E108" s="175" t="s">
        <v>123</v>
      </c>
      <c r="G108" s="176"/>
      <c r="P108" s="174"/>
      <c r="Q108" s="174"/>
      <c r="R108" s="174"/>
      <c r="S108" s="174"/>
    </row>
    <row r="109" s="13" customFormat="true" ht="15.95" hidden="false" customHeight="true" outlineLevel="0" collapsed="false">
      <c r="D109" s="177"/>
      <c r="E109" s="178" t="s">
        <v>225</v>
      </c>
      <c r="G109" s="179" t="n">
        <v>32.35</v>
      </c>
      <c r="P109" s="177"/>
      <c r="Q109" s="177"/>
      <c r="R109" s="177"/>
      <c r="S109" s="177"/>
    </row>
    <row r="110" s="13" customFormat="true" ht="15.95" hidden="false" customHeight="true" outlineLevel="0" collapsed="false">
      <c r="D110" s="174"/>
      <c r="E110" s="175" t="s">
        <v>177</v>
      </c>
      <c r="G110" s="189"/>
      <c r="P110" s="174"/>
      <c r="Q110" s="174"/>
      <c r="R110" s="174"/>
      <c r="S110" s="174"/>
    </row>
    <row r="111" s="13" customFormat="true" ht="15.95" hidden="false" customHeight="true" outlineLevel="0" collapsed="false">
      <c r="D111" s="177"/>
      <c r="E111" s="178" t="s">
        <v>226</v>
      </c>
      <c r="G111" s="179" t="n">
        <v>42.05</v>
      </c>
      <c r="P111" s="177"/>
      <c r="Q111" s="177"/>
      <c r="R111" s="177"/>
      <c r="S111" s="177"/>
    </row>
    <row r="112" s="13" customFormat="true" ht="15.95" hidden="false" customHeight="true" outlineLevel="0" collapsed="false">
      <c r="D112" s="174"/>
      <c r="E112" s="175" t="s">
        <v>183</v>
      </c>
      <c r="G112" s="189"/>
      <c r="P112" s="174"/>
      <c r="Q112" s="174"/>
      <c r="R112" s="174"/>
      <c r="S112" s="174"/>
    </row>
    <row r="113" s="13" customFormat="true" ht="15.95" hidden="false" customHeight="true" outlineLevel="0" collapsed="false">
      <c r="D113" s="177"/>
      <c r="E113" s="178" t="s">
        <v>227</v>
      </c>
      <c r="G113" s="179" t="n">
        <v>10.8</v>
      </c>
      <c r="P113" s="177"/>
      <c r="Q113" s="177"/>
      <c r="R113" s="177"/>
      <c r="S113" s="177"/>
    </row>
    <row r="114" s="13" customFormat="true" ht="15.95" hidden="false" customHeight="true" outlineLevel="0" collapsed="false">
      <c r="D114" s="186"/>
      <c r="E114" s="187" t="s">
        <v>134</v>
      </c>
      <c r="G114" s="188" t="n">
        <v>85.2</v>
      </c>
      <c r="P114" s="186"/>
      <c r="Q114" s="186"/>
      <c r="R114" s="186"/>
      <c r="S114" s="186"/>
    </row>
    <row r="115" s="138" customFormat="true" ht="12.75" hidden="false" customHeight="true" outlineLevel="0" collapsed="false">
      <c r="B115" s="139" t="s">
        <v>68</v>
      </c>
      <c r="D115" s="140" t="s">
        <v>146</v>
      </c>
      <c r="E115" s="140" t="s">
        <v>228</v>
      </c>
      <c r="I115" s="141"/>
      <c r="K115" s="142"/>
      <c r="M115" s="142"/>
      <c r="P115" s="140"/>
    </row>
    <row r="116" s="13" customFormat="true" ht="13.5" hidden="false" customHeight="true" outlineLevel="0" collapsed="false">
      <c r="A116" s="166" t="s">
        <v>229</v>
      </c>
      <c r="B116" s="166" t="s">
        <v>118</v>
      </c>
      <c r="C116" s="166" t="s">
        <v>119</v>
      </c>
      <c r="D116" s="167" t="s">
        <v>230</v>
      </c>
      <c r="E116" s="168" t="s">
        <v>231</v>
      </c>
      <c r="F116" s="166" t="s">
        <v>175</v>
      </c>
      <c r="G116" s="169" t="n">
        <v>1.539</v>
      </c>
      <c r="H116" s="170"/>
      <c r="I116" s="170"/>
      <c r="J116" s="171"/>
      <c r="K116" s="169"/>
      <c r="L116" s="171"/>
      <c r="M116" s="169"/>
      <c r="N116" s="172"/>
      <c r="O116" s="173"/>
    </row>
    <row r="117" s="13" customFormat="true" ht="15.95" hidden="false" customHeight="true" outlineLevel="0" collapsed="false">
      <c r="D117" s="174"/>
      <c r="E117" s="175" t="s">
        <v>232</v>
      </c>
      <c r="G117" s="176"/>
      <c r="P117" s="174"/>
      <c r="Q117" s="174"/>
      <c r="R117" s="174"/>
      <c r="S117" s="174"/>
    </row>
    <row r="118" s="13" customFormat="true" ht="15.95" hidden="false" customHeight="true" outlineLevel="0" collapsed="false">
      <c r="D118" s="174"/>
      <c r="E118" s="175" t="s">
        <v>123</v>
      </c>
      <c r="G118" s="176"/>
      <c r="P118" s="174"/>
      <c r="Q118" s="174"/>
      <c r="R118" s="174"/>
      <c r="S118" s="174"/>
    </row>
    <row r="119" s="13" customFormat="true" ht="15.95" hidden="false" customHeight="true" outlineLevel="0" collapsed="false">
      <c r="D119" s="177"/>
      <c r="E119" s="178" t="s">
        <v>233</v>
      </c>
      <c r="G119" s="179" t="n">
        <v>0.774</v>
      </c>
      <c r="P119" s="177"/>
      <c r="Q119" s="177"/>
      <c r="R119" s="177"/>
      <c r="S119" s="177"/>
    </row>
    <row r="120" s="13" customFormat="true" ht="15.95" hidden="false" customHeight="true" outlineLevel="0" collapsed="false">
      <c r="D120" s="177"/>
      <c r="E120" s="178" t="s">
        <v>234</v>
      </c>
      <c r="G120" s="179" t="n">
        <v>0.765</v>
      </c>
      <c r="P120" s="177"/>
      <c r="Q120" s="177"/>
      <c r="R120" s="177"/>
      <c r="S120" s="177"/>
    </row>
    <row r="121" s="13" customFormat="true" ht="15.95" hidden="false" customHeight="true" outlineLevel="0" collapsed="false">
      <c r="D121" s="186"/>
      <c r="E121" s="187" t="s">
        <v>134</v>
      </c>
      <c r="G121" s="188" t="n">
        <v>1.539</v>
      </c>
      <c r="P121" s="186"/>
      <c r="Q121" s="186"/>
      <c r="R121" s="186"/>
      <c r="S121" s="186"/>
    </row>
    <row r="122" s="13" customFormat="true" ht="24" hidden="false" customHeight="true" outlineLevel="0" collapsed="false">
      <c r="A122" s="166" t="s">
        <v>235</v>
      </c>
      <c r="B122" s="166" t="s">
        <v>118</v>
      </c>
      <c r="C122" s="166" t="s">
        <v>119</v>
      </c>
      <c r="D122" s="167" t="s">
        <v>236</v>
      </c>
      <c r="E122" s="168" t="s">
        <v>237</v>
      </c>
      <c r="F122" s="166" t="s">
        <v>175</v>
      </c>
      <c r="G122" s="169" t="n">
        <v>143.655</v>
      </c>
      <c r="H122" s="170"/>
      <c r="I122" s="170"/>
      <c r="J122" s="171"/>
      <c r="K122" s="169"/>
      <c r="L122" s="171"/>
      <c r="M122" s="169"/>
      <c r="N122" s="172"/>
      <c r="O122" s="173"/>
    </row>
    <row r="123" s="13" customFormat="true" ht="15.95" hidden="false" customHeight="true" outlineLevel="0" collapsed="false">
      <c r="D123" s="174"/>
      <c r="E123" s="175" t="s">
        <v>123</v>
      </c>
      <c r="G123" s="176"/>
      <c r="P123" s="174"/>
      <c r="Q123" s="174"/>
      <c r="R123" s="174"/>
      <c r="S123" s="174"/>
    </row>
    <row r="124" s="13" customFormat="true" ht="15.95" hidden="false" customHeight="true" outlineLevel="0" collapsed="false">
      <c r="D124" s="177"/>
      <c r="E124" s="178" t="s">
        <v>238</v>
      </c>
      <c r="G124" s="179" t="n">
        <v>7.2</v>
      </c>
      <c r="P124" s="177"/>
      <c r="Q124" s="177"/>
      <c r="R124" s="177"/>
      <c r="S124" s="177"/>
    </row>
    <row r="125" s="13" customFormat="true" ht="15.95" hidden="false" customHeight="true" outlineLevel="0" collapsed="false">
      <c r="D125" s="177"/>
      <c r="E125" s="178" t="s">
        <v>239</v>
      </c>
      <c r="G125" s="179" t="n">
        <v>127.715</v>
      </c>
      <c r="P125" s="177"/>
      <c r="Q125" s="177"/>
      <c r="R125" s="177"/>
      <c r="S125" s="177"/>
    </row>
    <row r="126" s="13" customFormat="true" ht="15.95" hidden="false" customHeight="true" outlineLevel="0" collapsed="false">
      <c r="D126" s="174"/>
      <c r="E126" s="175" t="s">
        <v>177</v>
      </c>
      <c r="G126" s="189"/>
      <c r="P126" s="174"/>
      <c r="Q126" s="174"/>
      <c r="R126" s="174"/>
      <c r="S126" s="174"/>
    </row>
    <row r="127" s="13" customFormat="true" ht="15.95" hidden="false" customHeight="true" outlineLevel="0" collapsed="false">
      <c r="D127" s="177"/>
      <c r="E127" s="178" t="s">
        <v>240</v>
      </c>
      <c r="G127" s="179" t="n">
        <v>8.74</v>
      </c>
      <c r="P127" s="177"/>
      <c r="Q127" s="177"/>
      <c r="R127" s="177"/>
      <c r="S127" s="177"/>
    </row>
    <row r="128" s="13" customFormat="true" ht="15.95" hidden="false" customHeight="true" outlineLevel="0" collapsed="false">
      <c r="D128" s="186"/>
      <c r="E128" s="187" t="s">
        <v>134</v>
      </c>
      <c r="G128" s="188" t="n">
        <v>143.655</v>
      </c>
      <c r="P128" s="186"/>
      <c r="Q128" s="186"/>
      <c r="R128" s="186"/>
      <c r="S128" s="186"/>
    </row>
    <row r="129" s="13" customFormat="true" ht="13.5" hidden="false" customHeight="true" outlineLevel="0" collapsed="false">
      <c r="A129" s="166" t="s">
        <v>241</v>
      </c>
      <c r="B129" s="166" t="s">
        <v>118</v>
      </c>
      <c r="C129" s="166" t="s">
        <v>119</v>
      </c>
      <c r="D129" s="190" t="s">
        <v>242</v>
      </c>
      <c r="E129" s="168" t="s">
        <v>243</v>
      </c>
      <c r="F129" s="166" t="s">
        <v>175</v>
      </c>
      <c r="G129" s="169" t="n">
        <v>148.889</v>
      </c>
      <c r="H129" s="170"/>
      <c r="I129" s="185"/>
      <c r="J129" s="171"/>
      <c r="K129" s="169"/>
      <c r="L129" s="171"/>
      <c r="M129" s="169"/>
      <c r="N129" s="172"/>
      <c r="O129" s="173"/>
    </row>
    <row r="130" s="13" customFormat="true" ht="15.95" hidden="false" customHeight="true" outlineLevel="0" collapsed="false">
      <c r="D130" s="174"/>
      <c r="E130" s="175" t="s">
        <v>123</v>
      </c>
      <c r="G130" s="176"/>
      <c r="P130" s="174"/>
      <c r="Q130" s="174"/>
      <c r="R130" s="174"/>
      <c r="S130" s="174"/>
    </row>
    <row r="131" s="13" customFormat="true" ht="15.95" hidden="false" customHeight="true" outlineLevel="0" collapsed="false">
      <c r="D131" s="177"/>
      <c r="E131" s="178" t="s">
        <v>244</v>
      </c>
      <c r="G131" s="179" t="n">
        <v>5.185</v>
      </c>
      <c r="P131" s="177"/>
      <c r="Q131" s="177"/>
      <c r="R131" s="177"/>
      <c r="S131" s="177"/>
    </row>
    <row r="132" s="13" customFormat="true" ht="15.95" hidden="false" customHeight="true" outlineLevel="0" collapsed="false">
      <c r="D132" s="177"/>
      <c r="E132" s="178" t="s">
        <v>245</v>
      </c>
      <c r="G132" s="179" t="n">
        <v>3.3</v>
      </c>
      <c r="P132" s="177"/>
      <c r="Q132" s="177"/>
      <c r="R132" s="177"/>
      <c r="S132" s="177"/>
    </row>
    <row r="133" s="13" customFormat="true" ht="15.95" hidden="false" customHeight="true" outlineLevel="0" collapsed="false">
      <c r="D133" s="177"/>
      <c r="E133" s="178" t="s">
        <v>246</v>
      </c>
      <c r="G133" s="179" t="n">
        <v>3.713</v>
      </c>
      <c r="P133" s="177"/>
      <c r="Q133" s="177"/>
      <c r="R133" s="177"/>
      <c r="S133" s="177"/>
    </row>
    <row r="134" s="13" customFormat="true" ht="15.95" hidden="false" customHeight="true" outlineLevel="0" collapsed="false">
      <c r="D134" s="177"/>
      <c r="E134" s="178" t="s">
        <v>247</v>
      </c>
      <c r="G134" s="179" t="n">
        <v>5.633</v>
      </c>
      <c r="P134" s="177"/>
      <c r="Q134" s="177"/>
      <c r="R134" s="177"/>
      <c r="S134" s="177"/>
    </row>
    <row r="135" s="13" customFormat="true" ht="15.95" hidden="false" customHeight="true" outlineLevel="0" collapsed="false">
      <c r="D135" s="177"/>
      <c r="E135" s="178" t="s">
        <v>248</v>
      </c>
      <c r="G135" s="179" t="n">
        <v>5.633</v>
      </c>
      <c r="P135" s="177"/>
      <c r="Q135" s="177"/>
      <c r="R135" s="177"/>
      <c r="S135" s="177"/>
    </row>
    <row r="136" s="13" customFormat="true" ht="15.95" hidden="false" customHeight="true" outlineLevel="0" collapsed="false">
      <c r="D136" s="177"/>
      <c r="E136" s="178" t="s">
        <v>249</v>
      </c>
      <c r="G136" s="179" t="n">
        <v>3.768</v>
      </c>
      <c r="P136" s="177"/>
      <c r="Q136" s="177"/>
      <c r="R136" s="177"/>
      <c r="S136" s="177"/>
    </row>
    <row r="137" s="13" customFormat="true" ht="15.95" hidden="false" customHeight="true" outlineLevel="0" collapsed="false">
      <c r="D137" s="177"/>
      <c r="E137" s="178" t="s">
        <v>250</v>
      </c>
      <c r="G137" s="179" t="n">
        <v>1.968</v>
      </c>
      <c r="P137" s="177"/>
      <c r="Q137" s="177"/>
      <c r="R137" s="177"/>
      <c r="S137" s="177"/>
    </row>
    <row r="138" s="13" customFormat="true" ht="15.95" hidden="false" customHeight="true" outlineLevel="0" collapsed="false">
      <c r="D138" s="177"/>
      <c r="E138" s="178" t="s">
        <v>251</v>
      </c>
      <c r="G138" s="179" t="n">
        <v>1.8</v>
      </c>
      <c r="P138" s="177"/>
      <c r="Q138" s="177"/>
      <c r="R138" s="177"/>
      <c r="S138" s="177"/>
    </row>
    <row r="139" s="13" customFormat="true" ht="15.95" hidden="false" customHeight="true" outlineLevel="0" collapsed="false">
      <c r="D139" s="174"/>
      <c r="E139" s="175" t="s">
        <v>177</v>
      </c>
      <c r="G139" s="189"/>
      <c r="P139" s="174"/>
      <c r="Q139" s="174"/>
      <c r="R139" s="174"/>
      <c r="S139" s="174"/>
    </row>
    <row r="140" s="13" customFormat="true" ht="15.95" hidden="false" customHeight="true" outlineLevel="0" collapsed="false">
      <c r="D140" s="177"/>
      <c r="E140" s="178" t="s">
        <v>252</v>
      </c>
      <c r="G140" s="179" t="n">
        <v>8.931</v>
      </c>
      <c r="P140" s="177"/>
      <c r="Q140" s="177"/>
      <c r="R140" s="177"/>
      <c r="S140" s="177"/>
    </row>
    <row r="141" s="13" customFormat="true" ht="15.95" hidden="false" customHeight="true" outlineLevel="0" collapsed="false">
      <c r="D141" s="177"/>
      <c r="E141" s="178" t="s">
        <v>253</v>
      </c>
      <c r="G141" s="179" t="n">
        <v>4.8</v>
      </c>
      <c r="P141" s="177"/>
      <c r="Q141" s="177"/>
      <c r="R141" s="177"/>
      <c r="S141" s="177"/>
    </row>
    <row r="142" s="13" customFormat="true" ht="15.95" hidden="false" customHeight="true" outlineLevel="0" collapsed="false">
      <c r="D142" s="177"/>
      <c r="E142" s="178" t="s">
        <v>254</v>
      </c>
      <c r="G142" s="179" t="n">
        <v>3.3</v>
      </c>
      <c r="P142" s="177"/>
      <c r="Q142" s="177"/>
      <c r="R142" s="177"/>
      <c r="S142" s="177"/>
    </row>
    <row r="143" s="13" customFormat="true" ht="15.95" hidden="false" customHeight="true" outlineLevel="0" collapsed="false">
      <c r="D143" s="177"/>
      <c r="E143" s="178" t="s">
        <v>255</v>
      </c>
      <c r="G143" s="179" t="n">
        <v>8.487</v>
      </c>
      <c r="P143" s="177"/>
      <c r="Q143" s="177"/>
      <c r="R143" s="177"/>
      <c r="S143" s="177"/>
    </row>
    <row r="144" s="13" customFormat="true" ht="15.95" hidden="false" customHeight="true" outlineLevel="0" collapsed="false">
      <c r="D144" s="177"/>
      <c r="E144" s="178" t="s">
        <v>256</v>
      </c>
      <c r="G144" s="179" t="n">
        <v>1.845</v>
      </c>
      <c r="P144" s="177"/>
      <c r="Q144" s="177"/>
      <c r="R144" s="177"/>
      <c r="S144" s="177"/>
    </row>
    <row r="145" s="13" customFormat="true" ht="15.95" hidden="false" customHeight="true" outlineLevel="0" collapsed="false">
      <c r="D145" s="177"/>
      <c r="E145" s="178" t="s">
        <v>257</v>
      </c>
      <c r="G145" s="179" t="n">
        <v>1.5</v>
      </c>
      <c r="P145" s="177"/>
      <c r="Q145" s="177"/>
      <c r="R145" s="177"/>
      <c r="S145" s="177"/>
    </row>
    <row r="146" s="13" customFormat="true" ht="15.95" hidden="false" customHeight="true" outlineLevel="0" collapsed="false">
      <c r="D146" s="177"/>
      <c r="E146" s="178" t="s">
        <v>258</v>
      </c>
      <c r="G146" s="179" t="n">
        <v>1.5</v>
      </c>
      <c r="P146" s="177"/>
      <c r="Q146" s="177"/>
      <c r="R146" s="177"/>
      <c r="S146" s="177"/>
    </row>
    <row r="147" s="13" customFormat="true" ht="15.95" hidden="false" customHeight="true" outlineLevel="0" collapsed="false">
      <c r="D147" s="177"/>
      <c r="E147" s="178" t="s">
        <v>259</v>
      </c>
      <c r="G147" s="179" t="n">
        <v>4.29</v>
      </c>
      <c r="P147" s="177"/>
      <c r="Q147" s="177"/>
      <c r="R147" s="177"/>
      <c r="S147" s="177"/>
    </row>
    <row r="148" s="13" customFormat="true" ht="15.95" hidden="false" customHeight="true" outlineLevel="0" collapsed="false">
      <c r="D148" s="177"/>
      <c r="E148" s="178" t="s">
        <v>260</v>
      </c>
      <c r="G148" s="179" t="n">
        <v>5.4</v>
      </c>
      <c r="P148" s="177"/>
      <c r="Q148" s="177"/>
      <c r="R148" s="177"/>
      <c r="S148" s="177"/>
    </row>
    <row r="149" s="13" customFormat="true" ht="15.95" hidden="false" customHeight="true" outlineLevel="0" collapsed="false">
      <c r="D149" s="174"/>
      <c r="E149" s="175" t="s">
        <v>183</v>
      </c>
      <c r="G149" s="189"/>
      <c r="P149" s="174"/>
      <c r="Q149" s="174"/>
      <c r="R149" s="174"/>
      <c r="S149" s="174"/>
    </row>
    <row r="150" s="13" customFormat="true" ht="15.95" hidden="false" customHeight="true" outlineLevel="0" collapsed="false">
      <c r="D150" s="177"/>
      <c r="E150" s="178" t="s">
        <v>261</v>
      </c>
      <c r="G150" s="179" t="n">
        <v>3.36</v>
      </c>
      <c r="P150" s="177"/>
      <c r="Q150" s="177"/>
      <c r="R150" s="177"/>
      <c r="S150" s="177"/>
    </row>
    <row r="151" s="13" customFormat="true" ht="15.95" hidden="false" customHeight="true" outlineLevel="0" collapsed="false">
      <c r="D151" s="177"/>
      <c r="E151" s="178" t="s">
        <v>262</v>
      </c>
      <c r="G151" s="179" t="n">
        <v>11.36</v>
      </c>
      <c r="P151" s="177"/>
      <c r="Q151" s="177"/>
      <c r="R151" s="177"/>
      <c r="S151" s="177"/>
    </row>
    <row r="152" s="13" customFormat="true" ht="15.95" hidden="false" customHeight="true" outlineLevel="0" collapsed="false">
      <c r="D152" s="177"/>
      <c r="E152" s="178" t="s">
        <v>263</v>
      </c>
      <c r="G152" s="179" t="n">
        <v>1.8</v>
      </c>
      <c r="P152" s="177"/>
      <c r="Q152" s="177"/>
      <c r="R152" s="177"/>
      <c r="S152" s="177"/>
    </row>
    <row r="153" s="13" customFormat="true" ht="15.95" hidden="false" customHeight="true" outlineLevel="0" collapsed="false">
      <c r="D153" s="177"/>
      <c r="E153" s="178" t="s">
        <v>264</v>
      </c>
      <c r="G153" s="179" t="n">
        <v>46.398</v>
      </c>
      <c r="P153" s="177"/>
      <c r="Q153" s="177"/>
      <c r="R153" s="177"/>
      <c r="S153" s="177"/>
    </row>
    <row r="154" s="13" customFormat="true" ht="15.95" hidden="false" customHeight="true" outlineLevel="0" collapsed="false">
      <c r="D154" s="177"/>
      <c r="E154" s="178" t="s">
        <v>265</v>
      </c>
      <c r="G154" s="179" t="n">
        <v>-5.42</v>
      </c>
      <c r="P154" s="177"/>
      <c r="Q154" s="177"/>
      <c r="R154" s="177"/>
      <c r="S154" s="177"/>
    </row>
    <row r="155" s="13" customFormat="true" ht="15.95" hidden="false" customHeight="true" outlineLevel="0" collapsed="false">
      <c r="D155" s="177"/>
      <c r="E155" s="178" t="s">
        <v>266</v>
      </c>
      <c r="G155" s="179" t="n">
        <v>23.048</v>
      </c>
      <c r="P155" s="177"/>
      <c r="Q155" s="177"/>
      <c r="R155" s="177"/>
      <c r="S155" s="177"/>
    </row>
    <row r="156" s="13" customFormat="true" ht="15.95" hidden="false" customHeight="true" outlineLevel="0" collapsed="false">
      <c r="D156" s="177"/>
      <c r="E156" s="178" t="s">
        <v>267</v>
      </c>
      <c r="G156" s="179" t="n">
        <v>-2.71</v>
      </c>
      <c r="P156" s="177"/>
      <c r="Q156" s="177"/>
      <c r="R156" s="177"/>
      <c r="S156" s="177"/>
    </row>
    <row r="157" s="13" customFormat="true" ht="15.95" hidden="false" customHeight="true" outlineLevel="0" collapsed="false">
      <c r="D157" s="186"/>
      <c r="E157" s="187" t="s">
        <v>134</v>
      </c>
      <c r="G157" s="188" t="n">
        <v>148.889</v>
      </c>
      <c r="P157" s="186"/>
      <c r="Q157" s="186"/>
      <c r="R157" s="186"/>
      <c r="S157" s="186"/>
    </row>
    <row r="158" s="13" customFormat="true" ht="13.5" hidden="false" customHeight="true" outlineLevel="0" collapsed="false">
      <c r="A158" s="166" t="s">
        <v>268</v>
      </c>
      <c r="B158" s="166" t="s">
        <v>118</v>
      </c>
      <c r="C158" s="166" t="s">
        <v>119</v>
      </c>
      <c r="D158" s="190" t="s">
        <v>269</v>
      </c>
      <c r="E158" s="168" t="s">
        <v>270</v>
      </c>
      <c r="F158" s="166" t="s">
        <v>175</v>
      </c>
      <c r="G158" s="169" t="n">
        <v>209.154</v>
      </c>
      <c r="H158" s="170"/>
      <c r="I158" s="170"/>
      <c r="J158" s="171"/>
      <c r="K158" s="169"/>
      <c r="L158" s="171"/>
      <c r="M158" s="169"/>
      <c r="N158" s="172"/>
      <c r="O158" s="173"/>
    </row>
    <row r="159" s="13" customFormat="true" ht="15.95" hidden="false" customHeight="true" outlineLevel="0" collapsed="false">
      <c r="D159" s="174"/>
      <c r="E159" s="175" t="s">
        <v>271</v>
      </c>
      <c r="G159" s="176"/>
      <c r="P159" s="174"/>
      <c r="Q159" s="174"/>
      <c r="R159" s="174"/>
      <c r="S159" s="174"/>
    </row>
    <row r="160" s="13" customFormat="true" ht="15.95" hidden="false" customHeight="true" outlineLevel="0" collapsed="false">
      <c r="D160" s="174"/>
      <c r="E160" s="175" t="s">
        <v>123</v>
      </c>
      <c r="G160" s="176"/>
      <c r="P160" s="174"/>
      <c r="Q160" s="174"/>
      <c r="R160" s="174"/>
      <c r="S160" s="174"/>
    </row>
    <row r="161" s="13" customFormat="true" ht="15.95" hidden="false" customHeight="true" outlineLevel="0" collapsed="false">
      <c r="D161" s="177"/>
      <c r="E161" s="178" t="s">
        <v>272</v>
      </c>
      <c r="G161" s="179" t="n">
        <v>22.056</v>
      </c>
      <c r="P161" s="177"/>
      <c r="Q161" s="177"/>
      <c r="R161" s="177"/>
      <c r="S161" s="177"/>
    </row>
    <row r="162" s="13" customFormat="true" ht="15.95" hidden="false" customHeight="true" outlineLevel="0" collapsed="false">
      <c r="D162" s="177"/>
      <c r="E162" s="178" t="s">
        <v>273</v>
      </c>
      <c r="G162" s="179" t="n">
        <v>-1.335</v>
      </c>
      <c r="P162" s="177"/>
      <c r="Q162" s="177"/>
      <c r="R162" s="177"/>
      <c r="S162" s="177"/>
    </row>
    <row r="163" s="13" customFormat="true" ht="15.95" hidden="false" customHeight="true" outlineLevel="0" collapsed="false">
      <c r="D163" s="177"/>
      <c r="E163" s="178" t="s">
        <v>274</v>
      </c>
      <c r="G163" s="179" t="n">
        <v>23.608</v>
      </c>
      <c r="P163" s="177"/>
      <c r="Q163" s="177"/>
      <c r="R163" s="177"/>
      <c r="S163" s="177"/>
    </row>
    <row r="164" s="13" customFormat="true" ht="15.95" hidden="false" customHeight="true" outlineLevel="0" collapsed="false">
      <c r="D164" s="177"/>
      <c r="E164" s="178" t="s">
        <v>275</v>
      </c>
      <c r="G164" s="179" t="n">
        <v>-1.065</v>
      </c>
      <c r="P164" s="177"/>
      <c r="Q164" s="177"/>
      <c r="R164" s="177"/>
      <c r="S164" s="177"/>
    </row>
    <row r="165" s="13" customFormat="true" ht="15.95" hidden="false" customHeight="true" outlineLevel="0" collapsed="false">
      <c r="D165" s="177"/>
      <c r="E165" s="178" t="s">
        <v>276</v>
      </c>
      <c r="G165" s="179" t="n">
        <v>21.48</v>
      </c>
      <c r="P165" s="177"/>
      <c r="Q165" s="177"/>
      <c r="R165" s="177"/>
      <c r="S165" s="177"/>
    </row>
    <row r="166" s="13" customFormat="true" ht="15.95" hidden="false" customHeight="true" outlineLevel="0" collapsed="false">
      <c r="D166" s="177"/>
      <c r="E166" s="178" t="s">
        <v>277</v>
      </c>
      <c r="G166" s="179" t="n">
        <v>-1.457</v>
      </c>
      <c r="P166" s="177"/>
      <c r="Q166" s="177"/>
      <c r="R166" s="177"/>
      <c r="S166" s="177"/>
    </row>
    <row r="167" s="13" customFormat="true" ht="15.95" hidden="false" customHeight="true" outlineLevel="0" collapsed="false">
      <c r="D167" s="177"/>
      <c r="E167" s="178" t="s">
        <v>278</v>
      </c>
      <c r="G167" s="179" t="n">
        <v>18.839</v>
      </c>
      <c r="P167" s="177"/>
      <c r="Q167" s="177"/>
      <c r="R167" s="177"/>
      <c r="S167" s="177"/>
    </row>
    <row r="168" s="13" customFormat="true" ht="15.95" hidden="false" customHeight="true" outlineLevel="0" collapsed="false">
      <c r="D168" s="177"/>
      <c r="E168" s="178" t="s">
        <v>279</v>
      </c>
      <c r="G168" s="179" t="n">
        <v>19.469</v>
      </c>
      <c r="P168" s="177"/>
      <c r="Q168" s="177"/>
      <c r="R168" s="177"/>
      <c r="S168" s="177"/>
    </row>
    <row r="169" s="13" customFormat="true" ht="15.95" hidden="false" customHeight="true" outlineLevel="0" collapsed="false">
      <c r="D169" s="177"/>
      <c r="E169" s="178" t="s">
        <v>280</v>
      </c>
      <c r="G169" s="179" t="n">
        <v>5.475</v>
      </c>
      <c r="P169" s="177"/>
      <c r="Q169" s="177"/>
      <c r="R169" s="177"/>
      <c r="S169" s="177"/>
    </row>
    <row r="170" s="13" customFormat="true" ht="15.95" hidden="false" customHeight="true" outlineLevel="0" collapsed="false">
      <c r="D170" s="174"/>
      <c r="E170" s="175" t="s">
        <v>177</v>
      </c>
      <c r="G170" s="189"/>
      <c r="P170" s="174"/>
      <c r="Q170" s="174"/>
      <c r="R170" s="174"/>
      <c r="S170" s="174"/>
    </row>
    <row r="171" s="13" customFormat="true" ht="15.95" hidden="false" customHeight="true" outlineLevel="0" collapsed="false">
      <c r="D171" s="177"/>
      <c r="E171" s="178" t="s">
        <v>281</v>
      </c>
      <c r="G171" s="179" t="n">
        <v>13.713</v>
      </c>
      <c r="P171" s="177"/>
      <c r="Q171" s="177"/>
      <c r="R171" s="177"/>
      <c r="S171" s="177"/>
    </row>
    <row r="172" s="13" customFormat="true" ht="15.95" hidden="false" customHeight="true" outlineLevel="0" collapsed="false">
      <c r="D172" s="177"/>
      <c r="E172" s="178" t="s">
        <v>282</v>
      </c>
      <c r="G172" s="179" t="n">
        <v>-2.599</v>
      </c>
      <c r="P172" s="177"/>
      <c r="Q172" s="177"/>
      <c r="R172" s="177"/>
      <c r="S172" s="177"/>
    </row>
    <row r="173" s="13" customFormat="true" ht="15.95" hidden="false" customHeight="true" outlineLevel="0" collapsed="false">
      <c r="D173" s="177"/>
      <c r="E173" s="178" t="s">
        <v>283</v>
      </c>
      <c r="G173" s="179" t="n">
        <v>24.8</v>
      </c>
      <c r="P173" s="177"/>
      <c r="Q173" s="177"/>
      <c r="R173" s="177"/>
      <c r="S173" s="177"/>
    </row>
    <row r="174" s="13" customFormat="true" ht="15.95" hidden="false" customHeight="true" outlineLevel="0" collapsed="false">
      <c r="D174" s="177"/>
      <c r="E174" s="178" t="s">
        <v>284</v>
      </c>
      <c r="G174" s="179" t="n">
        <v>-1.122</v>
      </c>
      <c r="P174" s="177"/>
      <c r="Q174" s="177"/>
      <c r="R174" s="177"/>
      <c r="S174" s="177"/>
    </row>
    <row r="175" s="13" customFormat="true" ht="15.95" hidden="false" customHeight="true" outlineLevel="0" collapsed="false">
      <c r="D175" s="177"/>
      <c r="E175" s="178" t="s">
        <v>285</v>
      </c>
      <c r="G175" s="179" t="n">
        <v>-0.989</v>
      </c>
      <c r="P175" s="177"/>
      <c r="Q175" s="177"/>
      <c r="R175" s="177"/>
      <c r="S175" s="177"/>
    </row>
    <row r="176" s="13" customFormat="true" ht="15.95" hidden="false" customHeight="true" outlineLevel="0" collapsed="false">
      <c r="D176" s="177"/>
      <c r="E176" s="178" t="s">
        <v>286</v>
      </c>
      <c r="G176" s="179" t="n">
        <v>22.324</v>
      </c>
      <c r="P176" s="177"/>
      <c r="Q176" s="177"/>
      <c r="R176" s="177"/>
      <c r="S176" s="177"/>
    </row>
    <row r="177" s="13" customFormat="true" ht="15.95" hidden="false" customHeight="true" outlineLevel="0" collapsed="false">
      <c r="D177" s="177"/>
      <c r="E177" s="178" t="s">
        <v>287</v>
      </c>
      <c r="G177" s="179" t="n">
        <v>-0.185</v>
      </c>
      <c r="P177" s="177"/>
      <c r="Q177" s="177"/>
      <c r="R177" s="177"/>
      <c r="S177" s="177"/>
    </row>
    <row r="178" s="13" customFormat="true" ht="15.95" hidden="false" customHeight="true" outlineLevel="0" collapsed="false">
      <c r="D178" s="177"/>
      <c r="E178" s="178" t="s">
        <v>288</v>
      </c>
      <c r="G178" s="179" t="n">
        <v>1.47</v>
      </c>
      <c r="P178" s="177"/>
      <c r="Q178" s="177"/>
      <c r="R178" s="177"/>
      <c r="S178" s="177"/>
    </row>
    <row r="179" s="13" customFormat="true" ht="15.95" hidden="false" customHeight="true" outlineLevel="0" collapsed="false">
      <c r="D179" s="174"/>
      <c r="E179" s="175" t="s">
        <v>183</v>
      </c>
      <c r="G179" s="189"/>
      <c r="P179" s="174"/>
      <c r="Q179" s="174"/>
      <c r="R179" s="174"/>
      <c r="S179" s="174"/>
    </row>
    <row r="180" s="13" customFormat="true" ht="15.95" hidden="false" customHeight="true" outlineLevel="0" collapsed="false">
      <c r="D180" s="177"/>
      <c r="E180" s="178" t="s">
        <v>289</v>
      </c>
      <c r="G180" s="179" t="n">
        <v>0.36</v>
      </c>
      <c r="P180" s="177"/>
      <c r="Q180" s="177"/>
      <c r="R180" s="177"/>
      <c r="S180" s="177"/>
    </row>
    <row r="181" s="13" customFormat="true" ht="15.95" hidden="false" customHeight="true" outlineLevel="0" collapsed="false">
      <c r="D181" s="177"/>
      <c r="E181" s="178" t="s">
        <v>290</v>
      </c>
      <c r="G181" s="179" t="n">
        <v>24.95</v>
      </c>
      <c r="P181" s="177"/>
      <c r="Q181" s="177"/>
      <c r="R181" s="177"/>
      <c r="S181" s="177"/>
    </row>
    <row r="182" s="13" customFormat="true" ht="15.95" hidden="false" customHeight="true" outlineLevel="0" collapsed="false">
      <c r="D182" s="177"/>
      <c r="E182" s="178" t="s">
        <v>284</v>
      </c>
      <c r="G182" s="179" t="n">
        <v>-1.122</v>
      </c>
      <c r="P182" s="177"/>
      <c r="Q182" s="177"/>
      <c r="R182" s="177"/>
      <c r="S182" s="177"/>
    </row>
    <row r="183" s="13" customFormat="true" ht="15.95" hidden="false" customHeight="true" outlineLevel="0" collapsed="false">
      <c r="D183" s="177"/>
      <c r="E183" s="178" t="s">
        <v>291</v>
      </c>
      <c r="G183" s="179" t="n">
        <v>-1.243</v>
      </c>
      <c r="P183" s="177"/>
      <c r="Q183" s="177"/>
      <c r="R183" s="177"/>
      <c r="S183" s="177"/>
    </row>
    <row r="184" s="13" customFormat="true" ht="15.95" hidden="false" customHeight="true" outlineLevel="0" collapsed="false">
      <c r="D184" s="177"/>
      <c r="E184" s="178" t="s">
        <v>292</v>
      </c>
      <c r="G184" s="179" t="n">
        <v>22.449</v>
      </c>
      <c r="P184" s="177"/>
      <c r="Q184" s="177"/>
      <c r="R184" s="177"/>
      <c r="S184" s="177"/>
    </row>
    <row r="185" s="13" customFormat="true" ht="15.95" hidden="false" customHeight="true" outlineLevel="0" collapsed="false">
      <c r="D185" s="177"/>
      <c r="E185" s="178" t="s">
        <v>293</v>
      </c>
      <c r="G185" s="179" t="n">
        <v>-0.722</v>
      </c>
      <c r="P185" s="177"/>
      <c r="Q185" s="177"/>
      <c r="R185" s="177"/>
      <c r="S185" s="177"/>
    </row>
    <row r="186" s="13" customFormat="true" ht="15.95" hidden="false" customHeight="true" outlineLevel="0" collapsed="false">
      <c r="D186" s="186"/>
      <c r="E186" s="187" t="s">
        <v>134</v>
      </c>
      <c r="G186" s="188" t="n">
        <v>209.154</v>
      </c>
      <c r="P186" s="186"/>
      <c r="Q186" s="186"/>
      <c r="R186" s="186"/>
      <c r="S186" s="186"/>
    </row>
    <row r="187" s="13" customFormat="true" ht="24" hidden="false" customHeight="true" outlineLevel="0" collapsed="false">
      <c r="A187" s="166" t="s">
        <v>294</v>
      </c>
      <c r="B187" s="166" t="s">
        <v>118</v>
      </c>
      <c r="C187" s="166" t="s">
        <v>119</v>
      </c>
      <c r="D187" s="190" t="s">
        <v>295</v>
      </c>
      <c r="E187" s="168" t="s">
        <v>296</v>
      </c>
      <c r="F187" s="166" t="s">
        <v>175</v>
      </c>
      <c r="G187" s="169" t="n">
        <v>1121.717</v>
      </c>
      <c r="H187" s="170"/>
      <c r="I187" s="185"/>
      <c r="J187" s="171"/>
      <c r="K187" s="169"/>
      <c r="L187" s="171"/>
      <c r="M187" s="169"/>
      <c r="N187" s="172"/>
      <c r="O187" s="173"/>
    </row>
    <row r="188" s="13" customFormat="true" ht="15.95" hidden="false" customHeight="true" outlineLevel="0" collapsed="false">
      <c r="D188" s="174"/>
      <c r="E188" s="175" t="s">
        <v>123</v>
      </c>
      <c r="G188" s="176"/>
      <c r="P188" s="174"/>
      <c r="Q188" s="174"/>
      <c r="R188" s="174"/>
      <c r="S188" s="174"/>
    </row>
    <row r="189" s="13" customFormat="true" ht="15.95" hidden="false" customHeight="true" outlineLevel="0" collapsed="false">
      <c r="D189" s="177"/>
      <c r="E189" s="178" t="s">
        <v>297</v>
      </c>
      <c r="G189" s="179" t="n">
        <v>92.544</v>
      </c>
      <c r="P189" s="177"/>
      <c r="Q189" s="177"/>
      <c r="R189" s="177"/>
      <c r="S189" s="177"/>
    </row>
    <row r="190" s="13" customFormat="true" ht="15.95" hidden="false" customHeight="true" outlineLevel="0" collapsed="false">
      <c r="D190" s="177"/>
      <c r="E190" s="178" t="s">
        <v>298</v>
      </c>
      <c r="G190" s="179" t="n">
        <v>-16.488</v>
      </c>
      <c r="P190" s="177"/>
      <c r="Q190" s="177"/>
      <c r="R190" s="177"/>
      <c r="S190" s="177"/>
    </row>
    <row r="191" s="13" customFormat="true" ht="15.95" hidden="false" customHeight="true" outlineLevel="0" collapsed="false">
      <c r="D191" s="177"/>
      <c r="E191" s="178" t="s">
        <v>299</v>
      </c>
      <c r="G191" s="179" t="n">
        <v>0.241</v>
      </c>
      <c r="P191" s="177"/>
      <c r="Q191" s="177"/>
      <c r="R191" s="177"/>
      <c r="S191" s="177"/>
    </row>
    <row r="192" s="13" customFormat="true" ht="15.95" hidden="false" customHeight="true" outlineLevel="0" collapsed="false">
      <c r="D192" s="177"/>
      <c r="E192" s="178" t="s">
        <v>300</v>
      </c>
      <c r="G192" s="179" t="n">
        <v>25.762</v>
      </c>
      <c r="P192" s="177"/>
      <c r="Q192" s="177"/>
      <c r="R192" s="177"/>
      <c r="S192" s="177"/>
    </row>
    <row r="193" s="13" customFormat="true" ht="15.95" hidden="false" customHeight="true" outlineLevel="0" collapsed="false">
      <c r="D193" s="177"/>
      <c r="E193" s="178" t="s">
        <v>301</v>
      </c>
      <c r="G193" s="179" t="n">
        <v>1.283</v>
      </c>
      <c r="P193" s="177"/>
      <c r="Q193" s="177"/>
      <c r="R193" s="177"/>
      <c r="S193" s="177"/>
    </row>
    <row r="194" s="13" customFormat="true" ht="15.95" hidden="false" customHeight="true" outlineLevel="0" collapsed="false">
      <c r="D194" s="177"/>
      <c r="E194" s="178" t="s">
        <v>302</v>
      </c>
      <c r="G194" s="179" t="n">
        <v>27.56</v>
      </c>
      <c r="P194" s="177"/>
      <c r="Q194" s="177"/>
      <c r="R194" s="177"/>
      <c r="S194" s="177"/>
    </row>
    <row r="195" s="13" customFormat="true" ht="15.95" hidden="false" customHeight="true" outlineLevel="0" collapsed="false">
      <c r="D195" s="177"/>
      <c r="E195" s="178" t="s">
        <v>303</v>
      </c>
      <c r="G195" s="179" t="n">
        <v>1.984</v>
      </c>
      <c r="P195" s="177"/>
      <c r="Q195" s="177"/>
      <c r="R195" s="177"/>
      <c r="S195" s="177"/>
    </row>
    <row r="196" s="13" customFormat="true" ht="15.95" hidden="false" customHeight="true" outlineLevel="0" collapsed="false">
      <c r="D196" s="177"/>
      <c r="E196" s="178" t="s">
        <v>304</v>
      </c>
      <c r="G196" s="179" t="n">
        <v>60.076</v>
      </c>
      <c r="P196" s="177"/>
      <c r="Q196" s="177"/>
      <c r="R196" s="177"/>
      <c r="S196" s="177"/>
    </row>
    <row r="197" s="13" customFormat="true" ht="15.95" hidden="false" customHeight="true" outlineLevel="0" collapsed="false">
      <c r="D197" s="177"/>
      <c r="E197" s="178" t="s">
        <v>305</v>
      </c>
      <c r="G197" s="179" t="n">
        <v>1.301</v>
      </c>
      <c r="P197" s="177"/>
      <c r="Q197" s="177"/>
      <c r="R197" s="177"/>
      <c r="S197" s="177"/>
    </row>
    <row r="198" s="13" customFormat="true" ht="15.95" hidden="false" customHeight="true" outlineLevel="0" collapsed="false">
      <c r="D198" s="177"/>
      <c r="E198" s="178" t="s">
        <v>306</v>
      </c>
      <c r="G198" s="179" t="n">
        <v>0.923</v>
      </c>
      <c r="P198" s="177"/>
      <c r="Q198" s="177"/>
      <c r="R198" s="177"/>
      <c r="S198" s="177"/>
    </row>
    <row r="199" s="13" customFormat="true" ht="15.95" hidden="false" customHeight="true" outlineLevel="0" collapsed="false">
      <c r="D199" s="177"/>
      <c r="E199" s="178" t="s">
        <v>307</v>
      </c>
      <c r="G199" s="179" t="n">
        <v>12.87</v>
      </c>
      <c r="P199" s="177"/>
      <c r="Q199" s="177"/>
      <c r="R199" s="177"/>
      <c r="S199" s="177"/>
    </row>
    <row r="200" s="13" customFormat="true" ht="15.95" hidden="false" customHeight="true" outlineLevel="0" collapsed="false">
      <c r="D200" s="177"/>
      <c r="E200" s="178" t="s">
        <v>308</v>
      </c>
      <c r="G200" s="179" t="n">
        <v>13.355</v>
      </c>
      <c r="P200" s="177"/>
      <c r="Q200" s="177"/>
      <c r="R200" s="177"/>
      <c r="S200" s="177"/>
    </row>
    <row r="201" s="13" customFormat="true" ht="15.95" hidden="false" customHeight="true" outlineLevel="0" collapsed="false">
      <c r="D201" s="177"/>
      <c r="E201" s="178" t="s">
        <v>309</v>
      </c>
      <c r="G201" s="179" t="n">
        <v>57.908</v>
      </c>
      <c r="P201" s="177"/>
      <c r="Q201" s="177"/>
      <c r="R201" s="177"/>
      <c r="S201" s="177"/>
    </row>
    <row r="202" s="13" customFormat="true" ht="15.95" hidden="false" customHeight="true" outlineLevel="0" collapsed="false">
      <c r="D202" s="177"/>
      <c r="E202" s="178" t="s">
        <v>310</v>
      </c>
      <c r="G202" s="179" t="n">
        <v>6.817</v>
      </c>
      <c r="P202" s="177"/>
      <c r="Q202" s="177"/>
      <c r="R202" s="177"/>
      <c r="S202" s="177"/>
    </row>
    <row r="203" s="13" customFormat="true" ht="15.95" hidden="false" customHeight="true" outlineLevel="0" collapsed="false">
      <c r="D203" s="177"/>
      <c r="E203" s="178" t="s">
        <v>311</v>
      </c>
      <c r="G203" s="179" t="n">
        <v>29.185</v>
      </c>
      <c r="P203" s="177"/>
      <c r="Q203" s="177"/>
      <c r="R203" s="177"/>
      <c r="S203" s="177"/>
    </row>
    <row r="204" s="13" customFormat="true" ht="15.95" hidden="false" customHeight="true" outlineLevel="0" collapsed="false">
      <c r="D204" s="177"/>
      <c r="E204" s="178" t="s">
        <v>312</v>
      </c>
      <c r="G204" s="179" t="n">
        <v>1.868</v>
      </c>
      <c r="P204" s="177"/>
      <c r="Q204" s="177"/>
      <c r="R204" s="177"/>
      <c r="S204" s="177"/>
    </row>
    <row r="205" s="13" customFormat="true" ht="15.95" hidden="false" customHeight="true" outlineLevel="0" collapsed="false">
      <c r="D205" s="177"/>
      <c r="E205" s="178" t="s">
        <v>313</v>
      </c>
      <c r="G205" s="179" t="n">
        <v>22.368</v>
      </c>
      <c r="P205" s="177"/>
      <c r="Q205" s="177"/>
      <c r="R205" s="177"/>
      <c r="S205" s="177"/>
    </row>
    <row r="206" s="13" customFormat="true" ht="15.95" hidden="false" customHeight="true" outlineLevel="0" collapsed="false">
      <c r="D206" s="177"/>
      <c r="E206" s="178" t="s">
        <v>314</v>
      </c>
      <c r="G206" s="179" t="n">
        <v>-8.374</v>
      </c>
      <c r="P206" s="177"/>
      <c r="Q206" s="177"/>
      <c r="R206" s="177"/>
      <c r="S206" s="177"/>
    </row>
    <row r="207" s="13" customFormat="true" ht="15.95" hidden="false" customHeight="true" outlineLevel="0" collapsed="false">
      <c r="D207" s="177"/>
      <c r="E207" s="178" t="s">
        <v>315</v>
      </c>
      <c r="G207" s="179" t="n">
        <v>23.56</v>
      </c>
      <c r="P207" s="177"/>
      <c r="Q207" s="177"/>
      <c r="R207" s="177"/>
      <c r="S207" s="177"/>
    </row>
    <row r="208" s="13" customFormat="true" ht="15.95" hidden="false" customHeight="true" outlineLevel="0" collapsed="false">
      <c r="D208" s="177"/>
      <c r="E208" s="178" t="s">
        <v>316</v>
      </c>
      <c r="G208" s="179" t="n">
        <v>1.988</v>
      </c>
      <c r="P208" s="177"/>
      <c r="Q208" s="177"/>
      <c r="R208" s="177"/>
      <c r="S208" s="177"/>
    </row>
    <row r="209" s="13" customFormat="true" ht="15.95" hidden="false" customHeight="true" outlineLevel="0" collapsed="false">
      <c r="D209" s="177"/>
      <c r="E209" s="178" t="s">
        <v>317</v>
      </c>
      <c r="G209" s="179" t="n">
        <v>30</v>
      </c>
      <c r="P209" s="177"/>
      <c r="Q209" s="177"/>
      <c r="R209" s="177"/>
      <c r="S209" s="177"/>
    </row>
    <row r="210" s="13" customFormat="true" ht="15.95" hidden="false" customHeight="true" outlineLevel="0" collapsed="false">
      <c r="D210" s="177"/>
      <c r="E210" s="178" t="s">
        <v>318</v>
      </c>
      <c r="G210" s="179" t="n">
        <v>1.983</v>
      </c>
      <c r="P210" s="177"/>
      <c r="Q210" s="177"/>
      <c r="R210" s="177"/>
      <c r="S210" s="177"/>
    </row>
    <row r="211" s="13" customFormat="true" ht="15.95" hidden="false" customHeight="true" outlineLevel="0" collapsed="false">
      <c r="D211" s="177"/>
      <c r="E211" s="178" t="s">
        <v>319</v>
      </c>
      <c r="G211" s="179" t="n">
        <v>5.245</v>
      </c>
      <c r="P211" s="177"/>
      <c r="Q211" s="177"/>
      <c r="R211" s="177"/>
      <c r="S211" s="177"/>
    </row>
    <row r="212" s="13" customFormat="true" ht="15.95" hidden="false" customHeight="true" outlineLevel="0" collapsed="false">
      <c r="D212" s="177"/>
      <c r="E212" s="178" t="s">
        <v>320</v>
      </c>
      <c r="G212" s="179" t="n">
        <v>21.772</v>
      </c>
      <c r="P212" s="177"/>
      <c r="Q212" s="177"/>
      <c r="R212" s="177"/>
      <c r="S212" s="177"/>
    </row>
    <row r="213" s="13" customFormat="true" ht="15.95" hidden="false" customHeight="true" outlineLevel="0" collapsed="false">
      <c r="D213" s="174"/>
      <c r="E213" s="175" t="s">
        <v>177</v>
      </c>
      <c r="G213" s="189"/>
      <c r="P213" s="174"/>
      <c r="Q213" s="174"/>
      <c r="R213" s="174"/>
      <c r="S213" s="174"/>
    </row>
    <row r="214" s="13" customFormat="true" ht="15.95" hidden="false" customHeight="true" outlineLevel="0" collapsed="false">
      <c r="D214" s="177"/>
      <c r="E214" s="178" t="s">
        <v>321</v>
      </c>
      <c r="G214" s="179" t="n">
        <v>23.369</v>
      </c>
      <c r="P214" s="177"/>
      <c r="Q214" s="177"/>
      <c r="R214" s="177"/>
      <c r="S214" s="177"/>
    </row>
    <row r="215" s="13" customFormat="true" ht="15.95" hidden="false" customHeight="true" outlineLevel="0" collapsed="false">
      <c r="D215" s="177"/>
      <c r="E215" s="178" t="s">
        <v>322</v>
      </c>
      <c r="G215" s="179" t="n">
        <v>67.247</v>
      </c>
      <c r="P215" s="177"/>
      <c r="Q215" s="177"/>
      <c r="R215" s="177"/>
      <c r="S215" s="177"/>
    </row>
    <row r="216" s="13" customFormat="true" ht="15.95" hidden="false" customHeight="true" outlineLevel="0" collapsed="false">
      <c r="D216" s="177"/>
      <c r="E216" s="178" t="s">
        <v>323</v>
      </c>
      <c r="G216" s="179" t="n">
        <v>-12.229</v>
      </c>
      <c r="P216" s="177"/>
      <c r="Q216" s="177"/>
      <c r="R216" s="177"/>
      <c r="S216" s="177"/>
    </row>
    <row r="217" s="13" customFormat="true" ht="15.95" hidden="false" customHeight="true" outlineLevel="0" collapsed="false">
      <c r="D217" s="177"/>
      <c r="E217" s="178" t="s">
        <v>324</v>
      </c>
      <c r="G217" s="179" t="n">
        <v>0.926</v>
      </c>
      <c r="P217" s="177"/>
      <c r="Q217" s="177"/>
      <c r="R217" s="177"/>
      <c r="S217" s="177"/>
    </row>
    <row r="218" s="13" customFormat="true" ht="15.95" hidden="false" customHeight="true" outlineLevel="0" collapsed="false">
      <c r="D218" s="177"/>
      <c r="E218" s="178" t="s">
        <v>325</v>
      </c>
      <c r="G218" s="179" t="n">
        <v>26.172</v>
      </c>
      <c r="P218" s="177"/>
      <c r="Q218" s="177"/>
      <c r="R218" s="177"/>
      <c r="S218" s="177"/>
    </row>
    <row r="219" s="13" customFormat="true" ht="15.95" hidden="false" customHeight="true" outlineLevel="0" collapsed="false">
      <c r="D219" s="177"/>
      <c r="E219" s="178" t="s">
        <v>326</v>
      </c>
      <c r="G219" s="179" t="n">
        <v>1.286</v>
      </c>
      <c r="P219" s="177"/>
      <c r="Q219" s="177"/>
      <c r="R219" s="177"/>
      <c r="S219" s="177"/>
    </row>
    <row r="220" s="13" customFormat="true" ht="15.95" hidden="false" customHeight="true" outlineLevel="0" collapsed="false">
      <c r="D220" s="177"/>
      <c r="E220" s="178" t="s">
        <v>327</v>
      </c>
      <c r="G220" s="179" t="n">
        <v>27.698</v>
      </c>
      <c r="P220" s="177"/>
      <c r="Q220" s="177"/>
      <c r="R220" s="177"/>
      <c r="S220" s="177"/>
    </row>
    <row r="221" s="13" customFormat="true" ht="15.95" hidden="false" customHeight="true" outlineLevel="0" collapsed="false">
      <c r="D221" s="177"/>
      <c r="E221" s="178" t="s">
        <v>328</v>
      </c>
      <c r="G221" s="179" t="n">
        <v>1.033</v>
      </c>
      <c r="P221" s="177"/>
      <c r="Q221" s="177"/>
      <c r="R221" s="177"/>
      <c r="S221" s="177"/>
    </row>
    <row r="222" s="13" customFormat="true" ht="15.95" hidden="false" customHeight="true" outlineLevel="0" collapsed="false">
      <c r="D222" s="177"/>
      <c r="E222" s="178" t="s">
        <v>329</v>
      </c>
      <c r="G222" s="179" t="n">
        <v>58.588</v>
      </c>
      <c r="P222" s="177"/>
      <c r="Q222" s="177"/>
      <c r="R222" s="177"/>
      <c r="S222" s="177"/>
    </row>
    <row r="223" s="13" customFormat="true" ht="15.95" hidden="false" customHeight="true" outlineLevel="0" collapsed="false">
      <c r="D223" s="177"/>
      <c r="E223" s="178" t="s">
        <v>330</v>
      </c>
      <c r="G223" s="179" t="n">
        <v>2.305</v>
      </c>
      <c r="P223" s="177"/>
      <c r="Q223" s="177"/>
      <c r="R223" s="177"/>
      <c r="S223" s="177"/>
    </row>
    <row r="224" s="13" customFormat="true" ht="15.95" hidden="false" customHeight="true" outlineLevel="0" collapsed="false">
      <c r="D224" s="177"/>
      <c r="E224" s="178" t="s">
        <v>331</v>
      </c>
      <c r="G224" s="179" t="n">
        <v>53.014</v>
      </c>
      <c r="P224" s="177"/>
      <c r="Q224" s="177"/>
      <c r="R224" s="177"/>
      <c r="S224" s="177"/>
    </row>
    <row r="225" s="13" customFormat="true" ht="15.95" hidden="false" customHeight="true" outlineLevel="0" collapsed="false">
      <c r="D225" s="177"/>
      <c r="E225" s="178" t="s">
        <v>332</v>
      </c>
      <c r="G225" s="179" t="n">
        <v>6.461</v>
      </c>
      <c r="P225" s="177"/>
      <c r="Q225" s="177"/>
      <c r="R225" s="177"/>
      <c r="S225" s="177"/>
    </row>
    <row r="226" s="13" customFormat="true" ht="15.95" hidden="false" customHeight="true" outlineLevel="0" collapsed="false">
      <c r="D226" s="177"/>
      <c r="E226" s="178" t="s">
        <v>333</v>
      </c>
      <c r="G226" s="179" t="n">
        <v>51.96</v>
      </c>
      <c r="P226" s="177"/>
      <c r="Q226" s="177"/>
      <c r="R226" s="177"/>
      <c r="S226" s="177"/>
    </row>
    <row r="227" s="13" customFormat="true" ht="15.95" hidden="false" customHeight="true" outlineLevel="0" collapsed="false">
      <c r="D227" s="177"/>
      <c r="E227" s="178" t="s">
        <v>334</v>
      </c>
      <c r="G227" s="179" t="n">
        <v>5.235</v>
      </c>
      <c r="P227" s="177"/>
      <c r="Q227" s="177"/>
      <c r="R227" s="177"/>
      <c r="S227" s="177"/>
    </row>
    <row r="228" s="13" customFormat="true" ht="15.95" hidden="false" customHeight="true" outlineLevel="0" collapsed="false">
      <c r="D228" s="177"/>
      <c r="E228" s="178" t="s">
        <v>335</v>
      </c>
      <c r="G228" s="179" t="n">
        <v>41.836</v>
      </c>
      <c r="P228" s="177"/>
      <c r="Q228" s="177"/>
      <c r="R228" s="177"/>
      <c r="S228" s="177"/>
    </row>
    <row r="229" s="13" customFormat="true" ht="15.95" hidden="false" customHeight="true" outlineLevel="0" collapsed="false">
      <c r="D229" s="177"/>
      <c r="E229" s="178" t="s">
        <v>336</v>
      </c>
      <c r="G229" s="179" t="n">
        <v>1.585</v>
      </c>
      <c r="P229" s="177"/>
      <c r="Q229" s="177"/>
      <c r="R229" s="177"/>
      <c r="S229" s="177"/>
    </row>
    <row r="230" s="13" customFormat="true" ht="15.95" hidden="false" customHeight="true" outlineLevel="0" collapsed="false">
      <c r="D230" s="177"/>
      <c r="E230" s="178" t="s">
        <v>337</v>
      </c>
      <c r="G230" s="179" t="n">
        <v>46.414</v>
      </c>
      <c r="P230" s="177"/>
      <c r="Q230" s="177"/>
      <c r="R230" s="177"/>
      <c r="S230" s="177"/>
    </row>
    <row r="231" s="13" customFormat="true" ht="15.95" hidden="false" customHeight="true" outlineLevel="0" collapsed="false">
      <c r="D231" s="177"/>
      <c r="E231" s="178" t="s">
        <v>338</v>
      </c>
      <c r="G231" s="179" t="n">
        <v>-0.235</v>
      </c>
      <c r="P231" s="177"/>
      <c r="Q231" s="177"/>
      <c r="R231" s="177"/>
      <c r="S231" s="177"/>
    </row>
    <row r="232" s="13" customFormat="true" ht="15.95" hidden="false" customHeight="true" outlineLevel="0" collapsed="false">
      <c r="D232" s="177"/>
      <c r="E232" s="178" t="s">
        <v>339</v>
      </c>
      <c r="G232" s="179" t="n">
        <v>20.274</v>
      </c>
      <c r="P232" s="177"/>
      <c r="Q232" s="177"/>
      <c r="R232" s="177"/>
      <c r="S232" s="177"/>
    </row>
    <row r="233" s="13" customFormat="true" ht="15.95" hidden="false" customHeight="true" outlineLevel="0" collapsed="false">
      <c r="D233" s="177"/>
      <c r="E233" s="178" t="s">
        <v>340</v>
      </c>
      <c r="G233" s="179" t="n">
        <v>2.188</v>
      </c>
      <c r="P233" s="177"/>
      <c r="Q233" s="177"/>
      <c r="R233" s="177"/>
      <c r="S233" s="177"/>
    </row>
    <row r="234" s="13" customFormat="true" ht="15.95" hidden="false" customHeight="true" outlineLevel="0" collapsed="false">
      <c r="D234" s="177"/>
      <c r="E234" s="178" t="s">
        <v>341</v>
      </c>
      <c r="G234" s="179" t="n">
        <v>21.024</v>
      </c>
      <c r="P234" s="177"/>
      <c r="Q234" s="177"/>
      <c r="R234" s="177"/>
      <c r="S234" s="177"/>
    </row>
    <row r="235" s="13" customFormat="true" ht="15.95" hidden="false" customHeight="true" outlineLevel="0" collapsed="false">
      <c r="D235" s="177"/>
      <c r="E235" s="178" t="s">
        <v>328</v>
      </c>
      <c r="G235" s="179" t="n">
        <v>1.033</v>
      </c>
      <c r="P235" s="177"/>
      <c r="Q235" s="177"/>
      <c r="R235" s="177"/>
      <c r="S235" s="177"/>
    </row>
    <row r="236" s="13" customFormat="true" ht="15.95" hidden="false" customHeight="true" outlineLevel="0" collapsed="false">
      <c r="D236" s="177"/>
      <c r="E236" s="178" t="s">
        <v>342</v>
      </c>
      <c r="G236" s="179" t="n">
        <v>20.974</v>
      </c>
      <c r="P236" s="177"/>
      <c r="Q236" s="177"/>
      <c r="R236" s="177"/>
      <c r="S236" s="177"/>
    </row>
    <row r="237" s="13" customFormat="true" ht="15.95" hidden="false" customHeight="true" outlineLevel="0" collapsed="false">
      <c r="D237" s="177"/>
      <c r="E237" s="178" t="s">
        <v>328</v>
      </c>
      <c r="G237" s="179" t="n">
        <v>1.033</v>
      </c>
      <c r="P237" s="177"/>
      <c r="Q237" s="177"/>
      <c r="R237" s="177"/>
      <c r="S237" s="177"/>
    </row>
    <row r="238" s="13" customFormat="true" ht="15.95" hidden="false" customHeight="true" outlineLevel="0" collapsed="false">
      <c r="D238" s="177"/>
      <c r="E238" s="178" t="s">
        <v>343</v>
      </c>
      <c r="G238" s="179" t="n">
        <v>37.309</v>
      </c>
      <c r="P238" s="177"/>
      <c r="Q238" s="177"/>
      <c r="R238" s="177"/>
      <c r="S238" s="177"/>
    </row>
    <row r="239" s="13" customFormat="true" ht="15.95" hidden="false" customHeight="true" outlineLevel="0" collapsed="false">
      <c r="D239" s="177"/>
      <c r="E239" s="178" t="s">
        <v>344</v>
      </c>
      <c r="G239" s="179" t="n">
        <v>-4.663</v>
      </c>
      <c r="P239" s="177"/>
      <c r="Q239" s="177"/>
      <c r="R239" s="177"/>
      <c r="S239" s="177"/>
    </row>
    <row r="240" s="13" customFormat="true" ht="15.95" hidden="false" customHeight="true" outlineLevel="0" collapsed="false">
      <c r="D240" s="174"/>
      <c r="E240" s="175" t="s">
        <v>183</v>
      </c>
      <c r="G240" s="189"/>
      <c r="P240" s="174"/>
      <c r="Q240" s="174"/>
      <c r="R240" s="174"/>
      <c r="S240" s="174"/>
    </row>
    <row r="241" s="13" customFormat="true" ht="15.95" hidden="false" customHeight="true" outlineLevel="0" collapsed="false">
      <c r="D241" s="177"/>
      <c r="E241" s="178" t="s">
        <v>345</v>
      </c>
      <c r="G241" s="179" t="n">
        <v>22.225</v>
      </c>
      <c r="P241" s="177"/>
      <c r="Q241" s="177"/>
      <c r="R241" s="177"/>
      <c r="S241" s="177"/>
    </row>
    <row r="242" s="13" customFormat="true" ht="15.95" hidden="false" customHeight="true" outlineLevel="0" collapsed="false">
      <c r="D242" s="177"/>
      <c r="E242" s="178" t="s">
        <v>346</v>
      </c>
      <c r="G242" s="179" t="n">
        <v>-4.86</v>
      </c>
      <c r="P242" s="177"/>
      <c r="Q242" s="177"/>
      <c r="R242" s="177"/>
      <c r="S242" s="177"/>
    </row>
    <row r="243" s="13" customFormat="true" ht="15.95" hidden="false" customHeight="true" outlineLevel="0" collapsed="false">
      <c r="D243" s="177"/>
      <c r="E243" s="178" t="s">
        <v>347</v>
      </c>
      <c r="G243" s="179" t="n">
        <v>68.736</v>
      </c>
      <c r="P243" s="177"/>
      <c r="Q243" s="177"/>
      <c r="R243" s="177"/>
      <c r="S243" s="177"/>
    </row>
    <row r="244" s="13" customFormat="true" ht="15.95" hidden="false" customHeight="true" outlineLevel="0" collapsed="false">
      <c r="D244" s="177"/>
      <c r="E244" s="178" t="s">
        <v>348</v>
      </c>
      <c r="G244" s="179" t="n">
        <v>-12.429</v>
      </c>
      <c r="P244" s="177"/>
      <c r="Q244" s="177"/>
      <c r="R244" s="177"/>
      <c r="S244" s="177"/>
    </row>
    <row r="245" s="13" customFormat="true" ht="15.95" hidden="false" customHeight="true" outlineLevel="0" collapsed="false">
      <c r="D245" s="177"/>
      <c r="E245" s="178" t="s">
        <v>349</v>
      </c>
      <c r="G245" s="179" t="n">
        <v>0.64</v>
      </c>
      <c r="P245" s="177"/>
      <c r="Q245" s="177"/>
      <c r="R245" s="177"/>
      <c r="S245" s="177"/>
    </row>
    <row r="246" s="13" customFormat="true" ht="15.95" hidden="false" customHeight="true" outlineLevel="0" collapsed="false">
      <c r="D246" s="177"/>
      <c r="E246" s="178" t="s">
        <v>350</v>
      </c>
      <c r="G246" s="179" t="n">
        <v>27.884</v>
      </c>
      <c r="P246" s="177"/>
      <c r="Q246" s="177"/>
      <c r="R246" s="177"/>
      <c r="S246" s="177"/>
    </row>
    <row r="247" s="13" customFormat="true" ht="15.95" hidden="false" customHeight="true" outlineLevel="0" collapsed="false">
      <c r="D247" s="177"/>
      <c r="E247" s="178" t="s">
        <v>351</v>
      </c>
      <c r="G247" s="179" t="n">
        <v>-1.047</v>
      </c>
      <c r="P247" s="177"/>
      <c r="Q247" s="177"/>
      <c r="R247" s="177"/>
      <c r="S247" s="177"/>
    </row>
    <row r="248" s="13" customFormat="true" ht="15.95" hidden="false" customHeight="true" outlineLevel="0" collapsed="false">
      <c r="D248" s="177"/>
      <c r="E248" s="178" t="s">
        <v>352</v>
      </c>
      <c r="G248" s="179" t="n">
        <v>20.344</v>
      </c>
      <c r="P248" s="177"/>
      <c r="Q248" s="177"/>
      <c r="R248" s="177"/>
      <c r="S248" s="177"/>
    </row>
    <row r="249" s="13" customFormat="true" ht="15.95" hidden="false" customHeight="true" outlineLevel="0" collapsed="false">
      <c r="D249" s="177"/>
      <c r="E249" s="178" t="s">
        <v>353</v>
      </c>
      <c r="G249" s="179" t="n">
        <v>1.023</v>
      </c>
      <c r="P249" s="177"/>
      <c r="Q249" s="177"/>
      <c r="R249" s="177"/>
      <c r="S249" s="177"/>
    </row>
    <row r="250" s="13" customFormat="true" ht="15.95" hidden="false" customHeight="true" outlineLevel="0" collapsed="false">
      <c r="D250" s="177"/>
      <c r="E250" s="178" t="s">
        <v>354</v>
      </c>
      <c r="G250" s="179" t="n">
        <v>20.294</v>
      </c>
      <c r="P250" s="177"/>
      <c r="Q250" s="177"/>
      <c r="R250" s="177"/>
      <c r="S250" s="177"/>
    </row>
    <row r="251" s="13" customFormat="true" ht="15.95" hidden="false" customHeight="true" outlineLevel="0" collapsed="false">
      <c r="D251" s="177"/>
      <c r="E251" s="178" t="s">
        <v>353</v>
      </c>
      <c r="G251" s="179" t="n">
        <v>1.023</v>
      </c>
      <c r="P251" s="177"/>
      <c r="Q251" s="177"/>
      <c r="R251" s="177"/>
      <c r="S251" s="177"/>
    </row>
    <row r="252" s="13" customFormat="true" ht="15.95" hidden="false" customHeight="true" outlineLevel="0" collapsed="false">
      <c r="D252" s="177"/>
      <c r="E252" s="178" t="s">
        <v>355</v>
      </c>
      <c r="G252" s="179" t="n">
        <v>45.898</v>
      </c>
      <c r="P252" s="177"/>
      <c r="Q252" s="177"/>
      <c r="R252" s="177"/>
      <c r="S252" s="177"/>
    </row>
    <row r="253" s="13" customFormat="true" ht="15.95" hidden="false" customHeight="true" outlineLevel="0" collapsed="false">
      <c r="D253" s="177"/>
      <c r="E253" s="178" t="s">
        <v>265</v>
      </c>
      <c r="G253" s="179" t="n">
        <v>-5.42</v>
      </c>
      <c r="P253" s="177"/>
      <c r="Q253" s="177"/>
      <c r="R253" s="177"/>
      <c r="S253" s="177"/>
    </row>
    <row r="254" s="13" customFormat="true" ht="15.95" hidden="false" customHeight="true" outlineLevel="0" collapsed="false">
      <c r="D254" s="177"/>
      <c r="E254" s="178" t="s">
        <v>356</v>
      </c>
      <c r="G254" s="179" t="n">
        <v>19.068</v>
      </c>
      <c r="P254" s="177"/>
      <c r="Q254" s="177"/>
      <c r="R254" s="177"/>
      <c r="S254" s="177"/>
    </row>
    <row r="255" s="13" customFormat="true" ht="15.95" hidden="false" customHeight="true" outlineLevel="0" collapsed="false">
      <c r="D255" s="177"/>
      <c r="E255" s="178" t="s">
        <v>357</v>
      </c>
      <c r="G255" s="179" t="n">
        <v>0.77</v>
      </c>
      <c r="P255" s="177"/>
      <c r="Q255" s="177"/>
      <c r="R255" s="177"/>
      <c r="S255" s="177"/>
    </row>
    <row r="256" s="13" customFormat="true" ht="15.95" hidden="false" customHeight="true" outlineLevel="0" collapsed="false">
      <c r="D256" s="186"/>
      <c r="E256" s="187" t="s">
        <v>134</v>
      </c>
      <c r="G256" s="188" t="n">
        <v>1121.717</v>
      </c>
      <c r="P256" s="186"/>
      <c r="Q256" s="186"/>
      <c r="R256" s="186"/>
      <c r="S256" s="186"/>
    </row>
    <row r="257" s="13" customFormat="true" ht="13.5" hidden="false" customHeight="true" outlineLevel="0" collapsed="false">
      <c r="A257" s="166" t="s">
        <v>358</v>
      </c>
      <c r="B257" s="166" t="s">
        <v>118</v>
      </c>
      <c r="C257" s="166" t="s">
        <v>119</v>
      </c>
      <c r="D257" s="167" t="s">
        <v>359</v>
      </c>
      <c r="E257" s="168" t="s">
        <v>360</v>
      </c>
      <c r="F257" s="166" t="s">
        <v>122</v>
      </c>
      <c r="G257" s="169" t="n">
        <v>1.26</v>
      </c>
      <c r="H257" s="170"/>
      <c r="I257" s="170"/>
      <c r="J257" s="171"/>
      <c r="K257" s="169"/>
      <c r="L257" s="171"/>
      <c r="M257" s="169"/>
      <c r="N257" s="172"/>
      <c r="O257" s="173"/>
    </row>
    <row r="258" s="13" customFormat="true" ht="15.95" hidden="false" customHeight="true" outlineLevel="0" collapsed="false">
      <c r="D258" s="177"/>
      <c r="E258" s="178" t="s">
        <v>361</v>
      </c>
      <c r="G258" s="179" t="n">
        <v>0.72</v>
      </c>
      <c r="P258" s="177"/>
      <c r="Q258" s="177"/>
      <c r="R258" s="177"/>
      <c r="S258" s="177"/>
    </row>
    <row r="259" s="13" customFormat="true" ht="15.95" hidden="false" customHeight="true" outlineLevel="0" collapsed="false">
      <c r="D259" s="177"/>
      <c r="E259" s="178" t="s">
        <v>362</v>
      </c>
      <c r="G259" s="179" t="n">
        <v>0.54</v>
      </c>
      <c r="P259" s="177"/>
      <c r="Q259" s="177"/>
      <c r="R259" s="177"/>
      <c r="S259" s="177"/>
    </row>
    <row r="260" s="13" customFormat="true" ht="15.95" hidden="false" customHeight="true" outlineLevel="0" collapsed="false">
      <c r="D260" s="186"/>
      <c r="E260" s="187" t="s">
        <v>134</v>
      </c>
      <c r="G260" s="188" t="n">
        <v>1.26</v>
      </c>
      <c r="P260" s="186"/>
      <c r="Q260" s="186"/>
      <c r="R260" s="186"/>
      <c r="S260" s="186"/>
    </row>
    <row r="261" s="13" customFormat="true" ht="13.5" hidden="false" customHeight="true" outlineLevel="0" collapsed="false">
      <c r="A261" s="166" t="s">
        <v>363</v>
      </c>
      <c r="B261" s="166" t="s">
        <v>118</v>
      </c>
      <c r="C261" s="166" t="s">
        <v>119</v>
      </c>
      <c r="D261" s="167" t="s">
        <v>364</v>
      </c>
      <c r="E261" s="168" t="s">
        <v>365</v>
      </c>
      <c r="F261" s="166" t="s">
        <v>122</v>
      </c>
      <c r="G261" s="169" t="n">
        <v>3.725</v>
      </c>
      <c r="H261" s="170"/>
      <c r="I261" s="170"/>
      <c r="J261" s="171"/>
      <c r="K261" s="169"/>
      <c r="L261" s="171"/>
      <c r="M261" s="169"/>
      <c r="N261" s="172"/>
      <c r="O261" s="173"/>
    </row>
    <row r="262" s="13" customFormat="true" ht="15.95" hidden="false" customHeight="true" outlineLevel="0" collapsed="false">
      <c r="D262" s="177"/>
      <c r="E262" s="178" t="s">
        <v>366</v>
      </c>
      <c r="G262" s="179" t="n">
        <v>1.2</v>
      </c>
      <c r="P262" s="177"/>
      <c r="Q262" s="177"/>
      <c r="R262" s="177"/>
      <c r="S262" s="177"/>
    </row>
    <row r="263" s="13" customFormat="true" ht="15.95" hidden="false" customHeight="true" outlineLevel="0" collapsed="false">
      <c r="D263" s="177"/>
      <c r="E263" s="178" t="s">
        <v>367</v>
      </c>
      <c r="G263" s="179" t="n">
        <v>0.9</v>
      </c>
      <c r="P263" s="177"/>
      <c r="Q263" s="177"/>
      <c r="R263" s="177"/>
      <c r="S263" s="177"/>
    </row>
    <row r="264" s="13" customFormat="true" ht="15.95" hidden="false" customHeight="true" outlineLevel="0" collapsed="false">
      <c r="D264" s="194"/>
      <c r="E264" s="195" t="s">
        <v>368</v>
      </c>
      <c r="G264" s="196" t="n">
        <v>2.1</v>
      </c>
      <c r="P264" s="194"/>
      <c r="Q264" s="194"/>
      <c r="R264" s="194"/>
      <c r="S264" s="194"/>
    </row>
    <row r="265" s="13" customFormat="true" ht="15.95" hidden="false" customHeight="true" outlineLevel="0" collapsed="false">
      <c r="D265" s="174"/>
      <c r="E265" s="175" t="s">
        <v>123</v>
      </c>
      <c r="G265" s="189"/>
      <c r="P265" s="174"/>
      <c r="Q265" s="174"/>
      <c r="R265" s="174"/>
      <c r="S265" s="174"/>
    </row>
    <row r="266" s="13" customFormat="true" ht="15.95" hidden="false" customHeight="true" outlineLevel="0" collapsed="false">
      <c r="D266" s="177"/>
      <c r="E266" s="178" t="s">
        <v>369</v>
      </c>
      <c r="G266" s="179" t="n">
        <v>1.105</v>
      </c>
      <c r="P266" s="177"/>
      <c r="Q266" s="177"/>
      <c r="R266" s="177"/>
      <c r="S266" s="177"/>
    </row>
    <row r="267" s="13" customFormat="true" ht="15.95" hidden="false" customHeight="true" outlineLevel="0" collapsed="false">
      <c r="D267" s="177"/>
      <c r="E267" s="178" t="s">
        <v>370</v>
      </c>
      <c r="G267" s="179" t="n">
        <v>0.52</v>
      </c>
      <c r="P267" s="177"/>
      <c r="Q267" s="177"/>
      <c r="R267" s="177"/>
      <c r="S267" s="177"/>
    </row>
    <row r="268" s="13" customFormat="true" ht="15.95" hidden="false" customHeight="true" outlineLevel="0" collapsed="false">
      <c r="D268" s="186"/>
      <c r="E268" s="187" t="s">
        <v>134</v>
      </c>
      <c r="G268" s="188" t="n">
        <v>3.725</v>
      </c>
      <c r="P268" s="186"/>
      <c r="Q268" s="186"/>
      <c r="R268" s="186"/>
      <c r="S268" s="186"/>
    </row>
    <row r="269" s="13" customFormat="true" ht="13.5" hidden="false" customHeight="true" outlineLevel="0" collapsed="false">
      <c r="A269" s="166" t="s">
        <v>371</v>
      </c>
      <c r="B269" s="166" t="s">
        <v>118</v>
      </c>
      <c r="C269" s="166" t="s">
        <v>119</v>
      </c>
      <c r="D269" s="167" t="s">
        <v>372</v>
      </c>
      <c r="E269" s="168" t="s">
        <v>373</v>
      </c>
      <c r="F269" s="166" t="s">
        <v>122</v>
      </c>
      <c r="G269" s="169" t="n">
        <v>0.695</v>
      </c>
      <c r="H269" s="170"/>
      <c r="I269" s="170"/>
      <c r="J269" s="171"/>
      <c r="K269" s="169"/>
      <c r="L269" s="171"/>
      <c r="M269" s="169"/>
      <c r="N269" s="172"/>
      <c r="O269" s="173"/>
    </row>
    <row r="270" s="13" customFormat="true" ht="15.95" hidden="false" customHeight="true" outlineLevel="0" collapsed="false">
      <c r="D270" s="174"/>
      <c r="E270" s="175" t="s">
        <v>123</v>
      </c>
      <c r="G270" s="176"/>
      <c r="P270" s="174"/>
      <c r="Q270" s="174"/>
      <c r="R270" s="174"/>
      <c r="S270" s="174"/>
    </row>
    <row r="271" s="13" customFormat="true" ht="15.95" hidden="false" customHeight="true" outlineLevel="0" collapsed="false">
      <c r="D271" s="177"/>
      <c r="E271" s="178" t="s">
        <v>374</v>
      </c>
      <c r="G271" s="179" t="n">
        <v>0.695</v>
      </c>
      <c r="P271" s="177"/>
      <c r="Q271" s="177"/>
      <c r="R271" s="177"/>
      <c r="S271" s="177"/>
    </row>
    <row r="272" s="13" customFormat="true" ht="24" hidden="false" customHeight="true" outlineLevel="0" collapsed="false">
      <c r="A272" s="166" t="s">
        <v>375</v>
      </c>
      <c r="B272" s="166" t="s">
        <v>118</v>
      </c>
      <c r="C272" s="166" t="s">
        <v>119</v>
      </c>
      <c r="D272" s="167" t="s">
        <v>376</v>
      </c>
      <c r="E272" s="168" t="s">
        <v>377</v>
      </c>
      <c r="F272" s="166" t="s">
        <v>122</v>
      </c>
      <c r="G272" s="169" t="n">
        <v>1.26</v>
      </c>
      <c r="H272" s="170"/>
      <c r="I272" s="170"/>
      <c r="J272" s="171"/>
      <c r="K272" s="169"/>
      <c r="L272" s="171"/>
      <c r="M272" s="169"/>
      <c r="N272" s="172"/>
      <c r="O272" s="173"/>
    </row>
    <row r="273" s="13" customFormat="true" ht="24" hidden="false" customHeight="true" outlineLevel="0" collapsed="false">
      <c r="A273" s="166" t="s">
        <v>378</v>
      </c>
      <c r="B273" s="166" t="s">
        <v>118</v>
      </c>
      <c r="C273" s="166" t="s">
        <v>119</v>
      </c>
      <c r="D273" s="167" t="s">
        <v>379</v>
      </c>
      <c r="E273" s="168" t="s">
        <v>380</v>
      </c>
      <c r="F273" s="166" t="s">
        <v>122</v>
      </c>
      <c r="G273" s="169" t="n">
        <v>2.1</v>
      </c>
      <c r="H273" s="170"/>
      <c r="I273" s="170"/>
      <c r="J273" s="171"/>
      <c r="K273" s="169"/>
      <c r="L273" s="171"/>
      <c r="M273" s="169"/>
      <c r="N273" s="172"/>
      <c r="O273" s="173"/>
    </row>
    <row r="274" s="13" customFormat="true" ht="24" hidden="false" customHeight="true" outlineLevel="0" collapsed="false">
      <c r="A274" s="166" t="s">
        <v>381</v>
      </c>
      <c r="B274" s="166" t="s">
        <v>118</v>
      </c>
      <c r="C274" s="166" t="s">
        <v>119</v>
      </c>
      <c r="D274" s="167" t="s">
        <v>382</v>
      </c>
      <c r="E274" s="168" t="s">
        <v>383</v>
      </c>
      <c r="F274" s="166" t="s">
        <v>140</v>
      </c>
      <c r="G274" s="169" t="n">
        <v>0.152</v>
      </c>
      <c r="H274" s="170"/>
      <c r="I274" s="170"/>
      <c r="J274" s="171"/>
      <c r="K274" s="169"/>
      <c r="L274" s="171"/>
      <c r="M274" s="169"/>
      <c r="N274" s="172"/>
      <c r="O274" s="173"/>
    </row>
    <row r="275" s="13" customFormat="true" ht="15.95" hidden="false" customHeight="true" outlineLevel="0" collapsed="false">
      <c r="D275" s="177"/>
      <c r="E275" s="178" t="s">
        <v>384</v>
      </c>
      <c r="G275" s="179" t="n">
        <v>0.087</v>
      </c>
      <c r="P275" s="177"/>
      <c r="Q275" s="177"/>
      <c r="R275" s="177"/>
      <c r="S275" s="177"/>
    </row>
    <row r="276" s="13" customFormat="true" ht="15.95" hidden="false" customHeight="true" outlineLevel="0" collapsed="false">
      <c r="D276" s="177"/>
      <c r="E276" s="178" t="s">
        <v>385</v>
      </c>
      <c r="G276" s="179" t="n">
        <v>0.065</v>
      </c>
      <c r="P276" s="177"/>
      <c r="Q276" s="177"/>
      <c r="R276" s="177"/>
      <c r="S276" s="177"/>
    </row>
    <row r="277" s="13" customFormat="true" ht="15.95" hidden="false" customHeight="true" outlineLevel="0" collapsed="false">
      <c r="D277" s="186"/>
      <c r="E277" s="187" t="s">
        <v>134</v>
      </c>
      <c r="G277" s="188" t="n">
        <v>0.152</v>
      </c>
      <c r="P277" s="186"/>
      <c r="Q277" s="186"/>
      <c r="R277" s="186"/>
      <c r="S277" s="186"/>
    </row>
    <row r="278" s="13" customFormat="true" ht="13.5" hidden="false" customHeight="true" outlineLevel="0" collapsed="false">
      <c r="A278" s="166" t="s">
        <v>386</v>
      </c>
      <c r="B278" s="166" t="s">
        <v>118</v>
      </c>
      <c r="C278" s="166" t="s">
        <v>119</v>
      </c>
      <c r="D278" s="167" t="s">
        <v>387</v>
      </c>
      <c r="E278" s="168" t="s">
        <v>388</v>
      </c>
      <c r="F278" s="166" t="s">
        <v>175</v>
      </c>
      <c r="G278" s="169" t="n">
        <v>2.584</v>
      </c>
      <c r="H278" s="170"/>
      <c r="I278" s="170"/>
      <c r="J278" s="171"/>
      <c r="K278" s="169"/>
      <c r="L278" s="171"/>
      <c r="M278" s="169"/>
      <c r="N278" s="172"/>
      <c r="O278" s="173"/>
    </row>
    <row r="279" s="13" customFormat="true" ht="15.95" hidden="false" customHeight="true" outlineLevel="0" collapsed="false">
      <c r="D279" s="174"/>
      <c r="E279" s="175" t="s">
        <v>123</v>
      </c>
      <c r="G279" s="176"/>
      <c r="P279" s="174"/>
      <c r="Q279" s="174"/>
      <c r="R279" s="174"/>
      <c r="S279" s="174"/>
    </row>
    <row r="280" s="13" customFormat="true" ht="15.95" hidden="false" customHeight="true" outlineLevel="0" collapsed="false">
      <c r="D280" s="177"/>
      <c r="E280" s="178" t="s">
        <v>389</v>
      </c>
      <c r="G280" s="179" t="n">
        <v>2.584</v>
      </c>
      <c r="P280" s="177"/>
      <c r="Q280" s="177"/>
      <c r="R280" s="177"/>
      <c r="S280" s="177"/>
    </row>
    <row r="281" s="13" customFormat="true" ht="13.5" hidden="false" customHeight="true" outlineLevel="0" collapsed="false">
      <c r="A281" s="166" t="s">
        <v>390</v>
      </c>
      <c r="B281" s="166" t="s">
        <v>118</v>
      </c>
      <c r="C281" s="166" t="s">
        <v>119</v>
      </c>
      <c r="D281" s="167" t="s">
        <v>391</v>
      </c>
      <c r="E281" s="168" t="s">
        <v>392</v>
      </c>
      <c r="F281" s="166" t="s">
        <v>175</v>
      </c>
      <c r="G281" s="169" t="n">
        <v>21</v>
      </c>
      <c r="H281" s="170"/>
      <c r="I281" s="170"/>
      <c r="J281" s="171"/>
      <c r="K281" s="169"/>
      <c r="L281" s="171"/>
      <c r="M281" s="169"/>
      <c r="N281" s="172"/>
      <c r="O281" s="173"/>
    </row>
    <row r="282" s="13" customFormat="true" ht="15.95" hidden="false" customHeight="true" outlineLevel="0" collapsed="false">
      <c r="D282" s="177"/>
      <c r="E282" s="178" t="s">
        <v>393</v>
      </c>
      <c r="G282" s="179" t="n">
        <v>21</v>
      </c>
      <c r="P282" s="177"/>
      <c r="Q282" s="177"/>
      <c r="R282" s="177"/>
      <c r="S282" s="177"/>
    </row>
    <row r="283" s="13" customFormat="true" ht="13.5" hidden="false" customHeight="true" outlineLevel="0" collapsed="false">
      <c r="A283" s="166" t="s">
        <v>394</v>
      </c>
      <c r="B283" s="166" t="s">
        <v>118</v>
      </c>
      <c r="C283" s="166" t="s">
        <v>119</v>
      </c>
      <c r="D283" s="167" t="s">
        <v>395</v>
      </c>
      <c r="E283" s="168" t="s">
        <v>396</v>
      </c>
      <c r="F283" s="166" t="s">
        <v>128</v>
      </c>
      <c r="G283" s="169" t="n">
        <v>14</v>
      </c>
      <c r="H283" s="170"/>
      <c r="I283" s="170"/>
      <c r="J283" s="171"/>
      <c r="K283" s="169"/>
      <c r="L283" s="171"/>
      <c r="M283" s="169"/>
      <c r="N283" s="172"/>
      <c r="O283" s="173"/>
    </row>
    <row r="284" s="13" customFormat="true" ht="15.95" hidden="false" customHeight="true" outlineLevel="0" collapsed="false">
      <c r="D284" s="177"/>
      <c r="E284" s="178" t="s">
        <v>397</v>
      </c>
      <c r="G284" s="179" t="n">
        <v>14</v>
      </c>
      <c r="P284" s="177"/>
      <c r="Q284" s="177"/>
      <c r="R284" s="177"/>
      <c r="S284" s="177"/>
    </row>
    <row r="285" s="13" customFormat="true" ht="13.5" hidden="false" customHeight="true" outlineLevel="0" collapsed="false">
      <c r="A285" s="197" t="s">
        <v>398</v>
      </c>
      <c r="B285" s="197" t="s">
        <v>399</v>
      </c>
      <c r="C285" s="197" t="s">
        <v>400</v>
      </c>
      <c r="D285" s="198" t="s">
        <v>401</v>
      </c>
      <c r="E285" s="199" t="s">
        <v>402</v>
      </c>
      <c r="F285" s="197" t="s">
        <v>128</v>
      </c>
      <c r="G285" s="200" t="n">
        <v>9</v>
      </c>
      <c r="H285" s="201"/>
      <c r="I285" s="201"/>
      <c r="J285" s="202"/>
      <c r="K285" s="200"/>
      <c r="L285" s="202"/>
      <c r="M285" s="200"/>
      <c r="N285" s="203"/>
      <c r="O285" s="204"/>
      <c r="P285" s="205"/>
    </row>
    <row r="286" s="13" customFormat="true" ht="15.95" hidden="false" customHeight="true" outlineLevel="0" collapsed="false">
      <c r="D286" s="177"/>
      <c r="E286" s="178" t="s">
        <v>403</v>
      </c>
      <c r="G286" s="179" t="n">
        <v>9</v>
      </c>
      <c r="P286" s="177"/>
      <c r="Q286" s="177"/>
      <c r="R286" s="177"/>
      <c r="S286" s="177"/>
    </row>
    <row r="287" s="13" customFormat="true" ht="13.5" hidden="false" customHeight="true" outlineLevel="0" collapsed="false">
      <c r="A287" s="197" t="s">
        <v>404</v>
      </c>
      <c r="B287" s="197" t="s">
        <v>399</v>
      </c>
      <c r="C287" s="197" t="s">
        <v>400</v>
      </c>
      <c r="D287" s="198" t="s">
        <v>405</v>
      </c>
      <c r="E287" s="199" t="s">
        <v>406</v>
      </c>
      <c r="F287" s="197" t="s">
        <v>128</v>
      </c>
      <c r="G287" s="200" t="n">
        <v>3</v>
      </c>
      <c r="H287" s="201"/>
      <c r="I287" s="201"/>
      <c r="J287" s="202"/>
      <c r="K287" s="200"/>
      <c r="L287" s="202"/>
      <c r="M287" s="200"/>
      <c r="N287" s="203"/>
      <c r="O287" s="204"/>
      <c r="P287" s="205"/>
    </row>
    <row r="288" s="13" customFormat="true" ht="15.95" hidden="false" customHeight="true" outlineLevel="0" collapsed="false">
      <c r="D288" s="177"/>
      <c r="E288" s="178" t="s">
        <v>407</v>
      </c>
      <c r="G288" s="179" t="n">
        <v>3</v>
      </c>
      <c r="P288" s="177"/>
      <c r="Q288" s="177"/>
      <c r="R288" s="177"/>
      <c r="S288" s="177"/>
    </row>
    <row r="289" s="13" customFormat="true" ht="13.5" hidden="false" customHeight="true" outlineLevel="0" collapsed="false">
      <c r="A289" s="197" t="s">
        <v>408</v>
      </c>
      <c r="B289" s="197" t="s">
        <v>399</v>
      </c>
      <c r="C289" s="197" t="s">
        <v>400</v>
      </c>
      <c r="D289" s="198" t="s">
        <v>409</v>
      </c>
      <c r="E289" s="199" t="s">
        <v>410</v>
      </c>
      <c r="F289" s="197" t="s">
        <v>128</v>
      </c>
      <c r="G289" s="200" t="n">
        <v>1</v>
      </c>
      <c r="H289" s="201"/>
      <c r="I289" s="201"/>
      <c r="J289" s="202"/>
      <c r="K289" s="200"/>
      <c r="L289" s="202"/>
      <c r="M289" s="200"/>
      <c r="N289" s="203"/>
      <c r="O289" s="204"/>
      <c r="P289" s="205"/>
    </row>
    <row r="290" s="13" customFormat="true" ht="15.95" hidden="false" customHeight="true" outlineLevel="0" collapsed="false">
      <c r="D290" s="177"/>
      <c r="E290" s="178" t="s">
        <v>411</v>
      </c>
      <c r="G290" s="179" t="n">
        <v>1</v>
      </c>
      <c r="P290" s="177"/>
      <c r="Q290" s="177"/>
      <c r="R290" s="177"/>
      <c r="S290" s="177"/>
    </row>
    <row r="291" s="13" customFormat="true" ht="13.5" hidden="false" customHeight="true" outlineLevel="0" collapsed="false">
      <c r="A291" s="197" t="s">
        <v>412</v>
      </c>
      <c r="B291" s="197" t="s">
        <v>399</v>
      </c>
      <c r="C291" s="197" t="s">
        <v>400</v>
      </c>
      <c r="D291" s="198" t="s">
        <v>413</v>
      </c>
      <c r="E291" s="199" t="s">
        <v>414</v>
      </c>
      <c r="F291" s="197" t="s">
        <v>128</v>
      </c>
      <c r="G291" s="200" t="n">
        <v>1</v>
      </c>
      <c r="H291" s="201"/>
      <c r="I291" s="201"/>
      <c r="J291" s="202"/>
      <c r="K291" s="200"/>
      <c r="L291" s="202"/>
      <c r="M291" s="200"/>
      <c r="N291" s="203"/>
      <c r="O291" s="204"/>
      <c r="P291" s="205"/>
    </row>
    <row r="292" s="13" customFormat="true" ht="15.95" hidden="false" customHeight="true" outlineLevel="0" collapsed="false">
      <c r="D292" s="177"/>
      <c r="E292" s="178" t="s">
        <v>415</v>
      </c>
      <c r="G292" s="179" t="n">
        <v>1</v>
      </c>
      <c r="P292" s="177"/>
      <c r="Q292" s="177"/>
      <c r="R292" s="177"/>
      <c r="S292" s="177"/>
    </row>
    <row r="293" s="13" customFormat="true" ht="15.95" hidden="false" customHeight="true" outlineLevel="0" collapsed="false">
      <c r="D293" s="180" t="n">
        <v>642944121</v>
      </c>
      <c r="E293" s="191" t="s">
        <v>416</v>
      </c>
      <c r="F293" s="206" t="s">
        <v>128</v>
      </c>
      <c r="G293" s="179" t="n">
        <v>2</v>
      </c>
      <c r="H293" s="193"/>
      <c r="I293" s="184"/>
      <c r="P293" s="177"/>
      <c r="Q293" s="177"/>
      <c r="R293" s="177"/>
      <c r="S293" s="177"/>
    </row>
    <row r="294" s="13" customFormat="true" ht="15.95" hidden="false" customHeight="true" outlineLevel="0" collapsed="false">
      <c r="D294" s="180" t="n">
        <v>5533194300</v>
      </c>
      <c r="E294" s="191" t="s">
        <v>417</v>
      </c>
      <c r="F294" s="206" t="s">
        <v>128</v>
      </c>
      <c r="G294" s="179" t="n">
        <v>2</v>
      </c>
      <c r="H294" s="193"/>
      <c r="I294" s="184"/>
      <c r="P294" s="177"/>
      <c r="Q294" s="177"/>
      <c r="R294" s="177"/>
      <c r="S294" s="177"/>
    </row>
    <row r="295" s="138" customFormat="true" ht="12.75" hidden="false" customHeight="true" outlineLevel="0" collapsed="false">
      <c r="B295" s="139" t="s">
        <v>68</v>
      </c>
      <c r="D295" s="140" t="s">
        <v>160</v>
      </c>
      <c r="E295" s="140" t="s">
        <v>418</v>
      </c>
      <c r="I295" s="141"/>
      <c r="K295" s="142"/>
      <c r="M295" s="142"/>
      <c r="P295" s="140"/>
    </row>
    <row r="296" s="13" customFormat="true" ht="13.5" hidden="false" customHeight="true" outlineLevel="0" collapsed="false">
      <c r="A296" s="166" t="s">
        <v>419</v>
      </c>
      <c r="B296" s="166" t="s">
        <v>118</v>
      </c>
      <c r="C296" s="166" t="s">
        <v>420</v>
      </c>
      <c r="D296" s="167" t="s">
        <v>421</v>
      </c>
      <c r="E296" s="168" t="s">
        <v>422</v>
      </c>
      <c r="F296" s="166" t="s">
        <v>423</v>
      </c>
      <c r="G296" s="169" t="n">
        <v>120</v>
      </c>
      <c r="H296" s="170"/>
      <c r="I296" s="170"/>
      <c r="J296" s="171"/>
      <c r="K296" s="169"/>
      <c r="L296" s="171"/>
      <c r="M296" s="169"/>
      <c r="N296" s="172"/>
      <c r="O296" s="173"/>
    </row>
    <row r="297" s="13" customFormat="true" ht="15.95" hidden="false" customHeight="true" outlineLevel="0" collapsed="false">
      <c r="D297" s="177"/>
      <c r="E297" s="178" t="s">
        <v>424</v>
      </c>
      <c r="G297" s="179" t="n">
        <v>120</v>
      </c>
      <c r="P297" s="177"/>
      <c r="Q297" s="177"/>
      <c r="R297" s="177"/>
      <c r="S297" s="177"/>
    </row>
    <row r="298" s="13" customFormat="true" ht="13.5" hidden="false" customHeight="true" outlineLevel="0" collapsed="false">
      <c r="A298" s="166" t="s">
        <v>425</v>
      </c>
      <c r="B298" s="166" t="s">
        <v>118</v>
      </c>
      <c r="C298" s="166" t="s">
        <v>426</v>
      </c>
      <c r="D298" s="167" t="s">
        <v>427</v>
      </c>
      <c r="E298" s="168" t="s">
        <v>428</v>
      </c>
      <c r="F298" s="166" t="s">
        <v>175</v>
      </c>
      <c r="G298" s="169" t="n">
        <v>424.7</v>
      </c>
      <c r="H298" s="170"/>
      <c r="I298" s="170"/>
      <c r="J298" s="171"/>
      <c r="K298" s="169"/>
      <c r="L298" s="171"/>
      <c r="M298" s="169"/>
      <c r="N298" s="172"/>
      <c r="O298" s="173"/>
    </row>
    <row r="299" s="13" customFormat="true" ht="15.95" hidden="false" customHeight="true" outlineLevel="0" collapsed="false">
      <c r="D299" s="174"/>
      <c r="E299" s="175" t="s">
        <v>123</v>
      </c>
      <c r="G299" s="176"/>
      <c r="P299" s="174"/>
      <c r="Q299" s="174"/>
      <c r="R299" s="174"/>
      <c r="S299" s="174"/>
    </row>
    <row r="300" s="13" customFormat="true" ht="15.95" hidden="false" customHeight="true" outlineLevel="0" collapsed="false">
      <c r="D300" s="177"/>
      <c r="E300" s="178" t="s">
        <v>429</v>
      </c>
      <c r="G300" s="179" t="n">
        <v>99.05</v>
      </c>
      <c r="P300" s="177"/>
      <c r="Q300" s="177"/>
      <c r="R300" s="177"/>
      <c r="S300" s="177"/>
    </row>
    <row r="301" s="13" customFormat="true" ht="15.95" hidden="false" customHeight="true" outlineLevel="0" collapsed="false">
      <c r="D301" s="177"/>
      <c r="E301" s="178" t="s">
        <v>430</v>
      </c>
      <c r="G301" s="179" t="n">
        <v>99.35</v>
      </c>
      <c r="P301" s="177"/>
      <c r="Q301" s="177"/>
      <c r="R301" s="177"/>
      <c r="S301" s="177"/>
    </row>
    <row r="302" s="13" customFormat="true" ht="15.95" hidden="false" customHeight="true" outlineLevel="0" collapsed="false">
      <c r="D302" s="174"/>
      <c r="E302" s="175" t="s">
        <v>177</v>
      </c>
      <c r="G302" s="189"/>
      <c r="P302" s="174"/>
      <c r="Q302" s="174"/>
      <c r="R302" s="174"/>
      <c r="S302" s="174"/>
    </row>
    <row r="303" s="13" customFormat="true" ht="15.95" hidden="false" customHeight="true" outlineLevel="0" collapsed="false">
      <c r="D303" s="177"/>
      <c r="E303" s="178" t="s">
        <v>431</v>
      </c>
      <c r="G303" s="179" t="n">
        <v>76.1</v>
      </c>
      <c r="P303" s="177"/>
      <c r="Q303" s="177"/>
      <c r="R303" s="177"/>
      <c r="S303" s="177"/>
    </row>
    <row r="304" s="13" customFormat="true" ht="15.95" hidden="false" customHeight="true" outlineLevel="0" collapsed="false">
      <c r="D304" s="177"/>
      <c r="E304" s="178" t="s">
        <v>432</v>
      </c>
      <c r="G304" s="179" t="n">
        <v>43.9</v>
      </c>
      <c r="P304" s="177"/>
      <c r="Q304" s="177"/>
      <c r="R304" s="177"/>
      <c r="S304" s="177"/>
    </row>
    <row r="305" s="13" customFormat="true" ht="15.95" hidden="false" customHeight="true" outlineLevel="0" collapsed="false">
      <c r="D305" s="174"/>
      <c r="E305" s="175" t="s">
        <v>183</v>
      </c>
      <c r="G305" s="189"/>
      <c r="P305" s="174"/>
      <c r="Q305" s="174"/>
      <c r="R305" s="174"/>
      <c r="S305" s="174"/>
    </row>
    <row r="306" s="13" customFormat="true" ht="15.95" hidden="false" customHeight="true" outlineLevel="0" collapsed="false">
      <c r="D306" s="174"/>
      <c r="E306" s="175" t="s">
        <v>433</v>
      </c>
      <c r="G306" s="189"/>
      <c r="P306" s="174"/>
      <c r="Q306" s="174"/>
      <c r="R306" s="174"/>
      <c r="S306" s="174"/>
    </row>
    <row r="307" s="13" customFormat="true" ht="15.95" hidden="false" customHeight="true" outlineLevel="0" collapsed="false">
      <c r="D307" s="177"/>
      <c r="E307" s="178" t="s">
        <v>434</v>
      </c>
      <c r="G307" s="179" t="n">
        <v>106.3</v>
      </c>
      <c r="P307" s="177"/>
      <c r="Q307" s="177"/>
      <c r="R307" s="177"/>
      <c r="S307" s="177"/>
    </row>
    <row r="308" s="13" customFormat="true" ht="15.95" hidden="false" customHeight="true" outlineLevel="0" collapsed="false">
      <c r="D308" s="186"/>
      <c r="E308" s="187" t="s">
        <v>134</v>
      </c>
      <c r="G308" s="188" t="n">
        <v>424.7</v>
      </c>
      <c r="P308" s="186"/>
      <c r="Q308" s="186"/>
      <c r="R308" s="186"/>
      <c r="S308" s="186"/>
    </row>
    <row r="309" s="13" customFormat="true" ht="24" hidden="false" customHeight="true" outlineLevel="0" collapsed="false">
      <c r="A309" s="166" t="s">
        <v>435</v>
      </c>
      <c r="B309" s="166" t="s">
        <v>118</v>
      </c>
      <c r="C309" s="166" t="s">
        <v>426</v>
      </c>
      <c r="D309" s="167" t="s">
        <v>436</v>
      </c>
      <c r="E309" s="168" t="s">
        <v>437</v>
      </c>
      <c r="F309" s="166" t="s">
        <v>175</v>
      </c>
      <c r="G309" s="169" t="n">
        <v>89.75</v>
      </c>
      <c r="H309" s="170"/>
      <c r="I309" s="170"/>
      <c r="J309" s="171"/>
      <c r="K309" s="169"/>
      <c r="L309" s="171"/>
      <c r="M309" s="169"/>
      <c r="N309" s="172"/>
      <c r="O309" s="173"/>
    </row>
    <row r="310" s="13" customFormat="true" ht="15.95" hidden="false" customHeight="true" outlineLevel="0" collapsed="false">
      <c r="D310" s="174"/>
      <c r="E310" s="175" t="s">
        <v>177</v>
      </c>
      <c r="G310" s="176"/>
      <c r="P310" s="174"/>
      <c r="Q310" s="174"/>
      <c r="R310" s="174"/>
      <c r="S310" s="174"/>
    </row>
    <row r="311" s="13" customFormat="true" ht="15.95" hidden="false" customHeight="true" outlineLevel="0" collapsed="false">
      <c r="D311" s="177"/>
      <c r="E311" s="178" t="s">
        <v>438</v>
      </c>
      <c r="G311" s="179" t="n">
        <v>89.75</v>
      </c>
      <c r="P311" s="177"/>
      <c r="Q311" s="177"/>
      <c r="R311" s="177"/>
      <c r="S311" s="177"/>
    </row>
    <row r="312" s="13" customFormat="true" ht="13.5" hidden="false" customHeight="true" outlineLevel="0" collapsed="false">
      <c r="A312" s="166" t="s">
        <v>439</v>
      </c>
      <c r="B312" s="166" t="s">
        <v>118</v>
      </c>
      <c r="C312" s="166" t="s">
        <v>119</v>
      </c>
      <c r="D312" s="167" t="s">
        <v>440</v>
      </c>
      <c r="E312" s="168" t="s">
        <v>441</v>
      </c>
      <c r="F312" s="166" t="s">
        <v>175</v>
      </c>
      <c r="G312" s="169" t="n">
        <v>517.3</v>
      </c>
      <c r="H312" s="170"/>
      <c r="I312" s="170"/>
      <c r="J312" s="171"/>
      <c r="K312" s="169"/>
      <c r="L312" s="171"/>
      <c r="M312" s="169"/>
      <c r="N312" s="172"/>
      <c r="O312" s="173"/>
    </row>
    <row r="313" s="13" customFormat="true" ht="15.95" hidden="false" customHeight="true" outlineLevel="0" collapsed="false">
      <c r="D313" s="174"/>
      <c r="E313" s="175" t="s">
        <v>123</v>
      </c>
      <c r="G313" s="176"/>
      <c r="P313" s="174"/>
      <c r="Q313" s="174"/>
      <c r="R313" s="174"/>
      <c r="S313" s="174"/>
    </row>
    <row r="314" s="13" customFormat="true" ht="15.95" hidden="false" customHeight="true" outlineLevel="0" collapsed="false">
      <c r="D314" s="177"/>
      <c r="E314" s="178" t="s">
        <v>429</v>
      </c>
      <c r="G314" s="179" t="n">
        <v>99.05</v>
      </c>
      <c r="P314" s="177"/>
      <c r="Q314" s="177"/>
      <c r="R314" s="177"/>
      <c r="S314" s="177"/>
    </row>
    <row r="315" s="13" customFormat="true" ht="15.95" hidden="false" customHeight="true" outlineLevel="0" collapsed="false">
      <c r="D315" s="177"/>
      <c r="E315" s="178" t="s">
        <v>430</v>
      </c>
      <c r="G315" s="179" t="n">
        <v>99.35</v>
      </c>
      <c r="P315" s="177"/>
      <c r="Q315" s="177"/>
      <c r="R315" s="177"/>
      <c r="S315" s="177"/>
    </row>
    <row r="316" s="13" customFormat="true" ht="15.95" hidden="false" customHeight="true" outlineLevel="0" collapsed="false">
      <c r="D316" s="174"/>
      <c r="E316" s="175" t="s">
        <v>177</v>
      </c>
      <c r="G316" s="189"/>
      <c r="P316" s="174"/>
      <c r="Q316" s="174"/>
      <c r="R316" s="174"/>
      <c r="S316" s="174"/>
    </row>
    <row r="317" s="13" customFormat="true" ht="15.95" hidden="false" customHeight="true" outlineLevel="0" collapsed="false">
      <c r="D317" s="177"/>
      <c r="E317" s="178" t="s">
        <v>431</v>
      </c>
      <c r="G317" s="179" t="n">
        <v>76.1</v>
      </c>
      <c r="P317" s="177"/>
      <c r="Q317" s="177"/>
      <c r="R317" s="177"/>
      <c r="S317" s="177"/>
    </row>
    <row r="318" s="13" customFormat="true" ht="15.95" hidden="false" customHeight="true" outlineLevel="0" collapsed="false">
      <c r="D318" s="177"/>
      <c r="E318" s="178" t="s">
        <v>432</v>
      </c>
      <c r="G318" s="179" t="n">
        <v>43.9</v>
      </c>
      <c r="P318" s="177"/>
      <c r="Q318" s="177"/>
      <c r="R318" s="177"/>
      <c r="S318" s="177"/>
    </row>
    <row r="319" s="13" customFormat="true" ht="15.95" hidden="false" customHeight="true" outlineLevel="0" collapsed="false">
      <c r="D319" s="177"/>
      <c r="E319" s="178" t="s">
        <v>438</v>
      </c>
      <c r="G319" s="179" t="n">
        <v>89.75</v>
      </c>
      <c r="P319" s="177"/>
      <c r="Q319" s="177"/>
      <c r="R319" s="177"/>
      <c r="S319" s="177"/>
    </row>
    <row r="320" s="13" customFormat="true" ht="15.95" hidden="false" customHeight="true" outlineLevel="0" collapsed="false">
      <c r="D320" s="177"/>
      <c r="E320" s="178" t="s">
        <v>442</v>
      </c>
      <c r="G320" s="179" t="n">
        <v>2.85</v>
      </c>
      <c r="P320" s="177"/>
      <c r="Q320" s="177"/>
      <c r="R320" s="177"/>
      <c r="S320" s="177"/>
    </row>
    <row r="321" s="13" customFormat="true" ht="15.95" hidden="false" customHeight="true" outlineLevel="0" collapsed="false">
      <c r="D321" s="174"/>
      <c r="E321" s="175" t="s">
        <v>183</v>
      </c>
      <c r="G321" s="189"/>
      <c r="P321" s="174"/>
      <c r="Q321" s="174"/>
      <c r="R321" s="174"/>
      <c r="S321" s="174"/>
    </row>
    <row r="322" s="13" customFormat="true" ht="15.95" hidden="false" customHeight="true" outlineLevel="0" collapsed="false">
      <c r="D322" s="174"/>
      <c r="E322" s="175" t="s">
        <v>433</v>
      </c>
      <c r="G322" s="189"/>
      <c r="P322" s="174"/>
      <c r="Q322" s="174"/>
      <c r="R322" s="174"/>
      <c r="S322" s="174"/>
    </row>
    <row r="323" s="13" customFormat="true" ht="15.95" hidden="false" customHeight="true" outlineLevel="0" collapsed="false">
      <c r="D323" s="177"/>
      <c r="E323" s="178" t="s">
        <v>434</v>
      </c>
      <c r="G323" s="179" t="n">
        <v>106.3</v>
      </c>
      <c r="P323" s="177"/>
      <c r="Q323" s="177"/>
      <c r="R323" s="177"/>
      <c r="S323" s="177"/>
    </row>
    <row r="324" s="13" customFormat="true" ht="15.95" hidden="false" customHeight="true" outlineLevel="0" collapsed="false">
      <c r="D324" s="186"/>
      <c r="E324" s="187" t="s">
        <v>134</v>
      </c>
      <c r="G324" s="188" t="n">
        <v>517.3</v>
      </c>
      <c r="P324" s="186"/>
      <c r="Q324" s="186"/>
      <c r="R324" s="186"/>
      <c r="S324" s="186"/>
    </row>
    <row r="325" s="13" customFormat="true" ht="13.5" hidden="false" customHeight="true" outlineLevel="0" collapsed="false">
      <c r="A325" s="166" t="s">
        <v>443</v>
      </c>
      <c r="B325" s="166" t="s">
        <v>118</v>
      </c>
      <c r="C325" s="166" t="s">
        <v>444</v>
      </c>
      <c r="D325" s="167" t="s">
        <v>445</v>
      </c>
      <c r="E325" s="168" t="s">
        <v>446</v>
      </c>
      <c r="F325" s="166" t="s">
        <v>447</v>
      </c>
      <c r="G325" s="169" t="n">
        <v>11</v>
      </c>
      <c r="H325" s="170"/>
      <c r="I325" s="170"/>
      <c r="J325" s="171"/>
      <c r="K325" s="169"/>
      <c r="L325" s="171"/>
      <c r="M325" s="169"/>
      <c r="N325" s="172"/>
      <c r="O325" s="173"/>
    </row>
    <row r="326" s="13" customFormat="true" ht="15.95" hidden="false" customHeight="true" outlineLevel="0" collapsed="false">
      <c r="D326" s="177"/>
      <c r="E326" s="178" t="s">
        <v>448</v>
      </c>
      <c r="G326" s="179" t="n">
        <v>11</v>
      </c>
      <c r="P326" s="177"/>
      <c r="Q326" s="177"/>
      <c r="R326" s="177"/>
      <c r="S326" s="177"/>
    </row>
    <row r="327" s="13" customFormat="true" ht="13.5" hidden="false" customHeight="true" outlineLevel="0" collapsed="false">
      <c r="A327" s="166" t="s">
        <v>449</v>
      </c>
      <c r="B327" s="166" t="s">
        <v>118</v>
      </c>
      <c r="C327" s="166" t="s">
        <v>450</v>
      </c>
      <c r="D327" s="167" t="s">
        <v>451</v>
      </c>
      <c r="E327" s="168" t="s">
        <v>452</v>
      </c>
      <c r="F327" s="166" t="s">
        <v>175</v>
      </c>
      <c r="G327" s="169" t="n">
        <v>49.925</v>
      </c>
      <c r="H327" s="170"/>
      <c r="I327" s="170"/>
      <c r="J327" s="171"/>
      <c r="K327" s="169"/>
      <c r="L327" s="171"/>
      <c r="M327" s="169"/>
      <c r="N327" s="172"/>
      <c r="O327" s="173"/>
    </row>
    <row r="328" s="13" customFormat="true" ht="15.95" hidden="false" customHeight="true" outlineLevel="0" collapsed="false">
      <c r="D328" s="174"/>
      <c r="E328" s="175" t="s">
        <v>453</v>
      </c>
      <c r="G328" s="176"/>
      <c r="P328" s="174"/>
      <c r="Q328" s="174"/>
      <c r="R328" s="174"/>
      <c r="S328" s="174"/>
    </row>
    <row r="329" s="13" customFormat="true" ht="15.95" hidden="false" customHeight="true" outlineLevel="0" collapsed="false">
      <c r="D329" s="177"/>
      <c r="E329" s="178" t="s">
        <v>454</v>
      </c>
      <c r="G329" s="179" t="n">
        <v>6.796</v>
      </c>
      <c r="P329" s="177"/>
      <c r="Q329" s="177"/>
      <c r="R329" s="177"/>
      <c r="S329" s="177"/>
    </row>
    <row r="330" s="13" customFormat="true" ht="15.95" hidden="false" customHeight="true" outlineLevel="0" collapsed="false">
      <c r="D330" s="177"/>
      <c r="E330" s="178" t="s">
        <v>455</v>
      </c>
      <c r="G330" s="179" t="n">
        <v>5.486</v>
      </c>
      <c r="P330" s="177"/>
      <c r="Q330" s="177"/>
      <c r="R330" s="177"/>
      <c r="S330" s="177"/>
    </row>
    <row r="331" s="13" customFormat="true" ht="15.95" hidden="false" customHeight="true" outlineLevel="0" collapsed="false">
      <c r="D331" s="174"/>
      <c r="E331" s="175" t="s">
        <v>456</v>
      </c>
      <c r="G331" s="189"/>
      <c r="P331" s="174"/>
      <c r="Q331" s="174"/>
      <c r="R331" s="174"/>
      <c r="S331" s="174"/>
    </row>
    <row r="332" s="13" customFormat="true" ht="15.95" hidden="false" customHeight="true" outlineLevel="0" collapsed="false">
      <c r="D332" s="177"/>
      <c r="E332" s="178" t="s">
        <v>457</v>
      </c>
      <c r="G332" s="179" t="n">
        <v>11.996</v>
      </c>
      <c r="P332" s="177"/>
      <c r="Q332" s="177"/>
      <c r="R332" s="177"/>
      <c r="S332" s="177"/>
    </row>
    <row r="333" s="13" customFormat="true" ht="15.95" hidden="false" customHeight="true" outlineLevel="0" collapsed="false">
      <c r="D333" s="177"/>
      <c r="E333" s="178" t="s">
        <v>458</v>
      </c>
      <c r="G333" s="179" t="n">
        <v>12.639</v>
      </c>
      <c r="P333" s="177"/>
      <c r="Q333" s="177"/>
      <c r="R333" s="177"/>
      <c r="S333" s="177"/>
    </row>
    <row r="334" s="13" customFormat="true" ht="15.95" hidden="false" customHeight="true" outlineLevel="0" collapsed="false">
      <c r="D334" s="174"/>
      <c r="E334" s="175" t="s">
        <v>459</v>
      </c>
      <c r="G334" s="189"/>
      <c r="P334" s="174"/>
      <c r="Q334" s="174"/>
      <c r="R334" s="174"/>
      <c r="S334" s="174"/>
    </row>
    <row r="335" s="13" customFormat="true" ht="15.95" hidden="false" customHeight="true" outlineLevel="0" collapsed="false">
      <c r="D335" s="177"/>
      <c r="E335" s="178" t="s">
        <v>460</v>
      </c>
      <c r="G335" s="179" t="n">
        <v>13.008</v>
      </c>
      <c r="P335" s="177"/>
      <c r="Q335" s="177"/>
      <c r="R335" s="177"/>
      <c r="S335" s="177"/>
    </row>
    <row r="336" s="13" customFormat="true" ht="15.95" hidden="false" customHeight="true" outlineLevel="0" collapsed="false">
      <c r="D336" s="186"/>
      <c r="E336" s="187" t="s">
        <v>134</v>
      </c>
      <c r="G336" s="188" t="n">
        <v>49.925</v>
      </c>
      <c r="P336" s="186"/>
      <c r="Q336" s="186"/>
      <c r="R336" s="186"/>
      <c r="S336" s="186"/>
    </row>
    <row r="337" s="13" customFormat="true" ht="24" hidden="false" customHeight="true" outlineLevel="0" collapsed="false">
      <c r="A337" s="166" t="s">
        <v>461</v>
      </c>
      <c r="B337" s="166" t="s">
        <v>118</v>
      </c>
      <c r="C337" s="166" t="s">
        <v>450</v>
      </c>
      <c r="D337" s="167" t="s">
        <v>462</v>
      </c>
      <c r="E337" s="168" t="s">
        <v>463</v>
      </c>
      <c r="F337" s="166" t="s">
        <v>122</v>
      </c>
      <c r="G337" s="169" t="n">
        <v>2.099</v>
      </c>
      <c r="H337" s="170"/>
      <c r="I337" s="170"/>
      <c r="J337" s="171"/>
      <c r="K337" s="169"/>
      <c r="L337" s="171"/>
      <c r="M337" s="169"/>
      <c r="N337" s="172"/>
      <c r="O337" s="173"/>
    </row>
    <row r="338" s="13" customFormat="true" ht="15.95" hidden="false" customHeight="true" outlineLevel="0" collapsed="false">
      <c r="D338" s="174"/>
      <c r="E338" s="175" t="s">
        <v>453</v>
      </c>
      <c r="G338" s="176"/>
      <c r="P338" s="174"/>
      <c r="Q338" s="174"/>
      <c r="R338" s="174"/>
      <c r="S338" s="174"/>
    </row>
    <row r="339" s="13" customFormat="true" ht="15.95" hidden="false" customHeight="true" outlineLevel="0" collapsed="false">
      <c r="D339" s="177"/>
      <c r="E339" s="178" t="s">
        <v>464</v>
      </c>
      <c r="G339" s="179" t="n">
        <v>2.099</v>
      </c>
      <c r="P339" s="177"/>
      <c r="Q339" s="177"/>
      <c r="R339" s="177"/>
      <c r="S339" s="177"/>
    </row>
    <row r="340" s="13" customFormat="true" ht="24" hidden="false" customHeight="true" outlineLevel="0" collapsed="false">
      <c r="A340" s="166" t="s">
        <v>465</v>
      </c>
      <c r="B340" s="166" t="s">
        <v>118</v>
      </c>
      <c r="C340" s="166" t="s">
        <v>450</v>
      </c>
      <c r="D340" s="167" t="s">
        <v>466</v>
      </c>
      <c r="E340" s="168" t="s">
        <v>467</v>
      </c>
      <c r="F340" s="166" t="s">
        <v>122</v>
      </c>
      <c r="G340" s="169" t="n">
        <v>3.045</v>
      </c>
      <c r="H340" s="170"/>
      <c r="I340" s="170"/>
      <c r="J340" s="171"/>
      <c r="K340" s="169"/>
      <c r="L340" s="171"/>
      <c r="M340" s="169"/>
      <c r="N340" s="172"/>
      <c r="O340" s="173"/>
    </row>
    <row r="341" s="13" customFormat="true" ht="15.95" hidden="false" customHeight="true" outlineLevel="0" collapsed="false">
      <c r="D341" s="177"/>
      <c r="E341" s="178" t="s">
        <v>468</v>
      </c>
      <c r="G341" s="179" t="n">
        <v>3.045</v>
      </c>
      <c r="P341" s="177"/>
      <c r="Q341" s="177"/>
      <c r="R341" s="177"/>
      <c r="S341" s="177"/>
    </row>
    <row r="342" s="13" customFormat="true" ht="24" hidden="false" customHeight="true" outlineLevel="0" collapsed="false">
      <c r="A342" s="166" t="s">
        <v>469</v>
      </c>
      <c r="B342" s="166" t="s">
        <v>118</v>
      </c>
      <c r="C342" s="166" t="s">
        <v>450</v>
      </c>
      <c r="D342" s="167" t="s">
        <v>470</v>
      </c>
      <c r="E342" s="168" t="s">
        <v>471</v>
      </c>
      <c r="F342" s="166" t="s">
        <v>122</v>
      </c>
      <c r="G342" s="169" t="n">
        <v>2.1</v>
      </c>
      <c r="H342" s="170"/>
      <c r="I342" s="170"/>
      <c r="J342" s="171"/>
      <c r="K342" s="169"/>
      <c r="L342" s="171"/>
      <c r="M342" s="169"/>
      <c r="N342" s="172"/>
      <c r="O342" s="173"/>
    </row>
    <row r="343" s="13" customFormat="true" ht="15.95" hidden="false" customHeight="true" outlineLevel="0" collapsed="false">
      <c r="D343" s="177"/>
      <c r="E343" s="178" t="s">
        <v>472</v>
      </c>
      <c r="G343" s="179" t="n">
        <v>2.1</v>
      </c>
      <c r="P343" s="177"/>
      <c r="Q343" s="177"/>
      <c r="R343" s="177"/>
      <c r="S343" s="177"/>
    </row>
    <row r="344" s="13" customFormat="true" ht="24" hidden="false" customHeight="true" outlineLevel="0" collapsed="false">
      <c r="A344" s="166" t="s">
        <v>473</v>
      </c>
      <c r="B344" s="166" t="s">
        <v>118</v>
      </c>
      <c r="C344" s="166" t="s">
        <v>450</v>
      </c>
      <c r="D344" s="167" t="s">
        <v>474</v>
      </c>
      <c r="E344" s="168" t="s">
        <v>475</v>
      </c>
      <c r="F344" s="166" t="s">
        <v>175</v>
      </c>
      <c r="G344" s="169" t="n">
        <v>587.348</v>
      </c>
      <c r="H344" s="170"/>
      <c r="I344" s="170"/>
      <c r="J344" s="171"/>
      <c r="K344" s="169"/>
      <c r="L344" s="171"/>
      <c r="M344" s="169"/>
      <c r="N344" s="172"/>
      <c r="O344" s="173"/>
    </row>
    <row r="345" s="13" customFormat="true" ht="15.95" hidden="false" customHeight="true" outlineLevel="0" collapsed="false">
      <c r="D345" s="174"/>
      <c r="E345" s="175" t="s">
        <v>476</v>
      </c>
      <c r="G345" s="176"/>
      <c r="P345" s="174"/>
      <c r="Q345" s="174"/>
      <c r="R345" s="174"/>
      <c r="S345" s="174"/>
    </row>
    <row r="346" s="13" customFormat="true" ht="15.95" hidden="false" customHeight="true" outlineLevel="0" collapsed="false">
      <c r="D346" s="174"/>
      <c r="E346" s="175" t="s">
        <v>453</v>
      </c>
      <c r="G346" s="176"/>
      <c r="P346" s="174"/>
      <c r="Q346" s="174"/>
      <c r="R346" s="174"/>
      <c r="S346" s="174"/>
    </row>
    <row r="347" s="13" customFormat="true" ht="15.95" hidden="false" customHeight="true" outlineLevel="0" collapsed="false">
      <c r="D347" s="174"/>
      <c r="E347" s="175" t="s">
        <v>477</v>
      </c>
      <c r="G347" s="176"/>
      <c r="P347" s="174"/>
      <c r="Q347" s="174"/>
      <c r="R347" s="174"/>
      <c r="S347" s="174"/>
    </row>
    <row r="348" s="13" customFormat="true" ht="15.95" hidden="false" customHeight="true" outlineLevel="0" collapsed="false">
      <c r="D348" s="177"/>
      <c r="E348" s="178" t="s">
        <v>478</v>
      </c>
      <c r="G348" s="179" t="n">
        <v>106.5</v>
      </c>
      <c r="P348" s="177"/>
      <c r="Q348" s="177"/>
      <c r="R348" s="177"/>
      <c r="S348" s="177"/>
    </row>
    <row r="349" s="13" customFormat="true" ht="15.95" hidden="false" customHeight="true" outlineLevel="0" collapsed="false">
      <c r="D349" s="174"/>
      <c r="E349" s="175" t="s">
        <v>456</v>
      </c>
      <c r="G349" s="189"/>
      <c r="P349" s="174"/>
      <c r="Q349" s="174"/>
      <c r="R349" s="174"/>
      <c r="S349" s="174"/>
    </row>
    <row r="350" s="13" customFormat="true" ht="15.95" hidden="false" customHeight="true" outlineLevel="0" collapsed="false">
      <c r="D350" s="177"/>
      <c r="E350" s="178" t="s">
        <v>479</v>
      </c>
      <c r="G350" s="179" t="n">
        <v>19.7</v>
      </c>
      <c r="P350" s="177"/>
      <c r="Q350" s="177"/>
      <c r="R350" s="177"/>
      <c r="S350" s="177"/>
    </row>
    <row r="351" s="13" customFormat="true" ht="15.95" hidden="false" customHeight="true" outlineLevel="0" collapsed="false">
      <c r="D351" s="177"/>
      <c r="E351" s="178" t="s">
        <v>480</v>
      </c>
      <c r="G351" s="179" t="n">
        <v>4.048</v>
      </c>
      <c r="P351" s="177"/>
      <c r="Q351" s="177"/>
      <c r="R351" s="177"/>
      <c r="S351" s="177"/>
    </row>
    <row r="352" s="13" customFormat="true" ht="15.95" hidden="false" customHeight="true" outlineLevel="0" collapsed="false">
      <c r="D352" s="174"/>
      <c r="E352" s="175" t="s">
        <v>459</v>
      </c>
      <c r="G352" s="189"/>
      <c r="P352" s="174"/>
      <c r="Q352" s="174"/>
      <c r="R352" s="174"/>
      <c r="S352" s="174"/>
    </row>
    <row r="353" s="13" customFormat="true" ht="15.95" hidden="false" customHeight="true" outlineLevel="0" collapsed="false">
      <c r="D353" s="177"/>
      <c r="E353" s="178" t="s">
        <v>481</v>
      </c>
      <c r="G353" s="179" t="n">
        <v>10.75</v>
      </c>
      <c r="P353" s="177"/>
      <c r="Q353" s="177"/>
      <c r="R353" s="177"/>
      <c r="S353" s="177"/>
    </row>
    <row r="354" s="13" customFormat="true" ht="15.95" hidden="false" customHeight="true" outlineLevel="0" collapsed="false">
      <c r="D354" s="174"/>
      <c r="E354" s="175" t="s">
        <v>482</v>
      </c>
      <c r="G354" s="189"/>
      <c r="P354" s="174"/>
      <c r="Q354" s="174"/>
      <c r="R354" s="174"/>
      <c r="S354" s="174"/>
    </row>
    <row r="355" s="13" customFormat="true" ht="15.95" hidden="false" customHeight="true" outlineLevel="0" collapsed="false">
      <c r="D355" s="174"/>
      <c r="E355" s="175" t="s">
        <v>453</v>
      </c>
      <c r="G355" s="189"/>
      <c r="P355" s="174"/>
      <c r="Q355" s="174"/>
      <c r="R355" s="174"/>
      <c r="S355" s="174"/>
    </row>
    <row r="356" s="13" customFormat="true" ht="15.95" hidden="false" customHeight="true" outlineLevel="0" collapsed="false">
      <c r="D356" s="174"/>
      <c r="E356" s="175" t="s">
        <v>483</v>
      </c>
      <c r="G356" s="189"/>
      <c r="P356" s="174"/>
      <c r="Q356" s="174"/>
      <c r="R356" s="174"/>
      <c r="S356" s="174"/>
    </row>
    <row r="357" s="13" customFormat="true" ht="15.95" hidden="false" customHeight="true" outlineLevel="0" collapsed="false">
      <c r="D357" s="177"/>
      <c r="E357" s="178" t="s">
        <v>484</v>
      </c>
      <c r="G357" s="179" t="n">
        <v>21</v>
      </c>
      <c r="P357" s="177"/>
      <c r="Q357" s="177"/>
      <c r="R357" s="177"/>
      <c r="S357" s="177"/>
    </row>
    <row r="358" s="13" customFormat="true" ht="15.95" hidden="false" customHeight="true" outlineLevel="0" collapsed="false">
      <c r="D358" s="174"/>
      <c r="E358" s="175" t="s">
        <v>485</v>
      </c>
      <c r="G358" s="189"/>
      <c r="P358" s="174"/>
      <c r="Q358" s="174"/>
      <c r="R358" s="174"/>
      <c r="S358" s="174"/>
    </row>
    <row r="359" s="13" customFormat="true" ht="15.95" hidden="false" customHeight="true" outlineLevel="0" collapsed="false">
      <c r="D359" s="177"/>
      <c r="E359" s="178" t="s">
        <v>486</v>
      </c>
      <c r="G359" s="179" t="n">
        <v>33.35</v>
      </c>
      <c r="P359" s="177"/>
      <c r="Q359" s="177"/>
      <c r="R359" s="177"/>
      <c r="S359" s="177"/>
    </row>
    <row r="360" s="13" customFormat="true" ht="15.95" hidden="false" customHeight="true" outlineLevel="0" collapsed="false">
      <c r="D360" s="174"/>
      <c r="E360" s="175" t="s">
        <v>456</v>
      </c>
      <c r="G360" s="189"/>
      <c r="P360" s="174"/>
      <c r="Q360" s="174"/>
      <c r="R360" s="174"/>
      <c r="S360" s="174"/>
    </row>
    <row r="361" s="13" customFormat="true" ht="15.95" hidden="false" customHeight="true" outlineLevel="0" collapsed="false">
      <c r="D361" s="177"/>
      <c r="E361" s="178" t="s">
        <v>479</v>
      </c>
      <c r="G361" s="179" t="n">
        <v>19.7</v>
      </c>
      <c r="P361" s="177"/>
      <c r="Q361" s="177"/>
      <c r="R361" s="177"/>
      <c r="S361" s="177"/>
    </row>
    <row r="362" s="13" customFormat="true" ht="15.95" hidden="false" customHeight="true" outlineLevel="0" collapsed="false">
      <c r="D362" s="174"/>
      <c r="E362" s="175" t="s">
        <v>459</v>
      </c>
      <c r="G362" s="189"/>
      <c r="P362" s="174"/>
      <c r="Q362" s="174"/>
      <c r="R362" s="174"/>
      <c r="S362" s="174"/>
    </row>
    <row r="363" s="13" customFormat="true" ht="15.95" hidden="false" customHeight="true" outlineLevel="0" collapsed="false">
      <c r="D363" s="177"/>
      <c r="E363" s="178" t="s">
        <v>481</v>
      </c>
      <c r="G363" s="179" t="n">
        <v>10.75</v>
      </c>
      <c r="P363" s="177"/>
      <c r="Q363" s="177"/>
      <c r="R363" s="177"/>
      <c r="S363" s="177"/>
    </row>
    <row r="364" s="13" customFormat="true" ht="15.95" hidden="false" customHeight="true" outlineLevel="0" collapsed="false">
      <c r="D364" s="174"/>
      <c r="E364" s="175" t="s">
        <v>487</v>
      </c>
      <c r="G364" s="189"/>
      <c r="P364" s="174"/>
      <c r="Q364" s="174"/>
      <c r="R364" s="174"/>
      <c r="S364" s="174"/>
    </row>
    <row r="365" s="13" customFormat="true" ht="15.95" hidden="false" customHeight="true" outlineLevel="0" collapsed="false">
      <c r="D365" s="174"/>
      <c r="E365" s="175" t="s">
        <v>453</v>
      </c>
      <c r="G365" s="189"/>
      <c r="P365" s="174"/>
      <c r="Q365" s="174"/>
      <c r="R365" s="174"/>
      <c r="S365" s="174"/>
    </row>
    <row r="366" s="13" customFormat="true" ht="15.95" hidden="false" customHeight="true" outlineLevel="0" collapsed="false">
      <c r="D366" s="174"/>
      <c r="E366" s="175" t="s">
        <v>488</v>
      </c>
      <c r="G366" s="189"/>
      <c r="P366" s="174"/>
      <c r="Q366" s="174"/>
      <c r="R366" s="174"/>
      <c r="S366" s="174"/>
    </row>
    <row r="367" s="13" customFormat="true" ht="15.95" hidden="false" customHeight="true" outlineLevel="0" collapsed="false">
      <c r="D367" s="177"/>
      <c r="E367" s="178" t="s">
        <v>489</v>
      </c>
      <c r="G367" s="179" t="n">
        <v>90.5</v>
      </c>
      <c r="P367" s="177"/>
      <c r="Q367" s="177"/>
      <c r="R367" s="177"/>
      <c r="S367" s="177"/>
    </row>
    <row r="368" s="13" customFormat="true" ht="15.95" hidden="false" customHeight="true" outlineLevel="0" collapsed="false">
      <c r="D368" s="174"/>
      <c r="E368" s="175" t="s">
        <v>456</v>
      </c>
      <c r="G368" s="189"/>
      <c r="P368" s="174"/>
      <c r="Q368" s="174"/>
      <c r="R368" s="174"/>
      <c r="S368" s="174"/>
    </row>
    <row r="369" s="13" customFormat="true" ht="15.95" hidden="false" customHeight="true" outlineLevel="0" collapsed="false">
      <c r="D369" s="174"/>
      <c r="E369" s="175" t="s">
        <v>490</v>
      </c>
      <c r="G369" s="189"/>
      <c r="P369" s="174"/>
      <c r="Q369" s="174"/>
      <c r="R369" s="174"/>
      <c r="S369" s="174"/>
    </row>
    <row r="370" s="13" customFormat="true" ht="15.95" hidden="false" customHeight="true" outlineLevel="0" collapsed="false">
      <c r="D370" s="177"/>
      <c r="E370" s="178" t="s">
        <v>491</v>
      </c>
      <c r="G370" s="179" t="n">
        <v>134.45</v>
      </c>
      <c r="P370" s="177"/>
      <c r="Q370" s="177"/>
      <c r="R370" s="177"/>
      <c r="S370" s="177"/>
    </row>
    <row r="371" s="13" customFormat="true" ht="15.95" hidden="false" customHeight="true" outlineLevel="0" collapsed="false">
      <c r="D371" s="177"/>
      <c r="E371" s="178" t="s">
        <v>492</v>
      </c>
      <c r="G371" s="179" t="n">
        <v>47.75</v>
      </c>
      <c r="P371" s="177"/>
      <c r="Q371" s="177"/>
      <c r="R371" s="177"/>
      <c r="S371" s="177"/>
    </row>
    <row r="372" s="13" customFormat="true" ht="15.95" hidden="false" customHeight="true" outlineLevel="0" collapsed="false">
      <c r="D372" s="174"/>
      <c r="E372" s="175" t="s">
        <v>459</v>
      </c>
      <c r="G372" s="189"/>
      <c r="P372" s="174"/>
      <c r="Q372" s="174"/>
      <c r="R372" s="174"/>
      <c r="S372" s="174"/>
    </row>
    <row r="373" s="13" customFormat="true" ht="15.95" hidden="false" customHeight="true" outlineLevel="0" collapsed="false">
      <c r="D373" s="174"/>
      <c r="E373" s="175" t="s">
        <v>493</v>
      </c>
      <c r="G373" s="189"/>
      <c r="P373" s="174"/>
      <c r="Q373" s="174"/>
      <c r="R373" s="174"/>
      <c r="S373" s="174"/>
    </row>
    <row r="374" s="13" customFormat="true" ht="15.95" hidden="false" customHeight="true" outlineLevel="0" collapsed="false">
      <c r="D374" s="177"/>
      <c r="E374" s="178" t="s">
        <v>494</v>
      </c>
      <c r="G374" s="179" t="n">
        <v>88.85</v>
      </c>
      <c r="P374" s="177"/>
      <c r="Q374" s="177"/>
      <c r="R374" s="177"/>
      <c r="S374" s="177"/>
    </row>
    <row r="375" s="13" customFormat="true" ht="15.95" hidden="false" customHeight="true" outlineLevel="0" collapsed="false">
      <c r="D375" s="186"/>
      <c r="E375" s="187" t="s">
        <v>134</v>
      </c>
      <c r="G375" s="188" t="n">
        <v>587.348</v>
      </c>
      <c r="P375" s="186"/>
      <c r="Q375" s="186"/>
      <c r="R375" s="186"/>
      <c r="S375" s="186"/>
    </row>
    <row r="376" s="13" customFormat="true" ht="15.95" hidden="false" customHeight="true" outlineLevel="0" collapsed="false">
      <c r="D376" s="207" t="n">
        <v>962051116</v>
      </c>
      <c r="E376" s="208" t="s">
        <v>495</v>
      </c>
      <c r="F376" s="206" t="s">
        <v>175</v>
      </c>
      <c r="G376" s="209" t="n">
        <v>7.196</v>
      </c>
      <c r="H376" s="193"/>
      <c r="I376" s="210"/>
      <c r="P376" s="186"/>
      <c r="Q376" s="186"/>
      <c r="R376" s="186"/>
      <c r="S376" s="186"/>
    </row>
    <row r="377" s="13" customFormat="true" ht="13.5" hidden="false" customHeight="true" outlineLevel="0" collapsed="false">
      <c r="A377" s="166" t="s">
        <v>496</v>
      </c>
      <c r="B377" s="166" t="s">
        <v>118</v>
      </c>
      <c r="C377" s="166" t="s">
        <v>450</v>
      </c>
      <c r="D377" s="167" t="s">
        <v>497</v>
      </c>
      <c r="E377" s="168" t="s">
        <v>498</v>
      </c>
      <c r="F377" s="166" t="s">
        <v>128</v>
      </c>
      <c r="G377" s="169" t="n">
        <v>40</v>
      </c>
      <c r="H377" s="170"/>
      <c r="I377" s="211"/>
      <c r="J377" s="171"/>
      <c r="K377" s="169"/>
      <c r="L377" s="171"/>
      <c r="M377" s="169"/>
      <c r="N377" s="172"/>
      <c r="O377" s="173"/>
    </row>
    <row r="378" s="13" customFormat="true" ht="15.95" hidden="false" customHeight="true" outlineLevel="0" collapsed="false">
      <c r="D378" s="174"/>
      <c r="E378" s="175" t="s">
        <v>499</v>
      </c>
      <c r="G378" s="176"/>
      <c r="P378" s="174"/>
      <c r="Q378" s="174"/>
      <c r="R378" s="174"/>
      <c r="S378" s="174"/>
    </row>
    <row r="379" s="13" customFormat="true" ht="15.95" hidden="false" customHeight="true" outlineLevel="0" collapsed="false">
      <c r="D379" s="177"/>
      <c r="E379" s="178" t="s">
        <v>500</v>
      </c>
      <c r="G379" s="179" t="n">
        <v>3</v>
      </c>
      <c r="P379" s="177"/>
      <c r="Q379" s="177"/>
      <c r="R379" s="177"/>
      <c r="S379" s="177"/>
    </row>
    <row r="380" s="13" customFormat="true" ht="15.95" hidden="false" customHeight="true" outlineLevel="0" collapsed="false">
      <c r="D380" s="177"/>
      <c r="E380" s="178" t="s">
        <v>501</v>
      </c>
      <c r="G380" s="179" t="n">
        <v>4</v>
      </c>
      <c r="P380" s="177"/>
      <c r="Q380" s="177"/>
      <c r="R380" s="177"/>
      <c r="S380" s="177"/>
    </row>
    <row r="381" s="13" customFormat="true" ht="15.95" hidden="false" customHeight="true" outlineLevel="0" collapsed="false">
      <c r="D381" s="177"/>
      <c r="E381" s="178" t="s">
        <v>502</v>
      </c>
      <c r="G381" s="179" t="n">
        <v>3</v>
      </c>
      <c r="P381" s="177"/>
      <c r="Q381" s="177"/>
      <c r="R381" s="177"/>
      <c r="S381" s="177"/>
    </row>
    <row r="382" s="13" customFormat="true" ht="15.95" hidden="false" customHeight="true" outlineLevel="0" collapsed="false">
      <c r="D382" s="177"/>
      <c r="E382" s="178" t="s">
        <v>503</v>
      </c>
      <c r="G382" s="179" t="n">
        <v>30</v>
      </c>
      <c r="P382" s="177"/>
      <c r="Q382" s="177"/>
      <c r="R382" s="177"/>
      <c r="S382" s="177"/>
    </row>
    <row r="383" s="13" customFormat="true" ht="15.95" hidden="false" customHeight="true" outlineLevel="0" collapsed="false">
      <c r="D383" s="186"/>
      <c r="E383" s="187" t="s">
        <v>134</v>
      </c>
      <c r="G383" s="188" t="n">
        <v>40</v>
      </c>
      <c r="P383" s="186"/>
      <c r="Q383" s="186"/>
      <c r="R383" s="186"/>
      <c r="S383" s="186"/>
    </row>
    <row r="384" s="13" customFormat="true" ht="15.95" hidden="false" customHeight="true" outlineLevel="0" collapsed="false">
      <c r="D384" s="207" t="n">
        <v>968063455</v>
      </c>
      <c r="E384" s="212" t="s">
        <v>504</v>
      </c>
      <c r="F384" s="206" t="s">
        <v>175</v>
      </c>
      <c r="G384" s="209" t="n">
        <v>1.6</v>
      </c>
      <c r="H384" s="193"/>
      <c r="I384" s="210"/>
      <c r="P384" s="186"/>
      <c r="Q384" s="186"/>
      <c r="R384" s="186"/>
      <c r="S384" s="186"/>
    </row>
    <row r="385" s="13" customFormat="true" ht="24" hidden="false" customHeight="true" outlineLevel="0" collapsed="false">
      <c r="A385" s="166" t="s">
        <v>505</v>
      </c>
      <c r="B385" s="166" t="s">
        <v>118</v>
      </c>
      <c r="C385" s="166" t="s">
        <v>450</v>
      </c>
      <c r="D385" s="167" t="s">
        <v>506</v>
      </c>
      <c r="E385" s="168" t="s">
        <v>507</v>
      </c>
      <c r="F385" s="166" t="s">
        <v>175</v>
      </c>
      <c r="G385" s="169" t="n">
        <v>11.913</v>
      </c>
      <c r="H385" s="170"/>
      <c r="I385" s="170"/>
      <c r="J385" s="171"/>
      <c r="K385" s="169"/>
      <c r="L385" s="171"/>
      <c r="M385" s="169"/>
      <c r="N385" s="172"/>
      <c r="O385" s="173"/>
    </row>
    <row r="386" s="13" customFormat="true" ht="15.95" hidden="false" customHeight="true" outlineLevel="0" collapsed="false">
      <c r="D386" s="177"/>
      <c r="E386" s="178" t="s">
        <v>508</v>
      </c>
      <c r="G386" s="179" t="n">
        <v>6.003</v>
      </c>
      <c r="P386" s="177"/>
      <c r="Q386" s="177"/>
      <c r="R386" s="177"/>
      <c r="S386" s="177"/>
    </row>
    <row r="387" s="13" customFormat="true" ht="15.95" hidden="false" customHeight="true" outlineLevel="0" collapsed="false">
      <c r="D387" s="177"/>
      <c r="E387" s="178" t="s">
        <v>509</v>
      </c>
      <c r="G387" s="179" t="n">
        <v>4.728</v>
      </c>
      <c r="P387" s="177"/>
      <c r="Q387" s="177"/>
      <c r="R387" s="177"/>
      <c r="S387" s="177"/>
    </row>
    <row r="388" s="13" customFormat="true" ht="15.95" hidden="false" customHeight="true" outlineLevel="0" collapsed="false">
      <c r="D388" s="177"/>
      <c r="E388" s="178" t="s">
        <v>510</v>
      </c>
      <c r="G388" s="179" t="n">
        <v>1.182</v>
      </c>
      <c r="P388" s="177"/>
      <c r="Q388" s="177"/>
      <c r="R388" s="177"/>
      <c r="S388" s="177"/>
    </row>
    <row r="389" s="13" customFormat="true" ht="15.95" hidden="false" customHeight="true" outlineLevel="0" collapsed="false">
      <c r="D389" s="186"/>
      <c r="E389" s="187" t="s">
        <v>134</v>
      </c>
      <c r="G389" s="188" t="n">
        <v>11.913</v>
      </c>
      <c r="P389" s="186"/>
      <c r="Q389" s="186"/>
      <c r="R389" s="186"/>
      <c r="S389" s="186"/>
    </row>
    <row r="390" s="13" customFormat="true" ht="13.5" hidden="false" customHeight="true" outlineLevel="0" collapsed="false">
      <c r="A390" s="166" t="s">
        <v>511</v>
      </c>
      <c r="B390" s="166" t="s">
        <v>118</v>
      </c>
      <c r="C390" s="166" t="s">
        <v>450</v>
      </c>
      <c r="D390" s="167" t="s">
        <v>512</v>
      </c>
      <c r="E390" s="168" t="s">
        <v>513</v>
      </c>
      <c r="F390" s="166" t="s">
        <v>175</v>
      </c>
      <c r="G390" s="169" t="n">
        <v>4.613</v>
      </c>
      <c r="H390" s="170"/>
      <c r="I390" s="170"/>
      <c r="J390" s="171"/>
      <c r="K390" s="169"/>
      <c r="L390" s="171"/>
      <c r="M390" s="169"/>
      <c r="N390" s="172"/>
      <c r="O390" s="173"/>
    </row>
    <row r="391" s="13" customFormat="true" ht="15.95" hidden="false" customHeight="true" outlineLevel="0" collapsed="false">
      <c r="D391" s="177"/>
      <c r="E391" s="178" t="s">
        <v>514</v>
      </c>
      <c r="G391" s="179" t="n">
        <v>4.613</v>
      </c>
      <c r="P391" s="177"/>
      <c r="Q391" s="177"/>
      <c r="R391" s="177"/>
      <c r="S391" s="177"/>
    </row>
    <row r="392" s="13" customFormat="true" ht="19.5" hidden="false" customHeight="true" outlineLevel="0" collapsed="false">
      <c r="D392" s="207" t="n">
        <v>971052231</v>
      </c>
      <c r="E392" s="212" t="s">
        <v>515</v>
      </c>
      <c r="F392" s="206" t="s">
        <v>128</v>
      </c>
      <c r="G392" s="193" t="n">
        <v>2</v>
      </c>
      <c r="H392" s="193"/>
      <c r="I392" s="210"/>
      <c r="P392" s="177"/>
      <c r="Q392" s="177"/>
      <c r="R392" s="177"/>
      <c r="S392" s="177"/>
    </row>
    <row r="393" s="13" customFormat="true" ht="21" hidden="false" customHeight="true" outlineLevel="0" collapsed="false">
      <c r="D393" s="207" t="n">
        <v>971052241</v>
      </c>
      <c r="E393" s="212" t="s">
        <v>516</v>
      </c>
      <c r="F393" s="206" t="s">
        <v>128</v>
      </c>
      <c r="G393" s="179" t="n">
        <v>14</v>
      </c>
      <c r="H393" s="193"/>
      <c r="I393" s="210"/>
      <c r="P393" s="177"/>
      <c r="Q393" s="177"/>
      <c r="R393" s="177"/>
      <c r="S393" s="177"/>
    </row>
    <row r="394" s="13" customFormat="true" ht="19.5" hidden="false" customHeight="true" outlineLevel="0" collapsed="false">
      <c r="D394" s="207" t="n">
        <v>971052251</v>
      </c>
      <c r="E394" s="212" t="s">
        <v>517</v>
      </c>
      <c r="F394" s="206" t="s">
        <v>128</v>
      </c>
      <c r="G394" s="179" t="n">
        <v>2</v>
      </c>
      <c r="H394" s="193"/>
      <c r="I394" s="210"/>
      <c r="P394" s="177"/>
      <c r="Q394" s="177"/>
      <c r="R394" s="177"/>
      <c r="S394" s="177"/>
    </row>
    <row r="395" s="13" customFormat="true" ht="13.5" hidden="false" customHeight="true" outlineLevel="0" collapsed="false">
      <c r="A395" s="166" t="s">
        <v>518</v>
      </c>
      <c r="B395" s="166" t="s">
        <v>118</v>
      </c>
      <c r="C395" s="166" t="s">
        <v>450</v>
      </c>
      <c r="D395" s="167" t="s">
        <v>519</v>
      </c>
      <c r="E395" s="168" t="s">
        <v>520</v>
      </c>
      <c r="F395" s="166" t="s">
        <v>423</v>
      </c>
      <c r="G395" s="169" t="n">
        <v>39.15</v>
      </c>
      <c r="H395" s="170"/>
      <c r="I395" s="170"/>
      <c r="J395" s="171"/>
      <c r="K395" s="169"/>
      <c r="L395" s="171"/>
      <c r="M395" s="169"/>
      <c r="N395" s="172"/>
      <c r="O395" s="173"/>
    </row>
    <row r="396" s="13" customFormat="true" ht="15.95" hidden="false" customHeight="true" outlineLevel="0" collapsed="false">
      <c r="D396" s="174"/>
      <c r="E396" s="175" t="s">
        <v>521</v>
      </c>
      <c r="G396" s="176"/>
      <c r="P396" s="174"/>
      <c r="Q396" s="174"/>
      <c r="R396" s="174"/>
      <c r="S396" s="174"/>
    </row>
    <row r="397" s="13" customFormat="true" ht="15.95" hidden="false" customHeight="true" outlineLevel="0" collapsed="false">
      <c r="D397" s="174"/>
      <c r="E397" s="175" t="s">
        <v>453</v>
      </c>
      <c r="G397" s="176"/>
      <c r="P397" s="174"/>
      <c r="Q397" s="174"/>
      <c r="R397" s="174"/>
      <c r="S397" s="174"/>
    </row>
    <row r="398" s="13" customFormat="true" ht="15.95" hidden="false" customHeight="true" outlineLevel="0" collapsed="false">
      <c r="D398" s="177"/>
      <c r="E398" s="178" t="s">
        <v>522</v>
      </c>
      <c r="G398" s="179" t="n">
        <v>10.65</v>
      </c>
      <c r="P398" s="177"/>
      <c r="Q398" s="177"/>
      <c r="R398" s="177"/>
      <c r="S398" s="177"/>
    </row>
    <row r="399" s="13" customFormat="true" ht="15.95" hidden="false" customHeight="true" outlineLevel="0" collapsed="false">
      <c r="D399" s="174"/>
      <c r="E399" s="175" t="s">
        <v>456</v>
      </c>
      <c r="G399" s="189"/>
      <c r="P399" s="174"/>
      <c r="Q399" s="174"/>
      <c r="R399" s="174"/>
      <c r="S399" s="174"/>
    </row>
    <row r="400" s="13" customFormat="true" ht="15.95" hidden="false" customHeight="true" outlineLevel="0" collapsed="false">
      <c r="D400" s="177"/>
      <c r="E400" s="178" t="s">
        <v>523</v>
      </c>
      <c r="G400" s="179" t="n">
        <v>21.3</v>
      </c>
      <c r="P400" s="177"/>
      <c r="Q400" s="177"/>
      <c r="R400" s="177"/>
      <c r="S400" s="177"/>
    </row>
    <row r="401" s="13" customFormat="true" ht="15.95" hidden="false" customHeight="true" outlineLevel="0" collapsed="false">
      <c r="D401" s="174"/>
      <c r="E401" s="175" t="s">
        <v>524</v>
      </c>
      <c r="G401" s="189"/>
      <c r="P401" s="174"/>
      <c r="Q401" s="174"/>
      <c r="R401" s="174"/>
      <c r="S401" s="174"/>
    </row>
    <row r="402" s="13" customFormat="true" ht="15.95" hidden="false" customHeight="true" outlineLevel="0" collapsed="false">
      <c r="D402" s="177"/>
      <c r="E402" s="178" t="s">
        <v>525</v>
      </c>
      <c r="G402" s="179" t="n">
        <v>2.4</v>
      </c>
      <c r="P402" s="177"/>
      <c r="Q402" s="177"/>
      <c r="R402" s="177"/>
      <c r="S402" s="177"/>
    </row>
    <row r="403" s="13" customFormat="true" ht="15.95" hidden="false" customHeight="true" outlineLevel="0" collapsed="false">
      <c r="D403" s="177"/>
      <c r="E403" s="178" t="s">
        <v>526</v>
      </c>
      <c r="G403" s="179" t="n">
        <v>4.8</v>
      </c>
      <c r="P403" s="177"/>
      <c r="Q403" s="177"/>
      <c r="R403" s="177"/>
      <c r="S403" s="177"/>
    </row>
    <row r="404" s="13" customFormat="true" ht="15.95" hidden="false" customHeight="true" outlineLevel="0" collapsed="false">
      <c r="D404" s="186"/>
      <c r="E404" s="187" t="s">
        <v>134</v>
      </c>
      <c r="G404" s="188" t="n">
        <v>39.15</v>
      </c>
      <c r="P404" s="186"/>
      <c r="Q404" s="186"/>
      <c r="R404" s="186"/>
      <c r="S404" s="186"/>
    </row>
    <row r="405" s="13" customFormat="true" ht="24" hidden="false" customHeight="true" outlineLevel="0" collapsed="false">
      <c r="A405" s="166" t="s">
        <v>527</v>
      </c>
      <c r="B405" s="166" t="s">
        <v>118</v>
      </c>
      <c r="C405" s="166" t="s">
        <v>450</v>
      </c>
      <c r="D405" s="167" t="s">
        <v>528</v>
      </c>
      <c r="E405" s="168" t="s">
        <v>529</v>
      </c>
      <c r="F405" s="166" t="s">
        <v>423</v>
      </c>
      <c r="G405" s="169" t="n">
        <v>2.85</v>
      </c>
      <c r="H405" s="170"/>
      <c r="I405" s="170"/>
      <c r="J405" s="171"/>
      <c r="K405" s="169"/>
      <c r="L405" s="171"/>
      <c r="M405" s="169"/>
      <c r="N405" s="172"/>
      <c r="O405" s="173"/>
    </row>
    <row r="406" s="13" customFormat="true" ht="15.95" hidden="false" customHeight="true" outlineLevel="0" collapsed="false">
      <c r="D406" s="174"/>
      <c r="E406" s="175" t="s">
        <v>530</v>
      </c>
      <c r="G406" s="176"/>
      <c r="P406" s="174"/>
      <c r="Q406" s="174"/>
      <c r="R406" s="174"/>
      <c r="S406" s="174"/>
    </row>
    <row r="407" s="13" customFormat="true" ht="15.95" hidden="false" customHeight="true" outlineLevel="0" collapsed="false">
      <c r="D407" s="177"/>
      <c r="E407" s="178" t="s">
        <v>531</v>
      </c>
      <c r="G407" s="179" t="n">
        <v>2.85</v>
      </c>
      <c r="P407" s="177"/>
      <c r="Q407" s="177"/>
      <c r="R407" s="177"/>
      <c r="S407" s="177"/>
    </row>
    <row r="408" s="13" customFormat="true" ht="24" hidden="false" customHeight="true" outlineLevel="0" collapsed="false">
      <c r="A408" s="166" t="s">
        <v>532</v>
      </c>
      <c r="B408" s="166" t="s">
        <v>118</v>
      </c>
      <c r="C408" s="166" t="s">
        <v>450</v>
      </c>
      <c r="D408" s="167" t="s">
        <v>533</v>
      </c>
      <c r="E408" s="168" t="s">
        <v>534</v>
      </c>
      <c r="F408" s="166" t="s">
        <v>423</v>
      </c>
      <c r="G408" s="169" t="n">
        <v>11.4</v>
      </c>
      <c r="H408" s="170"/>
      <c r="I408" s="170"/>
      <c r="J408" s="171"/>
      <c r="K408" s="169"/>
      <c r="L408" s="171"/>
      <c r="M408" s="169"/>
      <c r="N408" s="172"/>
      <c r="O408" s="173"/>
    </row>
    <row r="409" s="13" customFormat="true" ht="15.95" hidden="false" customHeight="true" outlineLevel="0" collapsed="false">
      <c r="D409" s="174"/>
      <c r="E409" s="175" t="s">
        <v>535</v>
      </c>
      <c r="G409" s="176"/>
      <c r="P409" s="174"/>
      <c r="Q409" s="174"/>
      <c r="R409" s="174"/>
      <c r="S409" s="174"/>
    </row>
    <row r="410" s="13" customFormat="true" ht="15.95" hidden="false" customHeight="true" outlineLevel="0" collapsed="false">
      <c r="D410" s="177"/>
      <c r="E410" s="178" t="s">
        <v>536</v>
      </c>
      <c r="G410" s="179" t="n">
        <v>3.8</v>
      </c>
      <c r="P410" s="177"/>
      <c r="Q410" s="177"/>
      <c r="R410" s="177"/>
      <c r="S410" s="177"/>
    </row>
    <row r="411" s="13" customFormat="true" ht="15.95" hidden="false" customHeight="true" outlineLevel="0" collapsed="false">
      <c r="D411" s="177"/>
      <c r="E411" s="178" t="s">
        <v>537</v>
      </c>
      <c r="G411" s="179" t="n">
        <v>7.6</v>
      </c>
      <c r="P411" s="177"/>
      <c r="Q411" s="177"/>
      <c r="R411" s="177"/>
      <c r="S411" s="177"/>
    </row>
    <row r="412" s="13" customFormat="true" ht="15.95" hidden="false" customHeight="true" outlineLevel="0" collapsed="false">
      <c r="D412" s="186"/>
      <c r="E412" s="187" t="s">
        <v>134</v>
      </c>
      <c r="G412" s="188" t="n">
        <v>11.4</v>
      </c>
      <c r="P412" s="186"/>
      <c r="Q412" s="186"/>
      <c r="R412" s="186"/>
      <c r="S412" s="186"/>
    </row>
    <row r="413" s="13" customFormat="true" ht="13.5" hidden="false" customHeight="true" outlineLevel="0" collapsed="false">
      <c r="A413" s="166" t="s">
        <v>538</v>
      </c>
      <c r="B413" s="166" t="s">
        <v>118</v>
      </c>
      <c r="C413" s="166" t="s">
        <v>450</v>
      </c>
      <c r="D413" s="167" t="s">
        <v>539</v>
      </c>
      <c r="E413" s="168" t="s">
        <v>540</v>
      </c>
      <c r="F413" s="166" t="s">
        <v>423</v>
      </c>
      <c r="G413" s="169" t="n">
        <v>8.85</v>
      </c>
      <c r="H413" s="170"/>
      <c r="I413" s="170"/>
      <c r="J413" s="171"/>
      <c r="K413" s="169"/>
      <c r="L413" s="171"/>
      <c r="M413" s="169"/>
      <c r="N413" s="172"/>
      <c r="O413" s="173"/>
    </row>
    <row r="414" s="13" customFormat="true" ht="15.95" hidden="false" customHeight="true" outlineLevel="0" collapsed="false">
      <c r="D414" s="177"/>
      <c r="E414" s="178" t="s">
        <v>541</v>
      </c>
      <c r="G414" s="179" t="n">
        <v>8.85</v>
      </c>
      <c r="P414" s="177"/>
      <c r="Q414" s="177"/>
      <c r="R414" s="177"/>
      <c r="S414" s="177"/>
    </row>
    <row r="415" s="13" customFormat="true" ht="24" hidden="false" customHeight="true" outlineLevel="0" collapsed="false">
      <c r="A415" s="166" t="s">
        <v>542</v>
      </c>
      <c r="B415" s="166" t="s">
        <v>118</v>
      </c>
      <c r="C415" s="166" t="s">
        <v>450</v>
      </c>
      <c r="D415" s="167" t="s">
        <v>543</v>
      </c>
      <c r="E415" s="168" t="s">
        <v>544</v>
      </c>
      <c r="F415" s="166" t="s">
        <v>175</v>
      </c>
      <c r="G415" s="169" t="n">
        <v>38.357</v>
      </c>
      <c r="H415" s="170"/>
      <c r="I415" s="170"/>
      <c r="J415" s="171"/>
      <c r="K415" s="169"/>
      <c r="L415" s="171"/>
      <c r="M415" s="169"/>
      <c r="N415" s="172"/>
      <c r="O415" s="173"/>
    </row>
    <row r="416" s="13" customFormat="true" ht="15.95" hidden="false" customHeight="true" outlineLevel="0" collapsed="false">
      <c r="D416" s="174"/>
      <c r="E416" s="175" t="s">
        <v>545</v>
      </c>
      <c r="G416" s="176"/>
      <c r="P416" s="174"/>
      <c r="Q416" s="174"/>
      <c r="R416" s="174"/>
      <c r="S416" s="174"/>
    </row>
    <row r="417" s="13" customFormat="true" ht="15.95" hidden="false" customHeight="true" outlineLevel="0" collapsed="false">
      <c r="D417" s="174"/>
      <c r="E417" s="175" t="s">
        <v>453</v>
      </c>
      <c r="G417" s="176"/>
      <c r="P417" s="174"/>
      <c r="Q417" s="174"/>
      <c r="R417" s="174"/>
      <c r="S417" s="174"/>
    </row>
    <row r="418" s="13" customFormat="true" ht="15.95" hidden="false" customHeight="true" outlineLevel="0" collapsed="false">
      <c r="D418" s="177"/>
      <c r="E418" s="178" t="s">
        <v>546</v>
      </c>
      <c r="G418" s="179" t="n">
        <v>2.68</v>
      </c>
      <c r="P418" s="177"/>
      <c r="Q418" s="177"/>
      <c r="R418" s="177"/>
      <c r="S418" s="177"/>
    </row>
    <row r="419" s="13" customFormat="true" ht="15.95" hidden="false" customHeight="true" outlineLevel="0" collapsed="false">
      <c r="D419" s="177"/>
      <c r="E419" s="178" t="s">
        <v>547</v>
      </c>
      <c r="G419" s="179" t="n">
        <v>0.485</v>
      </c>
      <c r="P419" s="177"/>
      <c r="Q419" s="177"/>
      <c r="R419" s="177"/>
      <c r="S419" s="177"/>
    </row>
    <row r="420" s="13" customFormat="true" ht="15.95" hidden="false" customHeight="true" outlineLevel="0" collapsed="false">
      <c r="D420" s="177"/>
      <c r="E420" s="178" t="s">
        <v>548</v>
      </c>
      <c r="G420" s="179" t="n">
        <v>1.916</v>
      </c>
      <c r="P420" s="177"/>
      <c r="Q420" s="177"/>
      <c r="R420" s="177"/>
      <c r="S420" s="177"/>
    </row>
    <row r="421" s="13" customFormat="true" ht="15.95" hidden="false" customHeight="true" outlineLevel="0" collapsed="false">
      <c r="D421" s="177"/>
      <c r="E421" s="178" t="s">
        <v>549</v>
      </c>
      <c r="G421" s="179" t="n">
        <v>0.245</v>
      </c>
      <c r="P421" s="177"/>
      <c r="Q421" s="177"/>
      <c r="R421" s="177"/>
      <c r="S421" s="177"/>
    </row>
    <row r="422" s="13" customFormat="true" ht="15.95" hidden="false" customHeight="true" outlineLevel="0" collapsed="false">
      <c r="D422" s="177"/>
      <c r="E422" s="178" t="s">
        <v>550</v>
      </c>
      <c r="G422" s="179" t="n">
        <v>1.774</v>
      </c>
      <c r="P422" s="177"/>
      <c r="Q422" s="177"/>
      <c r="R422" s="177"/>
      <c r="S422" s="177"/>
    </row>
    <row r="423" s="13" customFormat="true" ht="15.95" hidden="false" customHeight="true" outlineLevel="0" collapsed="false">
      <c r="D423" s="177"/>
      <c r="E423" s="178" t="s">
        <v>551</v>
      </c>
      <c r="G423" s="179" t="n">
        <v>0.244</v>
      </c>
      <c r="P423" s="177"/>
      <c r="Q423" s="177"/>
      <c r="R423" s="177"/>
      <c r="S423" s="177"/>
    </row>
    <row r="424" s="13" customFormat="true" ht="15.95" hidden="false" customHeight="true" outlineLevel="0" collapsed="false">
      <c r="D424" s="177"/>
      <c r="E424" s="178" t="s">
        <v>552</v>
      </c>
      <c r="G424" s="179" t="n">
        <v>1.041</v>
      </c>
      <c r="P424" s="177"/>
      <c r="Q424" s="177"/>
      <c r="R424" s="177"/>
      <c r="S424" s="177"/>
    </row>
    <row r="425" s="13" customFormat="true" ht="15.95" hidden="false" customHeight="true" outlineLevel="0" collapsed="false">
      <c r="D425" s="177"/>
      <c r="E425" s="178" t="s">
        <v>553</v>
      </c>
      <c r="G425" s="179" t="n">
        <v>1.032</v>
      </c>
      <c r="P425" s="177"/>
      <c r="Q425" s="177"/>
      <c r="R425" s="177"/>
      <c r="S425" s="177"/>
    </row>
    <row r="426" s="13" customFormat="true" ht="15.95" hidden="false" customHeight="true" outlineLevel="0" collapsed="false">
      <c r="D426" s="177"/>
      <c r="E426" s="178" t="s">
        <v>554</v>
      </c>
      <c r="G426" s="179" t="n">
        <v>3.675</v>
      </c>
      <c r="P426" s="177"/>
      <c r="Q426" s="177"/>
      <c r="R426" s="177"/>
      <c r="S426" s="177"/>
    </row>
    <row r="427" s="13" customFormat="true" ht="15.95" hidden="false" customHeight="true" outlineLevel="0" collapsed="false">
      <c r="D427" s="174"/>
      <c r="E427" s="175" t="s">
        <v>456</v>
      </c>
      <c r="G427" s="189"/>
      <c r="P427" s="174"/>
      <c r="Q427" s="174"/>
      <c r="R427" s="174"/>
      <c r="S427" s="174"/>
    </row>
    <row r="428" s="13" customFormat="true" ht="15.95" hidden="false" customHeight="true" outlineLevel="0" collapsed="false">
      <c r="D428" s="177"/>
      <c r="E428" s="178" t="s">
        <v>281</v>
      </c>
      <c r="G428" s="179" t="n">
        <v>13.713</v>
      </c>
      <c r="P428" s="177"/>
      <c r="Q428" s="177"/>
      <c r="R428" s="177"/>
      <c r="S428" s="177"/>
    </row>
    <row r="429" s="13" customFormat="true" ht="15.95" hidden="false" customHeight="true" outlineLevel="0" collapsed="false">
      <c r="D429" s="177"/>
      <c r="E429" s="178" t="s">
        <v>282</v>
      </c>
      <c r="G429" s="179" t="n">
        <v>-2.599</v>
      </c>
      <c r="P429" s="177"/>
      <c r="Q429" s="177"/>
      <c r="R429" s="177"/>
      <c r="S429" s="177"/>
    </row>
    <row r="430" s="13" customFormat="true" ht="15.95" hidden="false" customHeight="true" outlineLevel="0" collapsed="false">
      <c r="D430" s="177"/>
      <c r="E430" s="178" t="s">
        <v>555</v>
      </c>
      <c r="G430" s="179" t="n">
        <v>2.976</v>
      </c>
      <c r="P430" s="177"/>
      <c r="Q430" s="177"/>
      <c r="R430" s="177"/>
      <c r="S430" s="177"/>
    </row>
    <row r="431" s="13" customFormat="true" ht="15.95" hidden="false" customHeight="true" outlineLevel="0" collapsed="false">
      <c r="D431" s="177"/>
      <c r="E431" s="178" t="s">
        <v>556</v>
      </c>
      <c r="G431" s="179" t="n">
        <v>0.169</v>
      </c>
      <c r="P431" s="177"/>
      <c r="Q431" s="177"/>
      <c r="R431" s="177"/>
      <c r="S431" s="177"/>
    </row>
    <row r="432" s="13" customFormat="true" ht="15.95" hidden="false" customHeight="true" outlineLevel="0" collapsed="false">
      <c r="D432" s="177"/>
      <c r="E432" s="178" t="s">
        <v>557</v>
      </c>
      <c r="G432" s="179" t="n">
        <v>2.996</v>
      </c>
      <c r="P432" s="177"/>
      <c r="Q432" s="177"/>
      <c r="R432" s="177"/>
      <c r="S432" s="177"/>
    </row>
    <row r="433" s="13" customFormat="true" ht="15.95" hidden="false" customHeight="true" outlineLevel="0" collapsed="false">
      <c r="D433" s="177"/>
      <c r="E433" s="178" t="s">
        <v>288</v>
      </c>
      <c r="G433" s="179" t="n">
        <v>1.47</v>
      </c>
      <c r="P433" s="177"/>
      <c r="Q433" s="177"/>
      <c r="R433" s="177"/>
      <c r="S433" s="177"/>
    </row>
    <row r="434" s="13" customFormat="true" ht="15.95" hidden="false" customHeight="true" outlineLevel="0" collapsed="false">
      <c r="D434" s="174"/>
      <c r="E434" s="175" t="s">
        <v>459</v>
      </c>
      <c r="G434" s="189"/>
      <c r="P434" s="174"/>
      <c r="Q434" s="174"/>
      <c r="R434" s="174"/>
      <c r="S434" s="174"/>
    </row>
    <row r="435" s="13" customFormat="true" ht="15.95" hidden="false" customHeight="true" outlineLevel="0" collapsed="false">
      <c r="D435" s="177"/>
      <c r="E435" s="178" t="s">
        <v>289</v>
      </c>
      <c r="G435" s="179" t="n">
        <v>0.36</v>
      </c>
      <c r="P435" s="177"/>
      <c r="Q435" s="177"/>
      <c r="R435" s="177"/>
      <c r="S435" s="177"/>
    </row>
    <row r="436" s="13" customFormat="true" ht="15.95" hidden="false" customHeight="true" outlineLevel="0" collapsed="false">
      <c r="D436" s="177"/>
      <c r="E436" s="178" t="s">
        <v>558</v>
      </c>
      <c r="G436" s="179" t="n">
        <v>2.994</v>
      </c>
      <c r="P436" s="177"/>
      <c r="Q436" s="177"/>
      <c r="R436" s="177"/>
      <c r="S436" s="177"/>
    </row>
    <row r="437" s="13" customFormat="true" ht="15.95" hidden="false" customHeight="true" outlineLevel="0" collapsed="false">
      <c r="D437" s="177"/>
      <c r="E437" s="178" t="s">
        <v>559</v>
      </c>
      <c r="G437" s="179" t="n">
        <v>0.172</v>
      </c>
      <c r="P437" s="177"/>
      <c r="Q437" s="177"/>
      <c r="R437" s="177"/>
      <c r="S437" s="177"/>
    </row>
    <row r="438" s="13" customFormat="true" ht="15.95" hidden="false" customHeight="true" outlineLevel="0" collapsed="false">
      <c r="D438" s="177"/>
      <c r="E438" s="178" t="s">
        <v>560</v>
      </c>
      <c r="G438" s="179" t="n">
        <v>2.883</v>
      </c>
      <c r="P438" s="177"/>
      <c r="Q438" s="177"/>
      <c r="R438" s="177"/>
      <c r="S438" s="177"/>
    </row>
    <row r="439" s="13" customFormat="true" ht="15.95" hidden="false" customHeight="true" outlineLevel="0" collapsed="false">
      <c r="D439" s="177"/>
      <c r="E439" s="178" t="s">
        <v>561</v>
      </c>
      <c r="G439" s="179" t="n">
        <v>0.131</v>
      </c>
      <c r="P439" s="177"/>
      <c r="Q439" s="177"/>
      <c r="R439" s="177"/>
      <c r="S439" s="177"/>
    </row>
    <row r="440" s="13" customFormat="true" ht="15.95" hidden="false" customHeight="true" outlineLevel="0" collapsed="false">
      <c r="D440" s="186"/>
      <c r="E440" s="187" t="s">
        <v>134</v>
      </c>
      <c r="G440" s="188" t="n">
        <v>38.357</v>
      </c>
      <c r="P440" s="186"/>
      <c r="Q440" s="186"/>
      <c r="R440" s="186"/>
      <c r="S440" s="186"/>
    </row>
    <row r="441" s="13" customFormat="true" ht="13.5" hidden="false" customHeight="true" outlineLevel="0" collapsed="false">
      <c r="A441" s="166" t="s">
        <v>562</v>
      </c>
      <c r="B441" s="166" t="s">
        <v>118</v>
      </c>
      <c r="C441" s="166" t="s">
        <v>450</v>
      </c>
      <c r="D441" s="167" t="s">
        <v>563</v>
      </c>
      <c r="E441" s="168" t="s">
        <v>564</v>
      </c>
      <c r="F441" s="166" t="s">
        <v>423</v>
      </c>
      <c r="G441" s="169" t="n">
        <v>65.98</v>
      </c>
      <c r="H441" s="170"/>
      <c r="I441" s="170"/>
      <c r="J441" s="171"/>
      <c r="K441" s="169"/>
      <c r="L441" s="171"/>
      <c r="M441" s="169"/>
      <c r="N441" s="172"/>
      <c r="O441" s="173"/>
    </row>
    <row r="442" s="13" customFormat="true" ht="15.95" hidden="false" customHeight="true" outlineLevel="0" collapsed="false">
      <c r="D442" s="174"/>
      <c r="E442" s="175" t="s">
        <v>453</v>
      </c>
      <c r="G442" s="176"/>
      <c r="P442" s="174"/>
      <c r="Q442" s="174"/>
      <c r="R442" s="174"/>
      <c r="S442" s="174"/>
    </row>
    <row r="443" s="13" customFormat="true" ht="15.95" hidden="false" customHeight="true" outlineLevel="0" collapsed="false">
      <c r="D443" s="174"/>
      <c r="E443" s="175" t="s">
        <v>565</v>
      </c>
      <c r="G443" s="176"/>
      <c r="P443" s="174"/>
      <c r="Q443" s="174"/>
      <c r="R443" s="174"/>
      <c r="S443" s="174"/>
    </row>
    <row r="444" s="13" customFormat="true" ht="15.95" hidden="false" customHeight="true" outlineLevel="0" collapsed="false">
      <c r="D444" s="177"/>
      <c r="E444" s="178" t="s">
        <v>566</v>
      </c>
      <c r="G444" s="179" t="n">
        <v>14.42</v>
      </c>
      <c r="P444" s="177"/>
      <c r="Q444" s="177"/>
      <c r="R444" s="177"/>
      <c r="S444" s="177"/>
    </row>
    <row r="445" s="13" customFormat="true" ht="15.95" hidden="false" customHeight="true" outlineLevel="0" collapsed="false">
      <c r="D445" s="177"/>
      <c r="E445" s="178" t="s">
        <v>567</v>
      </c>
      <c r="G445" s="179" t="n">
        <v>7.82</v>
      </c>
      <c r="P445" s="177"/>
      <c r="Q445" s="177"/>
      <c r="R445" s="177"/>
      <c r="S445" s="177"/>
    </row>
    <row r="446" s="13" customFormat="true" ht="15.95" hidden="false" customHeight="true" outlineLevel="0" collapsed="false">
      <c r="D446" s="177"/>
      <c r="E446" s="178" t="s">
        <v>568</v>
      </c>
      <c r="G446" s="179" t="n">
        <v>9.6</v>
      </c>
      <c r="P446" s="177"/>
      <c r="Q446" s="177"/>
      <c r="R446" s="177"/>
      <c r="S446" s="177"/>
    </row>
    <row r="447" s="13" customFormat="true" ht="15.95" hidden="false" customHeight="true" outlineLevel="0" collapsed="false">
      <c r="D447" s="177"/>
      <c r="E447" s="178" t="s">
        <v>569</v>
      </c>
      <c r="G447" s="179" t="n">
        <v>13.08</v>
      </c>
      <c r="P447" s="177"/>
      <c r="Q447" s="177"/>
      <c r="R447" s="177"/>
      <c r="S447" s="177"/>
    </row>
    <row r="448" s="13" customFormat="true" ht="15.95" hidden="false" customHeight="true" outlineLevel="0" collapsed="false">
      <c r="D448" s="177"/>
      <c r="E448" s="178" t="s">
        <v>570</v>
      </c>
      <c r="G448" s="179" t="n">
        <v>8.18</v>
      </c>
      <c r="P448" s="177"/>
      <c r="Q448" s="177"/>
      <c r="R448" s="177"/>
      <c r="S448" s="177"/>
    </row>
    <row r="449" s="13" customFormat="true" ht="15.95" hidden="false" customHeight="true" outlineLevel="0" collapsed="false">
      <c r="D449" s="174"/>
      <c r="E449" s="175" t="s">
        <v>456</v>
      </c>
      <c r="G449" s="189"/>
      <c r="P449" s="174"/>
      <c r="Q449" s="174"/>
      <c r="R449" s="174"/>
      <c r="S449" s="174"/>
    </row>
    <row r="450" s="13" customFormat="true" ht="15.95" hidden="false" customHeight="true" outlineLevel="0" collapsed="false">
      <c r="D450" s="174"/>
      <c r="E450" s="175" t="s">
        <v>571</v>
      </c>
      <c r="G450" s="189"/>
      <c r="P450" s="174"/>
      <c r="Q450" s="174"/>
      <c r="R450" s="174"/>
      <c r="S450" s="174"/>
    </row>
    <row r="451" s="13" customFormat="true" ht="15.95" hidden="false" customHeight="true" outlineLevel="0" collapsed="false">
      <c r="D451" s="177"/>
      <c r="E451" s="178" t="s">
        <v>572</v>
      </c>
      <c r="G451" s="179" t="n">
        <v>5.25</v>
      </c>
      <c r="P451" s="177"/>
      <c r="Q451" s="177"/>
      <c r="R451" s="177"/>
      <c r="S451" s="177"/>
    </row>
    <row r="452" s="13" customFormat="true" ht="15.95" hidden="false" customHeight="true" outlineLevel="0" collapsed="false">
      <c r="D452" s="177"/>
      <c r="E452" s="178" t="s">
        <v>573</v>
      </c>
      <c r="G452" s="179" t="n">
        <v>6.47</v>
      </c>
      <c r="P452" s="177"/>
      <c r="Q452" s="177"/>
      <c r="R452" s="177"/>
      <c r="S452" s="177"/>
    </row>
    <row r="453" s="13" customFormat="true" ht="15.95" hidden="false" customHeight="true" outlineLevel="0" collapsed="false">
      <c r="D453" s="177"/>
      <c r="E453" s="178" t="s">
        <v>574</v>
      </c>
      <c r="G453" s="179" t="n">
        <v>1.16</v>
      </c>
      <c r="P453" s="177"/>
      <c r="Q453" s="177"/>
      <c r="R453" s="177"/>
      <c r="S453" s="177"/>
    </row>
    <row r="454" s="13" customFormat="true" ht="15.95" hidden="false" customHeight="true" outlineLevel="0" collapsed="false">
      <c r="D454" s="186"/>
      <c r="E454" s="187" t="s">
        <v>134</v>
      </c>
      <c r="G454" s="188" t="n">
        <v>65.98</v>
      </c>
      <c r="P454" s="186"/>
      <c r="Q454" s="186"/>
      <c r="R454" s="186"/>
      <c r="S454" s="186"/>
    </row>
    <row r="455" s="13" customFormat="true" ht="13.5" hidden="false" customHeight="true" outlineLevel="0" collapsed="false">
      <c r="A455" s="166" t="s">
        <v>575</v>
      </c>
      <c r="B455" s="166" t="s">
        <v>118</v>
      </c>
      <c r="C455" s="166" t="s">
        <v>450</v>
      </c>
      <c r="D455" s="167" t="s">
        <v>576</v>
      </c>
      <c r="E455" s="168" t="s">
        <v>577</v>
      </c>
      <c r="F455" s="166" t="s">
        <v>175</v>
      </c>
      <c r="G455" s="169" t="n">
        <v>222.061</v>
      </c>
      <c r="H455" s="170"/>
      <c r="I455" s="170"/>
      <c r="J455" s="171"/>
      <c r="K455" s="169"/>
      <c r="L455" s="171"/>
      <c r="M455" s="169"/>
      <c r="N455" s="172"/>
      <c r="O455" s="173"/>
    </row>
    <row r="456" s="13" customFormat="true" ht="15.95" hidden="false" customHeight="true" outlineLevel="0" collapsed="false">
      <c r="D456" s="174"/>
      <c r="E456" s="175" t="s">
        <v>453</v>
      </c>
      <c r="G456" s="176"/>
      <c r="P456" s="174"/>
      <c r="Q456" s="174"/>
      <c r="R456" s="174"/>
      <c r="S456" s="174"/>
    </row>
    <row r="457" s="13" customFormat="true" ht="15.95" hidden="false" customHeight="true" outlineLevel="0" collapsed="false">
      <c r="D457" s="177"/>
      <c r="E457" s="178" t="s">
        <v>578</v>
      </c>
      <c r="G457" s="179" t="n">
        <v>7.2</v>
      </c>
      <c r="P457" s="177"/>
      <c r="Q457" s="177"/>
      <c r="R457" s="177"/>
      <c r="S457" s="177"/>
    </row>
    <row r="458" s="13" customFormat="true" ht="15.95" hidden="false" customHeight="true" outlineLevel="0" collapsed="false">
      <c r="D458" s="177"/>
      <c r="E458" s="178" t="s">
        <v>579</v>
      </c>
      <c r="G458" s="179" t="n">
        <v>29.48</v>
      </c>
      <c r="P458" s="177"/>
      <c r="Q458" s="177"/>
      <c r="R458" s="177"/>
      <c r="S458" s="177"/>
    </row>
    <row r="459" s="13" customFormat="true" ht="15.95" hidden="false" customHeight="true" outlineLevel="0" collapsed="false">
      <c r="D459" s="177"/>
      <c r="E459" s="178" t="s">
        <v>580</v>
      </c>
      <c r="G459" s="179" t="n">
        <v>-1.733</v>
      </c>
      <c r="P459" s="177"/>
      <c r="Q459" s="177"/>
      <c r="R459" s="177"/>
      <c r="S459" s="177"/>
    </row>
    <row r="460" s="13" customFormat="true" ht="15.95" hidden="false" customHeight="true" outlineLevel="0" collapsed="false">
      <c r="D460" s="177"/>
      <c r="E460" s="178" t="s">
        <v>581</v>
      </c>
      <c r="G460" s="179" t="n">
        <v>21.076</v>
      </c>
      <c r="P460" s="177"/>
      <c r="Q460" s="177"/>
      <c r="R460" s="177"/>
      <c r="S460" s="177"/>
    </row>
    <row r="461" s="13" customFormat="true" ht="15.95" hidden="false" customHeight="true" outlineLevel="0" collapsed="false">
      <c r="D461" s="177"/>
      <c r="E461" s="178" t="s">
        <v>582</v>
      </c>
      <c r="G461" s="179" t="n">
        <v>-1.266</v>
      </c>
      <c r="P461" s="177"/>
      <c r="Q461" s="177"/>
      <c r="R461" s="177"/>
      <c r="S461" s="177"/>
    </row>
    <row r="462" s="13" customFormat="true" ht="15.95" hidden="false" customHeight="true" outlineLevel="0" collapsed="false">
      <c r="D462" s="177"/>
      <c r="E462" s="178" t="s">
        <v>583</v>
      </c>
      <c r="G462" s="179" t="n">
        <v>19.514</v>
      </c>
      <c r="P462" s="177"/>
      <c r="Q462" s="177"/>
      <c r="R462" s="177"/>
      <c r="S462" s="177"/>
    </row>
    <row r="463" s="13" customFormat="true" ht="15.95" hidden="false" customHeight="true" outlineLevel="0" collapsed="false">
      <c r="D463" s="177"/>
      <c r="E463" s="178" t="s">
        <v>584</v>
      </c>
      <c r="G463" s="179" t="n">
        <v>-1.657</v>
      </c>
      <c r="P463" s="177"/>
      <c r="Q463" s="177"/>
      <c r="R463" s="177"/>
      <c r="S463" s="177"/>
    </row>
    <row r="464" s="13" customFormat="true" ht="15.95" hidden="false" customHeight="true" outlineLevel="0" collapsed="false">
      <c r="D464" s="174"/>
      <c r="E464" s="175" t="s">
        <v>585</v>
      </c>
      <c r="G464" s="189"/>
      <c r="P464" s="174"/>
      <c r="Q464" s="174"/>
      <c r="R464" s="174"/>
      <c r="S464" s="174"/>
    </row>
    <row r="465" s="13" customFormat="true" ht="15.95" hidden="false" customHeight="true" outlineLevel="0" collapsed="false">
      <c r="D465" s="177"/>
      <c r="E465" s="178" t="s">
        <v>586</v>
      </c>
      <c r="G465" s="179" t="n">
        <v>27.668</v>
      </c>
      <c r="P465" s="177"/>
      <c r="Q465" s="177"/>
      <c r="R465" s="177"/>
      <c r="S465" s="177"/>
    </row>
    <row r="466" s="13" customFormat="true" ht="15.95" hidden="false" customHeight="true" outlineLevel="0" collapsed="false">
      <c r="D466" s="174"/>
      <c r="E466" s="175" t="s">
        <v>587</v>
      </c>
      <c r="G466" s="189"/>
      <c r="P466" s="174"/>
      <c r="Q466" s="174"/>
      <c r="R466" s="174"/>
      <c r="S466" s="174"/>
    </row>
    <row r="467" s="13" customFormat="true" ht="15.95" hidden="false" customHeight="true" outlineLevel="0" collapsed="false">
      <c r="D467" s="177"/>
      <c r="E467" s="178" t="s">
        <v>588</v>
      </c>
      <c r="G467" s="179" t="n">
        <v>28.007</v>
      </c>
      <c r="P467" s="177"/>
      <c r="Q467" s="177"/>
      <c r="R467" s="177"/>
      <c r="S467" s="177"/>
    </row>
    <row r="468" s="13" customFormat="true" ht="15.95" hidden="false" customHeight="true" outlineLevel="0" collapsed="false">
      <c r="D468" s="174"/>
      <c r="E468" s="175" t="s">
        <v>456</v>
      </c>
      <c r="G468" s="189"/>
      <c r="P468" s="174"/>
      <c r="Q468" s="174"/>
      <c r="R468" s="174"/>
      <c r="S468" s="174"/>
    </row>
    <row r="469" s="13" customFormat="true" ht="15.95" hidden="false" customHeight="true" outlineLevel="0" collapsed="false">
      <c r="D469" s="177"/>
      <c r="E469" s="178" t="s">
        <v>589</v>
      </c>
      <c r="G469" s="179" t="n">
        <v>10.8</v>
      </c>
      <c r="P469" s="177"/>
      <c r="Q469" s="177"/>
      <c r="R469" s="177"/>
      <c r="S469" s="177"/>
    </row>
    <row r="470" s="13" customFormat="true" ht="15.95" hidden="false" customHeight="true" outlineLevel="0" collapsed="false">
      <c r="D470" s="177"/>
      <c r="E470" s="178" t="s">
        <v>590</v>
      </c>
      <c r="G470" s="179" t="n">
        <v>20.642</v>
      </c>
      <c r="P470" s="177"/>
      <c r="Q470" s="177"/>
      <c r="R470" s="177"/>
      <c r="S470" s="177"/>
    </row>
    <row r="471" s="13" customFormat="true" ht="15.95" hidden="false" customHeight="true" outlineLevel="0" collapsed="false">
      <c r="D471" s="177"/>
      <c r="E471" s="178" t="s">
        <v>591</v>
      </c>
      <c r="G471" s="179" t="n">
        <v>-0.868</v>
      </c>
      <c r="P471" s="177"/>
      <c r="Q471" s="177"/>
      <c r="R471" s="177"/>
      <c r="S471" s="177"/>
    </row>
    <row r="472" s="13" customFormat="true" ht="15.95" hidden="false" customHeight="true" outlineLevel="0" collapsed="false">
      <c r="D472" s="177"/>
      <c r="E472" s="178" t="s">
        <v>592</v>
      </c>
      <c r="G472" s="179" t="n">
        <v>19.456</v>
      </c>
      <c r="P472" s="177"/>
      <c r="Q472" s="177"/>
      <c r="R472" s="177"/>
      <c r="S472" s="177"/>
    </row>
    <row r="473" s="13" customFormat="true" ht="15.95" hidden="false" customHeight="true" outlineLevel="0" collapsed="false">
      <c r="D473" s="177"/>
      <c r="E473" s="178" t="s">
        <v>593</v>
      </c>
      <c r="G473" s="179" t="n">
        <v>-0.121</v>
      </c>
      <c r="P473" s="177"/>
      <c r="Q473" s="177"/>
      <c r="R473" s="177"/>
      <c r="S473" s="177"/>
    </row>
    <row r="474" s="13" customFormat="true" ht="15.95" hidden="false" customHeight="true" outlineLevel="0" collapsed="false">
      <c r="D474" s="177"/>
      <c r="E474" s="178" t="s">
        <v>594</v>
      </c>
      <c r="G474" s="179" t="n">
        <v>1.182</v>
      </c>
      <c r="P474" s="177"/>
      <c r="Q474" s="177"/>
      <c r="R474" s="177"/>
      <c r="S474" s="177"/>
    </row>
    <row r="475" s="13" customFormat="true" ht="15.95" hidden="false" customHeight="true" outlineLevel="0" collapsed="false">
      <c r="D475" s="174"/>
      <c r="E475" s="175" t="s">
        <v>459</v>
      </c>
      <c r="G475" s="189"/>
      <c r="P475" s="174"/>
      <c r="Q475" s="174"/>
      <c r="R475" s="174"/>
      <c r="S475" s="174"/>
    </row>
    <row r="476" s="13" customFormat="true" ht="15.95" hidden="false" customHeight="true" outlineLevel="0" collapsed="false">
      <c r="D476" s="177"/>
      <c r="E476" s="178" t="s">
        <v>595</v>
      </c>
      <c r="G476" s="179" t="n">
        <v>3.6</v>
      </c>
      <c r="P476" s="177"/>
      <c r="Q476" s="177"/>
      <c r="R476" s="177"/>
      <c r="S476" s="177"/>
    </row>
    <row r="477" s="13" customFormat="true" ht="15.95" hidden="false" customHeight="true" outlineLevel="0" collapsed="false">
      <c r="D477" s="177"/>
      <c r="E477" s="178" t="s">
        <v>596</v>
      </c>
      <c r="G477" s="179" t="n">
        <v>20.774</v>
      </c>
      <c r="P477" s="177"/>
      <c r="Q477" s="177"/>
      <c r="R477" s="177"/>
      <c r="S477" s="177"/>
    </row>
    <row r="478" s="13" customFormat="true" ht="15.95" hidden="false" customHeight="true" outlineLevel="0" collapsed="false">
      <c r="D478" s="177"/>
      <c r="E478" s="178" t="s">
        <v>597</v>
      </c>
      <c r="G478" s="179" t="n">
        <v>-0.863</v>
      </c>
      <c r="P478" s="177"/>
      <c r="Q478" s="177"/>
      <c r="R478" s="177"/>
      <c r="S478" s="177"/>
    </row>
    <row r="479" s="13" customFormat="true" ht="15.95" hidden="false" customHeight="true" outlineLevel="0" collapsed="false">
      <c r="D479" s="177"/>
      <c r="E479" s="178" t="s">
        <v>598</v>
      </c>
      <c r="G479" s="179" t="n">
        <v>19.566</v>
      </c>
      <c r="P479" s="177"/>
      <c r="Q479" s="177"/>
      <c r="R479" s="177"/>
      <c r="S479" s="177"/>
    </row>
    <row r="480" s="13" customFormat="true" ht="15.95" hidden="false" customHeight="true" outlineLevel="0" collapsed="false">
      <c r="D480" s="177"/>
      <c r="E480" s="178" t="s">
        <v>599</v>
      </c>
      <c r="G480" s="179" t="n">
        <v>-0.396</v>
      </c>
      <c r="P480" s="177"/>
      <c r="Q480" s="177"/>
      <c r="R480" s="177"/>
      <c r="S480" s="177"/>
    </row>
    <row r="481" s="13" customFormat="true" ht="15.95" hidden="false" customHeight="true" outlineLevel="0" collapsed="false">
      <c r="D481" s="186"/>
      <c r="E481" s="187" t="s">
        <v>134</v>
      </c>
      <c r="G481" s="188" t="n">
        <v>222.061</v>
      </c>
      <c r="P481" s="186"/>
      <c r="Q481" s="186"/>
      <c r="R481" s="186"/>
      <c r="S481" s="186"/>
    </row>
    <row r="482" s="13" customFormat="true" ht="13.5" hidden="false" customHeight="true" outlineLevel="0" collapsed="false">
      <c r="A482" s="166" t="s">
        <v>600</v>
      </c>
      <c r="B482" s="166" t="s">
        <v>118</v>
      </c>
      <c r="C482" s="166" t="s">
        <v>450</v>
      </c>
      <c r="D482" s="167" t="s">
        <v>601</v>
      </c>
      <c r="E482" s="168" t="s">
        <v>602</v>
      </c>
      <c r="F482" s="166" t="s">
        <v>175</v>
      </c>
      <c r="G482" s="169" t="n">
        <v>21</v>
      </c>
      <c r="H482" s="170"/>
      <c r="I482" s="170"/>
      <c r="J482" s="171"/>
      <c r="K482" s="169"/>
      <c r="L482" s="171"/>
      <c r="M482" s="169"/>
      <c r="N482" s="172"/>
      <c r="O482" s="173"/>
    </row>
    <row r="483" s="13" customFormat="true" ht="15.95" hidden="false" customHeight="true" outlineLevel="0" collapsed="false">
      <c r="D483" s="177"/>
      <c r="E483" s="178" t="s">
        <v>393</v>
      </c>
      <c r="G483" s="179" t="n">
        <v>21</v>
      </c>
      <c r="P483" s="177"/>
      <c r="Q483" s="177"/>
      <c r="R483" s="177"/>
      <c r="S483" s="177"/>
    </row>
    <row r="484" s="13" customFormat="true" ht="13.5" hidden="false" customHeight="true" outlineLevel="0" collapsed="false">
      <c r="A484" s="166" t="s">
        <v>603</v>
      </c>
      <c r="B484" s="166" t="s">
        <v>118</v>
      </c>
      <c r="C484" s="166" t="s">
        <v>450</v>
      </c>
      <c r="D484" s="167" t="s">
        <v>604</v>
      </c>
      <c r="E484" s="168" t="s">
        <v>605</v>
      </c>
      <c r="F484" s="166" t="s">
        <v>175</v>
      </c>
      <c r="G484" s="169" t="n">
        <v>21</v>
      </c>
      <c r="H484" s="170"/>
      <c r="I484" s="170"/>
      <c r="J484" s="171"/>
      <c r="K484" s="169"/>
      <c r="L484" s="171"/>
      <c r="M484" s="169"/>
      <c r="N484" s="172"/>
      <c r="O484" s="173"/>
    </row>
    <row r="485" s="13" customFormat="true" ht="15.95" hidden="false" customHeight="true" outlineLevel="0" collapsed="false">
      <c r="D485" s="177"/>
      <c r="E485" s="178" t="s">
        <v>393</v>
      </c>
      <c r="G485" s="179" t="n">
        <v>21</v>
      </c>
      <c r="P485" s="177"/>
      <c r="Q485" s="177"/>
      <c r="R485" s="177"/>
      <c r="S485" s="177"/>
    </row>
    <row r="486" s="13" customFormat="true" ht="24" hidden="false" customHeight="true" outlineLevel="0" collapsed="false">
      <c r="A486" s="166" t="s">
        <v>606</v>
      </c>
      <c r="B486" s="166" t="s">
        <v>118</v>
      </c>
      <c r="C486" s="166" t="s">
        <v>450</v>
      </c>
      <c r="D486" s="167" t="s">
        <v>607</v>
      </c>
      <c r="E486" s="168" t="s">
        <v>608</v>
      </c>
      <c r="F486" s="166" t="s">
        <v>140</v>
      </c>
      <c r="G486" s="169" t="n">
        <v>83.782</v>
      </c>
      <c r="H486" s="170"/>
      <c r="I486" s="170"/>
      <c r="J486" s="171"/>
      <c r="K486" s="169"/>
      <c r="L486" s="171"/>
      <c r="M486" s="169"/>
      <c r="N486" s="172"/>
      <c r="O486" s="173"/>
    </row>
    <row r="487" s="13" customFormat="true" ht="13.5" hidden="false" customHeight="true" outlineLevel="0" collapsed="false">
      <c r="A487" s="166" t="s">
        <v>609</v>
      </c>
      <c r="B487" s="166" t="s">
        <v>118</v>
      </c>
      <c r="C487" s="166" t="s">
        <v>450</v>
      </c>
      <c r="D487" s="167" t="s">
        <v>610</v>
      </c>
      <c r="E487" s="168" t="s">
        <v>611</v>
      </c>
      <c r="F487" s="166" t="s">
        <v>140</v>
      </c>
      <c r="G487" s="169" t="n">
        <v>83.782</v>
      </c>
      <c r="H487" s="170"/>
      <c r="I487" s="170"/>
      <c r="J487" s="171"/>
      <c r="K487" s="169"/>
      <c r="L487" s="171"/>
      <c r="M487" s="169"/>
      <c r="N487" s="172"/>
      <c r="O487" s="173"/>
    </row>
    <row r="488" s="13" customFormat="true" ht="13.5" hidden="false" customHeight="true" outlineLevel="0" collapsed="false">
      <c r="A488" s="166" t="s">
        <v>612</v>
      </c>
      <c r="B488" s="166" t="s">
        <v>118</v>
      </c>
      <c r="C488" s="166" t="s">
        <v>450</v>
      </c>
      <c r="D488" s="167" t="s">
        <v>613</v>
      </c>
      <c r="E488" s="168" t="s">
        <v>614</v>
      </c>
      <c r="F488" s="166" t="s">
        <v>140</v>
      </c>
      <c r="G488" s="169" t="n">
        <v>83.782</v>
      </c>
      <c r="H488" s="170"/>
      <c r="I488" s="170"/>
      <c r="J488" s="171"/>
      <c r="K488" s="169"/>
      <c r="L488" s="171"/>
      <c r="M488" s="169"/>
      <c r="N488" s="172"/>
      <c r="O488" s="173"/>
    </row>
    <row r="489" s="13" customFormat="true" ht="13.5" hidden="false" customHeight="true" outlineLevel="0" collapsed="false">
      <c r="A489" s="166" t="s">
        <v>615</v>
      </c>
      <c r="B489" s="166" t="s">
        <v>118</v>
      </c>
      <c r="C489" s="166" t="s">
        <v>450</v>
      </c>
      <c r="D489" s="167" t="s">
        <v>616</v>
      </c>
      <c r="E489" s="168" t="s">
        <v>617</v>
      </c>
      <c r="F489" s="166" t="s">
        <v>140</v>
      </c>
      <c r="G489" s="169" t="n">
        <v>335.128</v>
      </c>
      <c r="H489" s="170"/>
      <c r="I489" s="170"/>
      <c r="J489" s="171"/>
      <c r="K489" s="169"/>
      <c r="L489" s="171"/>
      <c r="M489" s="169"/>
      <c r="N489" s="172"/>
      <c r="O489" s="173"/>
    </row>
    <row r="490" s="13" customFormat="true" ht="13.5" hidden="false" customHeight="true" outlineLevel="0" collapsed="false">
      <c r="A490" s="166" t="s">
        <v>618</v>
      </c>
      <c r="B490" s="166" t="s">
        <v>118</v>
      </c>
      <c r="C490" s="166" t="s">
        <v>450</v>
      </c>
      <c r="D490" s="167" t="s">
        <v>619</v>
      </c>
      <c r="E490" s="168" t="s">
        <v>620</v>
      </c>
      <c r="F490" s="166" t="s">
        <v>140</v>
      </c>
      <c r="G490" s="169" t="n">
        <v>83.782</v>
      </c>
      <c r="H490" s="170"/>
      <c r="I490" s="170"/>
      <c r="J490" s="171"/>
      <c r="K490" s="169"/>
      <c r="L490" s="171"/>
      <c r="M490" s="169"/>
      <c r="N490" s="172"/>
      <c r="O490" s="173"/>
    </row>
    <row r="491" s="13" customFormat="true" ht="13.5" hidden="false" customHeight="true" outlineLevel="0" collapsed="false">
      <c r="A491" s="166" t="s">
        <v>621</v>
      </c>
      <c r="B491" s="166" t="s">
        <v>118</v>
      </c>
      <c r="C491" s="166" t="s">
        <v>450</v>
      </c>
      <c r="D491" s="167" t="s">
        <v>622</v>
      </c>
      <c r="E491" s="168" t="s">
        <v>623</v>
      </c>
      <c r="F491" s="166" t="s">
        <v>140</v>
      </c>
      <c r="G491" s="169" t="n">
        <v>83.782</v>
      </c>
      <c r="H491" s="170"/>
      <c r="I491" s="170"/>
      <c r="J491" s="171"/>
      <c r="K491" s="169"/>
      <c r="L491" s="171"/>
      <c r="M491" s="169"/>
      <c r="N491" s="172"/>
      <c r="O491" s="173"/>
    </row>
    <row r="492" s="13" customFormat="true" ht="13.5" hidden="false" customHeight="true" outlineLevel="0" collapsed="false">
      <c r="A492" s="166" t="s">
        <v>624</v>
      </c>
      <c r="B492" s="166" t="s">
        <v>118</v>
      </c>
      <c r="C492" s="166" t="s">
        <v>450</v>
      </c>
      <c r="D492" s="167" t="s">
        <v>625</v>
      </c>
      <c r="E492" s="168" t="s">
        <v>626</v>
      </c>
      <c r="F492" s="166" t="s">
        <v>140</v>
      </c>
      <c r="G492" s="169" t="n">
        <v>83.782</v>
      </c>
      <c r="H492" s="170"/>
      <c r="I492" s="170"/>
      <c r="J492" s="171"/>
      <c r="K492" s="169"/>
      <c r="L492" s="171"/>
      <c r="M492" s="169"/>
      <c r="N492" s="172"/>
      <c r="O492" s="173"/>
    </row>
    <row r="493" s="13" customFormat="true" ht="13.5" hidden="false" customHeight="true" outlineLevel="0" collapsed="false">
      <c r="A493" s="166"/>
      <c r="B493" s="166"/>
      <c r="C493" s="166"/>
      <c r="D493" s="213" t="s">
        <v>627</v>
      </c>
      <c r="E493" s="212" t="s">
        <v>628</v>
      </c>
      <c r="F493" s="206" t="s">
        <v>140</v>
      </c>
      <c r="G493" s="169" t="n">
        <v>2.767</v>
      </c>
      <c r="H493" s="170"/>
      <c r="I493" s="170"/>
      <c r="J493" s="171"/>
      <c r="K493" s="169"/>
      <c r="L493" s="171"/>
      <c r="M493" s="169"/>
      <c r="N493" s="172"/>
      <c r="O493" s="173"/>
    </row>
    <row r="494" s="207" customFormat="true" ht="13.5" hidden="false" customHeight="true" outlineLevel="0" collapsed="false">
      <c r="A494" s="214"/>
      <c r="B494" s="214"/>
      <c r="C494" s="214"/>
      <c r="D494" s="213" t="s">
        <v>629</v>
      </c>
      <c r="E494" s="215" t="s">
        <v>630</v>
      </c>
      <c r="F494" s="214" t="s">
        <v>140</v>
      </c>
      <c r="G494" s="216" t="n">
        <v>11.068</v>
      </c>
      <c r="H494" s="217"/>
      <c r="I494" s="211"/>
      <c r="J494" s="218"/>
      <c r="K494" s="216"/>
      <c r="L494" s="218"/>
      <c r="M494" s="216"/>
      <c r="N494" s="219"/>
      <c r="O494" s="220"/>
    </row>
    <row r="495" s="138" customFormat="true" ht="12.75" hidden="false" customHeight="true" outlineLevel="0" collapsed="false">
      <c r="B495" s="139" t="s">
        <v>68</v>
      </c>
      <c r="D495" s="140" t="s">
        <v>631</v>
      </c>
      <c r="E495" s="140" t="s">
        <v>632</v>
      </c>
      <c r="I495" s="141"/>
      <c r="K495" s="142"/>
      <c r="M495" s="142"/>
      <c r="P495" s="140"/>
    </row>
    <row r="496" s="13" customFormat="true" ht="24" hidden="false" customHeight="true" outlineLevel="0" collapsed="false">
      <c r="A496" s="166" t="s">
        <v>633</v>
      </c>
      <c r="B496" s="166" t="s">
        <v>118</v>
      </c>
      <c r="C496" s="166" t="s">
        <v>119</v>
      </c>
      <c r="D496" s="167" t="s">
        <v>634</v>
      </c>
      <c r="E496" s="168" t="s">
        <v>635</v>
      </c>
      <c r="F496" s="166" t="s">
        <v>140</v>
      </c>
      <c r="G496" s="169" t="n">
        <v>61.735</v>
      </c>
      <c r="H496" s="170"/>
      <c r="I496" s="211"/>
      <c r="J496" s="171"/>
      <c r="K496" s="169"/>
      <c r="L496" s="171"/>
      <c r="M496" s="169"/>
      <c r="N496" s="172"/>
      <c r="O496" s="173"/>
    </row>
    <row r="497" s="138" customFormat="true" ht="12.75" hidden="false" customHeight="true" outlineLevel="0" collapsed="false">
      <c r="B497" s="134" t="s">
        <v>68</v>
      </c>
      <c r="D497" s="135" t="s">
        <v>55</v>
      </c>
      <c r="E497" s="135" t="s">
        <v>636</v>
      </c>
      <c r="I497" s="136"/>
      <c r="K497" s="137"/>
      <c r="M497" s="137"/>
      <c r="P497" s="135"/>
    </row>
    <row r="498" s="138" customFormat="true" ht="12.75" hidden="false" customHeight="true" outlineLevel="0" collapsed="false">
      <c r="B498" s="139" t="s">
        <v>68</v>
      </c>
      <c r="D498" s="140" t="s">
        <v>637</v>
      </c>
      <c r="E498" s="140" t="s">
        <v>638</v>
      </c>
      <c r="I498" s="141"/>
      <c r="K498" s="142"/>
      <c r="M498" s="142"/>
      <c r="P498" s="140"/>
    </row>
    <row r="499" s="13" customFormat="true" ht="24" hidden="false" customHeight="true" outlineLevel="0" collapsed="false">
      <c r="A499" s="166" t="s">
        <v>639</v>
      </c>
      <c r="B499" s="166" t="s">
        <v>118</v>
      </c>
      <c r="C499" s="166" t="s">
        <v>637</v>
      </c>
      <c r="D499" s="167" t="s">
        <v>640</v>
      </c>
      <c r="E499" s="168" t="s">
        <v>641</v>
      </c>
      <c r="F499" s="166" t="s">
        <v>175</v>
      </c>
      <c r="G499" s="169" t="n">
        <v>32.361</v>
      </c>
      <c r="H499" s="170"/>
      <c r="I499" s="170"/>
      <c r="J499" s="171"/>
      <c r="K499" s="169"/>
      <c r="L499" s="171"/>
      <c r="M499" s="169"/>
      <c r="N499" s="172"/>
      <c r="O499" s="173"/>
    </row>
    <row r="500" s="13" customFormat="true" ht="15.95" hidden="false" customHeight="true" outlineLevel="0" collapsed="false">
      <c r="D500" s="177"/>
      <c r="E500" s="178" t="s">
        <v>642</v>
      </c>
      <c r="G500" s="179" t="n">
        <v>13.2</v>
      </c>
      <c r="P500" s="177"/>
      <c r="Q500" s="177"/>
      <c r="R500" s="177"/>
      <c r="S500" s="177"/>
    </row>
    <row r="501" s="13" customFormat="true" ht="15.95" hidden="false" customHeight="true" outlineLevel="0" collapsed="false">
      <c r="D501" s="177"/>
      <c r="E501" s="178" t="s">
        <v>643</v>
      </c>
      <c r="G501" s="179" t="n">
        <v>9.9</v>
      </c>
      <c r="P501" s="177"/>
      <c r="Q501" s="177"/>
      <c r="R501" s="177"/>
      <c r="S501" s="177"/>
    </row>
    <row r="502" s="13" customFormat="true" ht="15.95" hidden="false" customHeight="true" outlineLevel="0" collapsed="false">
      <c r="D502" s="174"/>
      <c r="E502" s="175" t="s">
        <v>123</v>
      </c>
      <c r="G502" s="189"/>
      <c r="P502" s="174"/>
      <c r="Q502" s="174"/>
      <c r="R502" s="174"/>
      <c r="S502" s="174"/>
    </row>
    <row r="503" s="13" customFormat="true" ht="15.95" hidden="false" customHeight="true" outlineLevel="0" collapsed="false">
      <c r="D503" s="177"/>
      <c r="E503" s="178" t="s">
        <v>644</v>
      </c>
      <c r="G503" s="179" t="n">
        <v>9.261</v>
      </c>
      <c r="P503" s="177"/>
      <c r="Q503" s="177"/>
      <c r="R503" s="177"/>
      <c r="S503" s="177"/>
    </row>
    <row r="504" s="13" customFormat="true" ht="15.95" hidden="false" customHeight="true" outlineLevel="0" collapsed="false">
      <c r="D504" s="186"/>
      <c r="E504" s="187" t="s">
        <v>134</v>
      </c>
      <c r="G504" s="188" t="n">
        <v>32.361</v>
      </c>
      <c r="P504" s="186"/>
      <c r="Q504" s="186"/>
      <c r="R504" s="186"/>
      <c r="S504" s="186"/>
    </row>
    <row r="505" s="13" customFormat="true" ht="13.5" hidden="false" customHeight="true" outlineLevel="0" collapsed="false">
      <c r="A505" s="197" t="s">
        <v>645</v>
      </c>
      <c r="B505" s="197" t="s">
        <v>399</v>
      </c>
      <c r="C505" s="197" t="s">
        <v>400</v>
      </c>
      <c r="D505" s="198" t="s">
        <v>646</v>
      </c>
      <c r="E505" s="199" t="s">
        <v>647</v>
      </c>
      <c r="F505" s="197" t="s">
        <v>140</v>
      </c>
      <c r="G505" s="200" t="n">
        <v>0.01</v>
      </c>
      <c r="H505" s="201"/>
      <c r="I505" s="201"/>
      <c r="J505" s="202"/>
      <c r="K505" s="200"/>
      <c r="L505" s="202"/>
      <c r="M505" s="200"/>
      <c r="N505" s="203"/>
      <c r="O505" s="204"/>
      <c r="P505" s="205"/>
    </row>
    <row r="506" s="13" customFormat="true" ht="15.95" hidden="false" customHeight="true" outlineLevel="0" collapsed="false">
      <c r="D506" s="177"/>
      <c r="E506" s="178" t="s">
        <v>648</v>
      </c>
      <c r="G506" s="179" t="n">
        <v>0.01</v>
      </c>
      <c r="P506" s="177"/>
      <c r="Q506" s="177"/>
      <c r="R506" s="177"/>
      <c r="S506" s="177"/>
    </row>
    <row r="507" s="13" customFormat="true" ht="24" hidden="false" customHeight="true" outlineLevel="0" collapsed="false">
      <c r="A507" s="166" t="s">
        <v>649</v>
      </c>
      <c r="B507" s="166" t="s">
        <v>118</v>
      </c>
      <c r="C507" s="166" t="s">
        <v>637</v>
      </c>
      <c r="D507" s="167" t="s">
        <v>650</v>
      </c>
      <c r="E507" s="168" t="s">
        <v>651</v>
      </c>
      <c r="F507" s="166" t="s">
        <v>175</v>
      </c>
      <c r="G507" s="169" t="n">
        <v>18.843</v>
      </c>
      <c r="H507" s="170"/>
      <c r="I507" s="170"/>
      <c r="J507" s="171"/>
      <c r="K507" s="169"/>
      <c r="L507" s="171"/>
      <c r="M507" s="169"/>
      <c r="N507" s="172"/>
      <c r="O507" s="173"/>
    </row>
    <row r="508" s="13" customFormat="true" ht="15.95" hidden="false" customHeight="true" outlineLevel="0" collapsed="false">
      <c r="D508" s="174"/>
      <c r="E508" s="175" t="s">
        <v>123</v>
      </c>
      <c r="G508" s="176"/>
      <c r="P508" s="174"/>
      <c r="Q508" s="174"/>
      <c r="R508" s="174"/>
      <c r="S508" s="174"/>
    </row>
    <row r="509" s="13" customFormat="true" ht="15.95" hidden="false" customHeight="true" outlineLevel="0" collapsed="false">
      <c r="D509" s="177"/>
      <c r="E509" s="178" t="s">
        <v>652</v>
      </c>
      <c r="G509" s="179" t="n">
        <v>18.843</v>
      </c>
      <c r="P509" s="177"/>
      <c r="Q509" s="177"/>
      <c r="R509" s="177"/>
      <c r="S509" s="177"/>
    </row>
    <row r="510" s="13" customFormat="true" ht="13.5" hidden="false" customHeight="true" outlineLevel="0" collapsed="false">
      <c r="A510" s="197" t="s">
        <v>653</v>
      </c>
      <c r="B510" s="197" t="s">
        <v>399</v>
      </c>
      <c r="C510" s="197" t="s">
        <v>400</v>
      </c>
      <c r="D510" s="198" t="s">
        <v>646</v>
      </c>
      <c r="E510" s="199" t="s">
        <v>647</v>
      </c>
      <c r="F510" s="197" t="s">
        <v>140</v>
      </c>
      <c r="G510" s="200" t="n">
        <v>0.007</v>
      </c>
      <c r="H510" s="201"/>
      <c r="I510" s="201"/>
      <c r="J510" s="202"/>
      <c r="K510" s="200"/>
      <c r="L510" s="202"/>
      <c r="M510" s="200"/>
      <c r="N510" s="203"/>
      <c r="O510" s="204"/>
      <c r="P510" s="205"/>
    </row>
    <row r="511" s="13" customFormat="true" ht="15.95" hidden="false" customHeight="true" outlineLevel="0" collapsed="false">
      <c r="D511" s="177"/>
      <c r="E511" s="178" t="s">
        <v>654</v>
      </c>
      <c r="G511" s="179" t="n">
        <v>0.007</v>
      </c>
      <c r="P511" s="177"/>
      <c r="Q511" s="177"/>
      <c r="R511" s="177"/>
      <c r="S511" s="177"/>
    </row>
    <row r="512" s="13" customFormat="true" ht="24" hidden="false" customHeight="true" outlineLevel="0" collapsed="false">
      <c r="A512" s="166" t="s">
        <v>655</v>
      </c>
      <c r="B512" s="166" t="s">
        <v>118</v>
      </c>
      <c r="C512" s="166" t="s">
        <v>637</v>
      </c>
      <c r="D512" s="167" t="s">
        <v>656</v>
      </c>
      <c r="E512" s="168" t="s">
        <v>657</v>
      </c>
      <c r="F512" s="166" t="s">
        <v>175</v>
      </c>
      <c r="G512" s="169" t="n">
        <v>32.361</v>
      </c>
      <c r="H512" s="170"/>
      <c r="I512" s="170"/>
      <c r="J512" s="171"/>
      <c r="K512" s="169"/>
      <c r="L512" s="171"/>
      <c r="M512" s="169"/>
      <c r="N512" s="172"/>
      <c r="O512" s="173"/>
    </row>
    <row r="513" s="13" customFormat="true" ht="13.5" hidden="false" customHeight="true" outlineLevel="0" collapsed="false">
      <c r="A513" s="197" t="s">
        <v>658</v>
      </c>
      <c r="B513" s="197" t="s">
        <v>399</v>
      </c>
      <c r="C513" s="197" t="s">
        <v>400</v>
      </c>
      <c r="D513" s="198" t="s">
        <v>659</v>
      </c>
      <c r="E513" s="199" t="s">
        <v>660</v>
      </c>
      <c r="F513" s="197" t="s">
        <v>175</v>
      </c>
      <c r="G513" s="200" t="n">
        <v>37.215</v>
      </c>
      <c r="H513" s="201"/>
      <c r="I513" s="201"/>
      <c r="J513" s="202"/>
      <c r="K513" s="200"/>
      <c r="L513" s="202"/>
      <c r="M513" s="200"/>
      <c r="N513" s="203"/>
      <c r="O513" s="204"/>
      <c r="P513" s="205"/>
    </row>
    <row r="514" s="13" customFormat="true" ht="15.95" hidden="false" customHeight="true" outlineLevel="0" collapsed="false">
      <c r="D514" s="177"/>
      <c r="E514" s="178" t="s">
        <v>661</v>
      </c>
      <c r="G514" s="179" t="n">
        <v>37.215</v>
      </c>
      <c r="P514" s="177"/>
      <c r="Q514" s="177"/>
      <c r="R514" s="177"/>
      <c r="S514" s="177"/>
    </row>
    <row r="515" s="13" customFormat="true" ht="13.5" hidden="false" customHeight="true" outlineLevel="0" collapsed="false">
      <c r="A515" s="166" t="s">
        <v>662</v>
      </c>
      <c r="B515" s="166" t="s">
        <v>118</v>
      </c>
      <c r="C515" s="166" t="s">
        <v>637</v>
      </c>
      <c r="D515" s="167" t="s">
        <v>663</v>
      </c>
      <c r="E515" s="168" t="s">
        <v>664</v>
      </c>
      <c r="F515" s="166" t="s">
        <v>175</v>
      </c>
      <c r="G515" s="169" t="n">
        <v>18.843</v>
      </c>
      <c r="H515" s="170"/>
      <c r="I515" s="170"/>
      <c r="J515" s="171"/>
      <c r="K515" s="169"/>
      <c r="L515" s="171"/>
      <c r="M515" s="169"/>
      <c r="N515" s="172"/>
      <c r="O515" s="173"/>
    </row>
    <row r="516" s="13" customFormat="true" ht="13.5" hidden="false" customHeight="true" outlineLevel="0" collapsed="false">
      <c r="A516" s="197" t="s">
        <v>665</v>
      </c>
      <c r="B516" s="197" t="s">
        <v>399</v>
      </c>
      <c r="C516" s="197" t="s">
        <v>400</v>
      </c>
      <c r="D516" s="198" t="s">
        <v>659</v>
      </c>
      <c r="E516" s="199" t="s">
        <v>660</v>
      </c>
      <c r="F516" s="197" t="s">
        <v>175</v>
      </c>
      <c r="G516" s="200" t="n">
        <v>22.612</v>
      </c>
      <c r="H516" s="201"/>
      <c r="I516" s="201"/>
      <c r="J516" s="202"/>
      <c r="K516" s="200"/>
      <c r="L516" s="202"/>
      <c r="M516" s="200"/>
      <c r="N516" s="203"/>
      <c r="O516" s="204"/>
      <c r="P516" s="205"/>
    </row>
    <row r="517" s="13" customFormat="true" ht="15.95" hidden="false" customHeight="true" outlineLevel="0" collapsed="false">
      <c r="D517" s="177"/>
      <c r="E517" s="178" t="s">
        <v>666</v>
      </c>
      <c r="G517" s="179" t="n">
        <v>22.612</v>
      </c>
      <c r="P517" s="177"/>
      <c r="Q517" s="177"/>
      <c r="R517" s="177"/>
      <c r="S517" s="177"/>
    </row>
    <row r="518" s="13" customFormat="true" ht="13.5" hidden="false" customHeight="true" outlineLevel="0" collapsed="false">
      <c r="A518" s="166" t="s">
        <v>667</v>
      </c>
      <c r="B518" s="166" t="s">
        <v>118</v>
      </c>
      <c r="C518" s="166" t="s">
        <v>637</v>
      </c>
      <c r="D518" s="167" t="s">
        <v>668</v>
      </c>
      <c r="E518" s="168" t="s">
        <v>669</v>
      </c>
      <c r="F518" s="166" t="s">
        <v>175</v>
      </c>
      <c r="G518" s="169" t="n">
        <v>123.149</v>
      </c>
      <c r="H518" s="170"/>
      <c r="I518" s="221"/>
      <c r="J518" s="171"/>
      <c r="K518" s="169"/>
      <c r="L518" s="171"/>
      <c r="M518" s="169"/>
      <c r="N518" s="172"/>
      <c r="O518" s="173"/>
    </row>
    <row r="519" s="13" customFormat="true" ht="15.95" hidden="false" customHeight="true" outlineLevel="0" collapsed="false">
      <c r="D519" s="174"/>
      <c r="E519" s="175" t="s">
        <v>123</v>
      </c>
      <c r="G519" s="176"/>
      <c r="P519" s="174"/>
      <c r="Q519" s="174"/>
      <c r="R519" s="174"/>
      <c r="S519" s="174"/>
    </row>
    <row r="520" s="13" customFormat="true" ht="15.95" hidden="false" customHeight="true" outlineLevel="0" collapsed="false">
      <c r="D520" s="177"/>
      <c r="E520" s="178" t="s">
        <v>670</v>
      </c>
      <c r="G520" s="179" t="n">
        <v>43.6</v>
      </c>
      <c r="P520" s="177"/>
      <c r="Q520" s="177"/>
      <c r="R520" s="177"/>
      <c r="S520" s="177"/>
    </row>
    <row r="521" s="13" customFormat="true" ht="15.95" hidden="false" customHeight="true" outlineLevel="0" collapsed="false">
      <c r="D521" s="174"/>
      <c r="E521" s="175" t="s">
        <v>177</v>
      </c>
      <c r="G521" s="189"/>
      <c r="P521" s="174"/>
      <c r="Q521" s="174"/>
      <c r="R521" s="174"/>
      <c r="S521" s="174"/>
    </row>
    <row r="522" s="13" customFormat="true" ht="15.95" hidden="false" customHeight="true" outlineLevel="0" collapsed="false">
      <c r="D522" s="177"/>
      <c r="E522" s="178" t="s">
        <v>671</v>
      </c>
      <c r="G522" s="179" t="n">
        <v>18.2</v>
      </c>
      <c r="P522" s="177"/>
      <c r="Q522" s="177"/>
      <c r="R522" s="177"/>
      <c r="S522" s="177"/>
    </row>
    <row r="523" s="13" customFormat="true" ht="15.95" hidden="false" customHeight="true" outlineLevel="0" collapsed="false">
      <c r="D523" s="174"/>
      <c r="E523" s="175" t="s">
        <v>183</v>
      </c>
      <c r="G523" s="189"/>
      <c r="P523" s="174"/>
      <c r="Q523" s="174"/>
      <c r="R523" s="174"/>
      <c r="S523" s="174"/>
    </row>
    <row r="524" s="13" customFormat="true" ht="15.95" hidden="false" customHeight="true" outlineLevel="0" collapsed="false">
      <c r="D524" s="177"/>
      <c r="E524" s="178" t="s">
        <v>227</v>
      </c>
      <c r="G524" s="179" t="n">
        <v>10.8</v>
      </c>
      <c r="P524" s="177"/>
      <c r="Q524" s="177"/>
      <c r="R524" s="177"/>
      <c r="S524" s="177"/>
    </row>
    <row r="525" s="13" customFormat="true" ht="15.95" hidden="false" customHeight="true" outlineLevel="0" collapsed="false">
      <c r="D525" s="174"/>
      <c r="E525" s="175" t="s">
        <v>672</v>
      </c>
      <c r="G525" s="189"/>
      <c r="P525" s="174"/>
      <c r="Q525" s="174"/>
      <c r="R525" s="174"/>
      <c r="S525" s="174"/>
    </row>
    <row r="526" s="13" customFormat="true" ht="15.95" hidden="false" customHeight="true" outlineLevel="0" collapsed="false">
      <c r="D526" s="174"/>
      <c r="E526" s="175" t="s">
        <v>123</v>
      </c>
      <c r="G526" s="189"/>
      <c r="P526" s="174"/>
      <c r="Q526" s="174"/>
      <c r="R526" s="174"/>
      <c r="S526" s="174"/>
    </row>
    <row r="527" s="13" customFormat="true" ht="15.95" hidden="false" customHeight="true" outlineLevel="0" collapsed="false">
      <c r="D527" s="177"/>
      <c r="E527" s="178" t="s">
        <v>673</v>
      </c>
      <c r="G527" s="179" t="n">
        <v>16.44</v>
      </c>
      <c r="P527" s="177"/>
      <c r="Q527" s="177"/>
      <c r="R527" s="177"/>
      <c r="S527" s="177"/>
    </row>
    <row r="528" s="13" customFormat="true" ht="15.95" hidden="false" customHeight="true" outlineLevel="0" collapsed="false">
      <c r="D528" s="177"/>
      <c r="E528" s="178" t="s">
        <v>674</v>
      </c>
      <c r="G528" s="179" t="n">
        <v>12.112</v>
      </c>
      <c r="P528" s="177"/>
      <c r="Q528" s="177"/>
      <c r="R528" s="177"/>
      <c r="S528" s="177"/>
    </row>
    <row r="529" s="13" customFormat="true" ht="15.95" hidden="false" customHeight="true" outlineLevel="0" collapsed="false">
      <c r="D529" s="177"/>
      <c r="E529" s="178" t="s">
        <v>675</v>
      </c>
      <c r="G529" s="179" t="n">
        <v>11.962</v>
      </c>
      <c r="P529" s="177"/>
      <c r="Q529" s="177"/>
      <c r="R529" s="177"/>
      <c r="S529" s="177"/>
    </row>
    <row r="530" s="13" customFormat="true" ht="15.95" hidden="false" customHeight="true" outlineLevel="0" collapsed="false">
      <c r="D530" s="174"/>
      <c r="E530" s="175" t="s">
        <v>177</v>
      </c>
      <c r="G530" s="189"/>
      <c r="P530" s="174"/>
      <c r="Q530" s="174"/>
      <c r="R530" s="174"/>
      <c r="S530" s="174"/>
    </row>
    <row r="531" s="13" customFormat="true" ht="15.95" hidden="false" customHeight="true" outlineLevel="0" collapsed="false">
      <c r="D531" s="177"/>
      <c r="E531" s="178" t="s">
        <v>676</v>
      </c>
      <c r="G531" s="179" t="n">
        <v>10.035</v>
      </c>
      <c r="P531" s="177"/>
      <c r="Q531" s="177"/>
      <c r="R531" s="177"/>
      <c r="S531" s="177"/>
    </row>
    <row r="532" s="13" customFormat="true" ht="15.95" hidden="false" customHeight="true" outlineLevel="0" collapsed="false">
      <c r="D532" s="186"/>
      <c r="E532" s="187" t="s">
        <v>134</v>
      </c>
      <c r="G532" s="188" t="n">
        <v>123.149</v>
      </c>
      <c r="P532" s="186"/>
      <c r="Q532" s="186"/>
      <c r="R532" s="186"/>
      <c r="S532" s="186"/>
    </row>
    <row r="533" s="13" customFormat="true" ht="13.5" hidden="false" customHeight="true" outlineLevel="0" collapsed="false">
      <c r="A533" s="166" t="s">
        <v>677</v>
      </c>
      <c r="B533" s="166" t="s">
        <v>118</v>
      </c>
      <c r="C533" s="166" t="s">
        <v>637</v>
      </c>
      <c r="D533" s="167" t="s">
        <v>678</v>
      </c>
      <c r="E533" s="168" t="s">
        <v>679</v>
      </c>
      <c r="F533" s="166" t="s">
        <v>51</v>
      </c>
      <c r="G533" s="169" t="n">
        <v>28.267</v>
      </c>
      <c r="H533" s="170"/>
      <c r="I533" s="211"/>
      <c r="J533" s="171"/>
      <c r="K533" s="169"/>
      <c r="L533" s="171"/>
      <c r="M533" s="169"/>
      <c r="N533" s="172"/>
      <c r="O533" s="173"/>
    </row>
    <row r="534" s="138" customFormat="true" ht="12.75" hidden="false" customHeight="true" outlineLevel="0" collapsed="false">
      <c r="B534" s="139" t="s">
        <v>68</v>
      </c>
      <c r="D534" s="140" t="s">
        <v>680</v>
      </c>
      <c r="E534" s="140" t="s">
        <v>681</v>
      </c>
      <c r="I534" s="141"/>
      <c r="K534" s="142"/>
      <c r="M534" s="142"/>
      <c r="P534" s="140"/>
    </row>
    <row r="535" s="138" customFormat="true" ht="12.75" hidden="false" customHeight="true" outlineLevel="0" collapsed="false">
      <c r="B535" s="139"/>
      <c r="D535" s="222" t="n">
        <v>713112121</v>
      </c>
      <c r="E535" s="222" t="s">
        <v>682</v>
      </c>
      <c r="F535" s="206" t="s">
        <v>175</v>
      </c>
      <c r="G535" s="223" t="n">
        <v>100.67</v>
      </c>
      <c r="H535" s="223"/>
      <c r="I535" s="211"/>
      <c r="K535" s="142"/>
      <c r="M535" s="142"/>
      <c r="P535" s="140"/>
    </row>
    <row r="536" s="138" customFormat="true" ht="12.75" hidden="false" customHeight="true" outlineLevel="0" collapsed="false">
      <c r="B536" s="139"/>
      <c r="D536" s="222" t="n">
        <v>6314150270</v>
      </c>
      <c r="E536" s="222" t="s">
        <v>683</v>
      </c>
      <c r="F536" s="206" t="s">
        <v>175</v>
      </c>
      <c r="G536" s="223" t="n">
        <v>102.683</v>
      </c>
      <c r="H536" s="223"/>
      <c r="I536" s="211"/>
      <c r="K536" s="142"/>
      <c r="M536" s="142"/>
      <c r="P536" s="140"/>
    </row>
    <row r="537" s="13" customFormat="true" ht="13.5" hidden="false" customHeight="true" outlineLevel="0" collapsed="false">
      <c r="A537" s="166" t="s">
        <v>684</v>
      </c>
      <c r="B537" s="166" t="s">
        <v>118</v>
      </c>
      <c r="C537" s="166" t="s">
        <v>680</v>
      </c>
      <c r="D537" s="167" t="s">
        <v>685</v>
      </c>
      <c r="E537" s="168" t="s">
        <v>686</v>
      </c>
      <c r="F537" s="166" t="s">
        <v>175</v>
      </c>
      <c r="G537" s="169" t="n">
        <v>42</v>
      </c>
      <c r="H537" s="170"/>
      <c r="I537" s="170"/>
      <c r="J537" s="171"/>
      <c r="K537" s="169"/>
      <c r="L537" s="171"/>
      <c r="M537" s="169"/>
      <c r="N537" s="172"/>
      <c r="O537" s="173"/>
    </row>
    <row r="538" s="13" customFormat="true" ht="15.95" hidden="false" customHeight="true" outlineLevel="0" collapsed="false">
      <c r="D538" s="174"/>
      <c r="E538" s="175" t="s">
        <v>687</v>
      </c>
      <c r="G538" s="176"/>
      <c r="P538" s="174"/>
      <c r="Q538" s="174"/>
      <c r="R538" s="174"/>
      <c r="S538" s="174"/>
    </row>
    <row r="539" s="13" customFormat="true" ht="15.95" hidden="false" customHeight="true" outlineLevel="0" collapsed="false">
      <c r="D539" s="177"/>
      <c r="E539" s="178" t="s">
        <v>393</v>
      </c>
      <c r="G539" s="179" t="n">
        <v>21</v>
      </c>
      <c r="P539" s="177"/>
      <c r="Q539" s="177"/>
      <c r="R539" s="177"/>
      <c r="S539" s="177"/>
    </row>
    <row r="540" s="13" customFormat="true" ht="15.95" hidden="false" customHeight="true" outlineLevel="0" collapsed="false">
      <c r="D540" s="177"/>
      <c r="E540" s="178" t="s">
        <v>688</v>
      </c>
      <c r="G540" s="179" t="n">
        <v>21</v>
      </c>
      <c r="P540" s="177"/>
      <c r="Q540" s="177"/>
      <c r="R540" s="177"/>
      <c r="S540" s="177"/>
    </row>
    <row r="541" s="13" customFormat="true" ht="15.95" hidden="false" customHeight="true" outlineLevel="0" collapsed="false">
      <c r="D541" s="186"/>
      <c r="E541" s="187" t="s">
        <v>134</v>
      </c>
      <c r="G541" s="188" t="n">
        <v>42</v>
      </c>
      <c r="P541" s="186"/>
      <c r="Q541" s="186"/>
      <c r="R541" s="186"/>
      <c r="S541" s="186"/>
    </row>
    <row r="542" s="13" customFormat="true" ht="15.95" hidden="false" customHeight="true" outlineLevel="0" collapsed="false">
      <c r="D542" s="207" t="s">
        <v>689</v>
      </c>
      <c r="E542" s="212" t="s">
        <v>690</v>
      </c>
      <c r="F542" s="206" t="s">
        <v>175</v>
      </c>
      <c r="G542" s="224" t="n">
        <v>115.771</v>
      </c>
      <c r="H542" s="193"/>
      <c r="I542" s="225"/>
      <c r="P542" s="186"/>
      <c r="Q542" s="186"/>
      <c r="R542" s="186"/>
      <c r="S542" s="186"/>
    </row>
    <row r="543" s="13" customFormat="true" ht="13.5" hidden="false" customHeight="true" outlineLevel="0" collapsed="false">
      <c r="A543" s="197" t="s">
        <v>691</v>
      </c>
      <c r="B543" s="197" t="s">
        <v>399</v>
      </c>
      <c r="C543" s="197" t="s">
        <v>400</v>
      </c>
      <c r="D543" s="198" t="s">
        <v>692</v>
      </c>
      <c r="E543" s="199" t="s">
        <v>693</v>
      </c>
      <c r="F543" s="197" t="s">
        <v>175</v>
      </c>
      <c r="G543" s="200" t="n">
        <v>21.42</v>
      </c>
      <c r="H543" s="201"/>
      <c r="I543" s="201"/>
      <c r="J543" s="202"/>
      <c r="K543" s="200"/>
      <c r="L543" s="202"/>
      <c r="M543" s="200"/>
      <c r="N543" s="203"/>
      <c r="O543" s="204"/>
      <c r="P543" s="205"/>
    </row>
    <row r="544" s="13" customFormat="true" ht="15.95" hidden="false" customHeight="true" outlineLevel="0" collapsed="false">
      <c r="D544" s="177"/>
      <c r="E544" s="178" t="s">
        <v>694</v>
      </c>
      <c r="G544" s="179" t="n">
        <v>21.42</v>
      </c>
      <c r="P544" s="177"/>
      <c r="Q544" s="177"/>
      <c r="R544" s="177"/>
      <c r="S544" s="177"/>
    </row>
    <row r="545" s="13" customFormat="true" ht="13.5" hidden="false" customHeight="true" outlineLevel="0" collapsed="false">
      <c r="A545" s="197" t="s">
        <v>695</v>
      </c>
      <c r="B545" s="197" t="s">
        <v>399</v>
      </c>
      <c r="C545" s="197" t="s">
        <v>400</v>
      </c>
      <c r="D545" s="198" t="s">
        <v>696</v>
      </c>
      <c r="E545" s="199" t="s">
        <v>697</v>
      </c>
      <c r="F545" s="197" t="s">
        <v>175</v>
      </c>
      <c r="G545" s="200" t="n">
        <v>24.15</v>
      </c>
      <c r="H545" s="201"/>
      <c r="I545" s="201"/>
      <c r="J545" s="202"/>
      <c r="K545" s="200"/>
      <c r="L545" s="202"/>
      <c r="M545" s="200"/>
      <c r="N545" s="203"/>
      <c r="O545" s="204"/>
      <c r="P545" s="205"/>
    </row>
    <row r="546" s="13" customFormat="true" ht="15.95" hidden="false" customHeight="true" outlineLevel="0" collapsed="false">
      <c r="D546" s="177"/>
      <c r="E546" s="178" t="s">
        <v>698</v>
      </c>
      <c r="G546" s="179" t="n">
        <v>24.15</v>
      </c>
      <c r="P546" s="177"/>
      <c r="Q546" s="177"/>
      <c r="R546" s="177"/>
      <c r="S546" s="177"/>
    </row>
    <row r="547" s="13" customFormat="true" ht="13.5" hidden="false" customHeight="true" outlineLevel="0" collapsed="false">
      <c r="A547" s="166" t="s">
        <v>699</v>
      </c>
      <c r="B547" s="166" t="s">
        <v>118</v>
      </c>
      <c r="C547" s="166" t="s">
        <v>680</v>
      </c>
      <c r="D547" s="167" t="s">
        <v>700</v>
      </c>
      <c r="E547" s="168" t="s">
        <v>701</v>
      </c>
      <c r="F547" s="166" t="s">
        <v>51</v>
      </c>
      <c r="G547" s="169" t="n">
        <v>1.45</v>
      </c>
      <c r="H547" s="170"/>
      <c r="I547" s="221"/>
      <c r="J547" s="171"/>
      <c r="K547" s="169"/>
      <c r="L547" s="171"/>
      <c r="M547" s="169"/>
      <c r="N547" s="172"/>
      <c r="O547" s="173"/>
    </row>
    <row r="548" s="138" customFormat="true" ht="12.75" hidden="false" customHeight="true" outlineLevel="0" collapsed="false">
      <c r="B548" s="139" t="s">
        <v>68</v>
      </c>
      <c r="D548" s="140" t="s">
        <v>702</v>
      </c>
      <c r="E548" s="140" t="s">
        <v>703</v>
      </c>
      <c r="I548" s="141"/>
      <c r="K548" s="142"/>
      <c r="M548" s="142"/>
      <c r="P548" s="140"/>
    </row>
    <row r="549" s="13" customFormat="true" ht="13.5" hidden="false" customHeight="true" outlineLevel="0" collapsed="false">
      <c r="A549" s="166" t="s">
        <v>704</v>
      </c>
      <c r="B549" s="166" t="s">
        <v>118</v>
      </c>
      <c r="C549" s="166" t="s">
        <v>705</v>
      </c>
      <c r="D549" s="167" t="s">
        <v>706</v>
      </c>
      <c r="E549" s="168" t="s">
        <v>707</v>
      </c>
      <c r="F549" s="166" t="s">
        <v>708</v>
      </c>
      <c r="G549" s="169" t="n">
        <v>1</v>
      </c>
      <c r="H549" s="170"/>
      <c r="I549" s="170"/>
      <c r="J549" s="171"/>
      <c r="K549" s="169"/>
      <c r="L549" s="171"/>
      <c r="M549" s="169"/>
      <c r="N549" s="172"/>
      <c r="O549" s="173"/>
    </row>
    <row r="550" s="13" customFormat="true" ht="13.5" hidden="false" customHeight="true" outlineLevel="0" collapsed="false">
      <c r="A550" s="166"/>
      <c r="B550" s="166"/>
      <c r="C550" s="166"/>
      <c r="D550" s="213" t="s">
        <v>709</v>
      </c>
      <c r="E550" s="226" t="s">
        <v>710</v>
      </c>
      <c r="F550" s="166"/>
      <c r="G550" s="169"/>
      <c r="H550" s="170"/>
      <c r="I550" s="221"/>
      <c r="J550" s="171"/>
      <c r="K550" s="169"/>
      <c r="L550" s="171"/>
      <c r="M550" s="169"/>
      <c r="N550" s="172"/>
      <c r="O550" s="173"/>
    </row>
    <row r="551" s="138" customFormat="true" ht="12.75" hidden="false" customHeight="true" outlineLevel="0" collapsed="false">
      <c r="B551" s="139" t="s">
        <v>68</v>
      </c>
      <c r="D551" s="140" t="s">
        <v>711</v>
      </c>
      <c r="E551" s="140" t="s">
        <v>712</v>
      </c>
      <c r="I551" s="141"/>
      <c r="K551" s="142"/>
      <c r="M551" s="142"/>
      <c r="P551" s="140"/>
    </row>
    <row r="552" s="13" customFormat="true" ht="13.5" hidden="false" customHeight="true" outlineLevel="0" collapsed="false">
      <c r="A552" s="166" t="s">
        <v>713</v>
      </c>
      <c r="B552" s="166" t="s">
        <v>118</v>
      </c>
      <c r="C552" s="166" t="s">
        <v>705</v>
      </c>
      <c r="D552" s="167" t="s">
        <v>714</v>
      </c>
      <c r="E552" s="168" t="s">
        <v>715</v>
      </c>
      <c r="F552" s="166" t="s">
        <v>708</v>
      </c>
      <c r="G552" s="169" t="n">
        <v>1</v>
      </c>
      <c r="H552" s="170"/>
      <c r="I552" s="170"/>
      <c r="J552" s="171"/>
      <c r="K552" s="169"/>
      <c r="L552" s="171"/>
      <c r="M552" s="169"/>
      <c r="N552" s="172"/>
      <c r="O552" s="173"/>
    </row>
    <row r="553" s="13" customFormat="true" ht="13.5" hidden="false" customHeight="true" outlineLevel="0" collapsed="false">
      <c r="A553" s="166"/>
      <c r="B553" s="166"/>
      <c r="C553" s="166"/>
      <c r="D553" s="140" t="n">
        <v>763</v>
      </c>
      <c r="E553" s="140" t="s">
        <v>716</v>
      </c>
      <c r="F553" s="166"/>
      <c r="G553" s="169"/>
      <c r="H553" s="170"/>
      <c r="I553" s="211"/>
      <c r="J553" s="171"/>
      <c r="K553" s="169"/>
      <c r="L553" s="171"/>
      <c r="M553" s="169"/>
      <c r="N553" s="172"/>
      <c r="O553" s="173"/>
    </row>
    <row r="554" s="13" customFormat="true" ht="13.5" hidden="false" customHeight="true" outlineLevel="0" collapsed="false">
      <c r="A554" s="166"/>
      <c r="B554" s="166"/>
      <c r="C554" s="166"/>
      <c r="D554" s="213" t="s">
        <v>717</v>
      </c>
      <c r="E554" s="212" t="s">
        <v>718</v>
      </c>
      <c r="F554" s="206" t="s">
        <v>175</v>
      </c>
      <c r="G554" s="169" t="n">
        <v>37.099</v>
      </c>
      <c r="H554" s="170"/>
      <c r="I554" s="211"/>
      <c r="J554" s="171"/>
      <c r="K554" s="169"/>
      <c r="L554" s="171"/>
      <c r="M554" s="169"/>
      <c r="N554" s="172"/>
      <c r="O554" s="173"/>
    </row>
    <row r="555" s="13" customFormat="true" ht="13.5" hidden="false" customHeight="true" outlineLevel="0" collapsed="false">
      <c r="A555" s="166"/>
      <c r="B555" s="166"/>
      <c r="C555" s="166"/>
      <c r="D555" s="213" t="s">
        <v>719</v>
      </c>
      <c r="E555" s="212" t="s">
        <v>720</v>
      </c>
      <c r="F555" s="206" t="s">
        <v>175</v>
      </c>
      <c r="G555" s="169" t="n">
        <v>9.357</v>
      </c>
      <c r="H555" s="170"/>
      <c r="I555" s="211"/>
      <c r="J555" s="171"/>
      <c r="K555" s="169"/>
      <c r="L555" s="171"/>
      <c r="M555" s="169"/>
      <c r="N555" s="172"/>
      <c r="O555" s="173"/>
    </row>
    <row r="556" s="13" customFormat="true" ht="13.5" hidden="false" customHeight="true" outlineLevel="0" collapsed="false">
      <c r="A556" s="166"/>
      <c r="B556" s="166"/>
      <c r="C556" s="166"/>
      <c r="D556" s="213" t="s">
        <v>721</v>
      </c>
      <c r="E556" s="212" t="s">
        <v>722</v>
      </c>
      <c r="F556" s="206" t="s">
        <v>175</v>
      </c>
      <c r="G556" s="169" t="n">
        <v>100.67</v>
      </c>
      <c r="H556" s="170"/>
      <c r="I556" s="211"/>
      <c r="J556" s="171"/>
      <c r="K556" s="169"/>
      <c r="L556" s="171"/>
      <c r="M556" s="169"/>
      <c r="N556" s="172"/>
      <c r="O556" s="173"/>
    </row>
    <row r="557" s="13" customFormat="true" ht="13.5" hidden="false" customHeight="true" outlineLevel="0" collapsed="false">
      <c r="A557" s="166"/>
      <c r="B557" s="166"/>
      <c r="C557" s="166"/>
      <c r="D557" s="213" t="s">
        <v>723</v>
      </c>
      <c r="E557" s="212" t="s">
        <v>724</v>
      </c>
      <c r="F557" s="206" t="s">
        <v>51</v>
      </c>
      <c r="G557" s="169" t="n">
        <v>43.661</v>
      </c>
      <c r="H557" s="170"/>
      <c r="I557" s="211"/>
      <c r="J557" s="171"/>
      <c r="K557" s="169"/>
      <c r="L557" s="171"/>
      <c r="M557" s="169"/>
      <c r="N557" s="172"/>
      <c r="O557" s="173"/>
    </row>
    <row r="558" s="138" customFormat="true" ht="12.75" hidden="false" customHeight="true" outlineLevel="0" collapsed="false">
      <c r="B558" s="139" t="s">
        <v>68</v>
      </c>
      <c r="D558" s="140" t="s">
        <v>725</v>
      </c>
      <c r="E558" s="140" t="s">
        <v>726</v>
      </c>
      <c r="I558" s="141"/>
      <c r="K558" s="142"/>
      <c r="M558" s="142"/>
      <c r="P558" s="140"/>
    </row>
    <row r="559" s="13" customFormat="true" ht="13.5" hidden="false" customHeight="true" outlineLevel="0" collapsed="false">
      <c r="A559" s="166" t="s">
        <v>727</v>
      </c>
      <c r="B559" s="166" t="s">
        <v>118</v>
      </c>
      <c r="C559" s="166" t="s">
        <v>725</v>
      </c>
      <c r="D559" s="167" t="s">
        <v>728</v>
      </c>
      <c r="E559" s="168" t="s">
        <v>729</v>
      </c>
      <c r="F559" s="166" t="s">
        <v>175</v>
      </c>
      <c r="G559" s="169" t="n">
        <v>81.716</v>
      </c>
      <c r="H559" s="170"/>
      <c r="I559" s="170"/>
      <c r="J559" s="171"/>
      <c r="K559" s="169"/>
      <c r="L559" s="171"/>
      <c r="M559" s="169"/>
      <c r="N559" s="172"/>
      <c r="O559" s="173"/>
    </row>
    <row r="560" s="13" customFormat="true" ht="15.95" hidden="false" customHeight="true" outlineLevel="0" collapsed="false">
      <c r="D560" s="174"/>
      <c r="E560" s="175" t="s">
        <v>730</v>
      </c>
      <c r="G560" s="176"/>
      <c r="P560" s="174"/>
      <c r="Q560" s="174"/>
      <c r="R560" s="174"/>
      <c r="S560" s="174"/>
    </row>
    <row r="561" s="13" customFormat="true" ht="15.95" hidden="false" customHeight="true" outlineLevel="0" collapsed="false">
      <c r="D561" s="177"/>
      <c r="E561" s="178" t="s">
        <v>731</v>
      </c>
      <c r="G561" s="179" t="n">
        <v>56.394</v>
      </c>
      <c r="P561" s="177"/>
      <c r="Q561" s="177"/>
      <c r="R561" s="177"/>
      <c r="S561" s="177"/>
    </row>
    <row r="562" s="13" customFormat="true" ht="15.95" hidden="false" customHeight="true" outlineLevel="0" collapsed="false">
      <c r="D562" s="177"/>
      <c r="E562" s="178" t="s">
        <v>732</v>
      </c>
      <c r="G562" s="179" t="n">
        <v>-4.65</v>
      </c>
      <c r="P562" s="177"/>
      <c r="Q562" s="177"/>
      <c r="R562" s="177"/>
      <c r="S562" s="177"/>
    </row>
    <row r="563" s="13" customFormat="true" ht="15.95" hidden="false" customHeight="true" outlineLevel="0" collapsed="false">
      <c r="D563" s="177"/>
      <c r="E563" s="178" t="s">
        <v>733</v>
      </c>
      <c r="G563" s="179" t="n">
        <v>32.297</v>
      </c>
      <c r="P563" s="177"/>
      <c r="Q563" s="177"/>
      <c r="R563" s="177"/>
      <c r="S563" s="177"/>
    </row>
    <row r="564" s="13" customFormat="true" ht="15.95" hidden="false" customHeight="true" outlineLevel="0" collapsed="false">
      <c r="D564" s="177"/>
      <c r="E564" s="178" t="s">
        <v>734</v>
      </c>
      <c r="G564" s="179" t="n">
        <v>-2.325</v>
      </c>
      <c r="P564" s="177"/>
      <c r="Q564" s="177"/>
      <c r="R564" s="177"/>
      <c r="S564" s="177"/>
    </row>
    <row r="565" s="13" customFormat="true" ht="15.95" hidden="false" customHeight="true" outlineLevel="0" collapsed="false">
      <c r="D565" s="186"/>
      <c r="E565" s="187" t="s">
        <v>134</v>
      </c>
      <c r="G565" s="188" t="n">
        <v>81.716</v>
      </c>
      <c r="P565" s="186"/>
      <c r="Q565" s="186"/>
      <c r="R565" s="186"/>
      <c r="S565" s="186"/>
    </row>
    <row r="566" s="13" customFormat="true" ht="13.5" hidden="false" customHeight="true" outlineLevel="0" collapsed="false">
      <c r="A566" s="166" t="s">
        <v>735</v>
      </c>
      <c r="B566" s="166" t="s">
        <v>118</v>
      </c>
      <c r="C566" s="166" t="s">
        <v>725</v>
      </c>
      <c r="D566" s="167" t="s">
        <v>736</v>
      </c>
      <c r="E566" s="168" t="s">
        <v>737</v>
      </c>
      <c r="F566" s="166" t="s">
        <v>175</v>
      </c>
      <c r="G566" s="169" t="n">
        <v>81.716</v>
      </c>
      <c r="H566" s="170"/>
      <c r="I566" s="170"/>
      <c r="J566" s="171"/>
      <c r="K566" s="169"/>
      <c r="L566" s="171"/>
      <c r="M566" s="169"/>
      <c r="N566" s="172"/>
      <c r="O566" s="173"/>
    </row>
    <row r="567" s="13" customFormat="true" ht="13.5" hidden="false" customHeight="true" outlineLevel="0" collapsed="false">
      <c r="A567" s="166" t="s">
        <v>738</v>
      </c>
      <c r="B567" s="166" t="s">
        <v>118</v>
      </c>
      <c r="C567" s="166" t="s">
        <v>725</v>
      </c>
      <c r="D567" s="167" t="s">
        <v>739</v>
      </c>
      <c r="E567" s="168" t="s">
        <v>740</v>
      </c>
      <c r="F567" s="166" t="s">
        <v>175</v>
      </c>
      <c r="G567" s="169" t="n">
        <v>35.55</v>
      </c>
      <c r="H567" s="170"/>
      <c r="I567" s="170"/>
      <c r="J567" s="171"/>
      <c r="K567" s="169"/>
      <c r="L567" s="171"/>
      <c r="M567" s="169"/>
      <c r="N567" s="172"/>
      <c r="O567" s="173"/>
    </row>
    <row r="568" s="13" customFormat="true" ht="15.95" hidden="false" customHeight="true" outlineLevel="0" collapsed="false">
      <c r="D568" s="177"/>
      <c r="E568" s="178" t="s">
        <v>741</v>
      </c>
      <c r="G568" s="179" t="n">
        <v>35.55</v>
      </c>
      <c r="P568" s="177"/>
      <c r="Q568" s="177"/>
      <c r="R568" s="177"/>
      <c r="S568" s="177"/>
    </row>
    <row r="569" s="13" customFormat="true" ht="13.5" hidden="false" customHeight="true" outlineLevel="0" collapsed="false">
      <c r="A569" s="166" t="s">
        <v>742</v>
      </c>
      <c r="B569" s="166" t="s">
        <v>118</v>
      </c>
      <c r="C569" s="166" t="s">
        <v>725</v>
      </c>
      <c r="D569" s="167" t="s">
        <v>743</v>
      </c>
      <c r="E569" s="168" t="s">
        <v>744</v>
      </c>
      <c r="F569" s="166" t="s">
        <v>175</v>
      </c>
      <c r="G569" s="169" t="n">
        <v>35.55</v>
      </c>
      <c r="H569" s="170"/>
      <c r="I569" s="170"/>
      <c r="J569" s="171"/>
      <c r="K569" s="169"/>
      <c r="L569" s="171"/>
      <c r="M569" s="169"/>
      <c r="N569" s="172"/>
      <c r="O569" s="173"/>
    </row>
    <row r="570" s="13" customFormat="true" ht="24" hidden="false" customHeight="true" outlineLevel="0" collapsed="false">
      <c r="A570" s="166" t="s">
        <v>745</v>
      </c>
      <c r="B570" s="166" t="s">
        <v>118</v>
      </c>
      <c r="C570" s="166" t="s">
        <v>725</v>
      </c>
      <c r="D570" s="167" t="s">
        <v>746</v>
      </c>
      <c r="E570" s="227" t="s">
        <v>747</v>
      </c>
      <c r="F570" s="228" t="s">
        <v>128</v>
      </c>
      <c r="G570" s="229" t="n">
        <v>45</v>
      </c>
      <c r="H570" s="170"/>
      <c r="I570" s="221"/>
      <c r="J570" s="171"/>
      <c r="K570" s="169"/>
      <c r="L570" s="171"/>
      <c r="M570" s="169"/>
      <c r="N570" s="172"/>
      <c r="O570" s="173"/>
    </row>
    <row r="571" s="13" customFormat="true" ht="15.95" hidden="false" customHeight="true" outlineLevel="0" collapsed="false">
      <c r="D571" s="177"/>
      <c r="E571" s="230" t="s">
        <v>748</v>
      </c>
      <c r="F571" s="231"/>
      <c r="G571" s="232" t="n">
        <v>45</v>
      </c>
      <c r="H571" s="233"/>
      <c r="I571" s="233"/>
      <c r="P571" s="177"/>
      <c r="Q571" s="177"/>
      <c r="R571" s="177"/>
      <c r="S571" s="177"/>
    </row>
    <row r="572" s="13" customFormat="true" ht="13.5" hidden="false" customHeight="true" outlineLevel="0" collapsed="false">
      <c r="A572" s="197" t="s">
        <v>749</v>
      </c>
      <c r="B572" s="197" t="s">
        <v>399</v>
      </c>
      <c r="C572" s="197" t="s">
        <v>400</v>
      </c>
      <c r="D572" s="198" t="s">
        <v>750</v>
      </c>
      <c r="E572" s="234" t="s">
        <v>751</v>
      </c>
      <c r="F572" s="235" t="s">
        <v>128</v>
      </c>
      <c r="G572" s="236" t="n">
        <v>3</v>
      </c>
      <c r="H572" s="201"/>
      <c r="I572" s="201"/>
      <c r="J572" s="202"/>
      <c r="K572" s="200"/>
      <c r="L572" s="202"/>
      <c r="M572" s="200"/>
      <c r="N572" s="203"/>
      <c r="O572" s="204"/>
      <c r="P572" s="205"/>
    </row>
    <row r="573" s="13" customFormat="true" ht="15.95" hidden="false" customHeight="true" outlineLevel="0" collapsed="false">
      <c r="D573" s="177"/>
      <c r="E573" s="230" t="s">
        <v>752</v>
      </c>
      <c r="F573" s="231"/>
      <c r="G573" s="232" t="n">
        <v>3</v>
      </c>
      <c r="P573" s="177"/>
      <c r="Q573" s="177"/>
      <c r="R573" s="177"/>
      <c r="S573" s="177"/>
    </row>
    <row r="574" s="13" customFormat="true" ht="13.5" hidden="false" customHeight="true" outlineLevel="0" collapsed="false">
      <c r="A574" s="197" t="s">
        <v>753</v>
      </c>
      <c r="B574" s="197" t="s">
        <v>399</v>
      </c>
      <c r="C574" s="197" t="s">
        <v>400</v>
      </c>
      <c r="D574" s="198" t="s">
        <v>754</v>
      </c>
      <c r="E574" s="234" t="s">
        <v>755</v>
      </c>
      <c r="F574" s="235" t="s">
        <v>128</v>
      </c>
      <c r="G574" s="236" t="n">
        <v>6</v>
      </c>
      <c r="H574" s="201"/>
      <c r="I574" s="201"/>
      <c r="J574" s="202"/>
      <c r="K574" s="200"/>
      <c r="L574" s="202"/>
      <c r="M574" s="200"/>
      <c r="N574" s="203"/>
      <c r="O574" s="204"/>
      <c r="P574" s="205"/>
    </row>
    <row r="575" s="13" customFormat="true" ht="15.95" hidden="false" customHeight="true" outlineLevel="0" collapsed="false">
      <c r="D575" s="177"/>
      <c r="E575" s="230" t="s">
        <v>756</v>
      </c>
      <c r="F575" s="231"/>
      <c r="G575" s="232" t="n">
        <v>6</v>
      </c>
      <c r="P575" s="177"/>
      <c r="Q575" s="177"/>
      <c r="R575" s="177"/>
      <c r="S575" s="177"/>
    </row>
    <row r="576" s="13" customFormat="true" ht="13.5" hidden="false" customHeight="true" outlineLevel="0" collapsed="false">
      <c r="A576" s="197" t="s">
        <v>757</v>
      </c>
      <c r="B576" s="197" t="s">
        <v>399</v>
      </c>
      <c r="C576" s="197" t="s">
        <v>400</v>
      </c>
      <c r="D576" s="198" t="s">
        <v>758</v>
      </c>
      <c r="E576" s="234" t="s">
        <v>759</v>
      </c>
      <c r="F576" s="235" t="s">
        <v>128</v>
      </c>
      <c r="G576" s="236" t="n">
        <v>31</v>
      </c>
      <c r="H576" s="201"/>
      <c r="I576" s="201"/>
      <c r="J576" s="202"/>
      <c r="K576" s="200"/>
      <c r="L576" s="202"/>
      <c r="M576" s="200"/>
      <c r="N576" s="203"/>
      <c r="O576" s="204"/>
      <c r="P576" s="205"/>
    </row>
    <row r="577" s="13" customFormat="true" ht="15.95" hidden="false" customHeight="true" outlineLevel="0" collapsed="false">
      <c r="D577" s="177"/>
      <c r="E577" s="230" t="s">
        <v>760</v>
      </c>
      <c r="F577" s="231"/>
      <c r="G577" s="232" t="n">
        <v>31</v>
      </c>
      <c r="P577" s="177"/>
      <c r="Q577" s="177"/>
      <c r="R577" s="177"/>
      <c r="S577" s="177"/>
    </row>
    <row r="578" s="13" customFormat="true" ht="13.5" hidden="false" customHeight="true" outlineLevel="0" collapsed="false">
      <c r="A578" s="197" t="s">
        <v>761</v>
      </c>
      <c r="B578" s="197" t="s">
        <v>399</v>
      </c>
      <c r="C578" s="197" t="s">
        <v>400</v>
      </c>
      <c r="D578" s="198" t="s">
        <v>762</v>
      </c>
      <c r="E578" s="234" t="s">
        <v>763</v>
      </c>
      <c r="F578" s="235" t="s">
        <v>128</v>
      </c>
      <c r="G578" s="236" t="n">
        <v>3</v>
      </c>
      <c r="H578" s="201"/>
      <c r="I578" s="201"/>
      <c r="J578" s="202"/>
      <c r="K578" s="200"/>
      <c r="L578" s="202"/>
      <c r="M578" s="200"/>
      <c r="N578" s="203"/>
      <c r="O578" s="204"/>
      <c r="P578" s="205"/>
    </row>
    <row r="579" s="13" customFormat="true" ht="15.95" hidden="false" customHeight="true" outlineLevel="0" collapsed="false">
      <c r="D579" s="177"/>
      <c r="E579" s="230" t="s">
        <v>764</v>
      </c>
      <c r="F579" s="231"/>
      <c r="G579" s="232" t="n">
        <v>3</v>
      </c>
      <c r="P579" s="177"/>
      <c r="Q579" s="177"/>
      <c r="R579" s="177"/>
      <c r="S579" s="177"/>
    </row>
    <row r="580" s="13" customFormat="true" ht="21" hidden="false" customHeight="true" outlineLevel="0" collapsed="false">
      <c r="D580" s="222" t="n">
        <v>6116014100</v>
      </c>
      <c r="E580" s="208" t="s">
        <v>765</v>
      </c>
      <c r="F580" s="233" t="s">
        <v>128</v>
      </c>
      <c r="G580" s="232" t="n">
        <v>2</v>
      </c>
      <c r="H580" s="237"/>
      <c r="I580" s="210"/>
      <c r="P580" s="177"/>
      <c r="Q580" s="177"/>
      <c r="R580" s="177"/>
      <c r="S580" s="177"/>
    </row>
    <row r="581" s="13" customFormat="true" ht="24" hidden="false" customHeight="true" outlineLevel="0" collapsed="false">
      <c r="A581" s="166" t="s">
        <v>766</v>
      </c>
      <c r="B581" s="166" t="s">
        <v>118</v>
      </c>
      <c r="C581" s="166" t="s">
        <v>725</v>
      </c>
      <c r="D581" s="167" t="s">
        <v>767</v>
      </c>
      <c r="E581" s="238" t="s">
        <v>768</v>
      </c>
      <c r="F581" s="228" t="s">
        <v>128</v>
      </c>
      <c r="G581" s="229" t="n">
        <v>2</v>
      </c>
      <c r="H581" s="170"/>
      <c r="I581" s="221"/>
      <c r="J581" s="171"/>
      <c r="K581" s="169"/>
      <c r="L581" s="171"/>
      <c r="M581" s="169"/>
      <c r="N581" s="172"/>
      <c r="O581" s="173"/>
    </row>
    <row r="582" s="13" customFormat="true" ht="15.95" hidden="false" customHeight="true" outlineLevel="0" collapsed="false">
      <c r="D582" s="177"/>
      <c r="E582" s="230" t="s">
        <v>769</v>
      </c>
      <c r="F582" s="231"/>
      <c r="G582" s="232" t="n">
        <v>2</v>
      </c>
      <c r="H582" s="231"/>
      <c r="I582" s="231"/>
      <c r="P582" s="177"/>
      <c r="Q582" s="177"/>
      <c r="R582" s="177"/>
      <c r="S582" s="177"/>
    </row>
    <row r="583" s="13" customFormat="true" ht="13.5" hidden="false" customHeight="true" outlineLevel="0" collapsed="false">
      <c r="A583" s="197" t="s">
        <v>770</v>
      </c>
      <c r="B583" s="197" t="s">
        <v>399</v>
      </c>
      <c r="C583" s="197" t="s">
        <v>400</v>
      </c>
      <c r="D583" s="198" t="s">
        <v>771</v>
      </c>
      <c r="E583" s="199" t="s">
        <v>772</v>
      </c>
      <c r="F583" s="197" t="s">
        <v>128</v>
      </c>
      <c r="G583" s="200" t="n">
        <v>1</v>
      </c>
      <c r="H583" s="201"/>
      <c r="I583" s="201"/>
      <c r="J583" s="202"/>
      <c r="K583" s="200"/>
      <c r="L583" s="202"/>
      <c r="M583" s="200"/>
      <c r="N583" s="203"/>
      <c r="O583" s="204"/>
      <c r="P583" s="205"/>
    </row>
    <row r="584" s="13" customFormat="true" ht="15.95" hidden="false" customHeight="true" outlineLevel="0" collapsed="false">
      <c r="D584" s="177"/>
      <c r="E584" s="178" t="s">
        <v>415</v>
      </c>
      <c r="G584" s="179" t="n">
        <v>1</v>
      </c>
      <c r="P584" s="177"/>
      <c r="Q584" s="177"/>
      <c r="R584" s="177"/>
      <c r="S584" s="177"/>
    </row>
    <row r="585" s="13" customFormat="true" ht="24" hidden="false" customHeight="true" outlineLevel="0" collapsed="false">
      <c r="D585" s="207" t="n">
        <v>6116029700</v>
      </c>
      <c r="E585" s="212" t="s">
        <v>773</v>
      </c>
      <c r="F585" s="206" t="s">
        <v>128</v>
      </c>
      <c r="G585" s="179" t="n">
        <v>1</v>
      </c>
      <c r="H585" s="237"/>
      <c r="I585" s="239"/>
      <c r="P585" s="177"/>
      <c r="Q585" s="177"/>
      <c r="R585" s="177"/>
      <c r="S585" s="177"/>
    </row>
    <row r="586" s="13" customFormat="true" ht="15.95" hidden="false" customHeight="true" outlineLevel="0" collapsed="false">
      <c r="D586" s="207" t="s">
        <v>774</v>
      </c>
      <c r="E586" s="212" t="s">
        <v>775</v>
      </c>
      <c r="F586" s="206" t="s">
        <v>423</v>
      </c>
      <c r="G586" s="179" t="n">
        <v>6</v>
      </c>
      <c r="H586" s="237"/>
      <c r="I586" s="239"/>
      <c r="P586" s="177"/>
      <c r="Q586" s="177"/>
      <c r="R586" s="177"/>
      <c r="S586" s="177"/>
    </row>
    <row r="587" s="13" customFormat="true" ht="21" hidden="false" customHeight="true" outlineLevel="0" collapsed="false">
      <c r="D587" s="207" t="s">
        <v>776</v>
      </c>
      <c r="E587" s="199" t="s">
        <v>777</v>
      </c>
      <c r="F587" s="206" t="s">
        <v>423</v>
      </c>
      <c r="G587" s="179" t="n">
        <v>6</v>
      </c>
      <c r="H587" s="237"/>
      <c r="I587" s="210"/>
      <c r="P587" s="177"/>
      <c r="Q587" s="177"/>
      <c r="R587" s="177"/>
      <c r="S587" s="177"/>
    </row>
    <row r="588" s="207" customFormat="true" ht="15.95" hidden="false" customHeight="true" outlineLevel="0" collapsed="false">
      <c r="D588" s="207" t="n">
        <v>998766201</v>
      </c>
      <c r="E588" s="226" t="s">
        <v>778</v>
      </c>
      <c r="F588" s="214" t="s">
        <v>51</v>
      </c>
      <c r="G588" s="216" t="n">
        <v>44.695</v>
      </c>
      <c r="H588" s="240"/>
      <c r="I588" s="210"/>
    </row>
    <row r="589" s="13" customFormat="true" ht="13.5" hidden="false" customHeight="true" outlineLevel="0" collapsed="false">
      <c r="A589" s="166" t="s">
        <v>779</v>
      </c>
      <c r="B589" s="166" t="s">
        <v>118</v>
      </c>
      <c r="C589" s="166" t="s">
        <v>725</v>
      </c>
      <c r="D589" s="167" t="s">
        <v>780</v>
      </c>
      <c r="E589" s="168" t="s">
        <v>781</v>
      </c>
      <c r="F589" s="166" t="s">
        <v>51</v>
      </c>
      <c r="G589" s="169" t="n">
        <v>78.197</v>
      </c>
      <c r="H589" s="170"/>
      <c r="I589" s="170"/>
      <c r="J589" s="171"/>
      <c r="K589" s="169"/>
      <c r="L589" s="171"/>
      <c r="M589" s="169"/>
      <c r="N589" s="172"/>
      <c r="O589" s="173"/>
    </row>
    <row r="590" s="138" customFormat="true" ht="12.75" hidden="false" customHeight="true" outlineLevel="0" collapsed="false">
      <c r="B590" s="139" t="s">
        <v>68</v>
      </c>
      <c r="D590" s="140" t="s">
        <v>782</v>
      </c>
      <c r="E590" s="140" t="s">
        <v>783</v>
      </c>
      <c r="I590" s="141"/>
      <c r="K590" s="142"/>
      <c r="M590" s="142"/>
      <c r="P590" s="140"/>
    </row>
    <row r="591" s="13" customFormat="true" ht="13.5" hidden="false" customHeight="true" outlineLevel="0" collapsed="false">
      <c r="A591" s="166" t="s">
        <v>784</v>
      </c>
      <c r="B591" s="166" t="s">
        <v>118</v>
      </c>
      <c r="C591" s="166" t="s">
        <v>782</v>
      </c>
      <c r="D591" s="167" t="s">
        <v>785</v>
      </c>
      <c r="E591" s="168" t="s">
        <v>786</v>
      </c>
      <c r="F591" s="166" t="s">
        <v>399</v>
      </c>
      <c r="G591" s="169" t="n">
        <v>1.825</v>
      </c>
      <c r="H591" s="170"/>
      <c r="I591" s="170"/>
      <c r="J591" s="171"/>
      <c r="K591" s="169"/>
      <c r="L591" s="171"/>
      <c r="M591" s="169"/>
      <c r="N591" s="172"/>
      <c r="O591" s="173"/>
    </row>
    <row r="592" s="13" customFormat="true" ht="15.95" hidden="false" customHeight="true" outlineLevel="0" collapsed="false">
      <c r="D592" s="177"/>
      <c r="E592" s="178" t="s">
        <v>787</v>
      </c>
      <c r="G592" s="179" t="n">
        <v>1.825</v>
      </c>
      <c r="P592" s="177"/>
      <c r="Q592" s="177"/>
      <c r="R592" s="177"/>
      <c r="S592" s="177"/>
    </row>
    <row r="593" s="13" customFormat="true" ht="13.5" hidden="false" customHeight="true" outlineLevel="0" collapsed="false">
      <c r="A593" s="166" t="s">
        <v>788</v>
      </c>
      <c r="B593" s="166" t="s">
        <v>118</v>
      </c>
      <c r="C593" s="166" t="s">
        <v>782</v>
      </c>
      <c r="D593" s="167" t="s">
        <v>789</v>
      </c>
      <c r="E593" s="168" t="s">
        <v>790</v>
      </c>
      <c r="F593" s="166" t="s">
        <v>447</v>
      </c>
      <c r="G593" s="169" t="n">
        <v>5</v>
      </c>
      <c r="H593" s="170"/>
      <c r="I593" s="170"/>
      <c r="J593" s="171"/>
      <c r="K593" s="169"/>
      <c r="L593" s="171"/>
      <c r="M593" s="169"/>
      <c r="N593" s="172"/>
      <c r="O593" s="173"/>
    </row>
    <row r="594" s="13" customFormat="true" ht="15.95" hidden="false" customHeight="true" outlineLevel="0" collapsed="false">
      <c r="D594" s="174"/>
      <c r="E594" s="175" t="s">
        <v>123</v>
      </c>
      <c r="G594" s="176"/>
      <c r="P594" s="174"/>
      <c r="Q594" s="174"/>
      <c r="R594" s="174"/>
      <c r="S594" s="174"/>
    </row>
    <row r="595" s="13" customFormat="true" ht="15.95" hidden="false" customHeight="true" outlineLevel="0" collapsed="false">
      <c r="D595" s="177"/>
      <c r="E595" s="178" t="s">
        <v>791</v>
      </c>
      <c r="G595" s="179" t="n">
        <v>4</v>
      </c>
      <c r="P595" s="177"/>
      <c r="Q595" s="177"/>
      <c r="R595" s="177"/>
      <c r="S595" s="177"/>
    </row>
    <row r="596" s="13" customFormat="true" ht="15.95" hidden="false" customHeight="true" outlineLevel="0" collapsed="false">
      <c r="D596" s="174"/>
      <c r="E596" s="175" t="s">
        <v>177</v>
      </c>
      <c r="G596" s="189"/>
      <c r="P596" s="174"/>
      <c r="Q596" s="174"/>
      <c r="R596" s="174"/>
      <c r="S596" s="174"/>
    </row>
    <row r="597" s="13" customFormat="true" ht="15.95" hidden="false" customHeight="true" outlineLevel="0" collapsed="false">
      <c r="D597" s="177"/>
      <c r="E597" s="178" t="s">
        <v>792</v>
      </c>
      <c r="G597" s="179" t="n">
        <v>1</v>
      </c>
      <c r="P597" s="177"/>
      <c r="Q597" s="177"/>
      <c r="R597" s="177"/>
      <c r="S597" s="177"/>
    </row>
    <row r="598" s="13" customFormat="true" ht="15.95" hidden="false" customHeight="true" outlineLevel="0" collapsed="false">
      <c r="D598" s="186"/>
      <c r="E598" s="187" t="s">
        <v>134</v>
      </c>
      <c r="G598" s="188" t="n">
        <v>5</v>
      </c>
      <c r="P598" s="186"/>
      <c r="Q598" s="186"/>
      <c r="R598" s="186"/>
      <c r="S598" s="186"/>
    </row>
    <row r="599" s="13" customFormat="true" ht="24" hidden="false" customHeight="true" outlineLevel="0" collapsed="false">
      <c r="A599" s="166" t="s">
        <v>793</v>
      </c>
      <c r="B599" s="166" t="s">
        <v>118</v>
      </c>
      <c r="C599" s="166" t="s">
        <v>782</v>
      </c>
      <c r="D599" s="167" t="s">
        <v>794</v>
      </c>
      <c r="E599" s="168" t="s">
        <v>795</v>
      </c>
      <c r="F599" s="166" t="s">
        <v>423</v>
      </c>
      <c r="G599" s="169" t="n">
        <v>8.85</v>
      </c>
      <c r="H599" s="170"/>
      <c r="I599" s="170"/>
      <c r="J599" s="171"/>
      <c r="K599" s="169"/>
      <c r="L599" s="171"/>
      <c r="M599" s="169"/>
      <c r="N599" s="172"/>
      <c r="O599" s="173"/>
    </row>
    <row r="600" s="13" customFormat="true" ht="15.95" hidden="false" customHeight="true" outlineLevel="0" collapsed="false">
      <c r="D600" s="177"/>
      <c r="E600" s="178" t="s">
        <v>541</v>
      </c>
      <c r="G600" s="179" t="n">
        <v>8.85</v>
      </c>
      <c r="P600" s="177"/>
      <c r="Q600" s="177"/>
      <c r="R600" s="177"/>
      <c r="S600" s="177"/>
    </row>
    <row r="601" s="13" customFormat="true" ht="13.5" hidden="false" customHeight="true" outlineLevel="0" collapsed="false">
      <c r="A601" s="197" t="s">
        <v>796</v>
      </c>
      <c r="B601" s="197" t="s">
        <v>399</v>
      </c>
      <c r="C601" s="197" t="s">
        <v>400</v>
      </c>
      <c r="D601" s="198" t="s">
        <v>797</v>
      </c>
      <c r="E601" s="199" t="s">
        <v>798</v>
      </c>
      <c r="F601" s="197" t="s">
        <v>423</v>
      </c>
      <c r="G601" s="200" t="n">
        <v>9.293</v>
      </c>
      <c r="H601" s="201"/>
      <c r="I601" s="201"/>
      <c r="J601" s="202"/>
      <c r="K601" s="200"/>
      <c r="L601" s="202"/>
      <c r="M601" s="200"/>
      <c r="N601" s="203"/>
      <c r="O601" s="204"/>
      <c r="P601" s="205"/>
    </row>
    <row r="602" s="13" customFormat="true" ht="15.95" hidden="false" customHeight="true" outlineLevel="0" collapsed="false">
      <c r="D602" s="177"/>
      <c r="E602" s="178" t="s">
        <v>799</v>
      </c>
      <c r="G602" s="179" t="n">
        <v>9.293</v>
      </c>
      <c r="P602" s="177"/>
      <c r="Q602" s="177"/>
      <c r="R602" s="177"/>
      <c r="S602" s="177"/>
    </row>
    <row r="603" s="13" customFormat="true" ht="13.5" hidden="false" customHeight="true" outlineLevel="0" collapsed="false">
      <c r="A603" s="166" t="s">
        <v>631</v>
      </c>
      <c r="B603" s="166" t="s">
        <v>118</v>
      </c>
      <c r="C603" s="166" t="s">
        <v>782</v>
      </c>
      <c r="D603" s="167" t="s">
        <v>800</v>
      </c>
      <c r="E603" s="168" t="s">
        <v>801</v>
      </c>
      <c r="F603" s="166" t="s">
        <v>802</v>
      </c>
      <c r="G603" s="169" t="n">
        <v>132.5</v>
      </c>
      <c r="H603" s="170"/>
      <c r="I603" s="170"/>
      <c r="J603" s="171"/>
      <c r="K603" s="169"/>
      <c r="L603" s="171"/>
      <c r="M603" s="169"/>
      <c r="N603" s="172"/>
      <c r="O603" s="173"/>
    </row>
    <row r="604" s="13" customFormat="true" ht="15.95" hidden="false" customHeight="true" outlineLevel="0" collapsed="false">
      <c r="D604" s="177"/>
      <c r="E604" s="178" t="s">
        <v>803</v>
      </c>
      <c r="G604" s="179" t="n">
        <v>93.5</v>
      </c>
      <c r="P604" s="177"/>
      <c r="Q604" s="177"/>
      <c r="R604" s="177"/>
      <c r="S604" s="177"/>
    </row>
    <row r="605" s="13" customFormat="true" ht="15.95" hidden="false" customHeight="true" outlineLevel="0" collapsed="false">
      <c r="D605" s="177"/>
      <c r="E605" s="178" t="s">
        <v>804</v>
      </c>
      <c r="G605" s="179" t="n">
        <v>39</v>
      </c>
      <c r="P605" s="177"/>
      <c r="Q605" s="177"/>
      <c r="R605" s="177"/>
      <c r="S605" s="177"/>
    </row>
    <row r="606" s="13" customFormat="true" ht="15.95" hidden="false" customHeight="true" outlineLevel="0" collapsed="false">
      <c r="D606" s="186"/>
      <c r="E606" s="187" t="s">
        <v>134</v>
      </c>
      <c r="G606" s="188" t="n">
        <v>132.5</v>
      </c>
      <c r="P606" s="186"/>
      <c r="Q606" s="186"/>
      <c r="R606" s="186"/>
      <c r="S606" s="186"/>
    </row>
    <row r="607" s="13" customFormat="true" ht="13.5" hidden="false" customHeight="true" outlineLevel="0" collapsed="false">
      <c r="A607" s="166" t="s">
        <v>805</v>
      </c>
      <c r="B607" s="166" t="s">
        <v>118</v>
      </c>
      <c r="C607" s="166" t="s">
        <v>782</v>
      </c>
      <c r="D607" s="167" t="s">
        <v>806</v>
      </c>
      <c r="E607" s="168" t="s">
        <v>807</v>
      </c>
      <c r="F607" s="166" t="s">
        <v>175</v>
      </c>
      <c r="G607" s="169" t="n">
        <v>100.249</v>
      </c>
      <c r="H607" s="170"/>
      <c r="I607" s="170"/>
      <c r="J607" s="171"/>
      <c r="K607" s="169"/>
      <c r="L607" s="171"/>
      <c r="M607" s="169"/>
      <c r="N607" s="172"/>
      <c r="O607" s="173"/>
    </row>
    <row r="608" s="13" customFormat="true" ht="15.95" hidden="false" customHeight="true" outlineLevel="0" collapsed="false">
      <c r="D608" s="174"/>
      <c r="E608" s="175" t="s">
        <v>808</v>
      </c>
      <c r="G608" s="176"/>
      <c r="P608" s="174"/>
      <c r="Q608" s="174"/>
      <c r="R608" s="174"/>
      <c r="S608" s="174"/>
    </row>
    <row r="609" s="13" customFormat="true" ht="15.95" hidden="false" customHeight="true" outlineLevel="0" collapsed="false">
      <c r="D609" s="177"/>
      <c r="E609" s="178" t="s">
        <v>809</v>
      </c>
      <c r="G609" s="179" t="n">
        <v>100.249</v>
      </c>
      <c r="P609" s="177"/>
      <c r="Q609" s="177"/>
      <c r="R609" s="177"/>
      <c r="S609" s="177"/>
    </row>
    <row r="610" s="13" customFormat="true" ht="13.5" hidden="false" customHeight="true" outlineLevel="0" collapsed="false">
      <c r="A610" s="166" t="s">
        <v>810</v>
      </c>
      <c r="B610" s="166" t="s">
        <v>118</v>
      </c>
      <c r="C610" s="166" t="s">
        <v>782</v>
      </c>
      <c r="D610" s="167" t="s">
        <v>811</v>
      </c>
      <c r="E610" s="168" t="s">
        <v>812</v>
      </c>
      <c r="F610" s="166" t="s">
        <v>175</v>
      </c>
      <c r="G610" s="169" t="n">
        <v>100.249</v>
      </c>
      <c r="H610" s="170"/>
      <c r="I610" s="170"/>
      <c r="J610" s="171"/>
      <c r="K610" s="169"/>
      <c r="L610" s="171"/>
      <c r="M610" s="169"/>
      <c r="N610" s="172"/>
      <c r="O610" s="173"/>
    </row>
    <row r="611" s="13" customFormat="true" ht="24" hidden="false" customHeight="true" outlineLevel="0" collapsed="false">
      <c r="A611" s="166" t="s">
        <v>813</v>
      </c>
      <c r="B611" s="166" t="s">
        <v>118</v>
      </c>
      <c r="C611" s="166" t="s">
        <v>782</v>
      </c>
      <c r="D611" s="167" t="s">
        <v>814</v>
      </c>
      <c r="E611" s="168" t="s">
        <v>815</v>
      </c>
      <c r="F611" s="166" t="s">
        <v>51</v>
      </c>
      <c r="G611" s="169" t="n">
        <v>22.46</v>
      </c>
      <c r="H611" s="170"/>
      <c r="I611" s="170"/>
      <c r="J611" s="171"/>
      <c r="K611" s="169"/>
      <c r="L611" s="171"/>
      <c r="M611" s="169"/>
      <c r="N611" s="172"/>
      <c r="O611" s="173"/>
    </row>
    <row r="612" s="138" customFormat="true" ht="12.75" hidden="false" customHeight="true" outlineLevel="0" collapsed="false">
      <c r="B612" s="139" t="s">
        <v>68</v>
      </c>
      <c r="D612" s="140" t="s">
        <v>816</v>
      </c>
      <c r="E612" s="140" t="s">
        <v>817</v>
      </c>
      <c r="I612" s="141"/>
      <c r="K612" s="142"/>
      <c r="M612" s="142"/>
      <c r="P612" s="140"/>
    </row>
    <row r="613" s="13" customFormat="true" ht="24" hidden="false" customHeight="true" outlineLevel="0" collapsed="false">
      <c r="A613" s="166" t="s">
        <v>818</v>
      </c>
      <c r="B613" s="166" t="s">
        <v>118</v>
      </c>
      <c r="C613" s="166" t="s">
        <v>816</v>
      </c>
      <c r="D613" s="167" t="s">
        <v>819</v>
      </c>
      <c r="E613" s="168" t="s">
        <v>820</v>
      </c>
      <c r="F613" s="166" t="s">
        <v>175</v>
      </c>
      <c r="G613" s="169" t="n">
        <v>21.342</v>
      </c>
      <c r="H613" s="170"/>
      <c r="I613" s="170"/>
      <c r="J613" s="171"/>
      <c r="K613" s="169"/>
      <c r="L613" s="171"/>
      <c r="M613" s="169"/>
      <c r="N613" s="172"/>
      <c r="O613" s="173"/>
    </row>
    <row r="614" s="13" customFormat="true" ht="15.95" hidden="false" customHeight="true" outlineLevel="0" collapsed="false">
      <c r="D614" s="174"/>
      <c r="E614" s="175" t="s">
        <v>821</v>
      </c>
      <c r="G614" s="176"/>
      <c r="P614" s="174"/>
      <c r="Q614" s="174"/>
      <c r="R614" s="174"/>
      <c r="S614" s="174"/>
    </row>
    <row r="615" s="13" customFormat="true" ht="15.95" hidden="false" customHeight="true" outlineLevel="0" collapsed="false">
      <c r="D615" s="177"/>
      <c r="E615" s="178" t="s">
        <v>822</v>
      </c>
      <c r="G615" s="179" t="n">
        <v>4.587</v>
      </c>
      <c r="P615" s="177"/>
      <c r="Q615" s="177"/>
      <c r="R615" s="177"/>
      <c r="S615" s="177"/>
    </row>
    <row r="616" s="13" customFormat="true" ht="15.95" hidden="false" customHeight="true" outlineLevel="0" collapsed="false">
      <c r="D616" s="174"/>
      <c r="E616" s="175" t="s">
        <v>823</v>
      </c>
      <c r="G616" s="189"/>
      <c r="P616" s="174"/>
      <c r="Q616" s="174"/>
      <c r="R616" s="174"/>
      <c r="S616" s="174"/>
    </row>
    <row r="617" s="13" customFormat="true" ht="15.95" hidden="false" customHeight="true" outlineLevel="0" collapsed="false">
      <c r="D617" s="177"/>
      <c r="E617" s="178" t="s">
        <v>824</v>
      </c>
      <c r="G617" s="179" t="n">
        <v>16.755</v>
      </c>
      <c r="P617" s="177"/>
      <c r="Q617" s="177"/>
      <c r="R617" s="177"/>
      <c r="S617" s="177"/>
    </row>
    <row r="618" s="13" customFormat="true" ht="15.95" hidden="false" customHeight="true" outlineLevel="0" collapsed="false">
      <c r="D618" s="186"/>
      <c r="E618" s="187" t="s">
        <v>134</v>
      </c>
      <c r="G618" s="188" t="n">
        <v>21.342</v>
      </c>
      <c r="P618" s="186"/>
      <c r="Q618" s="186"/>
      <c r="R618" s="186"/>
      <c r="S618" s="186"/>
    </row>
    <row r="619" s="13" customFormat="true" ht="13.5" hidden="false" customHeight="true" outlineLevel="0" collapsed="false">
      <c r="A619" s="197" t="s">
        <v>825</v>
      </c>
      <c r="B619" s="197" t="s">
        <v>399</v>
      </c>
      <c r="C619" s="197" t="s">
        <v>400</v>
      </c>
      <c r="D619" s="198" t="s">
        <v>826</v>
      </c>
      <c r="E619" s="199" t="s">
        <v>827</v>
      </c>
      <c r="F619" s="197" t="s">
        <v>175</v>
      </c>
      <c r="G619" s="200" t="n">
        <v>17.09</v>
      </c>
      <c r="H619" s="201"/>
      <c r="I619" s="201"/>
      <c r="J619" s="202"/>
      <c r="K619" s="200"/>
      <c r="L619" s="202"/>
      <c r="M619" s="200"/>
      <c r="N619" s="203"/>
      <c r="O619" s="204"/>
      <c r="P619" s="205"/>
    </row>
    <row r="620" s="13" customFormat="true" ht="15.95" hidden="false" customHeight="true" outlineLevel="0" collapsed="false">
      <c r="D620" s="174"/>
      <c r="E620" s="175" t="s">
        <v>823</v>
      </c>
      <c r="G620" s="176"/>
      <c r="P620" s="174"/>
      <c r="Q620" s="174"/>
      <c r="R620" s="174"/>
      <c r="S620" s="174"/>
    </row>
    <row r="621" s="13" customFormat="true" ht="15.95" hidden="false" customHeight="true" outlineLevel="0" collapsed="false">
      <c r="D621" s="177"/>
      <c r="E621" s="178" t="s">
        <v>828</v>
      </c>
      <c r="G621" s="179" t="n">
        <v>17.09</v>
      </c>
      <c r="P621" s="177"/>
      <c r="Q621" s="177"/>
      <c r="R621" s="177"/>
      <c r="S621" s="177"/>
    </row>
    <row r="622" s="13" customFormat="true" ht="13.5" hidden="false" customHeight="true" outlineLevel="0" collapsed="false">
      <c r="A622" s="197" t="s">
        <v>829</v>
      </c>
      <c r="B622" s="197" t="s">
        <v>399</v>
      </c>
      <c r="C622" s="197" t="s">
        <v>400</v>
      </c>
      <c r="D622" s="198" t="s">
        <v>830</v>
      </c>
      <c r="E622" s="199" t="s">
        <v>831</v>
      </c>
      <c r="F622" s="197" t="s">
        <v>175</v>
      </c>
      <c r="G622" s="200" t="n">
        <v>4.762</v>
      </c>
      <c r="H622" s="201"/>
      <c r="I622" s="201"/>
      <c r="J622" s="202"/>
      <c r="K622" s="200"/>
      <c r="L622" s="202"/>
      <c r="M622" s="200"/>
      <c r="N622" s="203"/>
      <c r="O622" s="204"/>
      <c r="P622" s="205"/>
    </row>
    <row r="623" s="13" customFormat="true" ht="15.95" hidden="false" customHeight="true" outlineLevel="0" collapsed="false">
      <c r="D623" s="174"/>
      <c r="E623" s="175" t="s">
        <v>821</v>
      </c>
      <c r="G623" s="176"/>
      <c r="P623" s="174"/>
      <c r="Q623" s="174"/>
      <c r="R623" s="174"/>
      <c r="S623" s="174"/>
    </row>
    <row r="624" s="13" customFormat="true" ht="15.95" hidden="false" customHeight="true" outlineLevel="0" collapsed="false">
      <c r="D624" s="177"/>
      <c r="E624" s="178" t="s">
        <v>832</v>
      </c>
      <c r="G624" s="179" t="n">
        <v>4.679</v>
      </c>
      <c r="P624" s="177"/>
      <c r="Q624" s="177"/>
      <c r="R624" s="177"/>
      <c r="S624" s="177"/>
    </row>
    <row r="625" s="13" customFormat="true" ht="15.95" hidden="false" customHeight="true" outlineLevel="0" collapsed="false">
      <c r="D625" s="177"/>
      <c r="E625" s="178" t="s">
        <v>833</v>
      </c>
      <c r="G625" s="179" t="n">
        <v>0.083</v>
      </c>
      <c r="P625" s="177"/>
      <c r="Q625" s="177"/>
      <c r="R625" s="177"/>
      <c r="S625" s="177"/>
    </row>
    <row r="626" s="13" customFormat="true" ht="15.95" hidden="false" customHeight="true" outlineLevel="0" collapsed="false">
      <c r="D626" s="186"/>
      <c r="E626" s="187" t="s">
        <v>134</v>
      </c>
      <c r="G626" s="188" t="n">
        <v>4.762</v>
      </c>
      <c r="P626" s="186"/>
      <c r="Q626" s="186"/>
      <c r="R626" s="186"/>
      <c r="S626" s="186"/>
    </row>
    <row r="627" s="13" customFormat="true" ht="24" hidden="false" customHeight="true" outlineLevel="0" collapsed="false">
      <c r="A627" s="166" t="s">
        <v>834</v>
      </c>
      <c r="B627" s="166" t="s">
        <v>118</v>
      </c>
      <c r="C627" s="166" t="s">
        <v>816</v>
      </c>
      <c r="D627" s="167" t="s">
        <v>835</v>
      </c>
      <c r="E627" s="168" t="s">
        <v>836</v>
      </c>
      <c r="F627" s="166" t="s">
        <v>423</v>
      </c>
      <c r="G627" s="169" t="n">
        <v>261.625</v>
      </c>
      <c r="H627" s="170"/>
      <c r="I627" s="211"/>
      <c r="J627" s="171"/>
      <c r="K627" s="169"/>
      <c r="L627" s="171"/>
      <c r="M627" s="169"/>
      <c r="N627" s="172"/>
      <c r="O627" s="173"/>
    </row>
    <row r="628" s="13" customFormat="true" ht="15.95" hidden="false" customHeight="true" outlineLevel="0" collapsed="false">
      <c r="D628" s="174"/>
      <c r="E628" s="175" t="s">
        <v>123</v>
      </c>
      <c r="G628" s="176"/>
      <c r="P628" s="174"/>
      <c r="Q628" s="174"/>
      <c r="R628" s="174"/>
      <c r="S628" s="174"/>
    </row>
    <row r="629" s="13" customFormat="true" ht="15.95" hidden="false" customHeight="true" outlineLevel="0" collapsed="false">
      <c r="D629" s="174"/>
      <c r="E629" s="175" t="s">
        <v>837</v>
      </c>
      <c r="G629" s="176"/>
      <c r="P629" s="174"/>
      <c r="Q629" s="174"/>
      <c r="R629" s="174"/>
      <c r="S629" s="174"/>
    </row>
    <row r="630" s="13" customFormat="true" ht="15.95" hidden="false" customHeight="true" outlineLevel="0" collapsed="false">
      <c r="D630" s="177"/>
      <c r="E630" s="178" t="s">
        <v>838</v>
      </c>
      <c r="G630" s="179" t="n">
        <v>39.26</v>
      </c>
      <c r="P630" s="177"/>
      <c r="Q630" s="177"/>
      <c r="R630" s="177"/>
      <c r="S630" s="177"/>
    </row>
    <row r="631" s="13" customFormat="true" ht="15.95" hidden="false" customHeight="true" outlineLevel="0" collapsed="false">
      <c r="D631" s="177"/>
      <c r="E631" s="178" t="s">
        <v>839</v>
      </c>
      <c r="G631" s="179" t="n">
        <v>-8.9</v>
      </c>
      <c r="P631" s="177"/>
      <c r="Q631" s="177"/>
      <c r="R631" s="177"/>
      <c r="S631" s="177"/>
    </row>
    <row r="632" s="13" customFormat="true" ht="15.95" hidden="false" customHeight="true" outlineLevel="0" collapsed="false">
      <c r="D632" s="177"/>
      <c r="E632" s="178" t="s">
        <v>840</v>
      </c>
      <c r="G632" s="179" t="n">
        <v>10.21</v>
      </c>
      <c r="P632" s="177"/>
      <c r="Q632" s="177"/>
      <c r="R632" s="177"/>
      <c r="S632" s="177"/>
    </row>
    <row r="633" s="13" customFormat="true" ht="15.95" hidden="false" customHeight="true" outlineLevel="0" collapsed="false">
      <c r="D633" s="177"/>
      <c r="E633" s="178" t="s">
        <v>841</v>
      </c>
      <c r="G633" s="179" t="n">
        <v>11.92</v>
      </c>
      <c r="P633" s="177"/>
      <c r="Q633" s="177"/>
      <c r="R633" s="177"/>
      <c r="S633" s="177"/>
    </row>
    <row r="634" s="13" customFormat="true" ht="15.95" hidden="false" customHeight="true" outlineLevel="0" collapsed="false">
      <c r="D634" s="177"/>
      <c r="E634" s="178" t="s">
        <v>842</v>
      </c>
      <c r="G634" s="179" t="n">
        <v>23.55</v>
      </c>
      <c r="P634" s="177"/>
      <c r="Q634" s="177"/>
      <c r="R634" s="177"/>
      <c r="S634" s="177"/>
    </row>
    <row r="635" s="13" customFormat="true" ht="15.95" hidden="false" customHeight="true" outlineLevel="0" collapsed="false">
      <c r="D635" s="177"/>
      <c r="E635" s="178" t="s">
        <v>843</v>
      </c>
      <c r="G635" s="179" t="n">
        <v>24.59</v>
      </c>
      <c r="P635" s="177"/>
      <c r="Q635" s="177"/>
      <c r="R635" s="177"/>
      <c r="S635" s="177"/>
    </row>
    <row r="636" s="13" customFormat="true" ht="15.95" hidden="false" customHeight="true" outlineLevel="0" collapsed="false">
      <c r="D636" s="177"/>
      <c r="E636" s="178" t="s">
        <v>844</v>
      </c>
      <c r="G636" s="179" t="n">
        <v>12.96</v>
      </c>
      <c r="P636" s="177"/>
      <c r="Q636" s="177"/>
      <c r="R636" s="177"/>
      <c r="S636" s="177"/>
    </row>
    <row r="637" s="13" customFormat="true" ht="15.95" hidden="false" customHeight="true" outlineLevel="0" collapsed="false">
      <c r="D637" s="177"/>
      <c r="E637" s="178" t="s">
        <v>845</v>
      </c>
      <c r="G637" s="179" t="n">
        <v>4.17</v>
      </c>
      <c r="P637" s="177"/>
      <c r="Q637" s="177"/>
      <c r="R637" s="177"/>
      <c r="S637" s="177"/>
    </row>
    <row r="638" s="13" customFormat="true" ht="15.95" hidden="false" customHeight="true" outlineLevel="0" collapsed="false">
      <c r="D638" s="177"/>
      <c r="E638" s="178" t="s">
        <v>846</v>
      </c>
      <c r="G638" s="179" t="n">
        <v>10.4</v>
      </c>
      <c r="P638" s="177"/>
      <c r="Q638" s="177"/>
      <c r="R638" s="177"/>
      <c r="S638" s="177"/>
    </row>
    <row r="639" s="13" customFormat="true" ht="15.95" hidden="false" customHeight="true" outlineLevel="0" collapsed="false">
      <c r="D639" s="177"/>
      <c r="E639" s="178" t="s">
        <v>569</v>
      </c>
      <c r="G639" s="179" t="n">
        <v>13.08</v>
      </c>
      <c r="P639" s="177"/>
      <c r="Q639" s="177"/>
      <c r="R639" s="177"/>
      <c r="S639" s="177"/>
    </row>
    <row r="640" s="13" customFormat="true" ht="15.95" hidden="false" customHeight="true" outlineLevel="0" collapsed="false">
      <c r="D640" s="177"/>
      <c r="E640" s="178" t="s">
        <v>570</v>
      </c>
      <c r="G640" s="179" t="n">
        <v>8.18</v>
      </c>
      <c r="P640" s="177"/>
      <c r="Q640" s="177"/>
      <c r="R640" s="177"/>
      <c r="S640" s="177"/>
    </row>
    <row r="641" s="13" customFormat="true" ht="15.95" hidden="false" customHeight="true" outlineLevel="0" collapsed="false">
      <c r="D641" s="174"/>
      <c r="E641" s="175" t="s">
        <v>177</v>
      </c>
      <c r="G641" s="189"/>
      <c r="P641" s="174"/>
      <c r="Q641" s="174"/>
      <c r="R641" s="174"/>
      <c r="S641" s="174"/>
    </row>
    <row r="642" s="13" customFormat="true" ht="15.95" hidden="false" customHeight="true" outlineLevel="0" collapsed="false">
      <c r="D642" s="174"/>
      <c r="E642" s="175" t="s">
        <v>847</v>
      </c>
      <c r="G642" s="189"/>
      <c r="P642" s="174"/>
      <c r="Q642" s="174"/>
      <c r="R642" s="174"/>
      <c r="S642" s="174"/>
    </row>
    <row r="643" s="13" customFormat="true" ht="15.95" hidden="false" customHeight="true" outlineLevel="0" collapsed="false">
      <c r="D643" s="177"/>
      <c r="E643" s="178" t="s">
        <v>848</v>
      </c>
      <c r="G643" s="179" t="n">
        <v>47</v>
      </c>
      <c r="P643" s="177"/>
      <c r="Q643" s="177"/>
      <c r="R643" s="177"/>
      <c r="S643" s="177"/>
    </row>
    <row r="644" s="13" customFormat="true" ht="15.95" hidden="false" customHeight="true" outlineLevel="0" collapsed="false">
      <c r="D644" s="177"/>
      <c r="E644" s="178" t="s">
        <v>849</v>
      </c>
      <c r="G644" s="179" t="n">
        <v>-16.4</v>
      </c>
      <c r="P644" s="177"/>
      <c r="Q644" s="177"/>
      <c r="R644" s="177"/>
      <c r="S644" s="177"/>
    </row>
    <row r="645" s="13" customFormat="true" ht="15.95" hidden="false" customHeight="true" outlineLevel="0" collapsed="false">
      <c r="D645" s="177"/>
      <c r="E645" s="178" t="s">
        <v>850</v>
      </c>
      <c r="G645" s="179" t="n">
        <v>11.5</v>
      </c>
      <c r="P645" s="177"/>
      <c r="Q645" s="177"/>
      <c r="R645" s="177"/>
      <c r="S645" s="177"/>
    </row>
    <row r="646" s="13" customFormat="true" ht="15.95" hidden="false" customHeight="true" outlineLevel="0" collapsed="false">
      <c r="D646" s="177"/>
      <c r="E646" s="178" t="s">
        <v>851</v>
      </c>
      <c r="G646" s="179" t="n">
        <v>12.28</v>
      </c>
      <c r="P646" s="177"/>
      <c r="Q646" s="177"/>
      <c r="R646" s="177"/>
      <c r="S646" s="177"/>
    </row>
    <row r="647" s="13" customFormat="true" ht="15.95" hidden="false" customHeight="true" outlineLevel="0" collapsed="false">
      <c r="D647" s="177"/>
      <c r="E647" s="178" t="s">
        <v>852</v>
      </c>
      <c r="G647" s="179" t="n">
        <v>14.51</v>
      </c>
      <c r="P647" s="177"/>
      <c r="Q647" s="177"/>
      <c r="R647" s="177"/>
      <c r="S647" s="177"/>
    </row>
    <row r="648" s="13" customFormat="true" ht="15.95" hidden="false" customHeight="true" outlineLevel="0" collapsed="false">
      <c r="D648" s="177"/>
      <c r="E648" s="178" t="s">
        <v>853</v>
      </c>
      <c r="G648" s="179" t="n">
        <v>3.015</v>
      </c>
      <c r="P648" s="177"/>
      <c r="Q648" s="177"/>
      <c r="R648" s="177"/>
      <c r="S648" s="177"/>
    </row>
    <row r="649" s="13" customFormat="true" ht="15.95" hidden="false" customHeight="true" outlineLevel="0" collapsed="false">
      <c r="D649" s="174"/>
      <c r="E649" s="175" t="s">
        <v>183</v>
      </c>
      <c r="G649" s="189"/>
      <c r="P649" s="174"/>
      <c r="Q649" s="174"/>
      <c r="R649" s="174"/>
      <c r="S649" s="174"/>
    </row>
    <row r="650" s="13" customFormat="true" ht="15.95" hidden="false" customHeight="true" outlineLevel="0" collapsed="false">
      <c r="D650" s="174"/>
      <c r="E650" s="175" t="s">
        <v>854</v>
      </c>
      <c r="G650" s="189"/>
      <c r="P650" s="174"/>
      <c r="Q650" s="174"/>
      <c r="R650" s="174"/>
      <c r="S650" s="174"/>
    </row>
    <row r="651" s="13" customFormat="true" ht="15.95" hidden="false" customHeight="true" outlineLevel="0" collapsed="false">
      <c r="D651" s="177"/>
      <c r="E651" s="178" t="s">
        <v>855</v>
      </c>
      <c r="G651" s="179" t="n">
        <v>4.98</v>
      </c>
      <c r="P651" s="177"/>
      <c r="Q651" s="177"/>
      <c r="R651" s="177"/>
      <c r="S651" s="177"/>
    </row>
    <row r="652" s="13" customFormat="true" ht="15.95" hidden="false" customHeight="true" outlineLevel="0" collapsed="false">
      <c r="D652" s="177"/>
      <c r="E652" s="178" t="s">
        <v>856</v>
      </c>
      <c r="G652" s="179" t="n">
        <v>23.54</v>
      </c>
      <c r="P652" s="177"/>
      <c r="Q652" s="177"/>
      <c r="R652" s="177"/>
      <c r="S652" s="177"/>
    </row>
    <row r="653" s="13" customFormat="true" ht="15.95" hidden="false" customHeight="true" outlineLevel="0" collapsed="false">
      <c r="D653" s="177"/>
      <c r="E653" s="178" t="s">
        <v>857</v>
      </c>
      <c r="G653" s="179" t="n">
        <v>11.78</v>
      </c>
      <c r="P653" s="177"/>
      <c r="Q653" s="177"/>
      <c r="R653" s="177"/>
      <c r="S653" s="177"/>
    </row>
    <row r="654" s="13" customFormat="true" ht="15.95" hidden="false" customHeight="true" outlineLevel="0" collapsed="false">
      <c r="D654" s="186"/>
      <c r="E654" s="187" t="s">
        <v>134</v>
      </c>
      <c r="G654" s="188" t="n">
        <v>261.625</v>
      </c>
      <c r="P654" s="186"/>
      <c r="Q654" s="186"/>
      <c r="R654" s="186"/>
      <c r="S654" s="186"/>
    </row>
    <row r="655" s="13" customFormat="true" ht="24" hidden="false" customHeight="true" outlineLevel="0" collapsed="false">
      <c r="A655" s="166" t="s">
        <v>858</v>
      </c>
      <c r="B655" s="166" t="s">
        <v>118</v>
      </c>
      <c r="C655" s="166" t="s">
        <v>816</v>
      </c>
      <c r="D655" s="167" t="s">
        <v>859</v>
      </c>
      <c r="E655" s="168" t="s">
        <v>860</v>
      </c>
      <c r="F655" s="166" t="s">
        <v>423</v>
      </c>
      <c r="G655" s="169" t="n">
        <v>20.2</v>
      </c>
      <c r="H655" s="170"/>
      <c r="I655" s="170"/>
      <c r="J655" s="171"/>
      <c r="K655" s="169"/>
      <c r="L655" s="171"/>
      <c r="M655" s="169"/>
      <c r="N655" s="172"/>
      <c r="O655" s="173"/>
    </row>
    <row r="656" s="13" customFormat="true" ht="15.95" hidden="false" customHeight="true" outlineLevel="0" collapsed="false">
      <c r="D656" s="174"/>
      <c r="E656" s="175" t="s">
        <v>861</v>
      </c>
      <c r="G656" s="176"/>
      <c r="P656" s="174"/>
      <c r="Q656" s="174"/>
      <c r="R656" s="174"/>
      <c r="S656" s="174"/>
    </row>
    <row r="657" s="13" customFormat="true" ht="15.95" hidden="false" customHeight="true" outlineLevel="0" collapsed="false">
      <c r="D657" s="177"/>
      <c r="E657" s="178" t="s">
        <v>862</v>
      </c>
      <c r="G657" s="179" t="n">
        <v>1.16</v>
      </c>
      <c r="P657" s="177"/>
      <c r="Q657" s="177"/>
      <c r="R657" s="177"/>
      <c r="S657" s="177"/>
    </row>
    <row r="658" s="13" customFormat="true" ht="15.95" hidden="false" customHeight="true" outlineLevel="0" collapsed="false">
      <c r="D658" s="174"/>
      <c r="E658" s="175" t="s">
        <v>863</v>
      </c>
      <c r="G658" s="189"/>
      <c r="P658" s="174"/>
      <c r="Q658" s="174"/>
      <c r="R658" s="174"/>
      <c r="S658" s="174"/>
    </row>
    <row r="659" s="13" customFormat="true" ht="15.95" hidden="false" customHeight="true" outlineLevel="0" collapsed="false">
      <c r="D659" s="177"/>
      <c r="E659" s="178" t="s">
        <v>864</v>
      </c>
      <c r="G659" s="179" t="n">
        <v>19.04</v>
      </c>
      <c r="P659" s="177"/>
      <c r="Q659" s="177"/>
      <c r="R659" s="177"/>
      <c r="S659" s="177"/>
    </row>
    <row r="660" s="13" customFormat="true" ht="15.95" hidden="false" customHeight="true" outlineLevel="0" collapsed="false">
      <c r="D660" s="186"/>
      <c r="E660" s="187" t="s">
        <v>134</v>
      </c>
      <c r="G660" s="188" t="n">
        <v>20.2</v>
      </c>
      <c r="P660" s="186"/>
      <c r="Q660" s="186"/>
      <c r="R660" s="186"/>
      <c r="S660" s="186"/>
    </row>
    <row r="661" s="13" customFormat="true" ht="24" hidden="false" customHeight="true" outlineLevel="0" collapsed="false">
      <c r="A661" s="166" t="s">
        <v>865</v>
      </c>
      <c r="B661" s="166" t="s">
        <v>118</v>
      </c>
      <c r="C661" s="166" t="s">
        <v>816</v>
      </c>
      <c r="D661" s="167" t="s">
        <v>866</v>
      </c>
      <c r="E661" s="168" t="s">
        <v>867</v>
      </c>
      <c r="F661" s="166" t="s">
        <v>175</v>
      </c>
      <c r="G661" s="169" t="n">
        <v>283</v>
      </c>
      <c r="H661" s="170"/>
      <c r="I661" s="211"/>
      <c r="J661" s="171"/>
      <c r="K661" s="169"/>
      <c r="L661" s="171"/>
      <c r="M661" s="169"/>
      <c r="N661" s="172"/>
      <c r="O661" s="173"/>
    </row>
    <row r="662" s="13" customFormat="true" ht="15.95" hidden="false" customHeight="true" outlineLevel="0" collapsed="false">
      <c r="D662" s="174"/>
      <c r="E662" s="175" t="s">
        <v>123</v>
      </c>
      <c r="G662" s="176"/>
      <c r="P662" s="174"/>
      <c r="Q662" s="174"/>
      <c r="R662" s="174"/>
      <c r="S662" s="174"/>
    </row>
    <row r="663" s="13" customFormat="true" ht="15.95" hidden="false" customHeight="true" outlineLevel="0" collapsed="false">
      <c r="D663" s="174"/>
      <c r="E663" s="175" t="s">
        <v>868</v>
      </c>
      <c r="G663" s="176"/>
      <c r="P663" s="174"/>
      <c r="Q663" s="174"/>
      <c r="R663" s="174"/>
      <c r="S663" s="174"/>
    </row>
    <row r="664" s="13" customFormat="true" ht="15.95" hidden="false" customHeight="true" outlineLevel="0" collapsed="false">
      <c r="D664" s="177"/>
      <c r="E664" s="178" t="s">
        <v>869</v>
      </c>
      <c r="G664" s="179" t="n">
        <v>88.1</v>
      </c>
      <c r="P664" s="177"/>
      <c r="Q664" s="177"/>
      <c r="R664" s="177"/>
      <c r="S664" s="177"/>
    </row>
    <row r="665" s="13" customFormat="true" ht="15.95" hidden="false" customHeight="true" outlineLevel="0" collapsed="false">
      <c r="D665" s="177"/>
      <c r="E665" s="178" t="s">
        <v>870</v>
      </c>
      <c r="G665" s="179" t="n">
        <v>74.8</v>
      </c>
      <c r="P665" s="177"/>
      <c r="Q665" s="177"/>
      <c r="R665" s="177"/>
      <c r="S665" s="177"/>
    </row>
    <row r="666" s="13" customFormat="true" ht="15.95" hidden="false" customHeight="true" outlineLevel="0" collapsed="false">
      <c r="D666" s="174"/>
      <c r="E666" s="175" t="s">
        <v>177</v>
      </c>
      <c r="G666" s="189"/>
      <c r="P666" s="174"/>
      <c r="Q666" s="174"/>
      <c r="R666" s="174"/>
      <c r="S666" s="174"/>
    </row>
    <row r="667" s="13" customFormat="true" ht="15.95" hidden="false" customHeight="true" outlineLevel="0" collapsed="false">
      <c r="D667" s="174"/>
      <c r="E667" s="175" t="s">
        <v>871</v>
      </c>
      <c r="G667" s="189"/>
      <c r="P667" s="174"/>
      <c r="Q667" s="174"/>
      <c r="R667" s="174"/>
      <c r="S667" s="174"/>
    </row>
    <row r="668" s="13" customFormat="true" ht="15.95" hidden="false" customHeight="true" outlineLevel="0" collapsed="false">
      <c r="D668" s="177"/>
      <c r="E668" s="178" t="s">
        <v>872</v>
      </c>
      <c r="G668" s="179" t="n">
        <v>79.9</v>
      </c>
      <c r="P668" s="177"/>
      <c r="Q668" s="177"/>
      <c r="R668" s="177"/>
      <c r="S668" s="177"/>
    </row>
    <row r="669" s="13" customFormat="true" ht="15.95" hidden="false" customHeight="true" outlineLevel="0" collapsed="false">
      <c r="D669" s="174"/>
      <c r="E669" s="175" t="s">
        <v>183</v>
      </c>
      <c r="G669" s="189"/>
      <c r="P669" s="174"/>
      <c r="Q669" s="174"/>
      <c r="R669" s="174"/>
      <c r="S669" s="174"/>
    </row>
    <row r="670" s="13" customFormat="true" ht="15.95" hidden="false" customHeight="true" outlineLevel="0" collapsed="false">
      <c r="D670" s="174"/>
      <c r="E670" s="175" t="s">
        <v>873</v>
      </c>
      <c r="G670" s="189"/>
      <c r="P670" s="174"/>
      <c r="Q670" s="174"/>
      <c r="R670" s="174"/>
      <c r="S670" s="174"/>
    </row>
    <row r="671" s="13" customFormat="true" ht="15.95" hidden="false" customHeight="true" outlineLevel="0" collapsed="false">
      <c r="D671" s="177"/>
      <c r="E671" s="178" t="s">
        <v>874</v>
      </c>
      <c r="G671" s="179" t="n">
        <v>40.2</v>
      </c>
      <c r="P671" s="177"/>
      <c r="Q671" s="177"/>
      <c r="R671" s="177"/>
      <c r="S671" s="177"/>
    </row>
    <row r="672" s="13" customFormat="true" ht="15.95" hidden="false" customHeight="true" outlineLevel="0" collapsed="false">
      <c r="D672" s="186"/>
      <c r="E672" s="187" t="s">
        <v>134</v>
      </c>
      <c r="G672" s="188" t="n">
        <v>283</v>
      </c>
      <c r="P672" s="186"/>
      <c r="Q672" s="186"/>
      <c r="R672" s="186"/>
      <c r="S672" s="186"/>
    </row>
    <row r="673" s="13" customFormat="true" ht="15.95" hidden="false" customHeight="true" outlineLevel="0" collapsed="false">
      <c r="A673" s="166" t="s">
        <v>875</v>
      </c>
      <c r="B673" s="166" t="s">
        <v>118</v>
      </c>
      <c r="C673" s="166" t="n">
        <v>771</v>
      </c>
      <c r="D673" s="222" t="n">
        <v>771575109</v>
      </c>
      <c r="E673" s="212" t="s">
        <v>876</v>
      </c>
      <c r="F673" s="206" t="s">
        <v>175</v>
      </c>
      <c r="G673" s="241" t="n">
        <v>8.349</v>
      </c>
      <c r="H673" s="193"/>
      <c r="I673" s="210"/>
      <c r="P673" s="186"/>
      <c r="Q673" s="186"/>
      <c r="R673" s="186"/>
      <c r="S673" s="186"/>
    </row>
    <row r="674" s="13" customFormat="true" ht="13.5" hidden="false" customHeight="true" outlineLevel="0" collapsed="false">
      <c r="A674" s="197" t="s">
        <v>877</v>
      </c>
      <c r="B674" s="197" t="s">
        <v>399</v>
      </c>
      <c r="C674" s="197" t="s">
        <v>400</v>
      </c>
      <c r="D674" s="198" t="s">
        <v>878</v>
      </c>
      <c r="E674" s="199" t="s">
        <v>879</v>
      </c>
      <c r="F674" s="197" t="s">
        <v>175</v>
      </c>
      <c r="G674" s="236" t="n">
        <v>317.209</v>
      </c>
      <c r="H674" s="242"/>
      <c r="I674" s="242"/>
      <c r="J674" s="202"/>
      <c r="K674" s="200"/>
      <c r="L674" s="202"/>
      <c r="M674" s="200"/>
      <c r="N674" s="203"/>
      <c r="O674" s="204"/>
      <c r="P674" s="205"/>
    </row>
    <row r="675" s="13" customFormat="true" ht="15.95" hidden="false" customHeight="true" outlineLevel="0" collapsed="false">
      <c r="D675" s="177"/>
      <c r="E675" s="178" t="s">
        <v>880</v>
      </c>
      <c r="G675" s="232" t="n">
        <v>297.17</v>
      </c>
      <c r="H675" s="231"/>
      <c r="I675" s="231"/>
      <c r="P675" s="177"/>
      <c r="Q675" s="177"/>
      <c r="R675" s="177"/>
      <c r="S675" s="177"/>
    </row>
    <row r="676" s="13" customFormat="true" ht="15.95" hidden="false" customHeight="true" outlineLevel="0" collapsed="false">
      <c r="D676" s="177"/>
      <c r="E676" s="178" t="s">
        <v>881</v>
      </c>
      <c r="G676" s="179" t="n">
        <v>20.039</v>
      </c>
      <c r="H676" s="231"/>
      <c r="I676" s="231"/>
      <c r="P676" s="177"/>
      <c r="Q676" s="177"/>
      <c r="R676" s="177"/>
      <c r="S676" s="177"/>
    </row>
    <row r="677" s="13" customFormat="true" ht="15.95" hidden="false" customHeight="true" outlineLevel="0" collapsed="false">
      <c r="D677" s="186"/>
      <c r="E677" s="187" t="s">
        <v>134</v>
      </c>
      <c r="G677" s="188" t="n">
        <v>317.209</v>
      </c>
      <c r="P677" s="186"/>
      <c r="Q677" s="186"/>
      <c r="R677" s="186"/>
      <c r="S677" s="186"/>
    </row>
    <row r="678" s="13" customFormat="true" ht="24" hidden="false" customHeight="true" outlineLevel="0" collapsed="false">
      <c r="A678" s="166" t="s">
        <v>882</v>
      </c>
      <c r="B678" s="166" t="s">
        <v>118</v>
      </c>
      <c r="C678" s="166" t="s">
        <v>816</v>
      </c>
      <c r="D678" s="167" t="s">
        <v>883</v>
      </c>
      <c r="E678" s="168" t="s">
        <v>884</v>
      </c>
      <c r="F678" s="166" t="s">
        <v>175</v>
      </c>
      <c r="G678" s="169" t="n">
        <v>47.2</v>
      </c>
      <c r="H678" s="170"/>
      <c r="I678" s="211"/>
      <c r="J678" s="171"/>
      <c r="K678" s="169"/>
      <c r="L678" s="171"/>
      <c r="M678" s="169"/>
      <c r="N678" s="172"/>
      <c r="O678" s="173"/>
    </row>
    <row r="679" s="13" customFormat="true" ht="15.95" hidden="false" customHeight="true" outlineLevel="0" collapsed="false">
      <c r="D679" s="174"/>
      <c r="E679" s="175" t="s">
        <v>123</v>
      </c>
      <c r="G679" s="176"/>
      <c r="P679" s="174"/>
      <c r="Q679" s="174"/>
      <c r="R679" s="174"/>
      <c r="S679" s="174"/>
    </row>
    <row r="680" s="13" customFormat="true" ht="15.95" hidden="false" customHeight="true" outlineLevel="0" collapsed="false">
      <c r="D680" s="177"/>
      <c r="E680" s="178" t="s">
        <v>885</v>
      </c>
      <c r="G680" s="179" t="n">
        <v>33.45</v>
      </c>
      <c r="P680" s="177"/>
      <c r="Q680" s="177"/>
      <c r="R680" s="177"/>
      <c r="S680" s="177"/>
    </row>
    <row r="681" s="13" customFormat="true" ht="15.95" hidden="false" customHeight="true" outlineLevel="0" collapsed="false">
      <c r="D681" s="174"/>
      <c r="E681" s="175" t="s">
        <v>177</v>
      </c>
      <c r="G681" s="189"/>
      <c r="P681" s="174"/>
      <c r="Q681" s="174"/>
      <c r="R681" s="174"/>
      <c r="S681" s="174"/>
    </row>
    <row r="682" s="13" customFormat="true" ht="15.95" hidden="false" customHeight="true" outlineLevel="0" collapsed="false">
      <c r="D682" s="177"/>
      <c r="E682" s="178" t="s">
        <v>886</v>
      </c>
      <c r="G682" s="179" t="n">
        <v>10.65</v>
      </c>
      <c r="P682" s="177"/>
      <c r="Q682" s="177"/>
      <c r="R682" s="177"/>
      <c r="S682" s="177"/>
    </row>
    <row r="683" s="13" customFormat="true" ht="15.95" hidden="false" customHeight="true" outlineLevel="0" collapsed="false">
      <c r="D683" s="174"/>
      <c r="E683" s="175" t="s">
        <v>183</v>
      </c>
      <c r="G683" s="189"/>
      <c r="P683" s="174"/>
      <c r="Q683" s="174"/>
      <c r="R683" s="174"/>
      <c r="S683" s="174"/>
    </row>
    <row r="684" s="13" customFormat="true" ht="15.95" hidden="false" customHeight="true" outlineLevel="0" collapsed="false">
      <c r="D684" s="177"/>
      <c r="E684" s="178" t="s">
        <v>887</v>
      </c>
      <c r="G684" s="179" t="n">
        <v>3.1</v>
      </c>
      <c r="P684" s="177"/>
      <c r="Q684" s="177"/>
      <c r="R684" s="177"/>
      <c r="S684" s="177"/>
    </row>
    <row r="685" s="13" customFormat="true" ht="15.95" hidden="false" customHeight="true" outlineLevel="0" collapsed="false">
      <c r="D685" s="186"/>
      <c r="E685" s="187" t="s">
        <v>134</v>
      </c>
      <c r="G685" s="188" t="n">
        <v>47.2</v>
      </c>
      <c r="P685" s="186"/>
      <c r="Q685" s="186"/>
      <c r="R685" s="186"/>
      <c r="S685" s="186"/>
    </row>
    <row r="686" s="13" customFormat="true" ht="13.5" hidden="false" customHeight="true" outlineLevel="0" collapsed="false">
      <c r="A686" s="197" t="s">
        <v>888</v>
      </c>
      <c r="B686" s="197" t="s">
        <v>399</v>
      </c>
      <c r="C686" s="197" t="s">
        <v>400</v>
      </c>
      <c r="D686" s="198" t="s">
        <v>889</v>
      </c>
      <c r="E686" s="199" t="s">
        <v>890</v>
      </c>
      <c r="F686" s="197" t="s">
        <v>175</v>
      </c>
      <c r="G686" s="200" t="n">
        <v>48.144</v>
      </c>
      <c r="H686" s="201"/>
      <c r="I686" s="201"/>
      <c r="J686" s="202"/>
      <c r="K686" s="200"/>
      <c r="L686" s="202"/>
      <c r="M686" s="200"/>
      <c r="N686" s="203"/>
      <c r="O686" s="204"/>
      <c r="P686" s="205"/>
    </row>
    <row r="687" s="13" customFormat="true" ht="15.95" hidden="false" customHeight="true" outlineLevel="0" collapsed="false">
      <c r="D687" s="177"/>
      <c r="E687" s="178" t="s">
        <v>891</v>
      </c>
      <c r="G687" s="179" t="n">
        <v>48.144</v>
      </c>
      <c r="P687" s="177"/>
      <c r="Q687" s="177"/>
      <c r="R687" s="177"/>
      <c r="S687" s="177"/>
    </row>
    <row r="688" s="13" customFormat="true" ht="13.5" hidden="false" customHeight="true" outlineLevel="0" collapsed="false">
      <c r="A688" s="166" t="s">
        <v>892</v>
      </c>
      <c r="B688" s="166" t="s">
        <v>118</v>
      </c>
      <c r="C688" s="166" t="s">
        <v>816</v>
      </c>
      <c r="D688" s="167" t="s">
        <v>893</v>
      </c>
      <c r="E688" s="168" t="s">
        <v>894</v>
      </c>
      <c r="F688" s="166" t="s">
        <v>51</v>
      </c>
      <c r="G688" s="169" t="n">
        <v>114.475</v>
      </c>
      <c r="H688" s="170"/>
      <c r="I688" s="170"/>
      <c r="J688" s="171"/>
      <c r="K688" s="169"/>
      <c r="L688" s="171"/>
      <c r="M688" s="169"/>
      <c r="N688" s="172"/>
      <c r="O688" s="173"/>
    </row>
    <row r="689" s="138" customFormat="true" ht="12.75" hidden="false" customHeight="true" outlineLevel="0" collapsed="false">
      <c r="B689" s="139" t="s">
        <v>68</v>
      </c>
      <c r="D689" s="140" t="s">
        <v>895</v>
      </c>
      <c r="E689" s="140" t="s">
        <v>896</v>
      </c>
      <c r="I689" s="141"/>
      <c r="K689" s="142"/>
      <c r="M689" s="142"/>
      <c r="P689" s="140"/>
    </row>
    <row r="690" s="13" customFormat="true" ht="13.5" hidden="false" customHeight="true" outlineLevel="0" collapsed="false">
      <c r="A690" s="166" t="s">
        <v>897</v>
      </c>
      <c r="B690" s="166" t="s">
        <v>118</v>
      </c>
      <c r="C690" s="166" t="s">
        <v>895</v>
      </c>
      <c r="D690" s="167" t="s">
        <v>898</v>
      </c>
      <c r="E690" s="168" t="s">
        <v>899</v>
      </c>
      <c r="F690" s="166" t="s">
        <v>175</v>
      </c>
      <c r="G690" s="169" t="n">
        <v>175.75</v>
      </c>
      <c r="H690" s="170"/>
      <c r="I690" s="170"/>
      <c r="J690" s="171"/>
      <c r="K690" s="169"/>
      <c r="L690" s="171"/>
      <c r="M690" s="169"/>
      <c r="N690" s="172"/>
      <c r="O690" s="173"/>
    </row>
    <row r="691" s="13" customFormat="true" ht="15.95" hidden="false" customHeight="true" outlineLevel="0" collapsed="false">
      <c r="D691" s="174"/>
      <c r="E691" s="175" t="s">
        <v>177</v>
      </c>
      <c r="G691" s="176"/>
      <c r="P691" s="174"/>
      <c r="Q691" s="174"/>
      <c r="R691" s="174"/>
      <c r="S691" s="174"/>
    </row>
    <row r="692" s="13" customFormat="true" ht="15.95" hidden="false" customHeight="true" outlineLevel="0" collapsed="false">
      <c r="D692" s="174"/>
      <c r="E692" s="175" t="s">
        <v>900</v>
      </c>
      <c r="G692" s="176"/>
      <c r="P692" s="174"/>
      <c r="Q692" s="174"/>
      <c r="R692" s="174"/>
      <c r="S692" s="174"/>
    </row>
    <row r="693" s="13" customFormat="true" ht="15.95" hidden="false" customHeight="true" outlineLevel="0" collapsed="false">
      <c r="D693" s="177"/>
      <c r="E693" s="178" t="s">
        <v>901</v>
      </c>
      <c r="G693" s="179" t="n">
        <v>114.9</v>
      </c>
      <c r="P693" s="177"/>
      <c r="Q693" s="177"/>
      <c r="R693" s="177"/>
      <c r="S693" s="177"/>
    </row>
    <row r="694" s="13" customFormat="true" ht="15.95" hidden="false" customHeight="true" outlineLevel="0" collapsed="false">
      <c r="D694" s="174"/>
      <c r="E694" s="175" t="s">
        <v>183</v>
      </c>
      <c r="G694" s="189"/>
      <c r="P694" s="174"/>
      <c r="Q694" s="174"/>
      <c r="R694" s="174"/>
      <c r="S694" s="174"/>
    </row>
    <row r="695" s="13" customFormat="true" ht="15.95" hidden="false" customHeight="true" outlineLevel="0" collapsed="false">
      <c r="D695" s="174"/>
      <c r="E695" s="175" t="s">
        <v>902</v>
      </c>
      <c r="G695" s="189"/>
      <c r="P695" s="174"/>
      <c r="Q695" s="174"/>
      <c r="R695" s="174"/>
      <c r="S695" s="174"/>
    </row>
    <row r="696" s="13" customFormat="true" ht="15.95" hidden="false" customHeight="true" outlineLevel="0" collapsed="false">
      <c r="D696" s="177"/>
      <c r="E696" s="178" t="s">
        <v>903</v>
      </c>
      <c r="G696" s="179" t="n">
        <v>60.85</v>
      </c>
      <c r="P696" s="177"/>
      <c r="Q696" s="177"/>
      <c r="R696" s="177"/>
      <c r="S696" s="177"/>
    </row>
    <row r="697" s="13" customFormat="true" ht="15.95" hidden="false" customHeight="true" outlineLevel="0" collapsed="false">
      <c r="D697" s="186"/>
      <c r="E697" s="187" t="s">
        <v>134</v>
      </c>
      <c r="G697" s="188" t="n">
        <v>175.75</v>
      </c>
      <c r="P697" s="186"/>
      <c r="Q697" s="186"/>
      <c r="R697" s="186"/>
      <c r="S697" s="186"/>
    </row>
    <row r="698" s="13" customFormat="true" ht="13.5" hidden="false" customHeight="true" outlineLevel="0" collapsed="false">
      <c r="A698" s="166" t="s">
        <v>904</v>
      </c>
      <c r="B698" s="166" t="s">
        <v>118</v>
      </c>
      <c r="C698" s="166" t="s">
        <v>895</v>
      </c>
      <c r="D698" s="167" t="s">
        <v>905</v>
      </c>
      <c r="E698" s="168" t="s">
        <v>906</v>
      </c>
      <c r="F698" s="166" t="s">
        <v>51</v>
      </c>
      <c r="G698" s="169" t="n">
        <v>41.301</v>
      </c>
      <c r="H698" s="170"/>
      <c r="I698" s="170"/>
      <c r="J698" s="171"/>
      <c r="K698" s="169"/>
      <c r="L698" s="171"/>
      <c r="M698" s="169"/>
      <c r="N698" s="172"/>
      <c r="O698" s="173"/>
    </row>
    <row r="699" s="138" customFormat="true" ht="12.75" hidden="false" customHeight="true" outlineLevel="0" collapsed="false">
      <c r="B699" s="139" t="s">
        <v>68</v>
      </c>
      <c r="D699" s="140" t="s">
        <v>907</v>
      </c>
      <c r="E699" s="140" t="s">
        <v>908</v>
      </c>
      <c r="I699" s="141"/>
      <c r="K699" s="142"/>
      <c r="M699" s="142"/>
      <c r="P699" s="140"/>
    </row>
    <row r="700" s="13" customFormat="true" ht="24" hidden="false" customHeight="true" outlineLevel="0" collapsed="false">
      <c r="A700" s="166" t="s">
        <v>909</v>
      </c>
      <c r="B700" s="166" t="s">
        <v>118</v>
      </c>
      <c r="C700" s="166" t="s">
        <v>895</v>
      </c>
      <c r="D700" s="167" t="s">
        <v>910</v>
      </c>
      <c r="E700" s="168" t="s">
        <v>911</v>
      </c>
      <c r="F700" s="166" t="s">
        <v>423</v>
      </c>
      <c r="G700" s="169" t="n">
        <v>70.4</v>
      </c>
      <c r="H700" s="170"/>
      <c r="I700" s="170"/>
      <c r="J700" s="171"/>
      <c r="K700" s="169"/>
      <c r="L700" s="171"/>
      <c r="M700" s="169"/>
      <c r="N700" s="172"/>
      <c r="O700" s="173"/>
    </row>
    <row r="701" s="13" customFormat="true" ht="15.95" hidden="false" customHeight="true" outlineLevel="0" collapsed="false">
      <c r="D701" s="174"/>
      <c r="E701" s="175" t="s">
        <v>456</v>
      </c>
      <c r="G701" s="176"/>
      <c r="P701" s="174"/>
      <c r="Q701" s="174"/>
      <c r="R701" s="174"/>
      <c r="S701" s="174"/>
    </row>
    <row r="702" s="13" customFormat="true" ht="15.95" hidden="false" customHeight="true" outlineLevel="0" collapsed="false">
      <c r="D702" s="177"/>
      <c r="E702" s="178" t="s">
        <v>912</v>
      </c>
      <c r="G702" s="179" t="n">
        <v>35.2</v>
      </c>
      <c r="P702" s="177"/>
      <c r="Q702" s="177"/>
      <c r="R702" s="177"/>
      <c r="S702" s="177"/>
    </row>
    <row r="703" s="13" customFormat="true" ht="15.95" hidden="false" customHeight="true" outlineLevel="0" collapsed="false">
      <c r="D703" s="174"/>
      <c r="E703" s="175" t="s">
        <v>459</v>
      </c>
      <c r="G703" s="189"/>
      <c r="P703" s="174"/>
      <c r="Q703" s="174"/>
      <c r="R703" s="174"/>
      <c r="S703" s="174"/>
    </row>
    <row r="704" s="13" customFormat="true" ht="15.95" hidden="false" customHeight="true" outlineLevel="0" collapsed="false">
      <c r="D704" s="177"/>
      <c r="E704" s="178" t="s">
        <v>913</v>
      </c>
      <c r="G704" s="179" t="n">
        <v>35.2</v>
      </c>
      <c r="P704" s="177"/>
      <c r="Q704" s="177"/>
      <c r="R704" s="177"/>
      <c r="S704" s="177"/>
    </row>
    <row r="705" s="13" customFormat="true" ht="15.95" hidden="false" customHeight="true" outlineLevel="0" collapsed="false">
      <c r="D705" s="186"/>
      <c r="E705" s="187" t="s">
        <v>134</v>
      </c>
      <c r="G705" s="188" t="n">
        <v>70.4</v>
      </c>
      <c r="P705" s="186"/>
      <c r="Q705" s="186"/>
      <c r="R705" s="186"/>
      <c r="S705" s="186"/>
    </row>
    <row r="706" s="13" customFormat="true" ht="24" hidden="false" customHeight="true" outlineLevel="0" collapsed="false">
      <c r="A706" s="166" t="s">
        <v>914</v>
      </c>
      <c r="B706" s="166" t="s">
        <v>118</v>
      </c>
      <c r="C706" s="166" t="s">
        <v>895</v>
      </c>
      <c r="D706" s="167" t="s">
        <v>915</v>
      </c>
      <c r="E706" s="168" t="s">
        <v>916</v>
      </c>
      <c r="F706" s="166" t="s">
        <v>423</v>
      </c>
      <c r="G706" s="169" t="n">
        <v>35.2</v>
      </c>
      <c r="H706" s="170"/>
      <c r="I706" s="170"/>
      <c r="J706" s="171"/>
      <c r="K706" s="169"/>
      <c r="L706" s="171"/>
      <c r="M706" s="169"/>
      <c r="N706" s="172"/>
      <c r="O706" s="173"/>
    </row>
    <row r="707" s="13" customFormat="true" ht="15.95" hidden="false" customHeight="true" outlineLevel="0" collapsed="false">
      <c r="D707" s="174"/>
      <c r="E707" s="175" t="s">
        <v>456</v>
      </c>
      <c r="G707" s="176"/>
      <c r="P707" s="174"/>
      <c r="Q707" s="174"/>
      <c r="R707" s="174"/>
      <c r="S707" s="174"/>
    </row>
    <row r="708" s="13" customFormat="true" ht="15.95" hidden="false" customHeight="true" outlineLevel="0" collapsed="false">
      <c r="D708" s="177"/>
      <c r="E708" s="178" t="s">
        <v>917</v>
      </c>
      <c r="G708" s="179" t="n">
        <v>17.6</v>
      </c>
      <c r="P708" s="177"/>
      <c r="Q708" s="177"/>
      <c r="R708" s="177"/>
      <c r="S708" s="177"/>
    </row>
    <row r="709" s="13" customFormat="true" ht="15.95" hidden="false" customHeight="true" outlineLevel="0" collapsed="false">
      <c r="D709" s="174"/>
      <c r="E709" s="175" t="s">
        <v>459</v>
      </c>
      <c r="G709" s="189"/>
      <c r="P709" s="174"/>
      <c r="Q709" s="174"/>
      <c r="R709" s="174"/>
      <c r="S709" s="174"/>
    </row>
    <row r="710" s="13" customFormat="true" ht="15.95" hidden="false" customHeight="true" outlineLevel="0" collapsed="false">
      <c r="D710" s="177"/>
      <c r="E710" s="178" t="s">
        <v>918</v>
      </c>
      <c r="G710" s="179" t="n">
        <v>17.6</v>
      </c>
      <c r="P710" s="177"/>
      <c r="Q710" s="177"/>
      <c r="R710" s="177"/>
      <c r="S710" s="177"/>
    </row>
    <row r="711" s="13" customFormat="true" ht="15.95" hidden="false" customHeight="true" outlineLevel="0" collapsed="false">
      <c r="D711" s="186"/>
      <c r="E711" s="187" t="s">
        <v>134</v>
      </c>
      <c r="G711" s="188" t="n">
        <v>35.2</v>
      </c>
      <c r="P711" s="186"/>
      <c r="Q711" s="186"/>
      <c r="R711" s="186"/>
      <c r="S711" s="186"/>
    </row>
    <row r="712" s="13" customFormat="true" ht="13.5" hidden="false" customHeight="true" outlineLevel="0" collapsed="false">
      <c r="A712" s="166" t="s">
        <v>919</v>
      </c>
      <c r="B712" s="166" t="s">
        <v>118</v>
      </c>
      <c r="C712" s="166" t="s">
        <v>895</v>
      </c>
      <c r="D712" s="167" t="s">
        <v>920</v>
      </c>
      <c r="E712" s="168" t="s">
        <v>921</v>
      </c>
      <c r="F712" s="166" t="s">
        <v>423</v>
      </c>
      <c r="G712" s="169" t="n">
        <v>378.174</v>
      </c>
      <c r="H712" s="170"/>
      <c r="I712" s="170"/>
      <c r="J712" s="171"/>
      <c r="K712" s="169"/>
      <c r="L712" s="171"/>
      <c r="M712" s="169"/>
      <c r="N712" s="172"/>
      <c r="O712" s="173"/>
    </row>
    <row r="713" s="13" customFormat="true" ht="15.95" hidden="false" customHeight="true" outlineLevel="0" collapsed="false">
      <c r="D713" s="174"/>
      <c r="E713" s="175" t="s">
        <v>453</v>
      </c>
      <c r="G713" s="176"/>
      <c r="P713" s="174"/>
      <c r="Q713" s="174"/>
      <c r="R713" s="174"/>
      <c r="S713" s="174"/>
    </row>
    <row r="714" s="13" customFormat="true" ht="15.95" hidden="false" customHeight="true" outlineLevel="0" collapsed="false">
      <c r="D714" s="174"/>
      <c r="E714" s="175" t="s">
        <v>922</v>
      </c>
      <c r="G714" s="176"/>
      <c r="P714" s="174"/>
      <c r="Q714" s="174"/>
      <c r="R714" s="174"/>
      <c r="S714" s="174"/>
    </row>
    <row r="715" s="13" customFormat="true" ht="15.95" hidden="false" customHeight="true" outlineLevel="0" collapsed="false">
      <c r="D715" s="177"/>
      <c r="E715" s="178" t="s">
        <v>923</v>
      </c>
      <c r="G715" s="179" t="n">
        <v>38.86</v>
      </c>
      <c r="P715" s="177"/>
      <c r="Q715" s="177"/>
      <c r="R715" s="177"/>
      <c r="S715" s="177"/>
    </row>
    <row r="716" s="13" customFormat="true" ht="15.95" hidden="false" customHeight="true" outlineLevel="0" collapsed="false">
      <c r="D716" s="177"/>
      <c r="E716" s="178" t="s">
        <v>924</v>
      </c>
      <c r="G716" s="179" t="n">
        <v>-9.7</v>
      </c>
      <c r="P716" s="177"/>
      <c r="Q716" s="177"/>
      <c r="R716" s="177"/>
      <c r="S716" s="177"/>
    </row>
    <row r="717" s="13" customFormat="true" ht="15.95" hidden="false" customHeight="true" outlineLevel="0" collapsed="false">
      <c r="D717" s="174"/>
      <c r="E717" s="175" t="s">
        <v>925</v>
      </c>
      <c r="G717" s="189"/>
      <c r="P717" s="174"/>
      <c r="Q717" s="174"/>
      <c r="R717" s="174"/>
      <c r="S717" s="174"/>
    </row>
    <row r="718" s="13" customFormat="true" ht="15.95" hidden="false" customHeight="true" outlineLevel="0" collapsed="false">
      <c r="D718" s="177"/>
      <c r="E718" s="178" t="s">
        <v>926</v>
      </c>
      <c r="G718" s="179" t="n">
        <v>12.415</v>
      </c>
      <c r="P718" s="177"/>
      <c r="Q718" s="177"/>
      <c r="R718" s="177"/>
      <c r="S718" s="177"/>
    </row>
    <row r="719" s="13" customFormat="true" ht="15.95" hidden="false" customHeight="true" outlineLevel="0" collapsed="false">
      <c r="D719" s="174"/>
      <c r="E719" s="175" t="s">
        <v>927</v>
      </c>
      <c r="G719" s="189"/>
      <c r="P719" s="174"/>
      <c r="Q719" s="174"/>
      <c r="R719" s="174"/>
      <c r="S719" s="174"/>
    </row>
    <row r="720" s="13" customFormat="true" ht="15.95" hidden="false" customHeight="true" outlineLevel="0" collapsed="false">
      <c r="D720" s="177"/>
      <c r="E720" s="178" t="s">
        <v>928</v>
      </c>
      <c r="G720" s="179" t="n">
        <v>12.72</v>
      </c>
      <c r="P720" s="177"/>
      <c r="Q720" s="177"/>
      <c r="R720" s="177"/>
      <c r="S720" s="177"/>
    </row>
    <row r="721" s="13" customFormat="true" ht="15.95" hidden="false" customHeight="true" outlineLevel="0" collapsed="false">
      <c r="D721" s="174"/>
      <c r="E721" s="175" t="s">
        <v>929</v>
      </c>
      <c r="G721" s="189"/>
      <c r="P721" s="174"/>
      <c r="Q721" s="174"/>
      <c r="R721" s="174"/>
      <c r="S721" s="174"/>
    </row>
    <row r="722" s="13" customFormat="true" ht="15.95" hidden="false" customHeight="true" outlineLevel="0" collapsed="false">
      <c r="D722" s="177"/>
      <c r="E722" s="178" t="s">
        <v>930</v>
      </c>
      <c r="G722" s="179" t="n">
        <v>23.86</v>
      </c>
      <c r="P722" s="177"/>
      <c r="Q722" s="177"/>
      <c r="R722" s="177"/>
      <c r="S722" s="177"/>
    </row>
    <row r="723" s="13" customFormat="true" ht="15.95" hidden="false" customHeight="true" outlineLevel="0" collapsed="false">
      <c r="D723" s="174"/>
      <c r="E723" s="175" t="s">
        <v>931</v>
      </c>
      <c r="G723" s="189"/>
      <c r="P723" s="174"/>
      <c r="Q723" s="174"/>
      <c r="R723" s="174"/>
      <c r="S723" s="174"/>
    </row>
    <row r="724" s="13" customFormat="true" ht="15.95" hidden="false" customHeight="true" outlineLevel="0" collapsed="false">
      <c r="D724" s="177"/>
      <c r="E724" s="178" t="s">
        <v>932</v>
      </c>
      <c r="G724" s="179" t="n">
        <v>25.27</v>
      </c>
      <c r="P724" s="177"/>
      <c r="Q724" s="177"/>
      <c r="R724" s="177"/>
      <c r="S724" s="177"/>
    </row>
    <row r="725" s="13" customFormat="true" ht="15.95" hidden="false" customHeight="true" outlineLevel="0" collapsed="false">
      <c r="D725" s="174"/>
      <c r="E725" s="175" t="s">
        <v>933</v>
      </c>
      <c r="G725" s="189"/>
      <c r="P725" s="174"/>
      <c r="Q725" s="174"/>
      <c r="R725" s="174"/>
      <c r="S725" s="174"/>
    </row>
    <row r="726" s="13" customFormat="true" ht="15.95" hidden="false" customHeight="true" outlineLevel="0" collapsed="false">
      <c r="D726" s="177"/>
      <c r="E726" s="178" t="s">
        <v>934</v>
      </c>
      <c r="G726" s="179" t="n">
        <v>12.16</v>
      </c>
      <c r="P726" s="177"/>
      <c r="Q726" s="177"/>
      <c r="R726" s="177"/>
      <c r="S726" s="177"/>
    </row>
    <row r="727" s="13" customFormat="true" ht="15.95" hidden="false" customHeight="true" outlineLevel="0" collapsed="false">
      <c r="D727" s="174"/>
      <c r="E727" s="175" t="s">
        <v>456</v>
      </c>
      <c r="G727" s="189"/>
      <c r="P727" s="174"/>
      <c r="Q727" s="174"/>
      <c r="R727" s="174"/>
      <c r="S727" s="174"/>
    </row>
    <row r="728" s="13" customFormat="true" ht="15.95" hidden="false" customHeight="true" outlineLevel="0" collapsed="false">
      <c r="D728" s="174"/>
      <c r="E728" s="175" t="s">
        <v>935</v>
      </c>
      <c r="G728" s="189"/>
      <c r="P728" s="174"/>
      <c r="Q728" s="174"/>
      <c r="R728" s="174"/>
      <c r="S728" s="174"/>
    </row>
    <row r="729" s="13" customFormat="true" ht="15.95" hidden="false" customHeight="true" outlineLevel="0" collapsed="false">
      <c r="D729" s="177"/>
      <c r="E729" s="178" t="s">
        <v>936</v>
      </c>
      <c r="G729" s="179" t="n">
        <v>9.23</v>
      </c>
      <c r="P729" s="177"/>
      <c r="Q729" s="177"/>
      <c r="R729" s="177"/>
      <c r="S729" s="177"/>
    </row>
    <row r="730" s="13" customFormat="true" ht="15.95" hidden="false" customHeight="true" outlineLevel="0" collapsed="false">
      <c r="D730" s="177"/>
      <c r="E730" s="178" t="s">
        <v>937</v>
      </c>
      <c r="G730" s="179" t="n">
        <v>32.02</v>
      </c>
      <c r="P730" s="177"/>
      <c r="Q730" s="177"/>
      <c r="R730" s="177"/>
      <c r="S730" s="177"/>
    </row>
    <row r="731" s="13" customFormat="true" ht="15.95" hidden="false" customHeight="true" outlineLevel="0" collapsed="false">
      <c r="D731" s="177"/>
      <c r="E731" s="178" t="s">
        <v>938</v>
      </c>
      <c r="G731" s="179" t="n">
        <v>-11.3</v>
      </c>
      <c r="P731" s="177"/>
      <c r="Q731" s="177"/>
      <c r="R731" s="177"/>
      <c r="S731" s="177"/>
    </row>
    <row r="732" s="13" customFormat="true" ht="15.95" hidden="false" customHeight="true" outlineLevel="0" collapsed="false">
      <c r="D732" s="174"/>
      <c r="E732" s="175" t="s">
        <v>939</v>
      </c>
      <c r="G732" s="189"/>
      <c r="P732" s="174"/>
      <c r="Q732" s="174"/>
      <c r="R732" s="174"/>
      <c r="S732" s="174"/>
    </row>
    <row r="733" s="13" customFormat="true" ht="15.95" hidden="false" customHeight="true" outlineLevel="0" collapsed="false">
      <c r="D733" s="177"/>
      <c r="E733" s="178" t="s">
        <v>940</v>
      </c>
      <c r="G733" s="179" t="n">
        <v>10.17</v>
      </c>
      <c r="P733" s="177"/>
      <c r="Q733" s="177"/>
      <c r="R733" s="177"/>
      <c r="S733" s="177"/>
    </row>
    <row r="734" s="13" customFormat="true" ht="15.95" hidden="false" customHeight="true" outlineLevel="0" collapsed="false">
      <c r="D734" s="174"/>
      <c r="E734" s="175" t="s">
        <v>941</v>
      </c>
      <c r="G734" s="189"/>
      <c r="P734" s="174"/>
      <c r="Q734" s="174"/>
      <c r="R734" s="174"/>
      <c r="S734" s="174"/>
    </row>
    <row r="735" s="13" customFormat="true" ht="15.95" hidden="false" customHeight="true" outlineLevel="0" collapsed="false">
      <c r="D735" s="177"/>
      <c r="E735" s="178" t="s">
        <v>942</v>
      </c>
      <c r="G735" s="179" t="n">
        <v>12.5</v>
      </c>
      <c r="P735" s="177"/>
      <c r="Q735" s="177"/>
      <c r="R735" s="177"/>
      <c r="S735" s="177"/>
    </row>
    <row r="736" s="13" customFormat="true" ht="15.95" hidden="false" customHeight="true" outlineLevel="0" collapsed="false">
      <c r="D736" s="174"/>
      <c r="E736" s="175" t="s">
        <v>943</v>
      </c>
      <c r="G736" s="189"/>
      <c r="P736" s="174"/>
      <c r="Q736" s="174"/>
      <c r="R736" s="174"/>
      <c r="S736" s="174"/>
    </row>
    <row r="737" s="13" customFormat="true" ht="15.95" hidden="false" customHeight="true" outlineLevel="0" collapsed="false">
      <c r="D737" s="177"/>
      <c r="E737" s="178" t="s">
        <v>569</v>
      </c>
      <c r="G737" s="179" t="n">
        <v>13.08</v>
      </c>
      <c r="P737" s="177"/>
      <c r="Q737" s="177"/>
      <c r="R737" s="177"/>
      <c r="S737" s="177"/>
    </row>
    <row r="738" s="13" customFormat="true" ht="15.95" hidden="false" customHeight="true" outlineLevel="0" collapsed="false">
      <c r="D738" s="174"/>
      <c r="E738" s="175" t="s">
        <v>944</v>
      </c>
      <c r="G738" s="189"/>
      <c r="P738" s="174"/>
      <c r="Q738" s="174"/>
      <c r="R738" s="174"/>
      <c r="S738" s="174"/>
    </row>
    <row r="739" s="13" customFormat="true" ht="15.95" hidden="false" customHeight="true" outlineLevel="0" collapsed="false">
      <c r="D739" s="177"/>
      <c r="E739" s="178" t="s">
        <v>945</v>
      </c>
      <c r="G739" s="179" t="n">
        <v>13.56</v>
      </c>
      <c r="P739" s="177"/>
      <c r="Q739" s="177"/>
      <c r="R739" s="177"/>
      <c r="S739" s="177"/>
    </row>
    <row r="740" s="13" customFormat="true" ht="15.95" hidden="false" customHeight="true" outlineLevel="0" collapsed="false">
      <c r="D740" s="174"/>
      <c r="E740" s="175" t="s">
        <v>946</v>
      </c>
      <c r="G740" s="189"/>
      <c r="P740" s="174"/>
      <c r="Q740" s="174"/>
      <c r="R740" s="174"/>
      <c r="S740" s="174"/>
    </row>
    <row r="741" s="13" customFormat="true" ht="15.95" hidden="false" customHeight="true" outlineLevel="0" collapsed="false">
      <c r="D741" s="177"/>
      <c r="E741" s="178" t="s">
        <v>947</v>
      </c>
      <c r="G741" s="179" t="n">
        <v>17.41</v>
      </c>
      <c r="P741" s="177"/>
      <c r="Q741" s="177"/>
      <c r="R741" s="177"/>
      <c r="S741" s="177"/>
    </row>
    <row r="742" s="13" customFormat="true" ht="15.95" hidden="false" customHeight="true" outlineLevel="0" collapsed="false">
      <c r="D742" s="174"/>
      <c r="E742" s="175" t="s">
        <v>948</v>
      </c>
      <c r="G742" s="189"/>
      <c r="P742" s="174"/>
      <c r="Q742" s="174"/>
      <c r="R742" s="174"/>
      <c r="S742" s="174"/>
    </row>
    <row r="743" s="13" customFormat="true" ht="15.95" hidden="false" customHeight="true" outlineLevel="0" collapsed="false">
      <c r="D743" s="177"/>
      <c r="E743" s="178" t="s">
        <v>949</v>
      </c>
      <c r="G743" s="179" t="n">
        <v>17.69</v>
      </c>
      <c r="P743" s="177"/>
      <c r="Q743" s="177"/>
      <c r="R743" s="177"/>
      <c r="S743" s="177"/>
    </row>
    <row r="744" s="13" customFormat="true" ht="15.95" hidden="false" customHeight="true" outlineLevel="0" collapsed="false">
      <c r="D744" s="174"/>
      <c r="E744" s="175" t="s">
        <v>950</v>
      </c>
      <c r="G744" s="189"/>
      <c r="P744" s="174"/>
      <c r="Q744" s="174"/>
      <c r="R744" s="174"/>
      <c r="S744" s="174"/>
    </row>
    <row r="745" s="13" customFormat="true" ht="15.95" hidden="false" customHeight="true" outlineLevel="0" collapsed="false">
      <c r="D745" s="177"/>
      <c r="E745" s="178" t="s">
        <v>951</v>
      </c>
      <c r="G745" s="179" t="n">
        <v>13.59</v>
      </c>
      <c r="P745" s="177"/>
      <c r="Q745" s="177"/>
      <c r="R745" s="177"/>
      <c r="S745" s="177"/>
    </row>
    <row r="746" s="13" customFormat="true" ht="15.95" hidden="false" customHeight="true" outlineLevel="0" collapsed="false">
      <c r="D746" s="174"/>
      <c r="E746" s="175" t="s">
        <v>952</v>
      </c>
      <c r="G746" s="189"/>
      <c r="P746" s="174"/>
      <c r="Q746" s="174"/>
      <c r="R746" s="174"/>
      <c r="S746" s="174"/>
    </row>
    <row r="747" s="13" customFormat="true" ht="15.95" hidden="false" customHeight="true" outlineLevel="0" collapsed="false">
      <c r="D747" s="177"/>
      <c r="E747" s="178" t="s">
        <v>953</v>
      </c>
      <c r="G747" s="179" t="n">
        <v>13.31</v>
      </c>
      <c r="P747" s="177"/>
      <c r="Q747" s="177"/>
      <c r="R747" s="177"/>
      <c r="S747" s="177"/>
    </row>
    <row r="748" s="13" customFormat="true" ht="15.95" hidden="false" customHeight="true" outlineLevel="0" collapsed="false">
      <c r="D748" s="174"/>
      <c r="E748" s="175" t="s">
        <v>954</v>
      </c>
      <c r="G748" s="189"/>
      <c r="P748" s="174"/>
      <c r="Q748" s="174"/>
      <c r="R748" s="174"/>
      <c r="S748" s="174"/>
    </row>
    <row r="749" s="13" customFormat="true" ht="15.95" hidden="false" customHeight="true" outlineLevel="0" collapsed="false">
      <c r="D749" s="177"/>
      <c r="E749" s="178" t="s">
        <v>955</v>
      </c>
      <c r="G749" s="179" t="n">
        <v>13.5</v>
      </c>
      <c r="P749" s="177"/>
      <c r="Q749" s="177"/>
      <c r="R749" s="177"/>
      <c r="S749" s="177"/>
    </row>
    <row r="750" s="13" customFormat="true" ht="15.95" hidden="false" customHeight="true" outlineLevel="0" collapsed="false">
      <c r="D750" s="174"/>
      <c r="E750" s="175" t="s">
        <v>956</v>
      </c>
      <c r="G750" s="189"/>
      <c r="P750" s="174"/>
      <c r="Q750" s="174"/>
      <c r="R750" s="174"/>
      <c r="S750" s="174"/>
    </row>
    <row r="751" s="13" customFormat="true" ht="15.95" hidden="false" customHeight="true" outlineLevel="0" collapsed="false">
      <c r="D751" s="177"/>
      <c r="E751" s="178" t="s">
        <v>957</v>
      </c>
      <c r="G751" s="179" t="n">
        <v>13.34</v>
      </c>
      <c r="P751" s="177"/>
      <c r="Q751" s="177"/>
      <c r="R751" s="177"/>
      <c r="S751" s="177"/>
    </row>
    <row r="752" s="13" customFormat="true" ht="15.95" hidden="false" customHeight="true" outlineLevel="0" collapsed="false">
      <c r="D752" s="174"/>
      <c r="E752" s="175" t="s">
        <v>958</v>
      </c>
      <c r="G752" s="189"/>
      <c r="P752" s="174"/>
      <c r="Q752" s="174"/>
      <c r="R752" s="174"/>
      <c r="S752" s="174"/>
    </row>
    <row r="753" s="13" customFormat="true" ht="15.95" hidden="false" customHeight="true" outlineLevel="0" collapsed="false">
      <c r="D753" s="177"/>
      <c r="E753" s="178" t="s">
        <v>959</v>
      </c>
      <c r="G753" s="179" t="n">
        <v>13.32</v>
      </c>
      <c r="P753" s="177"/>
      <c r="Q753" s="177"/>
      <c r="R753" s="177"/>
      <c r="S753" s="177"/>
    </row>
    <row r="754" s="13" customFormat="true" ht="15.95" hidden="false" customHeight="true" outlineLevel="0" collapsed="false">
      <c r="D754" s="174"/>
      <c r="E754" s="175" t="s">
        <v>960</v>
      </c>
      <c r="G754" s="189"/>
      <c r="P754" s="174"/>
      <c r="Q754" s="174"/>
      <c r="R754" s="174"/>
      <c r="S754" s="174"/>
    </row>
    <row r="755" s="13" customFormat="true" ht="15.95" hidden="false" customHeight="true" outlineLevel="0" collapsed="false">
      <c r="D755" s="177"/>
      <c r="E755" s="178" t="s">
        <v>961</v>
      </c>
      <c r="G755" s="179" t="n">
        <v>7.232</v>
      </c>
      <c r="P755" s="177"/>
      <c r="Q755" s="177"/>
      <c r="R755" s="177"/>
      <c r="S755" s="177"/>
    </row>
    <row r="756" s="13" customFormat="true" ht="15.95" hidden="false" customHeight="true" outlineLevel="0" collapsed="false">
      <c r="D756" s="174"/>
      <c r="E756" s="175" t="s">
        <v>962</v>
      </c>
      <c r="G756" s="189"/>
      <c r="P756" s="174"/>
      <c r="Q756" s="174"/>
      <c r="R756" s="174"/>
      <c r="S756" s="174"/>
    </row>
    <row r="757" s="13" customFormat="true" ht="15.95" hidden="false" customHeight="true" outlineLevel="0" collapsed="false">
      <c r="D757" s="177"/>
      <c r="E757" s="178" t="s">
        <v>963</v>
      </c>
      <c r="G757" s="179" t="n">
        <v>2.985</v>
      </c>
      <c r="P757" s="177"/>
      <c r="Q757" s="177"/>
      <c r="R757" s="177"/>
      <c r="S757" s="177"/>
    </row>
    <row r="758" s="13" customFormat="true" ht="15.95" hidden="false" customHeight="true" outlineLevel="0" collapsed="false">
      <c r="D758" s="174"/>
      <c r="E758" s="175" t="s">
        <v>459</v>
      </c>
      <c r="G758" s="189"/>
      <c r="P758" s="174"/>
      <c r="Q758" s="174"/>
      <c r="R758" s="174"/>
      <c r="S758" s="174"/>
    </row>
    <row r="759" s="13" customFormat="true" ht="15.95" hidden="false" customHeight="true" outlineLevel="0" collapsed="false">
      <c r="D759" s="174"/>
      <c r="E759" s="175" t="s">
        <v>964</v>
      </c>
      <c r="G759" s="189"/>
      <c r="P759" s="174"/>
      <c r="Q759" s="174"/>
      <c r="R759" s="174"/>
      <c r="S759" s="174"/>
    </row>
    <row r="760" s="13" customFormat="true" ht="15.95" hidden="false" customHeight="true" outlineLevel="0" collapsed="false">
      <c r="D760" s="177"/>
      <c r="E760" s="178" t="s">
        <v>965</v>
      </c>
      <c r="G760" s="179" t="n">
        <v>4.98</v>
      </c>
      <c r="P760" s="177"/>
      <c r="Q760" s="177"/>
      <c r="R760" s="177"/>
      <c r="S760" s="177"/>
    </row>
    <row r="761" s="13" customFormat="true" ht="15.95" hidden="false" customHeight="true" outlineLevel="0" collapsed="false">
      <c r="D761" s="174"/>
      <c r="E761" s="175" t="s">
        <v>966</v>
      </c>
      <c r="G761" s="189"/>
      <c r="P761" s="174"/>
      <c r="Q761" s="174"/>
      <c r="R761" s="174"/>
      <c r="S761" s="174"/>
    </row>
    <row r="762" s="13" customFormat="true" ht="15.95" hidden="false" customHeight="true" outlineLevel="0" collapsed="false">
      <c r="D762" s="177"/>
      <c r="E762" s="178" t="s">
        <v>961</v>
      </c>
      <c r="G762" s="179" t="n">
        <v>7.232</v>
      </c>
      <c r="P762" s="177"/>
      <c r="Q762" s="177"/>
      <c r="R762" s="177"/>
      <c r="S762" s="177"/>
    </row>
    <row r="763" s="13" customFormat="true" ht="15.95" hidden="false" customHeight="true" outlineLevel="0" collapsed="false">
      <c r="D763" s="174"/>
      <c r="E763" s="175" t="s">
        <v>967</v>
      </c>
      <c r="G763" s="189"/>
      <c r="P763" s="174"/>
      <c r="Q763" s="174"/>
      <c r="R763" s="174"/>
      <c r="S763" s="174"/>
    </row>
    <row r="764" s="13" customFormat="true" ht="15.95" hidden="false" customHeight="true" outlineLevel="0" collapsed="false">
      <c r="D764" s="177"/>
      <c r="E764" s="178" t="s">
        <v>968</v>
      </c>
      <c r="G764" s="179" t="n">
        <v>23.18</v>
      </c>
      <c r="P764" s="177"/>
      <c r="Q764" s="177"/>
      <c r="R764" s="177"/>
      <c r="S764" s="177"/>
    </row>
    <row r="765" s="13" customFormat="true" ht="15.95" hidden="false" customHeight="true" outlineLevel="0" collapsed="false">
      <c r="D765" s="174"/>
      <c r="E765" s="175" t="s">
        <v>969</v>
      </c>
      <c r="G765" s="189"/>
      <c r="P765" s="174"/>
      <c r="Q765" s="174"/>
      <c r="R765" s="174"/>
      <c r="S765" s="174"/>
    </row>
    <row r="766" s="13" customFormat="true" ht="15.95" hidden="false" customHeight="true" outlineLevel="0" collapsed="false">
      <c r="D766" s="177"/>
      <c r="E766" s="178" t="s">
        <v>970</v>
      </c>
      <c r="G766" s="179" t="n">
        <v>9.98</v>
      </c>
      <c r="P766" s="177"/>
      <c r="Q766" s="177"/>
      <c r="R766" s="177"/>
      <c r="S766" s="177"/>
    </row>
    <row r="767" s="13" customFormat="true" ht="15.95" hidden="false" customHeight="true" outlineLevel="0" collapsed="false">
      <c r="D767" s="174"/>
      <c r="E767" s="175" t="s">
        <v>971</v>
      </c>
      <c r="G767" s="189"/>
      <c r="P767" s="174"/>
      <c r="Q767" s="174"/>
      <c r="R767" s="174"/>
      <c r="S767" s="174"/>
    </row>
    <row r="768" s="13" customFormat="true" ht="15.95" hidden="false" customHeight="true" outlineLevel="0" collapsed="false">
      <c r="D768" s="177"/>
      <c r="E768" s="178" t="s">
        <v>942</v>
      </c>
      <c r="G768" s="179" t="n">
        <v>12.5</v>
      </c>
      <c r="P768" s="177"/>
      <c r="Q768" s="177"/>
      <c r="R768" s="177"/>
      <c r="S768" s="177"/>
    </row>
    <row r="769" s="13" customFormat="true" ht="15.95" hidden="false" customHeight="true" outlineLevel="0" collapsed="false">
      <c r="D769" s="174"/>
      <c r="E769" s="175" t="s">
        <v>972</v>
      </c>
      <c r="G769" s="189"/>
      <c r="P769" s="174"/>
      <c r="Q769" s="174"/>
      <c r="R769" s="174"/>
      <c r="S769" s="174"/>
    </row>
    <row r="770" s="13" customFormat="true" ht="15.95" hidden="false" customHeight="true" outlineLevel="0" collapsed="false">
      <c r="D770" s="177"/>
      <c r="E770" s="178" t="s">
        <v>569</v>
      </c>
      <c r="G770" s="179" t="n">
        <v>13.08</v>
      </c>
      <c r="P770" s="177"/>
      <c r="Q770" s="177"/>
      <c r="R770" s="177"/>
      <c r="S770" s="177"/>
    </row>
    <row r="771" s="13" customFormat="true" ht="15.95" hidden="false" customHeight="true" outlineLevel="0" collapsed="false">
      <c r="D771" s="186"/>
      <c r="E771" s="187" t="s">
        <v>134</v>
      </c>
      <c r="G771" s="188" t="n">
        <v>378.174</v>
      </c>
      <c r="P771" s="186"/>
      <c r="Q771" s="186"/>
      <c r="R771" s="186"/>
      <c r="S771" s="186"/>
    </row>
    <row r="772" s="13" customFormat="true" ht="24" hidden="false" customHeight="true" outlineLevel="0" collapsed="false">
      <c r="A772" s="166" t="s">
        <v>973</v>
      </c>
      <c r="B772" s="166" t="s">
        <v>118</v>
      </c>
      <c r="C772" s="166" t="s">
        <v>895</v>
      </c>
      <c r="D772" s="167" t="s">
        <v>974</v>
      </c>
      <c r="E772" s="168" t="s">
        <v>975</v>
      </c>
      <c r="F772" s="166" t="s">
        <v>175</v>
      </c>
      <c r="G772" s="169" t="n">
        <v>367.85</v>
      </c>
      <c r="H772" s="170"/>
      <c r="I772" s="170"/>
      <c r="J772" s="171"/>
      <c r="K772" s="169"/>
      <c r="L772" s="171"/>
      <c r="M772" s="169"/>
      <c r="N772" s="172"/>
      <c r="O772" s="173"/>
    </row>
    <row r="773" s="13" customFormat="true" ht="15.95" hidden="false" customHeight="true" outlineLevel="0" collapsed="false">
      <c r="D773" s="174"/>
      <c r="E773" s="175" t="s">
        <v>453</v>
      </c>
      <c r="G773" s="176"/>
      <c r="P773" s="174"/>
      <c r="Q773" s="174"/>
      <c r="R773" s="174"/>
      <c r="S773" s="174"/>
    </row>
    <row r="774" s="13" customFormat="true" ht="15.95" hidden="false" customHeight="true" outlineLevel="0" collapsed="false">
      <c r="D774" s="174"/>
      <c r="E774" s="175" t="s">
        <v>488</v>
      </c>
      <c r="G774" s="176"/>
      <c r="P774" s="174"/>
      <c r="Q774" s="174"/>
      <c r="R774" s="174"/>
      <c r="S774" s="174"/>
    </row>
    <row r="775" s="13" customFormat="true" ht="15.95" hidden="false" customHeight="true" outlineLevel="0" collapsed="false">
      <c r="D775" s="177"/>
      <c r="E775" s="178" t="s">
        <v>489</v>
      </c>
      <c r="G775" s="179" t="n">
        <v>90.5</v>
      </c>
      <c r="P775" s="177"/>
      <c r="Q775" s="177"/>
      <c r="R775" s="177"/>
      <c r="S775" s="177"/>
    </row>
    <row r="776" s="13" customFormat="true" ht="15.95" hidden="false" customHeight="true" outlineLevel="0" collapsed="false">
      <c r="D776" s="174"/>
      <c r="E776" s="175" t="s">
        <v>456</v>
      </c>
      <c r="G776" s="189"/>
      <c r="P776" s="174"/>
      <c r="Q776" s="174"/>
      <c r="R776" s="174"/>
      <c r="S776" s="174"/>
    </row>
    <row r="777" s="13" customFormat="true" ht="15.95" hidden="false" customHeight="true" outlineLevel="0" collapsed="false">
      <c r="D777" s="174"/>
      <c r="E777" s="175" t="s">
        <v>976</v>
      </c>
      <c r="G777" s="189"/>
      <c r="P777" s="174"/>
      <c r="Q777" s="174"/>
      <c r="R777" s="174"/>
      <c r="S777" s="174"/>
    </row>
    <row r="778" s="13" customFormat="true" ht="15.95" hidden="false" customHeight="true" outlineLevel="0" collapsed="false">
      <c r="D778" s="177"/>
      <c r="E778" s="178" t="s">
        <v>491</v>
      </c>
      <c r="G778" s="179" t="n">
        <v>134.45</v>
      </c>
      <c r="P778" s="177"/>
      <c r="Q778" s="177"/>
      <c r="R778" s="177"/>
      <c r="S778" s="177"/>
    </row>
    <row r="779" s="13" customFormat="true" ht="15.95" hidden="false" customHeight="true" outlineLevel="0" collapsed="false">
      <c r="D779" s="177"/>
      <c r="E779" s="178" t="s">
        <v>977</v>
      </c>
      <c r="G779" s="179" t="n">
        <v>50.95</v>
      </c>
      <c r="P779" s="177"/>
      <c r="Q779" s="177"/>
      <c r="R779" s="177"/>
      <c r="S779" s="177"/>
    </row>
    <row r="780" s="13" customFormat="true" ht="15.95" hidden="false" customHeight="true" outlineLevel="0" collapsed="false">
      <c r="D780" s="174"/>
      <c r="E780" s="175" t="s">
        <v>459</v>
      </c>
      <c r="G780" s="189"/>
      <c r="P780" s="174"/>
      <c r="Q780" s="174"/>
      <c r="R780" s="174"/>
      <c r="S780" s="174"/>
    </row>
    <row r="781" s="13" customFormat="true" ht="15.95" hidden="false" customHeight="true" outlineLevel="0" collapsed="false">
      <c r="D781" s="174"/>
      <c r="E781" s="175" t="s">
        <v>978</v>
      </c>
      <c r="G781" s="189"/>
      <c r="P781" s="174"/>
      <c r="Q781" s="174"/>
      <c r="R781" s="174"/>
      <c r="S781" s="174"/>
    </row>
    <row r="782" s="13" customFormat="true" ht="15.95" hidden="false" customHeight="true" outlineLevel="0" collapsed="false">
      <c r="D782" s="177"/>
      <c r="E782" s="178" t="s">
        <v>979</v>
      </c>
      <c r="G782" s="179" t="n">
        <v>91.95</v>
      </c>
      <c r="P782" s="177"/>
      <c r="Q782" s="177"/>
      <c r="R782" s="177"/>
      <c r="S782" s="177"/>
    </row>
    <row r="783" s="13" customFormat="true" ht="15.95" hidden="false" customHeight="true" outlineLevel="0" collapsed="false">
      <c r="D783" s="186"/>
      <c r="E783" s="187" t="s">
        <v>134</v>
      </c>
      <c r="G783" s="188" t="n">
        <v>367.85</v>
      </c>
      <c r="P783" s="186"/>
      <c r="Q783" s="186"/>
      <c r="R783" s="186"/>
      <c r="S783" s="186"/>
    </row>
    <row r="784" s="13" customFormat="true" ht="13.5" hidden="false" customHeight="true" outlineLevel="0" collapsed="false">
      <c r="A784" s="166" t="s">
        <v>980</v>
      </c>
      <c r="B784" s="166" t="s">
        <v>118</v>
      </c>
      <c r="C784" s="166" t="s">
        <v>895</v>
      </c>
      <c r="D784" s="167" t="s">
        <v>981</v>
      </c>
      <c r="E784" s="168" t="s">
        <v>982</v>
      </c>
      <c r="F784" s="166" t="s">
        <v>175</v>
      </c>
      <c r="G784" s="169" t="n">
        <v>22.21</v>
      </c>
      <c r="H784" s="170"/>
      <c r="I784" s="170"/>
      <c r="J784" s="171"/>
      <c r="K784" s="169"/>
      <c r="L784" s="171"/>
      <c r="M784" s="169"/>
      <c r="N784" s="172"/>
      <c r="O784" s="173"/>
    </row>
    <row r="785" s="13" customFormat="true" ht="15.95" hidden="false" customHeight="true" outlineLevel="0" collapsed="false">
      <c r="D785" s="174"/>
      <c r="E785" s="175" t="s">
        <v>456</v>
      </c>
      <c r="G785" s="176"/>
      <c r="P785" s="174"/>
      <c r="Q785" s="174"/>
      <c r="R785" s="174"/>
      <c r="S785" s="174"/>
    </row>
    <row r="786" s="13" customFormat="true" ht="15.95" hidden="false" customHeight="true" outlineLevel="0" collapsed="false">
      <c r="D786" s="177"/>
      <c r="E786" s="178" t="s">
        <v>983</v>
      </c>
      <c r="G786" s="179" t="n">
        <v>7.955</v>
      </c>
      <c r="P786" s="177"/>
      <c r="Q786" s="177"/>
      <c r="R786" s="177"/>
      <c r="S786" s="177"/>
    </row>
    <row r="787" s="13" customFormat="true" ht="15.95" hidden="false" customHeight="true" outlineLevel="0" collapsed="false">
      <c r="D787" s="177"/>
      <c r="E787" s="178" t="s">
        <v>984</v>
      </c>
      <c r="G787" s="179" t="n">
        <v>3.2</v>
      </c>
      <c r="P787" s="177"/>
      <c r="Q787" s="177"/>
      <c r="R787" s="177"/>
      <c r="S787" s="177"/>
    </row>
    <row r="788" s="13" customFormat="true" ht="15.95" hidden="false" customHeight="true" outlineLevel="0" collapsed="false">
      <c r="D788" s="174"/>
      <c r="E788" s="175" t="s">
        <v>459</v>
      </c>
      <c r="G788" s="189"/>
      <c r="P788" s="174"/>
      <c r="Q788" s="174"/>
      <c r="R788" s="174"/>
      <c r="S788" s="174"/>
    </row>
    <row r="789" s="13" customFormat="true" ht="15.95" hidden="false" customHeight="true" outlineLevel="0" collapsed="false">
      <c r="D789" s="177"/>
      <c r="E789" s="178" t="s">
        <v>985</v>
      </c>
      <c r="G789" s="179" t="n">
        <v>7.955</v>
      </c>
      <c r="P789" s="177"/>
      <c r="Q789" s="177"/>
      <c r="R789" s="177"/>
      <c r="S789" s="177"/>
    </row>
    <row r="790" s="13" customFormat="true" ht="15.95" hidden="false" customHeight="true" outlineLevel="0" collapsed="false">
      <c r="D790" s="177"/>
      <c r="E790" s="178" t="s">
        <v>887</v>
      </c>
      <c r="G790" s="179" t="n">
        <v>3.1</v>
      </c>
      <c r="P790" s="177"/>
      <c r="Q790" s="177"/>
      <c r="R790" s="177"/>
      <c r="S790" s="177"/>
    </row>
    <row r="791" s="13" customFormat="true" ht="15.95" hidden="false" customHeight="true" outlineLevel="0" collapsed="false">
      <c r="D791" s="186"/>
      <c r="E791" s="187" t="s">
        <v>134</v>
      </c>
      <c r="G791" s="188" t="n">
        <v>22.21</v>
      </c>
      <c r="P791" s="186"/>
      <c r="Q791" s="186"/>
      <c r="R791" s="186"/>
      <c r="S791" s="186"/>
    </row>
    <row r="792" s="138" customFormat="true" ht="12.75" hidden="false" customHeight="true" outlineLevel="0" collapsed="false">
      <c r="B792" s="139" t="s">
        <v>68</v>
      </c>
      <c r="D792" s="140" t="s">
        <v>986</v>
      </c>
      <c r="E792" s="140" t="s">
        <v>987</v>
      </c>
      <c r="I792" s="141"/>
      <c r="K792" s="142"/>
      <c r="M792" s="142"/>
      <c r="P792" s="140"/>
    </row>
    <row r="793" s="13" customFormat="true" ht="13.5" hidden="false" customHeight="true" outlineLevel="0" collapsed="false">
      <c r="A793" s="166" t="s">
        <v>988</v>
      </c>
      <c r="B793" s="166" t="s">
        <v>118</v>
      </c>
      <c r="C793" s="166" t="s">
        <v>989</v>
      </c>
      <c r="D793" s="167" t="s">
        <v>990</v>
      </c>
      <c r="E793" s="168" t="s">
        <v>991</v>
      </c>
      <c r="F793" s="166" t="s">
        <v>175</v>
      </c>
      <c r="G793" s="169" t="n">
        <v>499.7</v>
      </c>
      <c r="H793" s="170"/>
      <c r="I793" s="170"/>
      <c r="J793" s="171"/>
      <c r="K793" s="169"/>
      <c r="L793" s="171"/>
      <c r="M793" s="169"/>
      <c r="N793" s="172"/>
      <c r="O793" s="173"/>
    </row>
    <row r="794" s="13" customFormat="true" ht="15.95" hidden="false" customHeight="true" outlineLevel="0" collapsed="false">
      <c r="D794" s="174"/>
      <c r="E794" s="175" t="s">
        <v>123</v>
      </c>
      <c r="G794" s="176"/>
      <c r="P794" s="174"/>
      <c r="Q794" s="174"/>
      <c r="R794" s="174"/>
      <c r="S794" s="174"/>
    </row>
    <row r="795" s="13" customFormat="true" ht="15.95" hidden="false" customHeight="true" outlineLevel="0" collapsed="false">
      <c r="D795" s="177"/>
      <c r="E795" s="178" t="s">
        <v>992</v>
      </c>
      <c r="G795" s="179" t="n">
        <v>67.8</v>
      </c>
      <c r="P795" s="177"/>
      <c r="Q795" s="177"/>
      <c r="R795" s="177"/>
      <c r="S795" s="177"/>
    </row>
    <row r="796" s="13" customFormat="true" ht="15.95" hidden="false" customHeight="true" outlineLevel="0" collapsed="false">
      <c r="D796" s="177"/>
      <c r="E796" s="178" t="s">
        <v>993</v>
      </c>
      <c r="G796" s="179" t="n">
        <v>128.55</v>
      </c>
      <c r="P796" s="177"/>
      <c r="Q796" s="177"/>
      <c r="R796" s="177"/>
      <c r="S796" s="177"/>
    </row>
    <row r="797" s="13" customFormat="true" ht="15.95" hidden="false" customHeight="true" outlineLevel="0" collapsed="false">
      <c r="D797" s="174"/>
      <c r="E797" s="175" t="s">
        <v>177</v>
      </c>
      <c r="G797" s="189"/>
      <c r="P797" s="174"/>
      <c r="Q797" s="174"/>
      <c r="R797" s="174"/>
      <c r="S797" s="174"/>
    </row>
    <row r="798" s="13" customFormat="true" ht="15.95" hidden="false" customHeight="true" outlineLevel="0" collapsed="false">
      <c r="D798" s="177"/>
      <c r="E798" s="178" t="s">
        <v>994</v>
      </c>
      <c r="G798" s="179" t="n">
        <v>76.1</v>
      </c>
      <c r="P798" s="177"/>
      <c r="Q798" s="177"/>
      <c r="R798" s="177"/>
      <c r="S798" s="177"/>
    </row>
    <row r="799" s="13" customFormat="true" ht="15.95" hidden="false" customHeight="true" outlineLevel="0" collapsed="false">
      <c r="D799" s="177"/>
      <c r="E799" s="178" t="s">
        <v>219</v>
      </c>
      <c r="G799" s="179" t="n">
        <v>126.2</v>
      </c>
      <c r="P799" s="177"/>
      <c r="Q799" s="177"/>
      <c r="R799" s="177"/>
      <c r="S799" s="177"/>
    </row>
    <row r="800" s="13" customFormat="true" ht="15.95" hidden="false" customHeight="true" outlineLevel="0" collapsed="false">
      <c r="D800" s="174"/>
      <c r="E800" s="175" t="s">
        <v>183</v>
      </c>
      <c r="G800" s="189"/>
      <c r="P800" s="174"/>
      <c r="Q800" s="174"/>
      <c r="R800" s="174"/>
      <c r="S800" s="174"/>
    </row>
    <row r="801" s="13" customFormat="true" ht="15.95" hidden="false" customHeight="true" outlineLevel="0" collapsed="false">
      <c r="D801" s="177"/>
      <c r="E801" s="178" t="s">
        <v>995</v>
      </c>
      <c r="G801" s="179" t="n">
        <v>101.05</v>
      </c>
      <c r="P801" s="177"/>
      <c r="Q801" s="177"/>
      <c r="R801" s="177"/>
      <c r="S801" s="177"/>
    </row>
    <row r="802" s="13" customFormat="true" ht="15.95" hidden="false" customHeight="true" outlineLevel="0" collapsed="false">
      <c r="D802" s="186"/>
      <c r="E802" s="187" t="s">
        <v>134</v>
      </c>
      <c r="G802" s="188" t="n">
        <v>499.7</v>
      </c>
      <c r="P802" s="186"/>
      <c r="Q802" s="186"/>
      <c r="R802" s="186"/>
      <c r="S802" s="186"/>
    </row>
    <row r="803" s="13" customFormat="true" ht="13.5" hidden="false" customHeight="true" outlineLevel="0" collapsed="false">
      <c r="A803" s="166" t="s">
        <v>996</v>
      </c>
      <c r="B803" s="166" t="s">
        <v>118</v>
      </c>
      <c r="C803" s="166" t="s">
        <v>989</v>
      </c>
      <c r="D803" s="167" t="s">
        <v>997</v>
      </c>
      <c r="E803" s="168" t="s">
        <v>998</v>
      </c>
      <c r="F803" s="166" t="s">
        <v>51</v>
      </c>
      <c r="G803" s="169" t="n">
        <v>41.475</v>
      </c>
      <c r="H803" s="170"/>
      <c r="I803" s="170"/>
      <c r="J803" s="171"/>
      <c r="K803" s="169"/>
      <c r="L803" s="171"/>
      <c r="M803" s="169"/>
      <c r="N803" s="172"/>
      <c r="O803" s="173"/>
    </row>
    <row r="804" s="138" customFormat="true" ht="12.75" hidden="false" customHeight="true" outlineLevel="0" collapsed="false">
      <c r="B804" s="139" t="s">
        <v>68</v>
      </c>
      <c r="D804" s="140" t="s">
        <v>999</v>
      </c>
      <c r="E804" s="140" t="s">
        <v>1000</v>
      </c>
      <c r="I804" s="141"/>
      <c r="K804" s="142"/>
      <c r="M804" s="142"/>
      <c r="P804" s="140"/>
    </row>
    <row r="805" s="13" customFormat="true" ht="13.5" hidden="false" customHeight="true" outlineLevel="0" collapsed="false">
      <c r="A805" s="166" t="s">
        <v>1001</v>
      </c>
      <c r="B805" s="166" t="s">
        <v>118</v>
      </c>
      <c r="C805" s="166" t="s">
        <v>816</v>
      </c>
      <c r="D805" s="167" t="s">
        <v>1002</v>
      </c>
      <c r="E805" s="168" t="s">
        <v>1003</v>
      </c>
      <c r="F805" s="166" t="s">
        <v>175</v>
      </c>
      <c r="G805" s="169" t="n">
        <v>337.377</v>
      </c>
      <c r="H805" s="170"/>
      <c r="I805" s="170"/>
      <c r="J805" s="171"/>
      <c r="K805" s="169"/>
      <c r="L805" s="171"/>
      <c r="M805" s="169"/>
      <c r="N805" s="172"/>
      <c r="O805" s="173"/>
    </row>
    <row r="806" s="13" customFormat="true" ht="15.95" hidden="false" customHeight="true" outlineLevel="0" collapsed="false">
      <c r="D806" s="174"/>
      <c r="E806" s="175" t="s">
        <v>123</v>
      </c>
      <c r="G806" s="176"/>
      <c r="P806" s="174"/>
      <c r="Q806" s="174"/>
      <c r="R806" s="174"/>
      <c r="S806" s="174"/>
    </row>
    <row r="807" s="13" customFormat="true" ht="15.95" hidden="false" customHeight="true" outlineLevel="0" collapsed="false">
      <c r="D807" s="177"/>
      <c r="E807" s="178" t="s">
        <v>1004</v>
      </c>
      <c r="G807" s="179" t="n">
        <v>45.84</v>
      </c>
      <c r="P807" s="177"/>
      <c r="Q807" s="177"/>
      <c r="R807" s="177"/>
      <c r="S807" s="177"/>
    </row>
    <row r="808" s="13" customFormat="true" ht="15.95" hidden="false" customHeight="true" outlineLevel="0" collapsed="false">
      <c r="D808" s="177"/>
      <c r="E808" s="178" t="s">
        <v>273</v>
      </c>
      <c r="G808" s="179" t="n">
        <v>-1.335</v>
      </c>
      <c r="P808" s="177"/>
      <c r="Q808" s="177"/>
      <c r="R808" s="177"/>
      <c r="S808" s="177"/>
    </row>
    <row r="809" s="13" customFormat="true" ht="15.95" hidden="false" customHeight="true" outlineLevel="0" collapsed="false">
      <c r="D809" s="177"/>
      <c r="E809" s="178" t="s">
        <v>1005</v>
      </c>
      <c r="G809" s="179" t="n">
        <v>41.61</v>
      </c>
      <c r="P809" s="177"/>
      <c r="Q809" s="177"/>
      <c r="R809" s="177"/>
      <c r="S809" s="177"/>
    </row>
    <row r="810" s="13" customFormat="true" ht="15.95" hidden="false" customHeight="true" outlineLevel="0" collapsed="false">
      <c r="D810" s="177"/>
      <c r="E810" s="178" t="s">
        <v>1006</v>
      </c>
      <c r="G810" s="179" t="n">
        <v>-0.704</v>
      </c>
      <c r="P810" s="177"/>
      <c r="Q810" s="177"/>
      <c r="R810" s="177"/>
      <c r="S810" s="177"/>
    </row>
    <row r="811" s="13" customFormat="true" ht="15.95" hidden="false" customHeight="true" outlineLevel="0" collapsed="false">
      <c r="D811" s="177"/>
      <c r="E811" s="178" t="s">
        <v>1007</v>
      </c>
      <c r="G811" s="179" t="n">
        <v>-5.793</v>
      </c>
      <c r="P811" s="177"/>
      <c r="Q811" s="177"/>
      <c r="R811" s="177"/>
      <c r="S811" s="177"/>
    </row>
    <row r="812" s="13" customFormat="true" ht="15.95" hidden="false" customHeight="true" outlineLevel="0" collapsed="false">
      <c r="D812" s="177"/>
      <c r="E812" s="178" t="s">
        <v>1008</v>
      </c>
      <c r="G812" s="179" t="n">
        <v>27.84</v>
      </c>
      <c r="P812" s="177"/>
      <c r="Q812" s="177"/>
      <c r="R812" s="177"/>
      <c r="S812" s="177"/>
    </row>
    <row r="813" s="13" customFormat="true" ht="15.95" hidden="false" customHeight="true" outlineLevel="0" collapsed="false">
      <c r="D813" s="177"/>
      <c r="E813" s="178" t="s">
        <v>1009</v>
      </c>
      <c r="G813" s="179" t="n">
        <v>-3.821</v>
      </c>
      <c r="P813" s="177"/>
      <c r="Q813" s="177"/>
      <c r="R813" s="177"/>
      <c r="S813" s="177"/>
    </row>
    <row r="814" s="13" customFormat="true" ht="15.95" hidden="false" customHeight="true" outlineLevel="0" collapsed="false">
      <c r="D814" s="177"/>
      <c r="E814" s="178" t="s">
        <v>1010</v>
      </c>
      <c r="G814" s="179" t="n">
        <v>19.485</v>
      </c>
      <c r="P814" s="177"/>
      <c r="Q814" s="177"/>
      <c r="R814" s="177"/>
      <c r="S814" s="177"/>
    </row>
    <row r="815" s="13" customFormat="true" ht="15.95" hidden="false" customHeight="true" outlineLevel="0" collapsed="false">
      <c r="D815" s="177"/>
      <c r="E815" s="178" t="s">
        <v>1011</v>
      </c>
      <c r="G815" s="179" t="n">
        <v>14.711</v>
      </c>
      <c r="P815" s="177"/>
      <c r="Q815" s="177"/>
      <c r="R815" s="177"/>
      <c r="S815" s="177"/>
    </row>
    <row r="816" s="13" customFormat="true" ht="15.95" hidden="false" customHeight="true" outlineLevel="0" collapsed="false">
      <c r="D816" s="177"/>
      <c r="E816" s="178" t="s">
        <v>1012</v>
      </c>
      <c r="G816" s="179" t="n">
        <v>20.055</v>
      </c>
      <c r="P816" s="177"/>
      <c r="Q816" s="177"/>
      <c r="R816" s="177"/>
      <c r="S816" s="177"/>
    </row>
    <row r="817" s="13" customFormat="true" ht="15.95" hidden="false" customHeight="true" outlineLevel="0" collapsed="false">
      <c r="D817" s="177"/>
      <c r="E817" s="178" t="s">
        <v>1013</v>
      </c>
      <c r="G817" s="179" t="n">
        <v>14.487</v>
      </c>
      <c r="P817" s="177"/>
      <c r="Q817" s="177"/>
      <c r="R817" s="177"/>
      <c r="S817" s="177"/>
    </row>
    <row r="818" s="13" customFormat="true" ht="15.95" hidden="false" customHeight="true" outlineLevel="0" collapsed="false">
      <c r="D818" s="177"/>
      <c r="E818" s="178" t="s">
        <v>280</v>
      </c>
      <c r="G818" s="179" t="n">
        <v>5.475</v>
      </c>
      <c r="P818" s="177"/>
      <c r="Q818" s="177"/>
      <c r="R818" s="177"/>
      <c r="S818" s="177"/>
    </row>
    <row r="819" s="13" customFormat="true" ht="15.95" hidden="false" customHeight="true" outlineLevel="0" collapsed="false">
      <c r="D819" s="174"/>
      <c r="E819" s="175" t="s">
        <v>177</v>
      </c>
      <c r="G819" s="189"/>
      <c r="P819" s="174"/>
      <c r="Q819" s="174"/>
      <c r="R819" s="174"/>
      <c r="S819" s="174"/>
    </row>
    <row r="820" s="13" customFormat="true" ht="15.95" hidden="false" customHeight="true" outlineLevel="0" collapsed="false">
      <c r="D820" s="177"/>
      <c r="E820" s="178" t="s">
        <v>1014</v>
      </c>
      <c r="G820" s="179" t="n">
        <v>36.02</v>
      </c>
      <c r="P820" s="177"/>
      <c r="Q820" s="177"/>
      <c r="R820" s="177"/>
      <c r="S820" s="177"/>
    </row>
    <row r="821" s="13" customFormat="true" ht="15.95" hidden="false" customHeight="true" outlineLevel="0" collapsed="false">
      <c r="D821" s="177"/>
      <c r="E821" s="178" t="s">
        <v>282</v>
      </c>
      <c r="G821" s="179" t="n">
        <v>-2.599</v>
      </c>
      <c r="P821" s="177"/>
      <c r="Q821" s="177"/>
      <c r="R821" s="177"/>
      <c r="S821" s="177"/>
    </row>
    <row r="822" s="13" customFormat="true" ht="15.95" hidden="false" customHeight="true" outlineLevel="0" collapsed="false">
      <c r="D822" s="177"/>
      <c r="E822" s="178" t="s">
        <v>1015</v>
      </c>
      <c r="G822" s="179" t="n">
        <v>42.172</v>
      </c>
      <c r="P822" s="177"/>
      <c r="Q822" s="177"/>
      <c r="R822" s="177"/>
      <c r="S822" s="177"/>
    </row>
    <row r="823" s="13" customFormat="true" ht="15.95" hidden="false" customHeight="true" outlineLevel="0" collapsed="false">
      <c r="D823" s="177"/>
      <c r="E823" s="178" t="s">
        <v>1016</v>
      </c>
      <c r="G823" s="179" t="n">
        <v>-6.882</v>
      </c>
      <c r="P823" s="177"/>
      <c r="Q823" s="177"/>
      <c r="R823" s="177"/>
      <c r="S823" s="177"/>
    </row>
    <row r="824" s="13" customFormat="true" ht="15.95" hidden="false" customHeight="true" outlineLevel="0" collapsed="false">
      <c r="D824" s="177"/>
      <c r="E824" s="178" t="s">
        <v>285</v>
      </c>
      <c r="G824" s="179" t="n">
        <v>-0.989</v>
      </c>
      <c r="P824" s="177"/>
      <c r="Q824" s="177"/>
      <c r="R824" s="177"/>
      <c r="S824" s="177"/>
    </row>
    <row r="825" s="13" customFormat="true" ht="15.95" hidden="false" customHeight="true" outlineLevel="0" collapsed="false">
      <c r="D825" s="177"/>
      <c r="E825" s="178" t="s">
        <v>1017</v>
      </c>
      <c r="G825" s="179" t="n">
        <v>29.524</v>
      </c>
      <c r="P825" s="177"/>
      <c r="Q825" s="177"/>
      <c r="R825" s="177"/>
      <c r="S825" s="177"/>
    </row>
    <row r="826" s="13" customFormat="true" ht="15.95" hidden="false" customHeight="true" outlineLevel="0" collapsed="false">
      <c r="D826" s="177"/>
      <c r="E826" s="178" t="s">
        <v>1018</v>
      </c>
      <c r="G826" s="179" t="n">
        <v>-2.549</v>
      </c>
      <c r="P826" s="177"/>
      <c r="Q826" s="177"/>
      <c r="R826" s="177"/>
      <c r="S826" s="177"/>
    </row>
    <row r="827" s="13" customFormat="true" ht="15.95" hidden="false" customHeight="true" outlineLevel="0" collapsed="false">
      <c r="D827" s="177"/>
      <c r="E827" s="178" t="s">
        <v>1019</v>
      </c>
      <c r="G827" s="179" t="n">
        <v>1.83</v>
      </c>
      <c r="P827" s="177"/>
      <c r="Q827" s="177"/>
      <c r="R827" s="177"/>
      <c r="S827" s="177"/>
    </row>
    <row r="828" s="13" customFormat="true" ht="15.95" hidden="false" customHeight="true" outlineLevel="0" collapsed="false">
      <c r="D828" s="174"/>
      <c r="E828" s="175" t="s">
        <v>183</v>
      </c>
      <c r="G828" s="189"/>
      <c r="P828" s="174"/>
      <c r="Q828" s="174"/>
      <c r="R828" s="174"/>
      <c r="S828" s="174"/>
    </row>
    <row r="829" s="13" customFormat="true" ht="15.95" hidden="false" customHeight="true" outlineLevel="0" collapsed="false">
      <c r="D829" s="177"/>
      <c r="E829" s="178" t="s">
        <v>1020</v>
      </c>
      <c r="G829" s="179" t="n">
        <v>1.83</v>
      </c>
      <c r="P829" s="177"/>
      <c r="Q829" s="177"/>
      <c r="R829" s="177"/>
      <c r="S829" s="177"/>
    </row>
    <row r="830" s="13" customFormat="true" ht="15.95" hidden="false" customHeight="true" outlineLevel="0" collapsed="false">
      <c r="D830" s="177"/>
      <c r="E830" s="178" t="s">
        <v>1021</v>
      </c>
      <c r="G830" s="179" t="n">
        <v>42.625</v>
      </c>
      <c r="P830" s="177"/>
      <c r="Q830" s="177"/>
      <c r="R830" s="177"/>
      <c r="S830" s="177"/>
    </row>
    <row r="831" s="13" customFormat="true" ht="15.95" hidden="false" customHeight="true" outlineLevel="0" collapsed="false">
      <c r="D831" s="177"/>
      <c r="E831" s="178" t="s">
        <v>1022</v>
      </c>
      <c r="G831" s="179" t="n">
        <v>-6.9</v>
      </c>
      <c r="P831" s="177"/>
      <c r="Q831" s="177"/>
      <c r="R831" s="177"/>
      <c r="S831" s="177"/>
    </row>
    <row r="832" s="13" customFormat="true" ht="15.95" hidden="false" customHeight="true" outlineLevel="0" collapsed="false">
      <c r="D832" s="177"/>
      <c r="E832" s="178" t="s">
        <v>291</v>
      </c>
      <c r="G832" s="179" t="n">
        <v>-1.243</v>
      </c>
      <c r="P832" s="177"/>
      <c r="Q832" s="177"/>
      <c r="R832" s="177"/>
      <c r="S832" s="177"/>
    </row>
    <row r="833" s="13" customFormat="true" ht="15.95" hidden="false" customHeight="true" outlineLevel="0" collapsed="false">
      <c r="D833" s="177"/>
      <c r="E833" s="178" t="s">
        <v>1023</v>
      </c>
      <c r="G833" s="179" t="n">
        <v>29.774</v>
      </c>
      <c r="P833" s="177"/>
      <c r="Q833" s="177"/>
      <c r="R833" s="177"/>
      <c r="S833" s="177"/>
    </row>
    <row r="834" s="13" customFormat="true" ht="15.95" hidden="false" customHeight="true" outlineLevel="0" collapsed="false">
      <c r="D834" s="177"/>
      <c r="E834" s="178" t="s">
        <v>1024</v>
      </c>
      <c r="G834" s="179" t="n">
        <v>-3.086</v>
      </c>
      <c r="P834" s="177"/>
      <c r="Q834" s="177"/>
      <c r="R834" s="177"/>
      <c r="S834" s="177"/>
    </row>
    <row r="835" s="13" customFormat="true" ht="15.95" hidden="false" customHeight="true" outlineLevel="0" collapsed="false">
      <c r="D835" s="186"/>
      <c r="E835" s="187" t="s">
        <v>134</v>
      </c>
      <c r="G835" s="188" t="n">
        <v>337.377</v>
      </c>
      <c r="P835" s="186"/>
      <c r="Q835" s="186"/>
      <c r="R835" s="186"/>
      <c r="S835" s="186"/>
    </row>
    <row r="836" s="13" customFormat="true" ht="13.5" hidden="false" customHeight="true" outlineLevel="0" collapsed="false">
      <c r="A836" s="197" t="s">
        <v>1025</v>
      </c>
      <c r="B836" s="197" t="s">
        <v>399</v>
      </c>
      <c r="C836" s="197" t="s">
        <v>400</v>
      </c>
      <c r="D836" s="198" t="s">
        <v>1026</v>
      </c>
      <c r="E836" s="199" t="s">
        <v>1027</v>
      </c>
      <c r="F836" s="197" t="s">
        <v>175</v>
      </c>
      <c r="G836" s="200" t="n">
        <v>344.125</v>
      </c>
      <c r="H836" s="201"/>
      <c r="I836" s="201"/>
      <c r="J836" s="202"/>
      <c r="K836" s="200"/>
      <c r="L836" s="202"/>
      <c r="M836" s="200"/>
      <c r="N836" s="203"/>
      <c r="O836" s="204"/>
      <c r="P836" s="205"/>
    </row>
    <row r="837" s="13" customFormat="true" ht="15.95" hidden="false" customHeight="true" outlineLevel="0" collapsed="false">
      <c r="D837" s="177"/>
      <c r="E837" s="178" t="s">
        <v>1028</v>
      </c>
      <c r="G837" s="179" t="n">
        <v>344.125</v>
      </c>
      <c r="P837" s="177"/>
      <c r="Q837" s="177"/>
      <c r="R837" s="177"/>
      <c r="S837" s="177"/>
    </row>
    <row r="838" s="13" customFormat="true" ht="13.5" hidden="false" customHeight="true" outlineLevel="0" collapsed="false">
      <c r="A838" s="166" t="s">
        <v>1029</v>
      </c>
      <c r="B838" s="166" t="s">
        <v>118</v>
      </c>
      <c r="C838" s="166" t="s">
        <v>816</v>
      </c>
      <c r="D838" s="167" t="s">
        <v>1030</v>
      </c>
      <c r="E838" s="168" t="s">
        <v>1031</v>
      </c>
      <c r="F838" s="166" t="s">
        <v>399</v>
      </c>
      <c r="G838" s="169" t="n">
        <v>337.377</v>
      </c>
      <c r="H838" s="170"/>
      <c r="I838" s="170"/>
      <c r="J838" s="171"/>
      <c r="K838" s="169"/>
      <c r="L838" s="171"/>
      <c r="M838" s="169"/>
      <c r="N838" s="172"/>
      <c r="O838" s="173"/>
    </row>
    <row r="839" s="13" customFormat="true" ht="13.5" hidden="false" customHeight="true" outlineLevel="0" collapsed="false">
      <c r="A839" s="166" t="s">
        <v>1032</v>
      </c>
      <c r="B839" s="166" t="s">
        <v>118</v>
      </c>
      <c r="C839" s="166" t="s">
        <v>816</v>
      </c>
      <c r="D839" s="167" t="s">
        <v>1033</v>
      </c>
      <c r="E839" s="168" t="s">
        <v>1034</v>
      </c>
      <c r="F839" s="166" t="s">
        <v>51</v>
      </c>
      <c r="G839" s="169" t="n">
        <v>108.767</v>
      </c>
      <c r="H839" s="170"/>
      <c r="I839" s="170"/>
      <c r="J839" s="171"/>
      <c r="K839" s="169"/>
      <c r="L839" s="171"/>
      <c r="M839" s="169"/>
      <c r="N839" s="172"/>
      <c r="O839" s="173"/>
    </row>
    <row r="840" s="138" customFormat="true" ht="12.75" hidden="false" customHeight="true" outlineLevel="0" collapsed="false">
      <c r="B840" s="139" t="s">
        <v>68</v>
      </c>
      <c r="D840" s="140" t="s">
        <v>1035</v>
      </c>
      <c r="E840" s="140" t="s">
        <v>1036</v>
      </c>
      <c r="I840" s="141"/>
      <c r="K840" s="142"/>
      <c r="M840" s="142"/>
      <c r="P840" s="140"/>
    </row>
    <row r="841" s="13" customFormat="true" ht="24" hidden="false" customHeight="true" outlineLevel="0" collapsed="false">
      <c r="A841" s="166" t="s">
        <v>1037</v>
      </c>
      <c r="B841" s="166" t="s">
        <v>118</v>
      </c>
      <c r="C841" s="166" t="s">
        <v>1035</v>
      </c>
      <c r="D841" s="167" t="s">
        <v>1038</v>
      </c>
      <c r="E841" s="168" t="s">
        <v>1039</v>
      </c>
      <c r="F841" s="166" t="s">
        <v>175</v>
      </c>
      <c r="G841" s="169" t="n">
        <v>47.082</v>
      </c>
      <c r="H841" s="170"/>
      <c r="I841" s="170"/>
      <c r="J841" s="171"/>
      <c r="K841" s="169"/>
      <c r="L841" s="171"/>
      <c r="M841" s="169"/>
      <c r="N841" s="172"/>
      <c r="O841" s="173"/>
    </row>
    <row r="842" s="13" customFormat="true" ht="15.95" hidden="false" customHeight="true" outlineLevel="0" collapsed="false">
      <c r="D842" s="174"/>
      <c r="E842" s="175" t="s">
        <v>1040</v>
      </c>
      <c r="G842" s="176"/>
      <c r="P842" s="174"/>
      <c r="Q842" s="174"/>
      <c r="R842" s="174"/>
      <c r="S842" s="174"/>
    </row>
    <row r="843" s="13" customFormat="true" ht="15.95" hidden="false" customHeight="true" outlineLevel="0" collapsed="false">
      <c r="D843" s="177"/>
      <c r="E843" s="178" t="s">
        <v>1041</v>
      </c>
      <c r="G843" s="179" t="n">
        <v>2.996</v>
      </c>
      <c r="P843" s="177"/>
      <c r="Q843" s="177"/>
      <c r="R843" s="177"/>
      <c r="S843" s="177"/>
    </row>
    <row r="844" s="13" customFormat="true" ht="15.95" hidden="false" customHeight="true" outlineLevel="0" collapsed="false">
      <c r="D844" s="177"/>
      <c r="E844" s="178" t="s">
        <v>1042</v>
      </c>
      <c r="G844" s="179" t="n">
        <v>28.156</v>
      </c>
      <c r="P844" s="177"/>
      <c r="Q844" s="177"/>
      <c r="R844" s="177"/>
      <c r="S844" s="177"/>
    </row>
    <row r="845" s="13" customFormat="true" ht="15.95" hidden="false" customHeight="true" outlineLevel="0" collapsed="false">
      <c r="D845" s="174"/>
      <c r="E845" s="175" t="s">
        <v>1043</v>
      </c>
      <c r="G845" s="189"/>
      <c r="P845" s="174"/>
      <c r="Q845" s="174"/>
      <c r="R845" s="174"/>
      <c r="S845" s="174"/>
    </row>
    <row r="846" s="13" customFormat="true" ht="15.95" hidden="false" customHeight="true" outlineLevel="0" collapsed="false">
      <c r="D846" s="177"/>
      <c r="E846" s="178" t="s">
        <v>1044</v>
      </c>
      <c r="G846" s="179" t="n">
        <v>15.93</v>
      </c>
      <c r="P846" s="177"/>
      <c r="Q846" s="177"/>
      <c r="R846" s="177"/>
      <c r="S846" s="177"/>
    </row>
    <row r="847" s="13" customFormat="true" ht="15.95" hidden="false" customHeight="true" outlineLevel="0" collapsed="false">
      <c r="D847" s="186"/>
      <c r="E847" s="187" t="s">
        <v>134</v>
      </c>
      <c r="G847" s="188" t="n">
        <v>47.082</v>
      </c>
      <c r="P847" s="186"/>
      <c r="Q847" s="186"/>
      <c r="R847" s="186"/>
      <c r="S847" s="186"/>
    </row>
    <row r="848" s="13" customFormat="true" ht="24" hidden="false" customHeight="true" outlineLevel="0" collapsed="false">
      <c r="A848" s="166" t="s">
        <v>1045</v>
      </c>
      <c r="B848" s="166" t="s">
        <v>118</v>
      </c>
      <c r="C848" s="166" t="s">
        <v>1035</v>
      </c>
      <c r="D848" s="167" t="s">
        <v>1046</v>
      </c>
      <c r="E848" s="168" t="s">
        <v>1047</v>
      </c>
      <c r="F848" s="166" t="s">
        <v>175</v>
      </c>
      <c r="G848" s="169" t="n">
        <v>15.93</v>
      </c>
      <c r="H848" s="170"/>
      <c r="I848" s="170"/>
      <c r="J848" s="171"/>
      <c r="K848" s="169"/>
      <c r="L848" s="171"/>
      <c r="M848" s="169"/>
      <c r="N848" s="172"/>
      <c r="O848" s="173"/>
    </row>
    <row r="849" s="13" customFormat="true" ht="15.95" hidden="false" customHeight="true" outlineLevel="0" collapsed="false">
      <c r="D849" s="174"/>
      <c r="E849" s="175" t="s">
        <v>1043</v>
      </c>
      <c r="G849" s="176"/>
      <c r="P849" s="174"/>
      <c r="Q849" s="174"/>
      <c r="R849" s="174"/>
      <c r="S849" s="174"/>
    </row>
    <row r="850" s="13" customFormat="true" ht="15.95" hidden="false" customHeight="true" outlineLevel="0" collapsed="false">
      <c r="D850" s="177"/>
      <c r="E850" s="178" t="s">
        <v>1044</v>
      </c>
      <c r="G850" s="179" t="n">
        <v>15.93</v>
      </c>
      <c r="P850" s="177"/>
      <c r="Q850" s="177"/>
      <c r="R850" s="177"/>
      <c r="S850" s="177"/>
    </row>
    <row r="851" s="13" customFormat="true" ht="24" hidden="false" customHeight="true" outlineLevel="0" collapsed="false">
      <c r="A851" s="166" t="s">
        <v>1048</v>
      </c>
      <c r="B851" s="166" t="s">
        <v>118</v>
      </c>
      <c r="C851" s="166" t="s">
        <v>1035</v>
      </c>
      <c r="D851" s="167" t="s">
        <v>1049</v>
      </c>
      <c r="E851" s="168" t="s">
        <v>1050</v>
      </c>
      <c r="F851" s="166" t="s">
        <v>175</v>
      </c>
      <c r="G851" s="169" t="n">
        <v>46.661</v>
      </c>
      <c r="H851" s="170"/>
      <c r="I851" s="170"/>
      <c r="J851" s="171"/>
      <c r="K851" s="169"/>
      <c r="L851" s="171"/>
      <c r="M851" s="169"/>
      <c r="N851" s="172"/>
      <c r="O851" s="173"/>
    </row>
    <row r="852" s="13" customFormat="true" ht="15.95" hidden="false" customHeight="true" outlineLevel="0" collapsed="false">
      <c r="D852" s="174"/>
      <c r="E852" s="175" t="s">
        <v>1040</v>
      </c>
      <c r="G852" s="176"/>
      <c r="P852" s="174"/>
      <c r="Q852" s="174"/>
      <c r="R852" s="174"/>
      <c r="S852" s="174"/>
    </row>
    <row r="853" s="13" customFormat="true" ht="15.95" hidden="false" customHeight="true" outlineLevel="0" collapsed="false">
      <c r="D853" s="177"/>
      <c r="E853" s="178" t="s">
        <v>1041</v>
      </c>
      <c r="G853" s="179" t="n">
        <v>2.996</v>
      </c>
      <c r="P853" s="177"/>
      <c r="Q853" s="177"/>
      <c r="R853" s="177"/>
      <c r="S853" s="177"/>
    </row>
    <row r="854" s="13" customFormat="true" ht="15.95" hidden="false" customHeight="true" outlineLevel="0" collapsed="false">
      <c r="D854" s="177"/>
      <c r="E854" s="178" t="s">
        <v>1042</v>
      </c>
      <c r="G854" s="179" t="n">
        <v>28.156</v>
      </c>
      <c r="P854" s="177"/>
      <c r="Q854" s="177"/>
      <c r="R854" s="177"/>
      <c r="S854" s="177"/>
    </row>
    <row r="855" s="13" customFormat="true" ht="15.95" hidden="false" customHeight="true" outlineLevel="0" collapsed="false">
      <c r="D855" s="174"/>
      <c r="E855" s="175" t="s">
        <v>1051</v>
      </c>
      <c r="G855" s="189"/>
      <c r="P855" s="174"/>
      <c r="Q855" s="174"/>
      <c r="R855" s="174"/>
      <c r="S855" s="174"/>
    </row>
    <row r="856" s="13" customFormat="true" ht="15.95" hidden="false" customHeight="true" outlineLevel="0" collapsed="false">
      <c r="D856" s="177"/>
      <c r="E856" s="178" t="s">
        <v>1052</v>
      </c>
      <c r="G856" s="179" t="n">
        <v>8.989</v>
      </c>
      <c r="P856" s="177"/>
      <c r="Q856" s="177"/>
      <c r="R856" s="177"/>
      <c r="S856" s="177"/>
    </row>
    <row r="857" s="13" customFormat="true" ht="15.95" hidden="false" customHeight="true" outlineLevel="0" collapsed="false">
      <c r="D857" s="177"/>
      <c r="E857" s="178" t="s">
        <v>1053</v>
      </c>
      <c r="G857" s="179" t="n">
        <v>5.119</v>
      </c>
      <c r="P857" s="177"/>
      <c r="Q857" s="177"/>
      <c r="R857" s="177"/>
      <c r="S857" s="177"/>
    </row>
    <row r="858" s="13" customFormat="true" ht="15.95" hidden="false" customHeight="true" outlineLevel="0" collapsed="false">
      <c r="D858" s="177"/>
      <c r="E858" s="178" t="s">
        <v>1054</v>
      </c>
      <c r="G858" s="179" t="n">
        <v>1.401</v>
      </c>
      <c r="P858" s="177"/>
      <c r="Q858" s="177"/>
      <c r="R858" s="177"/>
      <c r="S858" s="177"/>
    </row>
    <row r="859" s="13" customFormat="true" ht="15.95" hidden="false" customHeight="true" outlineLevel="0" collapsed="false">
      <c r="D859" s="186"/>
      <c r="E859" s="187" t="s">
        <v>134</v>
      </c>
      <c r="G859" s="188" t="n">
        <v>46.661</v>
      </c>
      <c r="P859" s="186"/>
      <c r="Q859" s="186"/>
      <c r="R859" s="186"/>
      <c r="S859" s="186"/>
    </row>
    <row r="860" s="13" customFormat="true" ht="13.5" hidden="false" customHeight="true" outlineLevel="0" collapsed="false">
      <c r="A860" s="166" t="s">
        <v>1055</v>
      </c>
      <c r="B860" s="166" t="s">
        <v>118</v>
      </c>
      <c r="C860" s="166" t="s">
        <v>1035</v>
      </c>
      <c r="D860" s="167" t="s">
        <v>1056</v>
      </c>
      <c r="E860" s="168" t="s">
        <v>1057</v>
      </c>
      <c r="F860" s="166" t="s">
        <v>175</v>
      </c>
      <c r="G860" s="169" t="n">
        <v>62.591</v>
      </c>
      <c r="H860" s="170"/>
      <c r="I860" s="170"/>
      <c r="J860" s="171"/>
      <c r="K860" s="169"/>
      <c r="L860" s="171"/>
      <c r="M860" s="169"/>
      <c r="N860" s="172"/>
      <c r="O860" s="173"/>
    </row>
    <row r="861" s="13" customFormat="true" ht="15.95" hidden="false" customHeight="true" outlineLevel="0" collapsed="false">
      <c r="D861" s="177"/>
      <c r="E861" s="178" t="s">
        <v>1058</v>
      </c>
      <c r="G861" s="179" t="n">
        <v>62.591</v>
      </c>
      <c r="P861" s="177"/>
      <c r="Q861" s="177"/>
      <c r="R861" s="177"/>
      <c r="S861" s="177"/>
    </row>
    <row r="862" s="13" customFormat="true" ht="13.5" hidden="false" customHeight="true" outlineLevel="0" collapsed="false">
      <c r="A862" s="166" t="s">
        <v>1059</v>
      </c>
      <c r="B862" s="166" t="s">
        <v>118</v>
      </c>
      <c r="C862" s="166" t="s">
        <v>1035</v>
      </c>
      <c r="D862" s="167" t="s">
        <v>1060</v>
      </c>
      <c r="E862" s="168" t="s">
        <v>1061</v>
      </c>
      <c r="F862" s="166" t="s">
        <v>175</v>
      </c>
      <c r="G862" s="169" t="n">
        <v>152.243</v>
      </c>
      <c r="H862" s="170"/>
      <c r="I862" s="170"/>
      <c r="J862" s="171"/>
      <c r="K862" s="169"/>
      <c r="L862" s="171"/>
      <c r="M862" s="169"/>
      <c r="N862" s="172"/>
      <c r="O862" s="173"/>
    </row>
    <row r="863" s="13" customFormat="true" ht="15.95" hidden="false" customHeight="true" outlineLevel="0" collapsed="false">
      <c r="D863" s="174"/>
      <c r="E863" s="175" t="s">
        <v>453</v>
      </c>
      <c r="G863" s="176"/>
      <c r="P863" s="174"/>
      <c r="Q863" s="174"/>
      <c r="R863" s="174"/>
      <c r="S863" s="174"/>
    </row>
    <row r="864" s="13" customFormat="true" ht="15.95" hidden="false" customHeight="true" outlineLevel="0" collapsed="false">
      <c r="D864" s="177"/>
      <c r="E864" s="178" t="s">
        <v>1062</v>
      </c>
      <c r="G864" s="179" t="n">
        <v>58.29</v>
      </c>
      <c r="P864" s="177"/>
      <c r="Q864" s="177"/>
      <c r="R864" s="177"/>
      <c r="S864" s="177"/>
    </row>
    <row r="865" s="13" customFormat="true" ht="15.95" hidden="false" customHeight="true" outlineLevel="0" collapsed="false">
      <c r="D865" s="177"/>
      <c r="E865" s="178" t="s">
        <v>1063</v>
      </c>
      <c r="G865" s="179" t="n">
        <v>-14.55</v>
      </c>
      <c r="P865" s="177"/>
      <c r="Q865" s="177"/>
      <c r="R865" s="177"/>
      <c r="S865" s="177"/>
    </row>
    <row r="866" s="13" customFormat="true" ht="15.95" hidden="false" customHeight="true" outlineLevel="0" collapsed="false">
      <c r="D866" s="174"/>
      <c r="E866" s="175" t="s">
        <v>456</v>
      </c>
      <c r="G866" s="189"/>
      <c r="P866" s="174"/>
      <c r="Q866" s="174"/>
      <c r="R866" s="174"/>
      <c r="S866" s="174"/>
    </row>
    <row r="867" s="13" customFormat="true" ht="15.95" hidden="false" customHeight="true" outlineLevel="0" collapsed="false">
      <c r="D867" s="177"/>
      <c r="E867" s="178" t="s">
        <v>1064</v>
      </c>
      <c r="G867" s="179" t="n">
        <v>13.845</v>
      </c>
      <c r="P867" s="177"/>
      <c r="Q867" s="177"/>
      <c r="R867" s="177"/>
      <c r="S867" s="177"/>
    </row>
    <row r="868" s="13" customFormat="true" ht="15.95" hidden="false" customHeight="true" outlineLevel="0" collapsed="false">
      <c r="D868" s="177"/>
      <c r="E868" s="178" t="s">
        <v>1065</v>
      </c>
      <c r="G868" s="179" t="n">
        <v>48.03</v>
      </c>
      <c r="P868" s="177"/>
      <c r="Q868" s="177"/>
      <c r="R868" s="177"/>
      <c r="S868" s="177"/>
    </row>
    <row r="869" s="13" customFormat="true" ht="15.95" hidden="false" customHeight="true" outlineLevel="0" collapsed="false">
      <c r="D869" s="177"/>
      <c r="E869" s="178" t="s">
        <v>1066</v>
      </c>
      <c r="G869" s="179" t="n">
        <v>-16.95</v>
      </c>
      <c r="P869" s="177"/>
      <c r="Q869" s="177"/>
      <c r="R869" s="177"/>
      <c r="S869" s="177"/>
    </row>
    <row r="870" s="13" customFormat="true" ht="15.95" hidden="false" customHeight="true" outlineLevel="0" collapsed="false">
      <c r="D870" s="177"/>
      <c r="E870" s="178" t="s">
        <v>1067</v>
      </c>
      <c r="G870" s="179" t="n">
        <v>15.623</v>
      </c>
      <c r="P870" s="177"/>
      <c r="Q870" s="177"/>
      <c r="R870" s="177"/>
      <c r="S870" s="177"/>
    </row>
    <row r="871" s="13" customFormat="true" ht="15.95" hidden="false" customHeight="true" outlineLevel="0" collapsed="false">
      <c r="D871" s="174"/>
      <c r="E871" s="175" t="s">
        <v>459</v>
      </c>
      <c r="G871" s="189"/>
      <c r="P871" s="174"/>
      <c r="Q871" s="174"/>
      <c r="R871" s="174"/>
      <c r="S871" s="174"/>
    </row>
    <row r="872" s="13" customFormat="true" ht="15.95" hidden="false" customHeight="true" outlineLevel="0" collapsed="false">
      <c r="D872" s="177"/>
      <c r="E872" s="178" t="s">
        <v>1068</v>
      </c>
      <c r="G872" s="179" t="n">
        <v>13.335</v>
      </c>
      <c r="P872" s="177"/>
      <c r="Q872" s="177"/>
      <c r="R872" s="177"/>
      <c r="S872" s="177"/>
    </row>
    <row r="873" s="13" customFormat="true" ht="15.95" hidden="false" customHeight="true" outlineLevel="0" collapsed="false">
      <c r="D873" s="177"/>
      <c r="E873" s="178" t="s">
        <v>1069</v>
      </c>
      <c r="G873" s="179" t="n">
        <v>46.02</v>
      </c>
      <c r="P873" s="177"/>
      <c r="Q873" s="177"/>
      <c r="R873" s="177"/>
      <c r="S873" s="177"/>
    </row>
    <row r="874" s="13" customFormat="true" ht="15.95" hidden="false" customHeight="true" outlineLevel="0" collapsed="false">
      <c r="D874" s="177"/>
      <c r="E874" s="178" t="s">
        <v>1070</v>
      </c>
      <c r="G874" s="179" t="n">
        <v>-11.4</v>
      </c>
      <c r="P874" s="177"/>
      <c r="Q874" s="177"/>
      <c r="R874" s="177"/>
      <c r="S874" s="177"/>
    </row>
    <row r="875" s="13" customFormat="true" ht="15.95" hidden="false" customHeight="true" outlineLevel="0" collapsed="false">
      <c r="D875" s="186"/>
      <c r="E875" s="187" t="s">
        <v>134</v>
      </c>
      <c r="G875" s="188" t="n">
        <v>152.243</v>
      </c>
      <c r="P875" s="186"/>
      <c r="Q875" s="186"/>
      <c r="R875" s="186"/>
      <c r="S875" s="186"/>
    </row>
    <row r="876" s="13" customFormat="true" ht="13.5" hidden="false" customHeight="true" outlineLevel="0" collapsed="false">
      <c r="A876" s="166" t="s">
        <v>1071</v>
      </c>
      <c r="B876" s="166" t="s">
        <v>118</v>
      </c>
      <c r="C876" s="166" t="s">
        <v>1035</v>
      </c>
      <c r="D876" s="167" t="s">
        <v>1072</v>
      </c>
      <c r="E876" s="168" t="s">
        <v>1073</v>
      </c>
      <c r="F876" s="166" t="s">
        <v>175</v>
      </c>
      <c r="G876" s="169" t="n">
        <v>47.082</v>
      </c>
      <c r="H876" s="170"/>
      <c r="I876" s="170"/>
      <c r="J876" s="171"/>
      <c r="K876" s="169"/>
      <c r="L876" s="171"/>
      <c r="M876" s="169"/>
      <c r="N876" s="172"/>
      <c r="O876" s="173"/>
    </row>
    <row r="877" s="138" customFormat="true" ht="12.75" hidden="false" customHeight="true" outlineLevel="0" collapsed="false">
      <c r="B877" s="139" t="s">
        <v>68</v>
      </c>
      <c r="D877" s="140" t="s">
        <v>1074</v>
      </c>
      <c r="E877" s="140" t="s">
        <v>1075</v>
      </c>
      <c r="I877" s="141"/>
      <c r="K877" s="142"/>
      <c r="M877" s="142"/>
      <c r="P877" s="140"/>
    </row>
    <row r="878" s="13" customFormat="true" ht="13.5" hidden="false" customHeight="true" outlineLevel="0" collapsed="false">
      <c r="A878" s="166" t="s">
        <v>1076</v>
      </c>
      <c r="B878" s="166" t="s">
        <v>118</v>
      </c>
      <c r="C878" s="166" t="s">
        <v>1074</v>
      </c>
      <c r="D878" s="167" t="s">
        <v>1077</v>
      </c>
      <c r="E878" s="168" t="s">
        <v>1078</v>
      </c>
      <c r="F878" s="166" t="s">
        <v>175</v>
      </c>
      <c r="G878" s="169" t="n">
        <v>1265.372</v>
      </c>
      <c r="H878" s="170"/>
      <c r="I878" s="170"/>
      <c r="J878" s="171"/>
      <c r="K878" s="169"/>
      <c r="L878" s="171"/>
      <c r="M878" s="169"/>
      <c r="N878" s="172"/>
      <c r="O878" s="173"/>
    </row>
    <row r="879" s="13" customFormat="true" ht="13.5" hidden="false" customHeight="true" outlineLevel="0" collapsed="false">
      <c r="A879" s="166" t="s">
        <v>1079</v>
      </c>
      <c r="B879" s="166" t="s">
        <v>118</v>
      </c>
      <c r="C879" s="166" t="s">
        <v>1074</v>
      </c>
      <c r="D879" s="167" t="s">
        <v>1080</v>
      </c>
      <c r="E879" s="168" t="s">
        <v>1081</v>
      </c>
      <c r="F879" s="166" t="s">
        <v>1082</v>
      </c>
      <c r="G879" s="169" t="n">
        <v>439.313</v>
      </c>
      <c r="H879" s="170"/>
      <c r="I879" s="170"/>
      <c r="J879" s="171"/>
      <c r="K879" s="169"/>
      <c r="L879" s="171"/>
      <c r="M879" s="169"/>
      <c r="N879" s="172"/>
      <c r="O879" s="173"/>
    </row>
    <row r="880" s="13" customFormat="true" ht="15.95" hidden="false" customHeight="true" outlineLevel="0" collapsed="false">
      <c r="D880" s="177"/>
      <c r="E880" s="178" t="s">
        <v>1083</v>
      </c>
      <c r="G880" s="179" t="n">
        <v>375.041</v>
      </c>
      <c r="P880" s="177"/>
      <c r="Q880" s="177"/>
      <c r="R880" s="177"/>
      <c r="S880" s="177"/>
    </row>
    <row r="881" s="13" customFormat="true" ht="15.95" hidden="false" customHeight="true" outlineLevel="0" collapsed="false">
      <c r="D881" s="177"/>
      <c r="E881" s="178" t="s">
        <v>1084</v>
      </c>
      <c r="G881" s="179" t="n">
        <v>64.272</v>
      </c>
      <c r="P881" s="177"/>
      <c r="Q881" s="177"/>
      <c r="R881" s="177"/>
      <c r="S881" s="177"/>
    </row>
    <row r="882" s="13" customFormat="true" ht="15.95" hidden="false" customHeight="true" outlineLevel="0" collapsed="false">
      <c r="D882" s="186"/>
      <c r="E882" s="187" t="s">
        <v>134</v>
      </c>
      <c r="G882" s="188" t="n">
        <v>439.313</v>
      </c>
      <c r="P882" s="186"/>
      <c r="Q882" s="186"/>
      <c r="R882" s="186"/>
      <c r="S882" s="186"/>
    </row>
    <row r="883" s="13" customFormat="true" ht="13.5" hidden="false" customHeight="true" outlineLevel="0" collapsed="false">
      <c r="A883" s="166" t="s">
        <v>1085</v>
      </c>
      <c r="B883" s="166" t="s">
        <v>118</v>
      </c>
      <c r="C883" s="166" t="s">
        <v>1074</v>
      </c>
      <c r="D883" s="167" t="s">
        <v>1086</v>
      </c>
      <c r="E883" s="168" t="s">
        <v>1087</v>
      </c>
      <c r="F883" s="166" t="s">
        <v>1082</v>
      </c>
      <c r="G883" s="169" t="n">
        <v>1265.372</v>
      </c>
      <c r="H883" s="170"/>
      <c r="I883" s="170"/>
      <c r="J883" s="171"/>
      <c r="K883" s="169"/>
      <c r="L883" s="171"/>
      <c r="M883" s="169"/>
      <c r="N883" s="172"/>
      <c r="O883" s="173"/>
    </row>
    <row r="884" s="13" customFormat="true" ht="15.95" hidden="false" customHeight="true" outlineLevel="0" collapsed="false">
      <c r="D884" s="177"/>
      <c r="E884" s="178" t="s">
        <v>1088</v>
      </c>
      <c r="G884" s="179" t="n">
        <v>1265.372</v>
      </c>
      <c r="P884" s="177"/>
      <c r="Q884" s="177"/>
      <c r="R884" s="177"/>
      <c r="S884" s="177"/>
    </row>
    <row r="885" s="13" customFormat="true" ht="13.5" hidden="false" customHeight="true" outlineLevel="0" collapsed="false">
      <c r="A885" s="166" t="s">
        <v>1089</v>
      </c>
      <c r="B885" s="166" t="s">
        <v>118</v>
      </c>
      <c r="C885" s="166" t="s">
        <v>1074</v>
      </c>
      <c r="D885" s="167" t="s">
        <v>1090</v>
      </c>
      <c r="E885" s="168" t="s">
        <v>1091</v>
      </c>
      <c r="F885" s="166" t="s">
        <v>1082</v>
      </c>
      <c r="G885" s="169" t="n">
        <v>439.313</v>
      </c>
      <c r="H885" s="170"/>
      <c r="I885" s="170"/>
      <c r="J885" s="171"/>
      <c r="K885" s="169"/>
      <c r="L885" s="171"/>
      <c r="M885" s="169"/>
      <c r="N885" s="172"/>
      <c r="O885" s="173"/>
    </row>
    <row r="886" s="138" customFormat="true" ht="12.75" hidden="false" customHeight="true" outlineLevel="0" collapsed="false">
      <c r="B886" s="134" t="s">
        <v>68</v>
      </c>
      <c r="D886" s="135" t="s">
        <v>399</v>
      </c>
      <c r="E886" s="135" t="s">
        <v>1092</v>
      </c>
      <c r="I886" s="136"/>
      <c r="K886" s="137"/>
      <c r="M886" s="137"/>
      <c r="P886" s="135"/>
    </row>
    <row r="887" s="138" customFormat="true" ht="12.75" hidden="false" customHeight="true" outlineLevel="0" collapsed="false">
      <c r="B887" s="134"/>
      <c r="D887" s="180" t="s">
        <v>399</v>
      </c>
      <c r="E887" s="135"/>
      <c r="I887" s="185"/>
      <c r="K887" s="137"/>
      <c r="M887" s="137"/>
      <c r="P887" s="135"/>
    </row>
    <row r="888" s="138" customFormat="true" ht="12.75" hidden="false" customHeight="true" outlineLevel="0" collapsed="false">
      <c r="B888" s="139" t="s">
        <v>68</v>
      </c>
      <c r="D888" s="140" t="s">
        <v>1093</v>
      </c>
      <c r="E888" s="140" t="s">
        <v>1094</v>
      </c>
      <c r="I888" s="141"/>
      <c r="K888" s="142"/>
      <c r="M888" s="142"/>
      <c r="P888" s="140"/>
    </row>
    <row r="889" s="13" customFormat="true" ht="13.5" hidden="false" customHeight="true" outlineLevel="0" collapsed="false">
      <c r="A889" s="166" t="s">
        <v>1095</v>
      </c>
      <c r="B889" s="166" t="s">
        <v>118</v>
      </c>
      <c r="C889" s="166" t="s">
        <v>705</v>
      </c>
      <c r="D889" s="167" t="s">
        <v>1096</v>
      </c>
      <c r="E889" s="168" t="s">
        <v>1097</v>
      </c>
      <c r="F889" s="166" t="s">
        <v>708</v>
      </c>
      <c r="G889" s="169" t="n">
        <v>1</v>
      </c>
      <c r="H889" s="170"/>
      <c r="I889" s="170"/>
      <c r="J889" s="171"/>
      <c r="K889" s="169"/>
      <c r="L889" s="171"/>
      <c r="M889" s="169"/>
      <c r="N889" s="172"/>
      <c r="O889" s="173"/>
    </row>
    <row r="890" s="138" customFormat="true" ht="12.75" hidden="false" customHeight="true" outlineLevel="0" collapsed="false">
      <c r="B890" s="139" t="s">
        <v>68</v>
      </c>
      <c r="D890" s="140" t="s">
        <v>1098</v>
      </c>
      <c r="E890" s="140" t="s">
        <v>1099</v>
      </c>
      <c r="I890" s="141"/>
      <c r="K890" s="142"/>
      <c r="M890" s="142"/>
      <c r="P890" s="140"/>
    </row>
    <row r="891" s="13" customFormat="true" ht="13.5" hidden="false" customHeight="true" outlineLevel="0" collapsed="false">
      <c r="A891" s="166" t="s">
        <v>1100</v>
      </c>
      <c r="B891" s="166" t="s">
        <v>118</v>
      </c>
      <c r="C891" s="166" t="s">
        <v>705</v>
      </c>
      <c r="D891" s="167" t="s">
        <v>1101</v>
      </c>
      <c r="E891" s="168" t="s">
        <v>1099</v>
      </c>
      <c r="F891" s="166" t="s">
        <v>708</v>
      </c>
      <c r="G891" s="169" t="n">
        <v>1</v>
      </c>
      <c r="H891" s="170"/>
      <c r="I891" s="170"/>
      <c r="J891" s="171"/>
      <c r="K891" s="169"/>
      <c r="L891" s="171"/>
      <c r="M891" s="169"/>
      <c r="N891" s="172"/>
      <c r="O891" s="173"/>
    </row>
    <row r="892" s="138" customFormat="true" ht="12.75" hidden="false" customHeight="true" outlineLevel="0" collapsed="false">
      <c r="B892" s="139" t="s">
        <v>68</v>
      </c>
      <c r="D892" s="140" t="s">
        <v>1102</v>
      </c>
      <c r="E892" s="140" t="s">
        <v>1103</v>
      </c>
      <c r="I892" s="141"/>
      <c r="K892" s="142"/>
      <c r="M892" s="142"/>
      <c r="P892" s="140"/>
    </row>
    <row r="893" s="13" customFormat="true" ht="13.5" hidden="false" customHeight="true" outlineLevel="0" collapsed="false">
      <c r="A893" s="166" t="s">
        <v>1104</v>
      </c>
      <c r="B893" s="166" t="s">
        <v>118</v>
      </c>
      <c r="C893" s="166" t="s">
        <v>705</v>
      </c>
      <c r="D893" s="167" t="s">
        <v>1105</v>
      </c>
      <c r="E893" s="168" t="s">
        <v>1106</v>
      </c>
      <c r="F893" s="166" t="s">
        <v>708</v>
      </c>
      <c r="G893" s="169" t="n">
        <v>1</v>
      </c>
      <c r="H893" s="170"/>
      <c r="I893" s="170"/>
      <c r="J893" s="171"/>
      <c r="K893" s="169"/>
      <c r="L893" s="171"/>
      <c r="M893" s="169"/>
      <c r="N893" s="172"/>
      <c r="O893" s="173"/>
    </row>
    <row r="894" s="138" customFormat="true" ht="12.75" hidden="false" customHeight="true" outlineLevel="0" collapsed="false">
      <c r="B894" s="139" t="s">
        <v>68</v>
      </c>
      <c r="D894" s="140" t="s">
        <v>1107</v>
      </c>
      <c r="E894" s="140" t="s">
        <v>1108</v>
      </c>
      <c r="I894" s="141"/>
      <c r="K894" s="142"/>
      <c r="M894" s="142"/>
      <c r="P894" s="140"/>
    </row>
    <row r="895" s="13" customFormat="true" ht="13.5" hidden="false" customHeight="true" outlineLevel="0" collapsed="false">
      <c r="A895" s="166" t="s">
        <v>1109</v>
      </c>
      <c r="B895" s="166" t="s">
        <v>118</v>
      </c>
      <c r="C895" s="166" t="s">
        <v>705</v>
      </c>
      <c r="D895" s="167" t="s">
        <v>1110</v>
      </c>
      <c r="E895" s="168" t="s">
        <v>1108</v>
      </c>
      <c r="F895" s="166" t="s">
        <v>708</v>
      </c>
      <c r="G895" s="169" t="n">
        <v>1</v>
      </c>
      <c r="H895" s="170"/>
      <c r="I895" s="170"/>
      <c r="J895" s="171"/>
      <c r="K895" s="169"/>
      <c r="L895" s="171"/>
      <c r="M895" s="169"/>
      <c r="N895" s="172"/>
      <c r="O895" s="173"/>
    </row>
    <row r="896" s="138" customFormat="true" ht="12.75" hidden="false" customHeight="true" outlineLevel="0" collapsed="false">
      <c r="B896" s="139" t="s">
        <v>68</v>
      </c>
      <c r="D896" s="140" t="s">
        <v>1111</v>
      </c>
      <c r="E896" s="140" t="s">
        <v>1112</v>
      </c>
      <c r="I896" s="141"/>
      <c r="K896" s="142"/>
      <c r="M896" s="142"/>
      <c r="P896" s="140"/>
    </row>
    <row r="897" s="13" customFormat="true" ht="13.5" hidden="false" customHeight="true" outlineLevel="0" collapsed="false">
      <c r="A897" s="166" t="s">
        <v>1113</v>
      </c>
      <c r="B897" s="166" t="s">
        <v>118</v>
      </c>
      <c r="C897" s="166" t="s">
        <v>705</v>
      </c>
      <c r="D897" s="167" t="s">
        <v>1114</v>
      </c>
      <c r="E897" s="168" t="s">
        <v>1112</v>
      </c>
      <c r="F897" s="166" t="s">
        <v>708</v>
      </c>
      <c r="G897" s="169" t="n">
        <v>1</v>
      </c>
      <c r="H897" s="170"/>
      <c r="I897" s="170"/>
      <c r="J897" s="171"/>
      <c r="K897" s="169"/>
      <c r="L897" s="171"/>
      <c r="M897" s="169"/>
      <c r="N897" s="172"/>
      <c r="O897" s="173"/>
    </row>
    <row r="898" s="138" customFormat="true" ht="12.75" hidden="false" customHeight="true" outlineLevel="0" collapsed="false">
      <c r="B898" s="139" t="s">
        <v>68</v>
      </c>
      <c r="D898" s="140" t="s">
        <v>1115</v>
      </c>
      <c r="E898" s="140" t="s">
        <v>1116</v>
      </c>
      <c r="I898" s="141"/>
      <c r="K898" s="142"/>
      <c r="M898" s="142"/>
      <c r="P898" s="140"/>
    </row>
    <row r="899" s="13" customFormat="true" ht="13.5" hidden="false" customHeight="true" outlineLevel="0" collapsed="false">
      <c r="A899" s="166" t="s">
        <v>1117</v>
      </c>
      <c r="B899" s="166" t="s">
        <v>118</v>
      </c>
      <c r="C899" s="166" t="s">
        <v>705</v>
      </c>
      <c r="D899" s="167" t="s">
        <v>1118</v>
      </c>
      <c r="E899" s="168" t="s">
        <v>1119</v>
      </c>
      <c r="F899" s="166" t="s">
        <v>708</v>
      </c>
      <c r="G899" s="169" t="n">
        <v>1</v>
      </c>
      <c r="H899" s="170"/>
      <c r="I899" s="170"/>
      <c r="J899" s="171"/>
      <c r="K899" s="169"/>
      <c r="L899" s="171"/>
      <c r="M899" s="169"/>
      <c r="N899" s="172"/>
      <c r="O899" s="173"/>
    </row>
    <row r="900" s="138" customFormat="true" ht="12.75" hidden="false" customHeight="true" outlineLevel="0" collapsed="false">
      <c r="B900" s="139" t="s">
        <v>68</v>
      </c>
      <c r="D900" s="140" t="s">
        <v>1120</v>
      </c>
      <c r="E900" s="140" t="s">
        <v>1121</v>
      </c>
      <c r="I900" s="141"/>
      <c r="K900" s="142"/>
      <c r="M900" s="142"/>
      <c r="P900" s="140"/>
    </row>
    <row r="901" s="13" customFormat="true" ht="12.6" hidden="false" customHeight="true" outlineLevel="0" collapsed="false">
      <c r="A901" s="197" t="s">
        <v>1122</v>
      </c>
      <c r="B901" s="197" t="s">
        <v>399</v>
      </c>
      <c r="C901" s="197" t="s">
        <v>400</v>
      </c>
      <c r="D901" s="198" t="s">
        <v>1123</v>
      </c>
      <c r="E901" s="199" t="s">
        <v>1124</v>
      </c>
      <c r="F901" s="197" t="s">
        <v>1125</v>
      </c>
      <c r="G901" s="200" t="n">
        <v>4</v>
      </c>
      <c r="H901" s="201"/>
      <c r="I901" s="201"/>
      <c r="J901" s="202"/>
      <c r="K901" s="200"/>
      <c r="L901" s="202"/>
      <c r="M901" s="200"/>
      <c r="N901" s="203"/>
      <c r="O901" s="204"/>
      <c r="P901" s="205"/>
    </row>
    <row r="902" s="13" customFormat="true" ht="12.6" hidden="false" customHeight="true" outlineLevel="0" collapsed="false">
      <c r="A902" s="197"/>
      <c r="B902" s="197"/>
      <c r="C902" s="197"/>
      <c r="D902" s="190" t="s">
        <v>96</v>
      </c>
      <c r="E902" s="243" t="s">
        <v>1126</v>
      </c>
      <c r="F902" s="197"/>
      <c r="G902" s="200"/>
      <c r="H902" s="201"/>
      <c r="I902" s="244"/>
      <c r="J902" s="202"/>
      <c r="K902" s="200"/>
      <c r="L902" s="202"/>
      <c r="M902" s="200"/>
      <c r="N902" s="203"/>
      <c r="O902" s="204"/>
      <c r="P902" s="205"/>
    </row>
    <row r="903" s="13" customFormat="true" ht="12.6" hidden="false" customHeight="true" outlineLevel="0" collapsed="false">
      <c r="A903" s="197"/>
      <c r="B903" s="197"/>
      <c r="C903" s="197"/>
      <c r="D903" s="245" t="s">
        <v>1127</v>
      </c>
      <c r="E903" s="246" t="s">
        <v>1128</v>
      </c>
      <c r="F903" s="146" t="s">
        <v>1129</v>
      </c>
      <c r="G903" s="247" t="n">
        <v>1</v>
      </c>
      <c r="H903" s="242"/>
      <c r="I903" s="185"/>
      <c r="J903" s="202"/>
      <c r="K903" s="200"/>
      <c r="L903" s="202"/>
      <c r="M903" s="200"/>
      <c r="N903" s="203"/>
      <c r="O903" s="204"/>
      <c r="P903" s="205"/>
    </row>
    <row r="904" s="149" customFormat="true" ht="12.75" hidden="false" customHeight="true" outlineLevel="0" collapsed="false">
      <c r="E904" s="150"/>
      <c r="I904" s="151"/>
      <c r="K904" s="152"/>
      <c r="M904" s="152"/>
    </row>
    <row r="908" customFormat="false" ht="11.25" hidden="false" customHeight="true" outlineLevel="0" collapsed="false">
      <c r="G908" s="24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4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8:55:57Z</dcterms:created>
  <dc:creator>admin</dc:creator>
  <dc:description/>
  <dc:language>en-US</dc:language>
  <cp:lastModifiedBy>radoslav.bazala</cp:lastModifiedBy>
  <dcterms:modified xsi:type="dcterms:W3CDTF">2018-11-29T14:48:49Z</dcterms:modified>
  <cp:revision>0</cp:revision>
  <dc:subject/>
  <dc:title/>
</cp:coreProperties>
</file>