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zákazky a cenová ponuka" sheetId="1" state="visible" r:id="rId2"/>
    <sheet name="Vysvetlivky" sheetId="2" state="visible" r:id="rId3"/>
  </sheets>
  <definedNames>
    <definedName function="false" hidden="false" localSheetId="0" name="_xlnm.Print_Area" vbProcedure="false">'rozsah zákazky a cenová ponuka'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1">
  <si>
    <t xml:space="preserve">Rozsah  zákazky a cenová ponuka dodávateľa</t>
  </si>
  <si>
    <t xml:space="preserve">príloha č. 1 Výzvy na predloženie ponuky</t>
  </si>
  <si>
    <t xml:space="preserve">príloha č. 5 Zmluvy o dielo</t>
  </si>
  <si>
    <t xml:space="preserve">Názov predmetu zákazky</t>
  </si>
  <si>
    <t xml:space="preserve">Lesnícke služby v ťažbovom procese na OZ Žilina na roky 2021-2024, VC 0904-5 - 6, výzva č. 6 </t>
  </si>
  <si>
    <t xml:space="preserve">Objednávateľ</t>
  </si>
  <si>
    <t xml:space="preserve">Lesy SR š.p. OZ Žilina</t>
  </si>
  <si>
    <t xml:space="preserve">Zmluva č.</t>
  </si>
  <si>
    <t xml:space="preserve">LO</t>
  </si>
  <si>
    <t xml:space="preserve">JPRL</t>
  </si>
  <si>
    <t xml:space="preserve">Požadované kombinácie technologií</t>
  </si>
  <si>
    <t xml:space="preserve">Predpokladaný objem ťažby</t>
  </si>
  <si>
    <t xml:space="preserve">Druh ťažby</t>
  </si>
  <si>
    <t xml:space="preserve">Sklon v %</t>
  </si>
  <si>
    <t xml:space="preserve">hmotnatosť v m³</t>
  </si>
  <si>
    <t xml:space="preserve">Približovacia vzdialenosť P-VM | VM-OM | P-OM (m)</t>
  </si>
  <si>
    <t xml:space="preserve">Cena stanovená objednávateľom  bez DPH v € za JPRL</t>
  </si>
  <si>
    <t xml:space="preserve">Cena stanovená objednávateľom            €/m3</t>
  </si>
  <si>
    <t xml:space="preserve">t.j.</t>
  </si>
  <si>
    <r>
      <rPr>
        <b val="true"/>
        <sz val="8"/>
        <rFont val="Arial"/>
        <family val="2"/>
        <charset val="238"/>
      </rPr>
      <t xml:space="preserve">Cena bez DPH (ponuka dodávateľa) v €</t>
    </r>
    <r>
      <rPr>
        <b val="true"/>
        <sz val="8"/>
        <rFont val="Times New Roman"/>
        <family val="1"/>
        <charset val="238"/>
      </rPr>
      <t xml:space="preserve">/m</t>
    </r>
    <r>
      <rPr>
        <b val="true"/>
        <sz val="8"/>
        <rFont val="Arial"/>
        <family val="2"/>
        <charset val="238"/>
      </rPr>
      <t xml:space="preserve">³ na dve desatiiné miesta</t>
    </r>
  </si>
  <si>
    <r>
      <rPr>
        <b val="true"/>
        <sz val="9"/>
        <rFont val="Arial"/>
        <family val="2"/>
        <charset val="238"/>
      </rPr>
      <t xml:space="preserve">Celkom cena bez DPH</t>
    </r>
    <r>
      <rPr>
        <b val="true"/>
        <sz val="7"/>
        <rFont val="Arial"/>
        <family val="2"/>
        <charset val="238"/>
      </rPr>
      <t xml:space="preserve"> (ponuka dodávateľa)
</t>
    </r>
    <r>
      <rPr>
        <b val="true"/>
        <sz val="9"/>
        <rFont val="Arial"/>
        <family val="2"/>
        <charset val="238"/>
      </rPr>
      <t xml:space="preserve">v €</t>
    </r>
  </si>
  <si>
    <t xml:space="preserve">Číslo položky podľa časti " Opis predmetu zákazky" súťažných podkladov (pracovné činnosti sa vykonajú v poradí, v akom sú uvedené čísla položiek).</t>
  </si>
  <si>
    <t xml:space="preserve">ihličnaté (m³)</t>
  </si>
  <si>
    <t xml:space="preserve">listnaté (m³)</t>
  </si>
  <si>
    <t xml:space="preserve">spolu (m³)</t>
  </si>
  <si>
    <t xml:space="preserve">Sokol</t>
  </si>
  <si>
    <t xml:space="preserve">EF032-.272D1/1</t>
  </si>
  <si>
    <t xml:space="preserve">1,2,4a,6,7</t>
  </si>
  <si>
    <t xml:space="preserve">NV</t>
  </si>
  <si>
    <t xml:space="preserve">20</t>
  </si>
  <si>
    <t xml:space="preserve">- | - | 350</t>
  </si>
  <si>
    <t xml:space="preserve">m3</t>
  </si>
  <si>
    <t xml:space="preserve">EF032-.273A1/1</t>
  </si>
  <si>
    <t xml:space="preserve">35</t>
  </si>
  <si>
    <t xml:space="preserve">- | - | 1020</t>
  </si>
  <si>
    <t xml:space="preserve">EF032-.274A0/2</t>
  </si>
  <si>
    <t xml:space="preserve">1,2,4a,4d,6,7</t>
  </si>
  <si>
    <t xml:space="preserve">65</t>
  </si>
  <si>
    <t xml:space="preserve">90 | 320 | -</t>
  </si>
  <si>
    <t xml:space="preserve">EF032-.274A0/3</t>
  </si>
  <si>
    <t xml:space="preserve">100 | 460 | -</t>
  </si>
  <si>
    <t xml:space="preserve">EF032-.275A02</t>
  </si>
  <si>
    <t xml:space="preserve">40</t>
  </si>
  <si>
    <t xml:space="preserve">90 | 460 | 480</t>
  </si>
  <si>
    <t xml:space="preserve">EF032-.275C0/1</t>
  </si>
  <si>
    <t xml:space="preserve">30</t>
  </si>
  <si>
    <t xml:space="preserve">90 | 370 | 350</t>
  </si>
  <si>
    <t xml:space="preserve">EF032-.301B1/3</t>
  </si>
  <si>
    <t xml:space="preserve">- | - | 370</t>
  </si>
  <si>
    <t xml:space="preserve">EF032-.313D1/1</t>
  </si>
  <si>
    <t xml:space="preserve">EF032-.316.1/1</t>
  </si>
  <si>
    <t xml:space="preserve">- | - | 125</t>
  </si>
  <si>
    <t xml:space="preserve">Budiš</t>
  </si>
  <si>
    <t xml:space="preserve">EF032-..57.1/3</t>
  </si>
  <si>
    <t xml:space="preserve">50</t>
  </si>
  <si>
    <t xml:space="preserve">- | - | 300</t>
  </si>
  <si>
    <t xml:space="preserve">EF032-..57.1/4</t>
  </si>
  <si>
    <t xml:space="preserve">- | - | 400</t>
  </si>
  <si>
    <t xml:space="preserve">EF032-..78.1/4</t>
  </si>
  <si>
    <t xml:space="preserve">- | - | 1600</t>
  </si>
  <si>
    <t xml:space="preserve">EF032-.123.1/5</t>
  </si>
  <si>
    <t xml:space="preserve">EF032-.123.1/4</t>
  </si>
  <si>
    <t xml:space="preserve">- | - | 500</t>
  </si>
  <si>
    <t xml:space="preserve">EF032-.124B0/3</t>
  </si>
  <si>
    <t xml:space="preserve">10</t>
  </si>
  <si>
    <t xml:space="preserve">Spolu bez DPH   </t>
  </si>
  <si>
    <t xml:space="preserve">Spolu bez DPH</t>
  </si>
  <si>
    <t xml:space="preserve">DPH 20%</t>
  </si>
  <si>
    <t xml:space="preserve">Spolu s  DPH</t>
  </si>
  <si>
    <t xml:space="preserve">Záväzný termín vykonania:</t>
  </si>
  <si>
    <t xml:space="preserve"> Určenie začiatku a ukončenia prác bude určené v  Zákazkovom liste.</t>
  </si>
  <si>
    <t xml:space="preserve">Ak dodávateľ nie je plátcom DPH uvedie v tabuľke " Dodávateľ" v riadku " IČ pre DPH"  -</t>
  </si>
  <si>
    <t xml:space="preserve">nie som plátcom DPH</t>
  </si>
  <si>
    <r>
      <rPr>
        <b val="true"/>
        <sz val="11"/>
        <color rgb="FF000000"/>
        <rFont val="Calibri"/>
        <family val="2"/>
        <charset val="238"/>
      </rPr>
      <t xml:space="preserve">* Požiadavky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Termín ukončenia všetkých služieb do:  31.12.2021</t>
    </r>
  </si>
  <si>
    <t xml:space="preserve">Dodávaleľ:</t>
  </si>
  <si>
    <t xml:space="preserve">Názov:</t>
  </si>
  <si>
    <t xml:space="preserve">Sídlo:</t>
  </si>
  <si>
    <t xml:space="preserve">IČO:</t>
  </si>
  <si>
    <t xml:space="preserve">DIČ:</t>
  </si>
  <si>
    <t xml:space="preserve">IČ pre DPH:</t>
  </si>
  <si>
    <t xml:space="preserve">Podpis  dodávateľa</t>
  </si>
  <si>
    <t xml:space="preserve">Vysvetlivky:</t>
  </si>
  <si>
    <t xml:space="preserve">príloha č.2</t>
  </si>
  <si>
    <t xml:space="preserve">ŤP</t>
  </si>
  <si>
    <t xml:space="preserve">ťažbový proces</t>
  </si>
  <si>
    <t xml:space="preserve">VC</t>
  </si>
  <si>
    <t xml:space="preserve">výrobný celok, na ktorý je vyhlásená verejná súťaž</t>
  </si>
  <si>
    <t xml:space="preserve">Lesnícky obvod , na území ktorého sa ťažba bude realizovať</t>
  </si>
  <si>
    <t xml:space="preserve">alfanumerické označenie porastu, v ktorom sa bude ťažba realizovať</t>
  </si>
  <si>
    <t xml:space="preserve">Druh ťažby:</t>
  </si>
  <si>
    <t xml:space="preserve">OÚ</t>
  </si>
  <si>
    <t xml:space="preserve">obnovná úmyselná ťažba - ťažba v rubných porastoch s cieľom obnovy materského porastu</t>
  </si>
  <si>
    <t xml:space="preserve">VÚ-50</t>
  </si>
  <si>
    <t xml:space="preserve">výchovná úmyselná ťažba - ťažba v predrubných porastoch do 50 rokov</t>
  </si>
  <si>
    <t xml:space="preserve">VÚ+50</t>
  </si>
  <si>
    <t xml:space="preserve">výchovná úmyselná ťažba - ťažba v predrubných porastoch nad 50 rokov</t>
  </si>
  <si>
    <t xml:space="preserve"> náhodná ťažba vykonaná - ťažba  vynútená náhodnými vplyvmi - kalamita</t>
  </si>
  <si>
    <t xml:space="preserve">NP</t>
  </si>
  <si>
    <t xml:space="preserve"> náhodná ťažba ponechaná - ťažba  vynútená náhodnými vplyvmi čiastočne spracovaná - kalamita</t>
  </si>
  <si>
    <t xml:space="preserve">MŤ</t>
  </si>
  <si>
    <t xml:space="preserve">mimoriadna ťažba - ťažba v rubných alebo predrubných porastoch realizovaná na základe iných nevyhnutných okolností (napr. rozhodnutie orgánu štátnej správy)</t>
  </si>
  <si>
    <t xml:space="preserve">priemerný sklon svahu v %, na ktorom sa bude ťažbový proces realizovať </t>
  </si>
  <si>
    <t xml:space="preserve">Hmotnatosť</t>
  </si>
  <si>
    <t xml:space="preserve">priemerný objem ťaženého kmeňa v m³</t>
  </si>
  <si>
    <t xml:space="preserve">vzdialenosť v metroch, na ktorú sa približuje drevná hmota z lokality P - peň</t>
  </si>
  <si>
    <t xml:space="preserve">VM</t>
  </si>
  <si>
    <t xml:space="preserve">vývozné miesto - miesto, kde sa sústreďuje drevná hmota priblížená od pňa (miesta stínky), keď ju nie je možné prblížiť na OM jednou pracovnou operáciou alebo technológiou</t>
  </si>
  <si>
    <t xml:space="preserve">OM</t>
  </si>
  <si>
    <t xml:space="preserve">odvozné miesto - miesto, na ktoré sa sústreďuje drevná hmota z VM alebo priamo od pňa za účelom jeho ďalšieho spracovania</t>
  </si>
  <si>
    <t xml:space="preserve">Požiadavky na bližšiu špecifikáciu technológií v JPRL</t>
  </si>
  <si>
    <t xml:space="preserve">napr. v JPRL xx - porast Pro Silva -kmene rozrezať  na prepravné dĺžky,  nepoužívať metódu zberného lana pri približovaní                                                                                                              v JPRL xy - percentuálny podiel manipulácie na OM a rozrezu na prepravné dľž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_E_U_R_-;\-* #,##0.00\ _E_U_R_-;_-* \-??\ _E_U_R_-;_-@_-"/>
    <numFmt numFmtId="167" formatCode="General"/>
    <numFmt numFmtId="168" formatCode="#,##0.00"/>
    <numFmt numFmtId="169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7"/>
      <name val="Arial"/>
      <family val="2"/>
      <charset val="238"/>
    </font>
    <font>
      <sz val="9"/>
      <name val="Arial"/>
      <family val="2"/>
      <charset val="238"/>
    </font>
    <font>
      <sz val="8"/>
      <color rgb="FF80008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13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7.85"/>
    <col collapsed="false" customWidth="true" hidden="false" outlineLevel="0" max="6" min="6" style="0" width="8.14"/>
    <col collapsed="false" customWidth="true" hidden="false" outlineLevel="0" max="7" min="7" style="0" width="11.7"/>
    <col collapsed="false" customWidth="true" hidden="false" outlineLevel="0" max="9" min="8" style="0" width="7.14"/>
    <col collapsed="false" customWidth="true" hidden="false" outlineLevel="0" max="11" min="11" style="0" width="11.42"/>
    <col collapsed="false" customWidth="true" hidden="false" outlineLevel="0" max="12" min="12" style="0" width="14.85"/>
    <col collapsed="false" customWidth="true" hidden="false" outlineLevel="0" max="13" min="13" style="0" width="11.56"/>
    <col collapsed="false" customWidth="true" hidden="false" outlineLevel="0" max="14" min="14" style="0" width="12.42"/>
    <col collapsed="false" customWidth="true" hidden="false" outlineLevel="0" max="15" min="15" style="0" width="13.85"/>
    <col collapsed="false" customWidth="true" hidden="false" outlineLevel="0" max="16" min="16" style="0" width="15.85"/>
    <col collapsed="false" customWidth="true" hidden="false" outlineLevel="0" max="17" min="17" style="0" width="14.56"/>
    <col collapsed="false" customWidth="true" hidden="false" outlineLevel="0" max="18" min="18" style="0" width="9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 t="s">
        <v>1</v>
      </c>
      <c r="P1" s="4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2</v>
      </c>
      <c r="P2" s="4"/>
    </row>
    <row r="3" customFormat="false" ht="18" hidden="false" customHeight="false" outlineLevel="0" collapsed="false">
      <c r="A3" s="5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2"/>
      <c r="M3" s="2"/>
      <c r="O3" s="7"/>
      <c r="P3" s="4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4"/>
    </row>
    <row r="5" customFormat="false" ht="15" hidden="true" customHeight="false" outlineLevel="0" collapsed="false">
      <c r="A5" s="8"/>
      <c r="B5" s="8"/>
      <c r="C5" s="8"/>
      <c r="D5" s="8"/>
      <c r="E5" s="9"/>
      <c r="F5" s="9"/>
      <c r="G5" s="10"/>
      <c r="H5" s="8"/>
      <c r="I5" s="8"/>
      <c r="J5" s="8"/>
      <c r="K5" s="8"/>
      <c r="L5" s="8"/>
      <c r="M5" s="8"/>
      <c r="N5" s="8"/>
      <c r="O5" s="8"/>
      <c r="P5" s="8"/>
    </row>
    <row r="6" customFormat="false" ht="15" hidden="false" customHeight="false" outlineLevel="0" collapsed="false">
      <c r="A6" s="11" t="s">
        <v>5</v>
      </c>
      <c r="B6" s="12" t="s">
        <v>6</v>
      </c>
      <c r="C6" s="12"/>
      <c r="D6" s="12"/>
      <c r="E6" s="12"/>
      <c r="F6" s="12"/>
      <c r="G6" s="10"/>
      <c r="H6" s="8"/>
      <c r="I6" s="8"/>
      <c r="J6" s="13"/>
      <c r="K6" s="8"/>
      <c r="L6" s="8"/>
      <c r="M6" s="8"/>
      <c r="N6" s="8"/>
      <c r="O6" s="8"/>
      <c r="P6" s="8"/>
    </row>
    <row r="7" customFormat="false" ht="6" hidden="false" customHeight="true" outlineLevel="0" collapsed="false">
      <c r="A7" s="14"/>
      <c r="B7" s="14"/>
      <c r="C7" s="14"/>
      <c r="D7" s="14"/>
      <c r="E7" s="14"/>
      <c r="F7" s="14"/>
      <c r="G7" s="10"/>
      <c r="H7" s="8"/>
      <c r="I7" s="8"/>
      <c r="J7" s="8"/>
      <c r="K7" s="8"/>
      <c r="L7" s="8"/>
      <c r="M7" s="8"/>
      <c r="N7" s="8"/>
      <c r="O7" s="8"/>
      <c r="P7" s="8"/>
    </row>
    <row r="8" customFormat="false" ht="16.5" hidden="false" customHeight="true" outlineLevel="0" collapsed="false">
      <c r="A8" s="15" t="s">
        <v>7</v>
      </c>
      <c r="B8" s="15"/>
      <c r="C8" s="16"/>
      <c r="D8" s="17"/>
      <c r="E8" s="17"/>
      <c r="F8" s="17"/>
      <c r="G8" s="10"/>
      <c r="H8" s="8"/>
      <c r="I8" s="8"/>
      <c r="J8" s="8"/>
      <c r="K8" s="8"/>
      <c r="L8" s="8"/>
      <c r="M8" s="8"/>
      <c r="N8" s="8"/>
      <c r="O8" s="8"/>
      <c r="P8" s="8"/>
    </row>
    <row r="9" customFormat="false" ht="21" hidden="false" customHeight="true" outlineLevel="0" collapsed="false">
      <c r="A9" s="18" t="s">
        <v>8</v>
      </c>
      <c r="B9" s="19" t="s">
        <v>9</v>
      </c>
      <c r="C9" s="20" t="s">
        <v>10</v>
      </c>
      <c r="D9" s="20"/>
      <c r="E9" s="21" t="s">
        <v>11</v>
      </c>
      <c r="F9" s="21"/>
      <c r="G9" s="21"/>
      <c r="H9" s="22" t="s">
        <v>12</v>
      </c>
      <c r="I9" s="23" t="s">
        <v>13</v>
      </c>
      <c r="J9" s="23" t="s">
        <v>14</v>
      </c>
      <c r="K9" s="24" t="s">
        <v>15</v>
      </c>
      <c r="L9" s="25" t="s">
        <v>16</v>
      </c>
      <c r="M9" s="25" t="s">
        <v>17</v>
      </c>
      <c r="N9" s="21" t="s">
        <v>18</v>
      </c>
      <c r="O9" s="26" t="s">
        <v>19</v>
      </c>
      <c r="P9" s="27" t="s">
        <v>20</v>
      </c>
    </row>
    <row r="10" customFormat="false" ht="21.75" hidden="false" customHeight="true" outlineLevel="0" collapsed="false">
      <c r="A10" s="28"/>
      <c r="B10" s="19"/>
      <c r="C10" s="29" t="s">
        <v>21</v>
      </c>
      <c r="D10" s="29"/>
      <c r="E10" s="30" t="s">
        <v>22</v>
      </c>
      <c r="F10" s="31" t="s">
        <v>23</v>
      </c>
      <c r="G10" s="23" t="s">
        <v>24</v>
      </c>
      <c r="H10" s="22"/>
      <c r="I10" s="23"/>
      <c r="J10" s="23"/>
      <c r="K10" s="24"/>
      <c r="L10" s="25"/>
      <c r="M10" s="25"/>
      <c r="N10" s="21"/>
      <c r="O10" s="26"/>
      <c r="P10" s="27"/>
    </row>
    <row r="11" customFormat="false" ht="40.5" hidden="false" customHeight="true" outlineLevel="0" collapsed="false">
      <c r="A11" s="32"/>
      <c r="B11" s="19"/>
      <c r="C11" s="29"/>
      <c r="D11" s="29"/>
      <c r="E11" s="30"/>
      <c r="F11" s="31"/>
      <c r="G11" s="31"/>
      <c r="H11" s="22"/>
      <c r="I11" s="23"/>
      <c r="J11" s="23"/>
      <c r="K11" s="24"/>
      <c r="L11" s="25"/>
      <c r="M11" s="25"/>
      <c r="N11" s="21"/>
      <c r="O11" s="26"/>
      <c r="P11" s="27"/>
    </row>
    <row r="12" customFormat="false" ht="17.25" hidden="false" customHeight="true" outlineLevel="0" collapsed="false">
      <c r="A12" s="33" t="s">
        <v>25</v>
      </c>
      <c r="B12" s="34" t="s">
        <v>26</v>
      </c>
      <c r="C12" s="34" t="s">
        <v>27</v>
      </c>
      <c r="D12" s="34"/>
      <c r="E12" s="35" t="n">
        <v>15</v>
      </c>
      <c r="F12" s="35" t="n">
        <v>0</v>
      </c>
      <c r="G12" s="35" t="n">
        <v>15</v>
      </c>
      <c r="H12" s="36" t="s">
        <v>28</v>
      </c>
      <c r="I12" s="36" t="s">
        <v>29</v>
      </c>
      <c r="J12" s="37" t="n">
        <v>0.9</v>
      </c>
      <c r="K12" s="38" t="s">
        <v>30</v>
      </c>
      <c r="L12" s="39" t="n">
        <v>135.9111</v>
      </c>
      <c r="M12" s="40" t="n">
        <f aca="false">L12/G12</f>
        <v>9.06074</v>
      </c>
      <c r="N12" s="41" t="s">
        <v>31</v>
      </c>
      <c r="O12" s="42"/>
      <c r="P12" s="43" t="n">
        <f aca="false">SUM(O12*G12)</f>
        <v>0</v>
      </c>
      <c r="Q12" s="44" t="str">
        <f aca="false">IF(P12=0," ",IF(100-((L12/P12)*100)&gt;20,"viac ako 20%",0))</f>
        <v> </v>
      </c>
    </row>
    <row r="13" customFormat="false" ht="17.25" hidden="false" customHeight="true" outlineLevel="0" collapsed="false">
      <c r="A13" s="45" t="s">
        <v>25</v>
      </c>
      <c r="B13" s="46" t="s">
        <v>32</v>
      </c>
      <c r="C13" s="47" t="s">
        <v>27</v>
      </c>
      <c r="D13" s="47"/>
      <c r="E13" s="48" t="n">
        <v>20.33</v>
      </c>
      <c r="F13" s="48" t="n">
        <v>0</v>
      </c>
      <c r="G13" s="48" t="n">
        <v>20.33</v>
      </c>
      <c r="H13" s="49" t="s">
        <v>28</v>
      </c>
      <c r="I13" s="46" t="s">
        <v>33</v>
      </c>
      <c r="J13" s="50" t="n">
        <v>1.27075330707866</v>
      </c>
      <c r="K13" s="51" t="s">
        <v>34</v>
      </c>
      <c r="L13" s="52" t="n">
        <v>234.7714</v>
      </c>
      <c r="M13" s="53" t="n">
        <f aca="false">L13/G13</f>
        <v>11.5480275454993</v>
      </c>
      <c r="N13" s="54" t="s">
        <v>31</v>
      </c>
      <c r="O13" s="55"/>
      <c r="P13" s="56" t="n">
        <f aca="false">SUM(O13*G13)</f>
        <v>0</v>
      </c>
      <c r="Q13" s="44" t="str">
        <f aca="false">IF(P13=0," ",IF(100-((L13/P13)*100)&gt;20,"viac ako 20%",0))</f>
        <v> </v>
      </c>
    </row>
    <row r="14" customFormat="false" ht="17.25" hidden="false" customHeight="true" outlineLevel="0" collapsed="false">
      <c r="A14" s="57" t="s">
        <v>25</v>
      </c>
      <c r="B14" s="58" t="s">
        <v>35</v>
      </c>
      <c r="C14" s="47" t="s">
        <v>36</v>
      </c>
      <c r="D14" s="47"/>
      <c r="E14" s="59" t="n">
        <v>11.32</v>
      </c>
      <c r="F14" s="59" t="n">
        <v>0</v>
      </c>
      <c r="G14" s="59" t="n">
        <v>11.32</v>
      </c>
      <c r="H14" s="60" t="s">
        <v>28</v>
      </c>
      <c r="I14" s="58" t="s">
        <v>37</v>
      </c>
      <c r="J14" s="61" t="n">
        <v>1.00094804010939</v>
      </c>
      <c r="K14" s="62" t="s">
        <v>38</v>
      </c>
      <c r="L14" s="52" t="n">
        <v>162.3734</v>
      </c>
      <c r="M14" s="53" t="n">
        <f aca="false">L14/G14</f>
        <v>14.3439399293286</v>
      </c>
      <c r="N14" s="54" t="s">
        <v>31</v>
      </c>
      <c r="O14" s="63"/>
      <c r="P14" s="64" t="n">
        <f aca="false">SUM(O14*G14)</f>
        <v>0</v>
      </c>
      <c r="Q14" s="44" t="str">
        <f aca="false">IF(P14=0," ",IF(100-((L14/P14)*100)&gt;20,"viac ako 20%",0))</f>
        <v> </v>
      </c>
    </row>
    <row r="15" customFormat="false" ht="17.25" hidden="false" customHeight="true" outlineLevel="0" collapsed="false">
      <c r="A15" s="57" t="s">
        <v>25</v>
      </c>
      <c r="B15" s="58" t="s">
        <v>39</v>
      </c>
      <c r="C15" s="47" t="s">
        <v>36</v>
      </c>
      <c r="D15" s="47"/>
      <c r="E15" s="59" t="n">
        <v>35</v>
      </c>
      <c r="F15" s="59" t="n">
        <v>0</v>
      </c>
      <c r="G15" s="59" t="n">
        <v>35</v>
      </c>
      <c r="H15" s="60" t="s">
        <v>28</v>
      </c>
      <c r="I15" s="58" t="s">
        <v>37</v>
      </c>
      <c r="J15" s="61" t="n">
        <v>0.97</v>
      </c>
      <c r="K15" s="62" t="s">
        <v>40</v>
      </c>
      <c r="L15" s="65" t="n">
        <v>514.7938</v>
      </c>
      <c r="M15" s="53" t="n">
        <f aca="false">L15/G15</f>
        <v>14.7083942857143</v>
      </c>
      <c r="N15" s="54" t="s">
        <v>31</v>
      </c>
      <c r="O15" s="63"/>
      <c r="P15" s="64" t="n">
        <f aca="false">SUM(O15*G15)</f>
        <v>0</v>
      </c>
      <c r="Q15" s="44" t="str">
        <f aca="false">IF(P15=0," ",IF(100-((L15/P15)*100)&gt;20,"viac ako 20%",0))</f>
        <v> </v>
      </c>
    </row>
    <row r="16" customFormat="false" ht="17.25" hidden="false" customHeight="true" outlineLevel="0" collapsed="false">
      <c r="A16" s="57" t="s">
        <v>25</v>
      </c>
      <c r="B16" s="58" t="s">
        <v>41</v>
      </c>
      <c r="C16" s="47" t="s">
        <v>36</v>
      </c>
      <c r="D16" s="47"/>
      <c r="E16" s="59" t="n">
        <v>26.58</v>
      </c>
      <c r="F16" s="59" t="n">
        <v>0</v>
      </c>
      <c r="G16" s="59" t="n">
        <v>26.58</v>
      </c>
      <c r="H16" s="60" t="s">
        <v>28</v>
      </c>
      <c r="I16" s="58" t="s">
        <v>42</v>
      </c>
      <c r="J16" s="61" t="n">
        <v>1.266</v>
      </c>
      <c r="K16" s="62" t="s">
        <v>43</v>
      </c>
      <c r="L16" s="65" t="n">
        <v>295.3982</v>
      </c>
      <c r="M16" s="53" t="n">
        <f aca="false">L16/G16</f>
        <v>11.1135515425132</v>
      </c>
      <c r="N16" s="54" t="s">
        <v>31</v>
      </c>
      <c r="O16" s="63"/>
      <c r="P16" s="64" t="n">
        <f aca="false">SUM(O16*G16)</f>
        <v>0</v>
      </c>
      <c r="Q16" s="44" t="str">
        <f aca="false">IF(P16=0," ",IF(100-((L16/P16)*100)&gt;20,"viac ako 20%",0))</f>
        <v> </v>
      </c>
    </row>
    <row r="17" customFormat="false" ht="17.25" hidden="false" customHeight="true" outlineLevel="0" collapsed="false">
      <c r="A17" s="57" t="s">
        <v>25</v>
      </c>
      <c r="B17" s="58" t="s">
        <v>44</v>
      </c>
      <c r="C17" s="47" t="s">
        <v>36</v>
      </c>
      <c r="D17" s="47"/>
      <c r="E17" s="59" t="n">
        <v>23.06</v>
      </c>
      <c r="F17" s="59" t="n">
        <v>0</v>
      </c>
      <c r="G17" s="59" t="n">
        <v>23.06</v>
      </c>
      <c r="H17" s="60" t="s">
        <v>28</v>
      </c>
      <c r="I17" s="58" t="s">
        <v>45</v>
      </c>
      <c r="J17" s="61" t="n">
        <v>1.153</v>
      </c>
      <c r="K17" s="62" t="s">
        <v>46</v>
      </c>
      <c r="L17" s="65" t="n">
        <v>245.4201</v>
      </c>
      <c r="M17" s="53" t="n">
        <f aca="false">L17/G17</f>
        <v>10.6426756287945</v>
      </c>
      <c r="N17" s="54" t="s">
        <v>31</v>
      </c>
      <c r="O17" s="63"/>
      <c r="P17" s="64" t="n">
        <f aca="false">SUM(O17*G17)</f>
        <v>0</v>
      </c>
      <c r="Q17" s="44" t="str">
        <f aca="false">IF(P17=0," ",IF(100-((L17/P17)*100)&gt;20,"viac ako 20%",0))</f>
        <v> </v>
      </c>
    </row>
    <row r="18" customFormat="false" ht="17.25" hidden="false" customHeight="true" outlineLevel="0" collapsed="false">
      <c r="A18" s="57" t="s">
        <v>25</v>
      </c>
      <c r="B18" s="58" t="s">
        <v>47</v>
      </c>
      <c r="C18" s="47" t="s">
        <v>27</v>
      </c>
      <c r="D18" s="47"/>
      <c r="E18" s="59" t="n">
        <v>51.02</v>
      </c>
      <c r="F18" s="59" t="n">
        <v>0</v>
      </c>
      <c r="G18" s="59" t="n">
        <v>51.02</v>
      </c>
      <c r="H18" s="60" t="s">
        <v>28</v>
      </c>
      <c r="I18" s="58" t="s">
        <v>45</v>
      </c>
      <c r="J18" s="61" t="n">
        <v>1.308</v>
      </c>
      <c r="K18" s="62" t="s">
        <v>48</v>
      </c>
      <c r="L18" s="65" t="n">
        <v>399.4956</v>
      </c>
      <c r="M18" s="53" t="n">
        <f aca="false">L18/G18</f>
        <v>7.83017640141121</v>
      </c>
      <c r="N18" s="54" t="s">
        <v>31</v>
      </c>
      <c r="O18" s="63"/>
      <c r="P18" s="64" t="n">
        <f aca="false">SUM(O18*G18)</f>
        <v>0</v>
      </c>
      <c r="Q18" s="44" t="str">
        <f aca="false">IF(P18=0," ",IF(100-((L18/P18)*100)&gt;20,"viac ako 20%",0))</f>
        <v> </v>
      </c>
    </row>
    <row r="19" customFormat="false" ht="17.25" hidden="false" customHeight="true" outlineLevel="0" collapsed="false">
      <c r="A19" s="57" t="s">
        <v>25</v>
      </c>
      <c r="B19" s="58" t="s">
        <v>49</v>
      </c>
      <c r="C19" s="47" t="s">
        <v>27</v>
      </c>
      <c r="D19" s="47"/>
      <c r="E19" s="59" t="n">
        <v>10.35</v>
      </c>
      <c r="F19" s="59" t="n">
        <v>0</v>
      </c>
      <c r="G19" s="59" t="n">
        <v>10.35</v>
      </c>
      <c r="H19" s="60" t="s">
        <v>28</v>
      </c>
      <c r="I19" s="58" t="s">
        <v>29</v>
      </c>
      <c r="J19" s="61" t="n">
        <v>2.07</v>
      </c>
      <c r="K19" s="62" t="s">
        <v>30</v>
      </c>
      <c r="L19" s="65" t="n">
        <v>66.9112</v>
      </c>
      <c r="M19" s="53" t="n">
        <f aca="false">L19/G19</f>
        <v>6.46485024154589</v>
      </c>
      <c r="N19" s="54" t="s">
        <v>31</v>
      </c>
      <c r="O19" s="63"/>
      <c r="P19" s="64" t="n">
        <f aca="false">SUM(O19*G19)</f>
        <v>0</v>
      </c>
      <c r="Q19" s="44" t="str">
        <f aca="false">IF(P19=0," ",IF(100-((L19/P19)*100)&gt;20,"viac ako 20%",0))</f>
        <v> </v>
      </c>
    </row>
    <row r="20" customFormat="false" ht="17.25" hidden="false" customHeight="true" outlineLevel="0" collapsed="false">
      <c r="A20" s="57" t="s">
        <v>25</v>
      </c>
      <c r="B20" s="58" t="s">
        <v>50</v>
      </c>
      <c r="C20" s="47" t="s">
        <v>27</v>
      </c>
      <c r="D20" s="47"/>
      <c r="E20" s="59" t="n">
        <v>9.68</v>
      </c>
      <c r="F20" s="59" t="n">
        <v>0</v>
      </c>
      <c r="G20" s="59" t="n">
        <v>9.68</v>
      </c>
      <c r="H20" s="60" t="s">
        <v>28</v>
      </c>
      <c r="I20" s="58" t="s">
        <v>45</v>
      </c>
      <c r="J20" s="61" t="n">
        <v>1.38313602904104</v>
      </c>
      <c r="K20" s="62" t="s">
        <v>51</v>
      </c>
      <c r="L20" s="65" t="n">
        <v>85.3257</v>
      </c>
      <c r="M20" s="53" t="n">
        <f aca="false">L20/G20</f>
        <v>8.81463842975207</v>
      </c>
      <c r="N20" s="54" t="s">
        <v>31</v>
      </c>
      <c r="O20" s="63"/>
      <c r="P20" s="64" t="n">
        <f aca="false">SUM(O20*G20)</f>
        <v>0</v>
      </c>
      <c r="Q20" s="44" t="str">
        <f aca="false">IF(P20=0," ",IF(100-((L20/P20)*100)&gt;20,"viac ako 20%",0))</f>
        <v> </v>
      </c>
    </row>
    <row r="21" customFormat="false" ht="17.25" hidden="false" customHeight="true" outlineLevel="0" collapsed="false">
      <c r="A21" s="57" t="s">
        <v>52</v>
      </c>
      <c r="B21" s="58" t="s">
        <v>53</v>
      </c>
      <c r="C21" s="47" t="s">
        <v>27</v>
      </c>
      <c r="D21" s="47"/>
      <c r="E21" s="59" t="n">
        <v>50</v>
      </c>
      <c r="F21" s="59" t="n">
        <v>0</v>
      </c>
      <c r="G21" s="59" t="n">
        <v>50</v>
      </c>
      <c r="H21" s="60" t="s">
        <v>28</v>
      </c>
      <c r="I21" s="58" t="s">
        <v>54</v>
      </c>
      <c r="J21" s="61" t="n">
        <v>1.24</v>
      </c>
      <c r="K21" s="62" t="s">
        <v>55</v>
      </c>
      <c r="L21" s="65" t="n">
        <v>416.8318</v>
      </c>
      <c r="M21" s="53" t="n">
        <f aca="false">L21/G21</f>
        <v>8.336636</v>
      </c>
      <c r="N21" s="54" t="s">
        <v>31</v>
      </c>
      <c r="O21" s="63"/>
      <c r="P21" s="64" t="n">
        <f aca="false">SUM(O21*G21)</f>
        <v>0</v>
      </c>
      <c r="Q21" s="44" t="str">
        <f aca="false">IF(P21=0," ",IF(100-((L21/P21)*100)&gt;20,"viac ako 20%",0))</f>
        <v> </v>
      </c>
    </row>
    <row r="22" customFormat="false" ht="17.25" hidden="false" customHeight="true" outlineLevel="0" collapsed="false">
      <c r="A22" s="57" t="s">
        <v>52</v>
      </c>
      <c r="B22" s="58" t="s">
        <v>56</v>
      </c>
      <c r="C22" s="47" t="s">
        <v>27</v>
      </c>
      <c r="D22" s="47"/>
      <c r="E22" s="59" t="n">
        <v>50</v>
      </c>
      <c r="F22" s="59" t="n">
        <v>0</v>
      </c>
      <c r="G22" s="59" t="n">
        <v>50</v>
      </c>
      <c r="H22" s="60" t="s">
        <v>28</v>
      </c>
      <c r="I22" s="58" t="s">
        <v>54</v>
      </c>
      <c r="J22" s="61" t="n">
        <v>1.25</v>
      </c>
      <c r="K22" s="62" t="s">
        <v>57</v>
      </c>
      <c r="L22" s="65" t="n">
        <v>435.4509</v>
      </c>
      <c r="M22" s="53" t="n">
        <f aca="false">L22/G22</f>
        <v>8.709018</v>
      </c>
      <c r="N22" s="54" t="s">
        <v>31</v>
      </c>
      <c r="O22" s="63"/>
      <c r="P22" s="64" t="n">
        <f aca="false">SUM(O22*G22)</f>
        <v>0</v>
      </c>
      <c r="Q22" s="44" t="str">
        <f aca="false">IF(P22=0," ",IF(100-((L22/P22)*100)&gt;20,"viac ako 20%",0))</f>
        <v> </v>
      </c>
    </row>
    <row r="23" customFormat="false" ht="17.25" hidden="false" customHeight="true" outlineLevel="0" collapsed="false">
      <c r="A23" s="57" t="s">
        <v>52</v>
      </c>
      <c r="B23" s="58" t="s">
        <v>58</v>
      </c>
      <c r="C23" s="47" t="s">
        <v>27</v>
      </c>
      <c r="D23" s="47"/>
      <c r="E23" s="59" t="n">
        <v>60</v>
      </c>
      <c r="F23" s="59" t="n">
        <v>0</v>
      </c>
      <c r="G23" s="59" t="n">
        <v>60</v>
      </c>
      <c r="H23" s="60" t="s">
        <v>28</v>
      </c>
      <c r="I23" s="58" t="s">
        <v>33</v>
      </c>
      <c r="J23" s="61" t="n">
        <v>1.45</v>
      </c>
      <c r="K23" s="62" t="s">
        <v>59</v>
      </c>
      <c r="L23" s="65" t="n">
        <v>675.1354</v>
      </c>
      <c r="M23" s="53" t="n">
        <f aca="false">L23/G23</f>
        <v>11.2522566666667</v>
      </c>
      <c r="N23" s="54" t="s">
        <v>31</v>
      </c>
      <c r="O23" s="63"/>
      <c r="P23" s="64" t="n">
        <f aca="false">SUM(O23*G23)</f>
        <v>0</v>
      </c>
      <c r="Q23" s="44" t="str">
        <f aca="false">IF(P23=0," ",IF(100-((L23/P23)*100)&gt;20,"viac ako 20%",0))</f>
        <v> </v>
      </c>
    </row>
    <row r="24" customFormat="false" ht="17.25" hidden="false" customHeight="true" outlineLevel="0" collapsed="false">
      <c r="A24" s="57" t="s">
        <v>52</v>
      </c>
      <c r="B24" s="58" t="s">
        <v>60</v>
      </c>
      <c r="C24" s="47" t="s">
        <v>27</v>
      </c>
      <c r="D24" s="47"/>
      <c r="E24" s="59" t="n">
        <v>70</v>
      </c>
      <c r="F24" s="59" t="n">
        <v>0</v>
      </c>
      <c r="G24" s="59" t="n">
        <v>70</v>
      </c>
      <c r="H24" s="60" t="s">
        <v>28</v>
      </c>
      <c r="I24" s="58" t="s">
        <v>45</v>
      </c>
      <c r="J24" s="61" t="n">
        <v>1.25134638922889</v>
      </c>
      <c r="K24" s="62" t="s">
        <v>57</v>
      </c>
      <c r="L24" s="65" t="n">
        <v>607.1449</v>
      </c>
      <c r="M24" s="53" t="n">
        <f aca="false">L24/G24</f>
        <v>8.67349857142857</v>
      </c>
      <c r="N24" s="54" t="s">
        <v>31</v>
      </c>
      <c r="O24" s="63"/>
      <c r="P24" s="64" t="n">
        <f aca="false">SUM(O24*G24)</f>
        <v>0</v>
      </c>
      <c r="Q24" s="44" t="str">
        <f aca="false">IF(P24=0," ",IF(100-((L24/P24)*100)&gt;20,"viac ako 20%",0))</f>
        <v> </v>
      </c>
    </row>
    <row r="25" customFormat="false" ht="17.25" hidden="false" customHeight="true" outlineLevel="0" collapsed="false">
      <c r="A25" s="57" t="s">
        <v>52</v>
      </c>
      <c r="B25" s="58" t="s">
        <v>61</v>
      </c>
      <c r="C25" s="47" t="s">
        <v>27</v>
      </c>
      <c r="D25" s="47"/>
      <c r="E25" s="59" t="n">
        <v>60</v>
      </c>
      <c r="F25" s="59" t="n">
        <v>0</v>
      </c>
      <c r="G25" s="59" t="n">
        <v>60</v>
      </c>
      <c r="H25" s="60" t="s">
        <v>28</v>
      </c>
      <c r="I25" s="58" t="s">
        <v>45</v>
      </c>
      <c r="J25" s="61" t="n">
        <v>1.27</v>
      </c>
      <c r="K25" s="62" t="s">
        <v>62</v>
      </c>
      <c r="L25" s="65" t="n">
        <v>520.5031</v>
      </c>
      <c r="M25" s="53" t="n">
        <f aca="false">L25/G25</f>
        <v>8.67505166666667</v>
      </c>
      <c r="N25" s="54" t="s">
        <v>31</v>
      </c>
      <c r="O25" s="63"/>
      <c r="P25" s="64" t="n">
        <f aca="false">SUM(O25*G25)</f>
        <v>0</v>
      </c>
      <c r="Q25" s="44" t="str">
        <f aca="false">IF(P25=0," ",IF(100-((L25/P25)*100)&gt;20,"viac ako 20%",0))</f>
        <v> </v>
      </c>
    </row>
    <row r="26" customFormat="false" ht="17.25" hidden="false" customHeight="true" outlineLevel="0" collapsed="false">
      <c r="A26" s="57" t="s">
        <v>52</v>
      </c>
      <c r="B26" s="58" t="s">
        <v>63</v>
      </c>
      <c r="C26" s="47" t="s">
        <v>27</v>
      </c>
      <c r="D26" s="47"/>
      <c r="E26" s="59" t="n">
        <v>50</v>
      </c>
      <c r="F26" s="59" t="n">
        <v>0</v>
      </c>
      <c r="G26" s="59" t="n">
        <v>50</v>
      </c>
      <c r="H26" s="60" t="s">
        <v>28</v>
      </c>
      <c r="I26" s="58" t="s">
        <v>64</v>
      </c>
      <c r="J26" s="61" t="n">
        <v>1.29</v>
      </c>
      <c r="K26" s="62" t="s">
        <v>57</v>
      </c>
      <c r="L26" s="65" t="n">
        <v>419.2446</v>
      </c>
      <c r="M26" s="53" t="n">
        <f aca="false">L26/G26</f>
        <v>8.384892</v>
      </c>
      <c r="N26" s="54" t="s">
        <v>31</v>
      </c>
      <c r="O26" s="63"/>
      <c r="P26" s="64" t="n">
        <f aca="false">SUM(O26*G26)</f>
        <v>0</v>
      </c>
      <c r="Q26" s="44" t="str">
        <f aca="false">IF(P26=0," ",IF(100-((L26/P26)*100)&gt;20,"viac ako 20%",0))</f>
        <v> </v>
      </c>
    </row>
    <row r="27" customFormat="false" ht="17.25" hidden="true" customHeight="true" outlineLevel="0" collapsed="false">
      <c r="A27" s="57"/>
      <c r="B27" s="58"/>
      <c r="C27" s="47"/>
      <c r="D27" s="47"/>
      <c r="E27" s="59"/>
      <c r="F27" s="59"/>
      <c r="G27" s="59"/>
      <c r="H27" s="60"/>
      <c r="I27" s="58"/>
      <c r="J27" s="61"/>
      <c r="K27" s="62"/>
      <c r="L27" s="65"/>
      <c r="M27" s="53" t="e">
        <f aca="false">L27/G27</f>
        <v>#DIV/0!</v>
      </c>
      <c r="N27" s="54" t="s">
        <v>31</v>
      </c>
      <c r="O27" s="63"/>
      <c r="P27" s="64" t="n">
        <f aca="false">SUM(O27*G27)</f>
        <v>0</v>
      </c>
      <c r="Q27" s="44" t="str">
        <f aca="false">IF(P27=0," ",IF(100-((L27/P27)*100)&gt;20,"viac ako 20%",0))</f>
        <v> </v>
      </c>
    </row>
    <row r="28" customFormat="false" ht="17.25" hidden="true" customHeight="true" outlineLevel="0" collapsed="false">
      <c r="A28" s="45"/>
      <c r="B28" s="46"/>
      <c r="C28" s="47"/>
      <c r="D28" s="47"/>
      <c r="E28" s="48"/>
      <c r="F28" s="48"/>
      <c r="G28" s="48"/>
      <c r="H28" s="49"/>
      <c r="I28" s="46"/>
      <c r="J28" s="50"/>
      <c r="K28" s="51"/>
      <c r="L28" s="65"/>
      <c r="M28" s="66" t="e">
        <f aca="false">L28/G28</f>
        <v>#DIV/0!</v>
      </c>
      <c r="N28" s="67" t="s">
        <v>31</v>
      </c>
      <c r="O28" s="55"/>
      <c r="P28" s="56" t="n">
        <f aca="false">SUM(O28*G28)</f>
        <v>0</v>
      </c>
      <c r="Q28" s="44" t="str">
        <f aca="false">IF(P28=0," ",IF(100-((L28/P28)*100)&gt;20,"viac ako 20%",0))</f>
        <v> </v>
      </c>
    </row>
    <row r="29" customFormat="false" ht="17.25" hidden="true" customHeight="true" outlineLevel="0" collapsed="false">
      <c r="A29" s="45"/>
      <c r="B29" s="46"/>
      <c r="C29" s="47"/>
      <c r="D29" s="47"/>
      <c r="E29" s="48"/>
      <c r="F29" s="48"/>
      <c r="G29" s="48"/>
      <c r="H29" s="49"/>
      <c r="I29" s="46"/>
      <c r="J29" s="50"/>
      <c r="K29" s="51"/>
      <c r="L29" s="65"/>
      <c r="M29" s="66" t="e">
        <f aca="false">L29/G29</f>
        <v>#DIV/0!</v>
      </c>
      <c r="N29" s="67" t="s">
        <v>31</v>
      </c>
      <c r="O29" s="55"/>
      <c r="P29" s="56" t="n">
        <f aca="false">SUM(O29*G29)</f>
        <v>0</v>
      </c>
      <c r="Q29" s="44" t="str">
        <f aca="false">IF(P29=0," ",IF(100-((L29/P29)*100)&gt;20,"viac ako 20%",0))</f>
        <v> </v>
      </c>
    </row>
    <row r="30" customFormat="false" ht="17.25" hidden="true" customHeight="true" outlineLevel="0" collapsed="false">
      <c r="A30" s="68"/>
      <c r="B30" s="69"/>
      <c r="C30" s="70"/>
      <c r="D30" s="70"/>
      <c r="E30" s="71"/>
      <c r="F30" s="71"/>
      <c r="G30" s="71"/>
      <c r="H30" s="72"/>
      <c r="I30" s="69"/>
      <c r="J30" s="73"/>
      <c r="K30" s="74"/>
      <c r="L30" s="75"/>
      <c r="M30" s="75" t="e">
        <f aca="false">L30/G30</f>
        <v>#DIV/0!</v>
      </c>
      <c r="N30" s="76" t="s">
        <v>31</v>
      </c>
      <c r="O30" s="77"/>
      <c r="P30" s="76" t="n">
        <f aca="false">SUM(O30*G30)</f>
        <v>0</v>
      </c>
      <c r="Q30" s="44" t="str">
        <f aca="false">IF(P30=0," ",IF(100-((L30/P30)*100)&gt;20,"viac ako 20%",0))</f>
        <v> </v>
      </c>
    </row>
    <row r="31" customFormat="false" ht="15.75" hidden="false" customHeight="false" outlineLevel="0" collapsed="false">
      <c r="A31" s="78"/>
      <c r="B31" s="79"/>
      <c r="C31" s="80"/>
      <c r="D31" s="81"/>
      <c r="E31" s="82"/>
      <c r="F31" s="82"/>
      <c r="G31" s="83"/>
      <c r="H31" s="84"/>
      <c r="I31" s="79"/>
      <c r="J31" s="79"/>
      <c r="K31" s="80"/>
      <c r="L31" s="85"/>
      <c r="M31" s="86"/>
      <c r="N31" s="86"/>
      <c r="O31" s="87"/>
      <c r="P31" s="88"/>
      <c r="Q31" s="44"/>
    </row>
    <row r="32" customFormat="false" ht="15.75" hidden="false" customHeight="false" outlineLevel="0" collapsed="false">
      <c r="A32" s="89"/>
      <c r="B32" s="90"/>
      <c r="C32" s="90"/>
      <c r="D32" s="90"/>
      <c r="E32" s="90"/>
      <c r="F32" s="90"/>
      <c r="G32" s="91" t="n">
        <f aca="false">SUM(G12:G30)</f>
        <v>542.34</v>
      </c>
      <c r="H32" s="90"/>
      <c r="I32" s="90"/>
      <c r="J32" s="92" t="s">
        <v>65</v>
      </c>
      <c r="K32" s="92"/>
      <c r="L32" s="88" t="n">
        <f aca="false">SUM(L12:L30)</f>
        <v>5214.7112</v>
      </c>
      <c r="M32" s="93"/>
      <c r="N32" s="93"/>
      <c r="O32" s="94" t="s">
        <v>66</v>
      </c>
      <c r="P32" s="85" t="n">
        <f aca="false">SUM(P12:P30)</f>
        <v>0</v>
      </c>
      <c r="Q32" s="44" t="str">
        <f aca="false">IF(P32&gt;L32,"prekročená cena","nižšia ako stanovená")</f>
        <v>nižšia ako stanovená</v>
      </c>
    </row>
    <row r="33" customFormat="false" ht="15.75" hidden="false" customHeight="false" outlineLevel="0" collapsed="false">
      <c r="A33" s="95" t="s">
        <v>67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85" t="n">
        <f aca="false">P34-P32</f>
        <v>0</v>
      </c>
    </row>
    <row r="34" customFormat="false" ht="15.75" hidden="false" customHeight="false" outlineLevel="0" collapsed="false">
      <c r="A34" s="95" t="s">
        <v>68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85" t="n">
        <f aca="false">IF("nie"=MID(H42,1,3),P32,(P32*1.2))</f>
        <v>0</v>
      </c>
    </row>
    <row r="35" customFormat="false" ht="15" hidden="false" customHeight="false" outlineLevel="0" collapsed="false">
      <c r="A35" s="96" t="s">
        <v>69</v>
      </c>
      <c r="B35" s="96"/>
      <c r="C35" s="96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</row>
    <row r="36" customFormat="false" ht="15" hidden="false" customHeight="false" outlineLevel="0" collapsed="false">
      <c r="A36" s="98" t="s">
        <v>70</v>
      </c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</row>
    <row r="37" customFormat="false" ht="25.5" hidden="false" customHeight="true" outlineLevel="0" collapsed="false">
      <c r="A37" s="98" t="s">
        <v>71</v>
      </c>
      <c r="B37" s="98"/>
      <c r="C37" s="98"/>
      <c r="D37" s="98"/>
      <c r="E37" s="98"/>
      <c r="F37" s="98"/>
      <c r="G37" s="96" t="s">
        <v>72</v>
      </c>
      <c r="H37" s="98"/>
      <c r="I37" s="98"/>
      <c r="J37" s="99"/>
      <c r="K37" s="99"/>
      <c r="L37" s="99"/>
      <c r="M37" s="99"/>
      <c r="N37" s="99"/>
      <c r="O37" s="99"/>
      <c r="P37" s="99"/>
    </row>
    <row r="38" customFormat="false" ht="15" hidden="false" customHeight="true" outlineLevel="0" collapsed="false">
      <c r="A38" s="100" t="s">
        <v>73</v>
      </c>
      <c r="B38" s="100"/>
      <c r="C38" s="100"/>
      <c r="D38" s="100"/>
      <c r="E38" s="100"/>
      <c r="F38" s="101" t="s">
        <v>74</v>
      </c>
      <c r="G38" s="102" t="s">
        <v>75</v>
      </c>
      <c r="H38" s="103"/>
      <c r="I38" s="103"/>
      <c r="J38" s="103"/>
      <c r="K38" s="103"/>
      <c r="L38" s="103"/>
      <c r="M38" s="103"/>
      <c r="N38" s="103"/>
      <c r="O38" s="103"/>
      <c r="P38" s="103"/>
    </row>
    <row r="39" customFormat="false" ht="15" hidden="false" customHeight="false" outlineLevel="0" collapsed="false">
      <c r="A39" s="100"/>
      <c r="B39" s="100"/>
      <c r="C39" s="100"/>
      <c r="D39" s="100"/>
      <c r="E39" s="100"/>
      <c r="F39" s="101"/>
      <c r="G39" s="102" t="s">
        <v>76</v>
      </c>
      <c r="H39" s="103"/>
      <c r="I39" s="103"/>
      <c r="J39" s="103"/>
      <c r="K39" s="103"/>
      <c r="L39" s="103"/>
      <c r="M39" s="103"/>
      <c r="N39" s="103"/>
      <c r="O39" s="103"/>
      <c r="P39" s="103"/>
    </row>
    <row r="40" customFormat="false" ht="18" hidden="false" customHeight="true" outlineLevel="0" collapsed="false">
      <c r="A40" s="100"/>
      <c r="B40" s="100"/>
      <c r="C40" s="100"/>
      <c r="D40" s="100"/>
      <c r="E40" s="100"/>
      <c r="F40" s="101"/>
      <c r="G40" s="102" t="s">
        <v>77</v>
      </c>
      <c r="H40" s="103"/>
      <c r="I40" s="103"/>
      <c r="J40" s="103"/>
      <c r="K40" s="103"/>
      <c r="L40" s="103"/>
      <c r="M40" s="103"/>
      <c r="N40" s="103"/>
      <c r="O40" s="103"/>
      <c r="P40" s="103"/>
    </row>
    <row r="41" customFormat="false" ht="15" hidden="false" customHeight="false" outlineLevel="0" collapsed="false">
      <c r="A41" s="100"/>
      <c r="B41" s="100"/>
      <c r="C41" s="100"/>
      <c r="D41" s="100"/>
      <c r="E41" s="100"/>
      <c r="F41" s="101"/>
      <c r="G41" s="102" t="s">
        <v>78</v>
      </c>
      <c r="H41" s="103"/>
      <c r="I41" s="103"/>
      <c r="J41" s="103"/>
      <c r="K41" s="103"/>
      <c r="L41" s="103"/>
      <c r="M41" s="103"/>
      <c r="N41" s="103"/>
      <c r="O41" s="103"/>
      <c r="P41" s="103"/>
    </row>
    <row r="42" customFormat="false" ht="15" hidden="false" customHeight="false" outlineLevel="0" collapsed="false">
      <c r="A42" s="100"/>
      <c r="B42" s="100"/>
      <c r="C42" s="100"/>
      <c r="D42" s="100"/>
      <c r="E42" s="100"/>
      <c r="F42" s="101"/>
      <c r="G42" s="102" t="s">
        <v>79</v>
      </c>
      <c r="H42" s="103"/>
      <c r="I42" s="103"/>
      <c r="J42" s="103"/>
      <c r="K42" s="103"/>
      <c r="L42" s="103"/>
      <c r="M42" s="103"/>
      <c r="N42" s="103"/>
      <c r="O42" s="103"/>
      <c r="P42" s="103"/>
    </row>
    <row r="43" customFormat="false" ht="15" hidden="true" customHeight="false" outlineLevel="0" collapsed="false">
      <c r="A43" s="100"/>
      <c r="B43" s="100"/>
      <c r="C43" s="100"/>
      <c r="D43" s="100"/>
      <c r="E43" s="100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15" hidden="false" customHeight="false" outlineLevel="0" collapsed="false">
      <c r="A44" s="100"/>
      <c r="B44" s="100"/>
      <c r="C44" s="100"/>
      <c r="D44" s="100"/>
      <c r="E44" s="100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15" hidden="false" customHeight="false" outlineLevel="0" collapsed="false">
      <c r="A45" s="100"/>
      <c r="B45" s="100"/>
      <c r="C45" s="100"/>
      <c r="D45" s="100"/>
      <c r="E45" s="100"/>
      <c r="F45" s="99"/>
      <c r="G45" s="17"/>
      <c r="H45" s="8"/>
      <c r="I45" s="17"/>
      <c r="J45" s="17" t="s">
        <v>80</v>
      </c>
      <c r="K45" s="17"/>
      <c r="L45" s="104"/>
      <c r="M45" s="104"/>
      <c r="N45" s="104"/>
      <c r="O45" s="104"/>
      <c r="P45" s="17"/>
    </row>
    <row r="46" customFormat="false" ht="15" hidden="false" customHeight="false" outlineLevel="0" collapsed="false">
      <c r="A46" s="99"/>
      <c r="B46" s="99"/>
      <c r="C46" s="99"/>
      <c r="D46" s="99"/>
      <c r="E46" s="99"/>
      <c r="F46" s="99"/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7"/>
      <c r="H47" s="17"/>
      <c r="I47" s="17"/>
      <c r="J47" s="17"/>
      <c r="K47" s="17"/>
      <c r="L47" s="17"/>
      <c r="M47" s="17"/>
      <c r="N47" s="17"/>
      <c r="O47" s="17"/>
      <c r="P47" s="17"/>
    </row>
  </sheetData>
  <sheetProtection sheet="true" password="cc49"/>
  <mergeCells count="54">
    <mergeCell ref="A1:L1"/>
    <mergeCell ref="C3:K3"/>
    <mergeCell ref="E5:F5"/>
    <mergeCell ref="B6:F6"/>
    <mergeCell ref="B7:F7"/>
    <mergeCell ref="A8:B8"/>
    <mergeCell ref="B9:B11"/>
    <mergeCell ref="C9:D9"/>
    <mergeCell ref="E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C10:D11"/>
    <mergeCell ref="E10:E11"/>
    <mergeCell ref="F10:F11"/>
    <mergeCell ref="G10:G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J32:K32"/>
    <mergeCell ref="A33:O33"/>
    <mergeCell ref="A34:O34"/>
    <mergeCell ref="A35:C35"/>
    <mergeCell ref="A36:P36"/>
    <mergeCell ref="A38:E45"/>
    <mergeCell ref="F38:F42"/>
    <mergeCell ref="H38:P38"/>
    <mergeCell ref="H39:P39"/>
    <mergeCell ref="H40:P40"/>
    <mergeCell ref="H41:P41"/>
    <mergeCell ref="H42:P42"/>
    <mergeCell ref="L45:O4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</cols>
  <sheetData>
    <row r="2" customFormat="false" ht="15" hidden="false" customHeight="false" outlineLevel="0" collapsed="false">
      <c r="A2" s="105" t="s">
        <v>81</v>
      </c>
      <c r="B2" s="106"/>
      <c r="C2" s="106"/>
      <c r="D2" s="107"/>
      <c r="E2" s="108"/>
      <c r="F2" s="108"/>
      <c r="L2" s="109" t="s">
        <v>82</v>
      </c>
      <c r="M2" s="109"/>
    </row>
    <row r="3" customFormat="false" ht="15" hidden="false" customHeight="true" outlineLevel="0" collapsed="false">
      <c r="A3" s="110" t="s">
        <v>83</v>
      </c>
      <c r="B3" s="111" t="s">
        <v>84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</row>
    <row r="4" customFormat="false" ht="15" hidden="false" customHeight="true" outlineLevel="0" collapsed="false">
      <c r="A4" s="110" t="s">
        <v>85</v>
      </c>
      <c r="B4" s="111" t="s">
        <v>86</v>
      </c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</row>
    <row r="5" customFormat="false" ht="15" hidden="false" customHeight="true" outlineLevel="0" collapsed="false">
      <c r="A5" s="110" t="s">
        <v>8</v>
      </c>
      <c r="B5" s="111" t="s">
        <v>87</v>
      </c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</row>
    <row r="6" customFormat="false" ht="15" hidden="false" customHeight="true" outlineLevel="0" collapsed="false">
      <c r="A6" s="110" t="s">
        <v>9</v>
      </c>
      <c r="B6" s="111" t="s">
        <v>88</v>
      </c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</row>
    <row r="7" customFormat="false" ht="15" hidden="false" customHeight="false" outlineLevel="0" collapsed="false">
      <c r="A7" s="112" t="s">
        <v>89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</row>
    <row r="8" customFormat="false" ht="15" hidden="false" customHeight="true" outlineLevel="0" collapsed="false">
      <c r="A8" s="110" t="s">
        <v>90</v>
      </c>
      <c r="B8" s="111" t="s">
        <v>91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</row>
    <row r="9" customFormat="false" ht="15" hidden="false" customHeight="true" outlineLevel="0" collapsed="false">
      <c r="A9" s="114" t="s">
        <v>92</v>
      </c>
      <c r="B9" s="111" t="s">
        <v>93</v>
      </c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</row>
    <row r="10" customFormat="false" ht="15" hidden="false" customHeight="true" outlineLevel="0" collapsed="false">
      <c r="A10" s="114" t="s">
        <v>94</v>
      </c>
      <c r="B10" s="111" t="s">
        <v>95</v>
      </c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</row>
    <row r="11" customFormat="false" ht="15" hidden="false" customHeight="true" outlineLevel="0" collapsed="false">
      <c r="A11" s="115" t="s">
        <v>28</v>
      </c>
      <c r="B11" s="111" t="s">
        <v>96</v>
      </c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</row>
    <row r="12" customFormat="false" ht="15" hidden="false" customHeight="true" outlineLevel="0" collapsed="false">
      <c r="A12" s="116" t="s">
        <v>97</v>
      </c>
      <c r="B12" s="111" t="s">
        <v>98</v>
      </c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</row>
    <row r="13" customFormat="false" ht="24" hidden="false" customHeight="true" outlineLevel="0" collapsed="false">
      <c r="A13" s="115" t="s">
        <v>99</v>
      </c>
      <c r="B13" s="111" t="s">
        <v>100</v>
      </c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</row>
    <row r="14" customFormat="false" ht="16.5" hidden="false" customHeight="true" outlineLevel="0" collapsed="false">
      <c r="A14" s="115" t="s">
        <v>13</v>
      </c>
      <c r="B14" s="111" t="s">
        <v>101</v>
      </c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</row>
    <row r="15" customFormat="false" ht="15" hidden="false" customHeight="true" outlineLevel="0" collapsed="false">
      <c r="A15" s="115" t="s">
        <v>102</v>
      </c>
      <c r="B15" s="111" t="s">
        <v>103</v>
      </c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</row>
    <row r="16" customFormat="false" ht="51" hidden="false" customHeight="true" outlineLevel="0" collapsed="false">
      <c r="A16" s="117" t="s">
        <v>15</v>
      </c>
      <c r="B16" s="111" t="s">
        <v>104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</row>
    <row r="17" customFormat="false" ht="28.5" hidden="false" customHeight="true" outlineLevel="0" collapsed="false">
      <c r="A17" s="117" t="s">
        <v>105</v>
      </c>
      <c r="B17" s="111" t="s">
        <v>106</v>
      </c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</row>
    <row r="18" customFormat="false" ht="27" hidden="false" customHeight="true" outlineLevel="0" collapsed="false">
      <c r="A18" s="118" t="s">
        <v>107</v>
      </c>
      <c r="B18" s="111" t="s">
        <v>108</v>
      </c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</row>
    <row r="19" customFormat="false" ht="75" hidden="false" customHeight="true" outlineLevel="0" collapsed="false">
      <c r="A19" s="119" t="s">
        <v>109</v>
      </c>
      <c r="B19" s="120" t="s">
        <v>110</v>
      </c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</row>
  </sheetData>
  <mergeCells count="18">
    <mergeCell ref="L2:M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  <mergeCell ref="B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2:29:09Z</dcterms:created>
  <dc:creator>alexander.sagat</dc:creator>
  <dc:description/>
  <dc:language>en-US</dc:language>
  <cp:lastModifiedBy>michal.kraus</cp:lastModifiedBy>
  <cp:lastPrinted>2020-12-16T07:24:06Z</cp:lastPrinted>
  <dcterms:modified xsi:type="dcterms:W3CDTF">2021-09-28T07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Opis-Rozsah zákazky a cenová ponuka príloha č.1.xlsx</vt:lpwstr>
  </property>
</Properties>
</file>