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jni obstaravatelia - A" sheetId="1" state="visible" r:id="rId2"/>
    <sheet name="Tabuľka mesačných odberov" sheetId="2" state="visible" r:id="rId3"/>
  </sheets>
  <definedNames>
    <definedName function="false" hidden="false" localSheetId="1" name="_xlnm.Print_Area" vbProcedure="false">'Tabuľka mesačných odberov'!$A$1:$L$44</definedName>
    <definedName function="false" hidden="false" localSheetId="0" name="_xlnm.Print_Area" vbProcedure="false">'Verejni obstaravatelia - A'!$A$1:$AN$36</definedName>
    <definedName function="false" hidden="true" localSheetId="0" name="_xlnm._FilterDatabase" vbProcedure="false">'Verejni obstaravatelia - A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3">
  <si>
    <r>
      <rPr>
        <b val="true"/>
        <sz val="11"/>
        <rFont val="Arial CE"/>
        <family val="2"/>
        <charset val="238"/>
      </rPr>
      <t xml:space="preserve">Príloha č. 2 Zoznam odberných miest, spotrieb a odberových diagramov
</t>
    </r>
    <r>
      <rPr>
        <b val="true"/>
        <sz val="10"/>
        <rFont val="Arial CE"/>
        <family val="0"/>
        <charset val="238"/>
      </rPr>
      <t xml:space="preserve">Verejné obstarávanie: Dodávka zemného plynu CVO XXX
Vyhlasovateľ: Obstarávacie trhovisko Slovenska
Realizátor verejného obstarávania: Slovenské centrum obstarávania</t>
    </r>
  </si>
  <si>
    <t xml:space="preserve">Verejný obstarávateľ</t>
  </si>
  <si>
    <t xml:space="preserve">P. č.</t>
  </si>
  <si>
    <t xml:space="preserve">Adrese miesta spotreby (OM)</t>
  </si>
  <si>
    <t xml:space="preserve">Fakturačná adresa</t>
  </si>
  <si>
    <t xml:space="preserve">Číslo odberného miesta ISU POD</t>
  </si>
  <si>
    <t xml:space="preserve">Plánovaná spotreba 
r. 2022 v MWh/druhých 12 mesiacov</t>
  </si>
  <si>
    <t xml:space="preserve">Plánovaná spotreba 
r. 2023 v MWh/druhých 12 mesiacov</t>
  </si>
  <si>
    <t xml:space="preserve">nový odber od dátumu</t>
  </si>
  <si>
    <t xml:space="preserve"> na počet mesiacov</t>
  </si>
  <si>
    <t xml:space="preserve">Odberový diagram pre SO a VO
v % za mesiac z celkového ročného objemu
a DMM v m3</t>
  </si>
  <si>
    <t xml:space="preserve">M1
(MWh)</t>
  </si>
  <si>
    <t xml:space="preserve">M2
(MWh)</t>
  </si>
  <si>
    <t xml:space="preserve">M3
(MWh)</t>
  </si>
  <si>
    <t xml:space="preserve">M4
(MWh)</t>
  </si>
  <si>
    <t xml:space="preserve">M5
(MWh)</t>
  </si>
  <si>
    <t xml:space="preserve">M6
(MWh)</t>
  </si>
  <si>
    <t xml:space="preserve">M7
(MWh)</t>
  </si>
  <si>
    <t xml:space="preserve">M8
(MWh)</t>
  </si>
  <si>
    <t xml:space="preserve">S
(MWh)</t>
  </si>
  <si>
    <t xml:space="preserve">Spolu (MWh)</t>
  </si>
  <si>
    <t xml:space="preserve">jan</t>
  </si>
  <si>
    <t xml:space="preserve">feb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DMM</t>
  </si>
  <si>
    <t xml:space="preserve">č. 1 Mesto Fiľakovo</t>
  </si>
  <si>
    <t xml:space="preserve">Radničná 25</t>
  </si>
  <si>
    <t xml:space="preserve">Mesto Fiľakovo, Radničná č. 25, 986 01 Fiľakovo</t>
  </si>
  <si>
    <t xml:space="preserve">SKSPPDIS000810750445</t>
  </si>
  <si>
    <t xml:space="preserve">Nám. Slobody 765</t>
  </si>
  <si>
    <t xml:space="preserve">SKSPPDIS000810751227</t>
  </si>
  <si>
    <t xml:space="preserve">Nám. Koháryho 4</t>
  </si>
  <si>
    <t xml:space="preserve">SKSPPDIS000810751566</t>
  </si>
  <si>
    <t xml:space="preserve">SKSPPDIS000810751565</t>
  </si>
  <si>
    <t xml:space="preserve">Biskupická 4</t>
  </si>
  <si>
    <t xml:space="preserve">SKSPPDIS000810750336</t>
  </si>
  <si>
    <t xml:space="preserve">SNP 4</t>
  </si>
  <si>
    <t xml:space="preserve">Verejno prospešné služby, Farská lúka č. 3, 986 01 Fiľakovo</t>
  </si>
  <si>
    <t xml:space="preserve">SKSPPDIS000810750363</t>
  </si>
  <si>
    <t xml:space="preserve">Biskupická 49</t>
  </si>
  <si>
    <t xml:space="preserve">SKSPPDIS000810750504</t>
  </si>
  <si>
    <t xml:space="preserve">Farská Lúka 3</t>
  </si>
  <si>
    <t xml:space="preserve">SKSPPDIS020819000073</t>
  </si>
  <si>
    <t xml:space="preserve">Hlavná 12</t>
  </si>
  <si>
    <t xml:space="preserve">Hradné múzeum vo Fiľakove, Hlavná č. 15, 986 01 Fiľakovo</t>
  </si>
  <si>
    <t xml:space="preserve">SKSPPDIS000810751228</t>
  </si>
  <si>
    <t xml:space="preserve">Podhradská 14</t>
  </si>
  <si>
    <t xml:space="preserve">SKSPPDIS010810000096</t>
  </si>
  <si>
    <t xml:space="preserve">Školská 1</t>
  </si>
  <si>
    <t xml:space="preserve">Základná škola Fiľakovo, Školská č. 1, 986 01 Fiľakovo</t>
  </si>
  <si>
    <t xml:space="preserve">SKSPPDIS000830021674</t>
  </si>
  <si>
    <t xml:space="preserve">SKSPPDIS010710002393</t>
  </si>
  <si>
    <t xml:space="preserve">Mládežnícka 7</t>
  </si>
  <si>
    <t xml:space="preserve">Základná škola Š. Koháryho II. s VJM - II. Koháry István Alapiskola, Mládežnícka č. 7, 986 01 Fiľakovo</t>
  </si>
  <si>
    <t xml:space="preserve">SKSPPDIS000830021781</t>
  </si>
  <si>
    <t xml:space="preserve">Farská lúka 64/A</t>
  </si>
  <si>
    <t xml:space="preserve">Základná škola, Farská lúka 64/4, 986 01 Fiľakovo</t>
  </si>
  <si>
    <t xml:space="preserve">SKSPPDIS010810000237</t>
  </si>
  <si>
    <t xml:space="preserve">Nám. Slobody 30</t>
  </si>
  <si>
    <t xml:space="preserve">Mestské kultúrme stredisko, Námestie slobody č. 30, 986 01 Fiľakovo</t>
  </si>
  <si>
    <t xml:space="preserve">SKSPPDIS030810021852</t>
  </si>
  <si>
    <t xml:space="preserve">Počet odberných miest:</t>
  </si>
  <si>
    <t xml:space="preserve">č. 2  Mestská časť Bratislava - Lamač</t>
  </si>
  <si>
    <t xml:space="preserve">Heyrovského 4, Bratislava</t>
  </si>
  <si>
    <t xml:space="preserve">SKSPPDIS000110106552</t>
  </si>
  <si>
    <t xml:space="preserve">NÁM MALOKARPATSKÉ 1</t>
  </si>
  <si>
    <t xml:space="preserve">SKSPPDIS000110106551</t>
  </si>
  <si>
    <t xml:space="preserve">NÁM MALOKARPATSKÉ 6</t>
  </si>
  <si>
    <t xml:space="preserve">SKSPPDIS010110008430</t>
  </si>
  <si>
    <t xml:space="preserve">Zlatohorská 10/A, Bratislava</t>
  </si>
  <si>
    <t xml:space="preserve">SKSPPDIS000110106078</t>
  </si>
  <si>
    <t xml:space="preserve">Na Barine 21</t>
  </si>
  <si>
    <t xml:space="preserve">SKSPPDIS000110107602</t>
  </si>
  <si>
    <t xml:space="preserve">Agatová 191 Bory</t>
  </si>
  <si>
    <t xml:space="preserve">ešte nepripojené (nepriradené ISU POD)</t>
  </si>
  <si>
    <t xml:space="preserve">Borinská 8, Bratislava</t>
  </si>
  <si>
    <t xml:space="preserve">Pod Násipom 13</t>
  </si>
  <si>
    <t xml:space="preserve">č. 3  Národné rehabilitačné centrum Kováčová</t>
  </si>
  <si>
    <t xml:space="preserve">Sládkovičova 1</t>
  </si>
  <si>
    <t xml:space="preserve">SKSPPDIS00730021865</t>
  </si>
  <si>
    <t xml:space="preserve">SKSPPDIS00710702255</t>
  </si>
  <si>
    <t xml:space="preserve">SKSPPDIS00710702256</t>
  </si>
  <si>
    <t xml:space="preserve">SKSPPDIS00710702257</t>
  </si>
  <si>
    <t xml:space="preserve">SPOLU</t>
  </si>
  <si>
    <t xml:space="preserve">Rozdelenie predpokladaného ročného odberu plynu na mesačné odbery 
v MWh a %-tuálnom podiele podľa odberných miest (vyplňte identifikátory odberných miest)</t>
  </si>
  <si>
    <t xml:space="preserve">Tabuľky vypĺňajte len pre strednoodber a veľkoodber. Pri maloodberoch nie je potrebné vyplniť tieto tabuľky.</t>
  </si>
  <si>
    <t xml:space="preserve">Ročný odber plynu celkom v MWh</t>
  </si>
  <si>
    <r>
      <rPr>
        <b val="true"/>
        <sz val="10"/>
        <rFont val="Arial CE"/>
        <family val="0"/>
        <charset val="238"/>
      </rPr>
      <t xml:space="preserve">Maximálny denný odber v m</t>
    </r>
    <r>
      <rPr>
        <b val="true"/>
        <vertAlign val="superscript"/>
        <sz val="10"/>
        <rFont val="Arial CE"/>
        <family val="0"/>
        <charset val="238"/>
      </rPr>
      <t xml:space="preserve">3</t>
    </r>
  </si>
  <si>
    <t xml:space="preserve">Maximálny denný odber v MWh</t>
  </si>
  <si>
    <t xml:space="preserve">Mesiac</t>
  </si>
  <si>
    <t xml:space="preserve">SKSPPDIS000830021781
odberného miesta ISU POD</t>
  </si>
  <si>
    <t xml:space="preserve"> XXXXXXXXXX
odberného miesta ISU POD</t>
  </si>
  <si>
    <t xml:space="preserve">odber</t>
  </si>
  <si>
    <t xml:space="preserve">predpo- kladaná spotreba v MWh</t>
  </si>
  <si>
    <t xml:space="preserve">% podiel na celkovej spotrebe </t>
  </si>
  <si>
    <t xml:space="preserve"> Január 2021</t>
  </si>
  <si>
    <t xml:space="preserve"> Február 2021</t>
  </si>
  <si>
    <t xml:space="preserve"> Marec 2021</t>
  </si>
  <si>
    <t xml:space="preserve"> Apríl 2021</t>
  </si>
  <si>
    <t xml:space="preserve"> Máj 2021</t>
  </si>
  <si>
    <t xml:space="preserve"> Jún 2021</t>
  </si>
  <si>
    <t xml:space="preserve"> Júl 2021</t>
  </si>
  <si>
    <t xml:space="preserve"> August 2021</t>
  </si>
  <si>
    <t xml:space="preserve"> September 2021</t>
  </si>
  <si>
    <t xml:space="preserve"> Október 2021</t>
  </si>
  <si>
    <t xml:space="preserve"> November 2021</t>
  </si>
  <si>
    <t xml:space="preserve"> December 2021</t>
  </si>
  <si>
    <t xml:space="preserve">Spolu:</t>
  </si>
  <si>
    <t xml:space="preserve"> Január 2018</t>
  </si>
  <si>
    <t xml:space="preserve"> Február 2018</t>
  </si>
  <si>
    <t xml:space="preserve"> Marec 2018</t>
  </si>
  <si>
    <t xml:space="preserve"> Apríl 2018</t>
  </si>
  <si>
    <t xml:space="preserve"> Máj 2018</t>
  </si>
  <si>
    <t xml:space="preserve"> Jún 2018</t>
  </si>
  <si>
    <t xml:space="preserve"> Júl 2018</t>
  </si>
  <si>
    <t xml:space="preserve"> August 2018</t>
  </si>
  <si>
    <t xml:space="preserve"> September 2018</t>
  </si>
  <si>
    <t xml:space="preserve"> Október 2018</t>
  </si>
  <si>
    <t xml:space="preserve"> November 2018</t>
  </si>
  <si>
    <t xml:space="preserve"> December 2018</t>
  </si>
  <si>
    <t xml:space="preserve"> Január 2019</t>
  </si>
  <si>
    <t xml:space="preserve"> Február 2019</t>
  </si>
  <si>
    <t xml:space="preserve"> Marec 2019</t>
  </si>
  <si>
    <t xml:space="preserve"> Apríl 2019</t>
  </si>
  <si>
    <t xml:space="preserve"> Máj 2019</t>
  </si>
  <si>
    <t xml:space="preserve"> Jún 2019</t>
  </si>
  <si>
    <t xml:space="preserve"> Júl 2019</t>
  </si>
  <si>
    <t xml:space="preserve"> August 2019</t>
  </si>
  <si>
    <t xml:space="preserve"> September 2019</t>
  </si>
  <si>
    <t xml:space="preserve"> Október 2019</t>
  </si>
  <si>
    <t xml:space="preserve"> November 2019</t>
  </si>
  <si>
    <t xml:space="preserve"> December 2019</t>
  </si>
  <si>
    <t xml:space="preserve"> Január 2020</t>
  </si>
  <si>
    <t xml:space="preserve"> Február 2020</t>
  </si>
  <si>
    <t xml:space="preserve"> Marec 2020</t>
  </si>
  <si>
    <t xml:space="preserve"> Apríl 2020</t>
  </si>
  <si>
    <t xml:space="preserve"> Máj 2020</t>
  </si>
  <si>
    <t xml:space="preserve"> Jún 2020</t>
  </si>
  <si>
    <t xml:space="preserve"> Júl 2020</t>
  </si>
  <si>
    <t xml:space="preserve"> August 2020</t>
  </si>
  <si>
    <t xml:space="preserve"> September 2020</t>
  </si>
  <si>
    <t xml:space="preserve"> Október 2020</t>
  </si>
  <si>
    <t xml:space="preserve"> November 2020</t>
  </si>
  <si>
    <t xml:space="preserve"> December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0"/>
    <numFmt numFmtId="170" formatCode="#,##0"/>
    <numFmt numFmtId="171" formatCode="#,##0.000"/>
    <numFmt numFmtId="172" formatCode="[$-409]mmm\-yy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Narrow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4" fillId="2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24" fillId="2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4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4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2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2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4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6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9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4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6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7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7" borderId="3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7" borderId="3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7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4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_Mesto Vzorové Podklady o spotrebe plynu pre SCO k VO objem mesto - obec Vzorové na vyplnenie (2)" xfId="59"/>
    <cellStyle name="normálne_Mesto Vzorové Podklady o spotrebe plynu pre SCO k VO objem mesto - obec Vzorové na vyplnenie (2) 2" xfId="60"/>
    <cellStyle name="Note 1" xfId="61"/>
    <cellStyle name="Output" xfId="62"/>
    <cellStyle name="Title" xfId="63"/>
    <cellStyle name="Total" xfId="64"/>
    <cellStyle name="Warning Text" xfId="6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</font>
      <fill>
        <patternFill>
          <bgColor rgb="FFFF0000"/>
        </patternFill>
      </fill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  <dxf>
      <font>
        <name val="Arial CE"/>
        <charset val="238"/>
        <family val="2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false" rightToLeft="false" tabSelected="true" showOutlineSymbols="true" defaultGridColor="true" view="normal" topLeftCell="A16" colorId="64" zoomScale="75" zoomScaleNormal="75" zoomScalePageLayoutView="100" workbookViewId="0">
      <selection pane="topLeft" activeCell="L33" activeCellId="0" sqref="L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.33"/>
    <col collapsed="false" customWidth="true" hidden="false" outlineLevel="0" max="3" min="3" style="1" width="35.99"/>
    <col collapsed="false" customWidth="true" hidden="false" outlineLevel="0" max="4" min="4" style="2" width="35.43"/>
    <col collapsed="false" customWidth="true" hidden="false" outlineLevel="0" max="5" min="5" style="0" width="30.87"/>
    <col collapsed="false" customWidth="true" hidden="false" outlineLevel="0" max="6" min="6" style="3" width="10.66"/>
    <col collapsed="false" customWidth="true" hidden="false" outlineLevel="0" max="7" min="7" style="3" width="13.43"/>
    <col collapsed="false" customWidth="true" hidden="false" outlineLevel="0" max="17" min="8" style="3" width="10.66"/>
    <col collapsed="false" customWidth="true" hidden="false" outlineLevel="0" max="18" min="18" style="3" width="12.32"/>
    <col collapsed="false" customWidth="true" hidden="false" outlineLevel="0" max="24" min="19" style="3" width="10.66"/>
    <col collapsed="false" customWidth="true" hidden="false" outlineLevel="0" max="25" min="25" style="3" width="12.88"/>
    <col collapsed="false" customWidth="true" hidden="false" outlineLevel="0" max="26" min="26" style="4" width="12.66"/>
    <col collapsed="false" customWidth="true" hidden="false" outlineLevel="0" max="27" min="27" style="0" width="9.43"/>
    <col collapsed="false" customWidth="true" hidden="false" outlineLevel="0" max="28" min="28" style="5" width="9.99"/>
    <col collapsed="false" customWidth="true" hidden="false" outlineLevel="0" max="29" min="29" style="5" width="11.55"/>
    <col collapsed="false" customWidth="false" hidden="false" outlineLevel="0" max="39" min="30" style="5" width="9.1"/>
    <col collapsed="false" customWidth="true" hidden="false" outlineLevel="0" max="40" min="40" style="0" width="10.55"/>
  </cols>
  <sheetData>
    <row r="1" customFormat="false" ht="56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</row>
    <row r="2" customFormat="false" ht="39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5"/>
      <c r="H2" s="15"/>
      <c r="I2" s="15"/>
      <c r="J2" s="15"/>
      <c r="K2" s="15"/>
      <c r="L2" s="15"/>
      <c r="M2" s="15"/>
      <c r="N2" s="15"/>
      <c r="O2" s="15"/>
      <c r="P2" s="15" t="s">
        <v>7</v>
      </c>
      <c r="Q2" s="15"/>
      <c r="R2" s="15"/>
      <c r="S2" s="15"/>
      <c r="T2" s="15"/>
      <c r="U2" s="15"/>
      <c r="V2" s="15"/>
      <c r="W2" s="15"/>
      <c r="X2" s="15"/>
      <c r="Y2" s="15"/>
      <c r="Z2" s="16" t="s">
        <v>8</v>
      </c>
      <c r="AA2" s="17" t="s">
        <v>9</v>
      </c>
      <c r="AB2" s="18" t="s">
        <v>10</v>
      </c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customFormat="false" ht="24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51" hidden="false" customHeight="true" outlineLevel="0" collapsed="false">
      <c r="A4" s="10"/>
      <c r="B4" s="11"/>
      <c r="C4" s="12"/>
      <c r="D4" s="13"/>
      <c r="E4" s="14"/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1" t="s">
        <v>19</v>
      </c>
      <c r="O4" s="22" t="s">
        <v>20</v>
      </c>
      <c r="P4" s="19" t="s">
        <v>11</v>
      </c>
      <c r="Q4" s="20" t="s">
        <v>12</v>
      </c>
      <c r="R4" s="20" t="s">
        <v>13</v>
      </c>
      <c r="S4" s="20" t="s">
        <v>14</v>
      </c>
      <c r="T4" s="20" t="s">
        <v>15</v>
      </c>
      <c r="U4" s="20" t="s">
        <v>16</v>
      </c>
      <c r="V4" s="20" t="s">
        <v>17</v>
      </c>
      <c r="W4" s="20" t="s">
        <v>18</v>
      </c>
      <c r="X4" s="20" t="s">
        <v>19</v>
      </c>
      <c r="Y4" s="22" t="s">
        <v>20</v>
      </c>
      <c r="Z4" s="16"/>
      <c r="AA4" s="17"/>
      <c r="AB4" s="23" t="s">
        <v>21</v>
      </c>
      <c r="AC4" s="24" t="s">
        <v>22</v>
      </c>
      <c r="AD4" s="24" t="s">
        <v>23</v>
      </c>
      <c r="AE4" s="24" t="s">
        <v>24</v>
      </c>
      <c r="AF4" s="24" t="s">
        <v>25</v>
      </c>
      <c r="AG4" s="24" t="s">
        <v>26</v>
      </c>
      <c r="AH4" s="24" t="s">
        <v>27</v>
      </c>
      <c r="AI4" s="24" t="s">
        <v>28</v>
      </c>
      <c r="AJ4" s="24" t="s">
        <v>29</v>
      </c>
      <c r="AK4" s="24" t="s">
        <v>30</v>
      </c>
      <c r="AL4" s="24" t="s">
        <v>31</v>
      </c>
      <c r="AM4" s="25" t="s">
        <v>32</v>
      </c>
      <c r="AN4" s="26" t="s">
        <v>33</v>
      </c>
    </row>
    <row r="5" s="42" customFormat="true" ht="30.6" hidden="false" customHeight="true" outlineLevel="0" collapsed="false">
      <c r="A5" s="27" t="s">
        <v>34</v>
      </c>
      <c r="B5" s="28" t="n">
        <v>1</v>
      </c>
      <c r="C5" s="29" t="s">
        <v>35</v>
      </c>
      <c r="D5" s="30" t="s">
        <v>36</v>
      </c>
      <c r="E5" s="31" t="s">
        <v>37</v>
      </c>
      <c r="F5" s="32"/>
      <c r="G5" s="33"/>
      <c r="H5" s="33"/>
      <c r="I5" s="33"/>
      <c r="J5" s="34"/>
      <c r="K5" s="34"/>
      <c r="L5" s="33" t="n">
        <v>192</v>
      </c>
      <c r="M5" s="33"/>
      <c r="N5" s="33"/>
      <c r="O5" s="35" t="n">
        <f aca="false">SUM(F5:N5)</f>
        <v>192</v>
      </c>
      <c r="P5" s="32"/>
      <c r="Q5" s="34"/>
      <c r="R5" s="34"/>
      <c r="S5" s="34"/>
      <c r="T5" s="33"/>
      <c r="U5" s="33"/>
      <c r="V5" s="33" t="n">
        <v>192</v>
      </c>
      <c r="W5" s="33"/>
      <c r="X5" s="33"/>
      <c r="Y5" s="35" t="n">
        <f aca="false">SUM(P5:X5)</f>
        <v>192</v>
      </c>
      <c r="Z5" s="36" t="n">
        <v>44562</v>
      </c>
      <c r="AA5" s="37" t="n">
        <v>24</v>
      </c>
      <c r="AB5" s="38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40"/>
      <c r="AN5" s="41"/>
    </row>
    <row r="6" s="42" customFormat="true" ht="30.6" hidden="false" customHeight="true" outlineLevel="0" collapsed="false">
      <c r="A6" s="27"/>
      <c r="B6" s="43" t="n">
        <v>2</v>
      </c>
      <c r="C6" s="44" t="s">
        <v>38</v>
      </c>
      <c r="D6" s="45" t="s">
        <v>36</v>
      </c>
      <c r="E6" s="46" t="s">
        <v>39</v>
      </c>
      <c r="F6" s="47"/>
      <c r="G6" s="48"/>
      <c r="H6" s="48"/>
      <c r="I6" s="48"/>
      <c r="J6" s="49" t="n">
        <v>70</v>
      </c>
      <c r="K6" s="49"/>
      <c r="L6" s="48"/>
      <c r="M6" s="48"/>
      <c r="N6" s="48"/>
      <c r="O6" s="50" t="n">
        <f aca="false">SUM(F6:N6)</f>
        <v>70</v>
      </c>
      <c r="P6" s="47"/>
      <c r="Q6" s="48"/>
      <c r="R6" s="48"/>
      <c r="S6" s="48"/>
      <c r="T6" s="48" t="n">
        <v>70</v>
      </c>
      <c r="U6" s="48"/>
      <c r="V6" s="48"/>
      <c r="W6" s="48"/>
      <c r="X6" s="48"/>
      <c r="Y6" s="50" t="n">
        <f aca="false">SUM(P6:X6)</f>
        <v>70</v>
      </c>
      <c r="Z6" s="51" t="n">
        <v>44562</v>
      </c>
      <c r="AA6" s="52" t="n">
        <v>24</v>
      </c>
      <c r="AB6" s="53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5"/>
      <c r="AN6" s="56"/>
    </row>
    <row r="7" s="42" customFormat="true" ht="30.6" hidden="false" customHeight="true" outlineLevel="0" collapsed="false">
      <c r="A7" s="27"/>
      <c r="B7" s="43" t="n">
        <v>3</v>
      </c>
      <c r="C7" s="44" t="s">
        <v>40</v>
      </c>
      <c r="D7" s="45" t="s">
        <v>36</v>
      </c>
      <c r="E7" s="46" t="s">
        <v>41</v>
      </c>
      <c r="F7" s="47"/>
      <c r="G7" s="48"/>
      <c r="H7" s="48"/>
      <c r="I7" s="48"/>
      <c r="J7" s="49" t="n">
        <v>84</v>
      </c>
      <c r="K7" s="49"/>
      <c r="L7" s="48"/>
      <c r="M7" s="48"/>
      <c r="N7" s="48"/>
      <c r="O7" s="50" t="n">
        <f aca="false">SUM(F7:N7)</f>
        <v>84</v>
      </c>
      <c r="P7" s="47"/>
      <c r="Q7" s="48"/>
      <c r="R7" s="48"/>
      <c r="S7" s="48"/>
      <c r="T7" s="48" t="n">
        <v>84</v>
      </c>
      <c r="U7" s="48"/>
      <c r="V7" s="48"/>
      <c r="W7" s="48"/>
      <c r="X7" s="48"/>
      <c r="Y7" s="50" t="n">
        <f aca="false">SUM(P7:X7)</f>
        <v>84</v>
      </c>
      <c r="Z7" s="51" t="n">
        <v>44562</v>
      </c>
      <c r="AA7" s="52" t="n">
        <v>24</v>
      </c>
      <c r="AB7" s="53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5"/>
      <c r="AN7" s="56"/>
    </row>
    <row r="8" s="42" customFormat="true" ht="30.6" hidden="false" customHeight="true" outlineLevel="0" collapsed="false">
      <c r="A8" s="27"/>
      <c r="B8" s="43" t="n">
        <v>4</v>
      </c>
      <c r="C8" s="44" t="s">
        <v>40</v>
      </c>
      <c r="D8" s="45" t="s">
        <v>36</v>
      </c>
      <c r="E8" s="46" t="s">
        <v>42</v>
      </c>
      <c r="F8" s="47"/>
      <c r="G8" s="48"/>
      <c r="H8" s="48"/>
      <c r="I8" s="48"/>
      <c r="J8" s="49" t="n">
        <v>70</v>
      </c>
      <c r="K8" s="49"/>
      <c r="L8" s="48"/>
      <c r="M8" s="48"/>
      <c r="N8" s="48"/>
      <c r="O8" s="50" t="n">
        <f aca="false">SUM(F8:N8)</f>
        <v>70</v>
      </c>
      <c r="P8" s="47"/>
      <c r="Q8" s="48"/>
      <c r="R8" s="48"/>
      <c r="S8" s="48"/>
      <c r="T8" s="48" t="n">
        <v>70</v>
      </c>
      <c r="U8" s="48"/>
      <c r="V8" s="48"/>
      <c r="W8" s="48"/>
      <c r="X8" s="48"/>
      <c r="Y8" s="50" t="n">
        <f aca="false">SUM(P8:X8)</f>
        <v>70</v>
      </c>
      <c r="Z8" s="51" t="n">
        <v>44562</v>
      </c>
      <c r="AA8" s="52" t="n">
        <v>24</v>
      </c>
      <c r="AB8" s="53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5"/>
      <c r="AN8" s="56"/>
    </row>
    <row r="9" s="42" customFormat="true" ht="30.6" hidden="false" customHeight="true" outlineLevel="0" collapsed="false">
      <c r="A9" s="27"/>
      <c r="B9" s="57" t="n">
        <v>5</v>
      </c>
      <c r="C9" s="58" t="s">
        <v>43</v>
      </c>
      <c r="D9" s="59" t="s">
        <v>36</v>
      </c>
      <c r="E9" s="60" t="s">
        <v>44</v>
      </c>
      <c r="F9" s="61"/>
      <c r="G9" s="62"/>
      <c r="H9" s="62"/>
      <c r="I9" s="62"/>
      <c r="J9" s="63"/>
      <c r="K9" s="63" t="n">
        <v>168</v>
      </c>
      <c r="L9" s="62"/>
      <c r="M9" s="62"/>
      <c r="N9" s="62"/>
      <c r="O9" s="64" t="n">
        <f aca="false">SUM(F9:N9)</f>
        <v>168</v>
      </c>
      <c r="P9" s="61"/>
      <c r="Q9" s="62"/>
      <c r="R9" s="62"/>
      <c r="S9" s="62"/>
      <c r="T9" s="62"/>
      <c r="U9" s="62" t="n">
        <v>168</v>
      </c>
      <c r="V9" s="62"/>
      <c r="W9" s="62"/>
      <c r="X9" s="62"/>
      <c r="Y9" s="64" t="n">
        <f aca="false">SUM(P9:X9)</f>
        <v>168</v>
      </c>
      <c r="Z9" s="65" t="n">
        <v>44562</v>
      </c>
      <c r="AA9" s="66" t="n">
        <v>24</v>
      </c>
      <c r="AB9" s="67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9"/>
      <c r="AN9" s="70"/>
    </row>
    <row r="10" s="42" customFormat="true" ht="30.6" hidden="false" customHeight="true" outlineLevel="0" collapsed="false">
      <c r="A10" s="27"/>
      <c r="B10" s="71" t="n">
        <v>6</v>
      </c>
      <c r="C10" s="72" t="s">
        <v>45</v>
      </c>
      <c r="D10" s="73" t="s">
        <v>46</v>
      </c>
      <c r="E10" s="74" t="s">
        <v>47</v>
      </c>
      <c r="F10" s="75"/>
      <c r="G10" s="76"/>
      <c r="H10" s="76"/>
      <c r="I10" s="76"/>
      <c r="J10" s="77" t="n">
        <v>85</v>
      </c>
      <c r="K10" s="77"/>
      <c r="L10" s="76"/>
      <c r="M10" s="76"/>
      <c r="N10" s="76"/>
      <c r="O10" s="78" t="n">
        <f aca="false">SUM(F10:N10)</f>
        <v>85</v>
      </c>
      <c r="P10" s="75"/>
      <c r="Q10" s="76"/>
      <c r="R10" s="76"/>
      <c r="S10" s="76"/>
      <c r="T10" s="76" t="n">
        <v>85</v>
      </c>
      <c r="U10" s="76"/>
      <c r="V10" s="76"/>
      <c r="W10" s="76"/>
      <c r="X10" s="76"/>
      <c r="Y10" s="78" t="n">
        <f aca="false">SUM(P10:X10)</f>
        <v>85</v>
      </c>
      <c r="Z10" s="36" t="n">
        <v>44562</v>
      </c>
      <c r="AA10" s="79" t="n">
        <v>24</v>
      </c>
      <c r="AB10" s="53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5"/>
      <c r="AN10" s="56"/>
    </row>
    <row r="11" s="42" customFormat="true" ht="30.6" hidden="false" customHeight="true" outlineLevel="0" collapsed="false">
      <c r="A11" s="27"/>
      <c r="B11" s="43" t="n">
        <v>7</v>
      </c>
      <c r="C11" s="44" t="s">
        <v>48</v>
      </c>
      <c r="D11" s="45" t="s">
        <v>46</v>
      </c>
      <c r="E11" s="46" t="s">
        <v>49</v>
      </c>
      <c r="F11" s="47"/>
      <c r="G11" s="48"/>
      <c r="H11" s="48"/>
      <c r="I11" s="48"/>
      <c r="J11" s="49"/>
      <c r="K11" s="49" t="n">
        <v>272</v>
      </c>
      <c r="L11" s="48"/>
      <c r="M11" s="48"/>
      <c r="N11" s="48"/>
      <c r="O11" s="50" t="n">
        <f aca="false">SUM(F11:N11)</f>
        <v>272</v>
      </c>
      <c r="P11" s="47"/>
      <c r="Q11" s="48"/>
      <c r="R11" s="48"/>
      <c r="S11" s="48"/>
      <c r="T11" s="48"/>
      <c r="U11" s="48" t="n">
        <v>272</v>
      </c>
      <c r="V11" s="48"/>
      <c r="W11" s="48"/>
      <c r="X11" s="48"/>
      <c r="Y11" s="50" t="n">
        <f aca="false">SUM(P11:X11)</f>
        <v>272</v>
      </c>
      <c r="Z11" s="51" t="n">
        <v>44562</v>
      </c>
      <c r="AA11" s="52" t="n">
        <v>24</v>
      </c>
      <c r="AB11" s="53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5"/>
      <c r="AN11" s="56"/>
    </row>
    <row r="12" s="42" customFormat="true" ht="30.6" hidden="false" customHeight="true" outlineLevel="0" collapsed="false">
      <c r="A12" s="27"/>
      <c r="B12" s="57" t="n">
        <v>8</v>
      </c>
      <c r="C12" s="58" t="s">
        <v>50</v>
      </c>
      <c r="D12" s="59" t="s">
        <v>46</v>
      </c>
      <c r="E12" s="60" t="s">
        <v>51</v>
      </c>
      <c r="F12" s="61"/>
      <c r="G12" s="62"/>
      <c r="H12" s="62"/>
      <c r="I12" s="62"/>
      <c r="J12" s="63" t="n">
        <v>70</v>
      </c>
      <c r="K12" s="63"/>
      <c r="L12" s="62"/>
      <c r="M12" s="62"/>
      <c r="N12" s="62"/>
      <c r="O12" s="64" t="n">
        <f aca="false">SUM(F12:N12)</f>
        <v>70</v>
      </c>
      <c r="P12" s="61"/>
      <c r="Q12" s="62"/>
      <c r="R12" s="62"/>
      <c r="S12" s="62"/>
      <c r="T12" s="62" t="n">
        <v>70</v>
      </c>
      <c r="U12" s="62"/>
      <c r="V12" s="62"/>
      <c r="W12" s="62"/>
      <c r="X12" s="62"/>
      <c r="Y12" s="64" t="n">
        <f aca="false">SUM(P12:X12)</f>
        <v>70</v>
      </c>
      <c r="Z12" s="65" t="n">
        <v>44562</v>
      </c>
      <c r="AA12" s="66" t="n">
        <v>24</v>
      </c>
      <c r="AB12" s="67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9"/>
      <c r="AN12" s="70"/>
    </row>
    <row r="13" s="42" customFormat="true" ht="30.6" hidden="false" customHeight="true" outlineLevel="0" collapsed="false">
      <c r="A13" s="27"/>
      <c r="B13" s="71" t="n">
        <v>9</v>
      </c>
      <c r="C13" s="72" t="s">
        <v>52</v>
      </c>
      <c r="D13" s="73" t="s">
        <v>53</v>
      </c>
      <c r="E13" s="74" t="s">
        <v>54</v>
      </c>
      <c r="F13" s="75"/>
      <c r="G13" s="76"/>
      <c r="H13" s="76"/>
      <c r="I13" s="76"/>
      <c r="J13" s="77"/>
      <c r="K13" s="77"/>
      <c r="L13" s="76" t="n">
        <v>189</v>
      </c>
      <c r="M13" s="76"/>
      <c r="N13" s="76"/>
      <c r="O13" s="78" t="n">
        <f aca="false">SUM(F13:N13)</f>
        <v>189</v>
      </c>
      <c r="P13" s="75"/>
      <c r="Q13" s="76"/>
      <c r="R13" s="76"/>
      <c r="S13" s="76"/>
      <c r="T13" s="76"/>
      <c r="U13" s="76"/>
      <c r="V13" s="76" t="n">
        <v>189</v>
      </c>
      <c r="W13" s="76"/>
      <c r="X13" s="76"/>
      <c r="Y13" s="78" t="n">
        <f aca="false">SUM(P13:X13)</f>
        <v>189</v>
      </c>
      <c r="Z13" s="36" t="n">
        <v>44562</v>
      </c>
      <c r="AA13" s="79" t="n">
        <v>24</v>
      </c>
      <c r="AB13" s="53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5"/>
      <c r="AN13" s="56"/>
    </row>
    <row r="14" s="42" customFormat="true" ht="30.6" hidden="false" customHeight="true" outlineLevel="0" collapsed="false">
      <c r="A14" s="27"/>
      <c r="B14" s="57" t="n">
        <v>10</v>
      </c>
      <c r="C14" s="58" t="s">
        <v>55</v>
      </c>
      <c r="D14" s="59" t="s">
        <v>53</v>
      </c>
      <c r="E14" s="60" t="s">
        <v>56</v>
      </c>
      <c r="F14" s="61"/>
      <c r="G14" s="62"/>
      <c r="H14" s="62" t="n">
        <v>41</v>
      </c>
      <c r="I14" s="62"/>
      <c r="J14" s="63"/>
      <c r="K14" s="63"/>
      <c r="L14" s="62"/>
      <c r="M14" s="62"/>
      <c r="N14" s="62"/>
      <c r="O14" s="64" t="n">
        <f aca="false">SUM(F14:N14)</f>
        <v>41</v>
      </c>
      <c r="P14" s="61"/>
      <c r="Q14" s="62"/>
      <c r="R14" s="62" t="n">
        <v>41</v>
      </c>
      <c r="S14" s="62"/>
      <c r="T14" s="62"/>
      <c r="U14" s="62"/>
      <c r="V14" s="62"/>
      <c r="W14" s="62"/>
      <c r="X14" s="62"/>
      <c r="Y14" s="64" t="n">
        <f aca="false">SUM(P14:X14)</f>
        <v>41</v>
      </c>
      <c r="Z14" s="65" t="n">
        <v>44562</v>
      </c>
      <c r="AA14" s="66" t="n">
        <v>24</v>
      </c>
      <c r="AB14" s="67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9"/>
      <c r="AN14" s="70"/>
    </row>
    <row r="15" s="42" customFormat="true" ht="30.6" hidden="false" customHeight="true" outlineLevel="0" collapsed="false">
      <c r="A15" s="27"/>
      <c r="B15" s="71" t="n">
        <v>11</v>
      </c>
      <c r="C15" s="72" t="s">
        <v>57</v>
      </c>
      <c r="D15" s="73" t="s">
        <v>58</v>
      </c>
      <c r="E15" s="74" t="s">
        <v>59</v>
      </c>
      <c r="F15" s="75"/>
      <c r="G15" s="76"/>
      <c r="H15" s="76"/>
      <c r="I15" s="76"/>
      <c r="J15" s="77"/>
      <c r="K15" s="77"/>
      <c r="L15" s="76"/>
      <c r="M15" s="76" t="n">
        <v>411</v>
      </c>
      <c r="N15" s="76"/>
      <c r="O15" s="78" t="n">
        <f aca="false">SUM(F15:N15)</f>
        <v>411</v>
      </c>
      <c r="P15" s="75"/>
      <c r="Q15" s="76"/>
      <c r="R15" s="76"/>
      <c r="S15" s="76"/>
      <c r="T15" s="76"/>
      <c r="U15" s="76"/>
      <c r="V15" s="76"/>
      <c r="W15" s="76" t="n">
        <v>411</v>
      </c>
      <c r="X15" s="76"/>
      <c r="Y15" s="78" t="n">
        <f aca="false">SUM(P15:X15)</f>
        <v>411</v>
      </c>
      <c r="Z15" s="36" t="n">
        <v>44562</v>
      </c>
      <c r="AA15" s="79" t="n">
        <v>24</v>
      </c>
      <c r="AB15" s="53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5"/>
      <c r="AN15" s="56"/>
    </row>
    <row r="16" s="42" customFormat="true" ht="30.6" hidden="false" customHeight="true" outlineLevel="0" collapsed="false">
      <c r="A16" s="27"/>
      <c r="B16" s="57" t="n">
        <v>12</v>
      </c>
      <c r="C16" s="58" t="s">
        <v>57</v>
      </c>
      <c r="D16" s="59" t="s">
        <v>58</v>
      </c>
      <c r="E16" s="60" t="s">
        <v>60</v>
      </c>
      <c r="F16" s="61"/>
      <c r="G16" s="62"/>
      <c r="H16" s="62" t="n">
        <v>36</v>
      </c>
      <c r="I16" s="62"/>
      <c r="J16" s="63"/>
      <c r="K16" s="63"/>
      <c r="L16" s="62"/>
      <c r="M16" s="62"/>
      <c r="N16" s="62"/>
      <c r="O16" s="64" t="n">
        <f aca="false">SUM(F16:N16)</f>
        <v>36</v>
      </c>
      <c r="P16" s="61"/>
      <c r="Q16" s="62"/>
      <c r="R16" s="62" t="n">
        <v>36</v>
      </c>
      <c r="S16" s="62"/>
      <c r="T16" s="62"/>
      <c r="U16" s="62"/>
      <c r="V16" s="62"/>
      <c r="W16" s="62"/>
      <c r="X16" s="62"/>
      <c r="Y16" s="64" t="n">
        <f aca="false">SUM(P16:X16)</f>
        <v>36</v>
      </c>
      <c r="Z16" s="65" t="n">
        <v>44562</v>
      </c>
      <c r="AA16" s="66" t="n">
        <v>24</v>
      </c>
      <c r="AB16" s="67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70"/>
    </row>
    <row r="17" s="42" customFormat="true" ht="42" hidden="false" customHeight="true" outlineLevel="0" collapsed="false">
      <c r="A17" s="27"/>
      <c r="B17" s="80" t="n">
        <v>13</v>
      </c>
      <c r="C17" s="81" t="s">
        <v>61</v>
      </c>
      <c r="D17" s="82" t="s">
        <v>62</v>
      </c>
      <c r="E17" s="83" t="s">
        <v>63</v>
      </c>
      <c r="F17" s="84"/>
      <c r="G17" s="85"/>
      <c r="H17" s="85"/>
      <c r="I17" s="85"/>
      <c r="J17" s="86"/>
      <c r="K17" s="86"/>
      <c r="L17" s="85"/>
      <c r="M17" s="85"/>
      <c r="N17" s="85" t="n">
        <v>777</v>
      </c>
      <c r="O17" s="87" t="n">
        <f aca="false">SUM(F17:N17)</f>
        <v>777</v>
      </c>
      <c r="P17" s="84"/>
      <c r="Q17" s="85"/>
      <c r="R17" s="85"/>
      <c r="S17" s="85"/>
      <c r="T17" s="85"/>
      <c r="U17" s="85"/>
      <c r="V17" s="85"/>
      <c r="W17" s="85"/>
      <c r="X17" s="85" t="n">
        <v>777</v>
      </c>
      <c r="Y17" s="87" t="n">
        <f aca="false">SUM(P17:X17)</f>
        <v>777</v>
      </c>
      <c r="Z17" s="88" t="n">
        <v>44562</v>
      </c>
      <c r="AA17" s="89" t="n">
        <v>24</v>
      </c>
      <c r="AB17" s="90" t="n">
        <v>0.1987</v>
      </c>
      <c r="AC17" s="91" t="n">
        <v>0.1717</v>
      </c>
      <c r="AD17" s="91" t="n">
        <v>0.1143</v>
      </c>
      <c r="AE17" s="91" t="n">
        <v>0.0715</v>
      </c>
      <c r="AF17" s="91" t="n">
        <v>0.0029</v>
      </c>
      <c r="AG17" s="91" t="n">
        <v>0.0017</v>
      </c>
      <c r="AH17" s="91" t="n">
        <v>0.0007</v>
      </c>
      <c r="AI17" s="91" t="n">
        <v>0.0014</v>
      </c>
      <c r="AJ17" s="91" t="n">
        <v>0.0014</v>
      </c>
      <c r="AK17" s="91" t="n">
        <v>0.0929</v>
      </c>
      <c r="AL17" s="91" t="n">
        <v>0.1429</v>
      </c>
      <c r="AM17" s="92" t="n">
        <v>0.2001</v>
      </c>
      <c r="AN17" s="93"/>
    </row>
    <row r="18" s="42" customFormat="true" ht="26.4" hidden="false" customHeight="true" outlineLevel="0" collapsed="false">
      <c r="A18" s="27"/>
      <c r="B18" s="80" t="n">
        <v>14</v>
      </c>
      <c r="C18" s="81" t="s">
        <v>64</v>
      </c>
      <c r="D18" s="82" t="s">
        <v>65</v>
      </c>
      <c r="E18" s="83" t="s">
        <v>66</v>
      </c>
      <c r="F18" s="84"/>
      <c r="G18" s="85" t="n">
        <v>9</v>
      </c>
      <c r="H18" s="85"/>
      <c r="I18" s="85"/>
      <c r="J18" s="86"/>
      <c r="K18" s="86"/>
      <c r="L18" s="85"/>
      <c r="M18" s="85"/>
      <c r="N18" s="85"/>
      <c r="O18" s="87" t="n">
        <f aca="false">SUM(F18:N18)</f>
        <v>9</v>
      </c>
      <c r="P18" s="84"/>
      <c r="Q18" s="85" t="n">
        <v>9</v>
      </c>
      <c r="R18" s="85"/>
      <c r="S18" s="85"/>
      <c r="T18" s="85"/>
      <c r="U18" s="85"/>
      <c r="V18" s="85"/>
      <c r="W18" s="85"/>
      <c r="X18" s="85"/>
      <c r="Y18" s="87" t="n">
        <f aca="false">SUM(P18:X18)</f>
        <v>9</v>
      </c>
      <c r="Z18" s="88" t="n">
        <v>44562</v>
      </c>
      <c r="AA18" s="89" t="n">
        <v>24</v>
      </c>
      <c r="AB18" s="90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/>
      <c r="AN18" s="93"/>
    </row>
    <row r="19" s="42" customFormat="true" ht="28.2" hidden="false" customHeight="true" outlineLevel="0" collapsed="false">
      <c r="A19" s="27"/>
      <c r="B19" s="94" t="n">
        <v>15</v>
      </c>
      <c r="C19" s="95" t="s">
        <v>67</v>
      </c>
      <c r="D19" s="96" t="s">
        <v>68</v>
      </c>
      <c r="E19" s="97" t="s">
        <v>69</v>
      </c>
      <c r="F19" s="98"/>
      <c r="G19" s="99"/>
      <c r="H19" s="99"/>
      <c r="I19" s="99"/>
      <c r="J19" s="100"/>
      <c r="K19" s="100"/>
      <c r="L19" s="99"/>
      <c r="M19" s="99" t="n">
        <v>357</v>
      </c>
      <c r="N19" s="99"/>
      <c r="O19" s="101" t="n">
        <f aca="false">SUM(F19:N19)</f>
        <v>357</v>
      </c>
      <c r="P19" s="98"/>
      <c r="Q19" s="99"/>
      <c r="R19" s="99"/>
      <c r="S19" s="99"/>
      <c r="T19" s="99"/>
      <c r="U19" s="99"/>
      <c r="V19" s="99"/>
      <c r="W19" s="99" t="n">
        <v>357</v>
      </c>
      <c r="X19" s="99"/>
      <c r="Y19" s="101" t="n">
        <f aca="false">SUM(P19:X19)</f>
        <v>357</v>
      </c>
      <c r="Z19" s="102" t="n">
        <v>44562</v>
      </c>
      <c r="AA19" s="103" t="n">
        <v>24</v>
      </c>
      <c r="AB19" s="53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5"/>
      <c r="AN19" s="56"/>
    </row>
    <row r="20" customFormat="false" ht="19.5" hidden="false" customHeight="true" outlineLevel="0" collapsed="false">
      <c r="A20" s="27"/>
      <c r="B20" s="104"/>
      <c r="C20" s="105" t="s">
        <v>70</v>
      </c>
      <c r="D20" s="106" t="n">
        <f aca="false">COUNT(B5:B19)</f>
        <v>15</v>
      </c>
      <c r="E20" s="107"/>
      <c r="F20" s="108" t="n">
        <f aca="false">SUM(F5:F19)</f>
        <v>0</v>
      </c>
      <c r="G20" s="109" t="n">
        <f aca="false">SUM(G5:G19)</f>
        <v>9</v>
      </c>
      <c r="H20" s="109" t="n">
        <f aca="false">SUM(H5:H19)</f>
        <v>77</v>
      </c>
      <c r="I20" s="109" t="n">
        <f aca="false">SUM(I5:I19)</f>
        <v>0</v>
      </c>
      <c r="J20" s="109" t="n">
        <f aca="false">SUM(J5:J19)</f>
        <v>379</v>
      </c>
      <c r="K20" s="109" t="n">
        <f aca="false">SUM(K5:K19)</f>
        <v>440</v>
      </c>
      <c r="L20" s="109" t="n">
        <f aca="false">SUM(L5:L19)</f>
        <v>381</v>
      </c>
      <c r="M20" s="109" t="n">
        <f aca="false">SUM(M5:M19)</f>
        <v>768</v>
      </c>
      <c r="N20" s="109" t="n">
        <f aca="false">SUM(N5:N19)</f>
        <v>777</v>
      </c>
      <c r="O20" s="110" t="n">
        <f aca="false">SUM(O5:O19)</f>
        <v>2831</v>
      </c>
      <c r="P20" s="111" t="n">
        <f aca="false">SUM(P5:P19)</f>
        <v>0</v>
      </c>
      <c r="Q20" s="112" t="n">
        <f aca="false">SUM(Q5:Q19)</f>
        <v>9</v>
      </c>
      <c r="R20" s="113" t="n">
        <f aca="false">SUM(R5:R19)</f>
        <v>77</v>
      </c>
      <c r="S20" s="113" t="n">
        <f aca="false">SUM(S5:S19)</f>
        <v>0</v>
      </c>
      <c r="T20" s="113" t="n">
        <f aca="false">SUM(T5:T19)</f>
        <v>379</v>
      </c>
      <c r="U20" s="113" t="n">
        <f aca="false">SUM(U5:U19)</f>
        <v>440</v>
      </c>
      <c r="V20" s="113" t="n">
        <f aca="false">SUM(V5:V19)</f>
        <v>381</v>
      </c>
      <c r="W20" s="114" t="n">
        <f aca="false">SUM(W5:W19)</f>
        <v>768</v>
      </c>
      <c r="X20" s="113" t="n">
        <f aca="false">SUM(X5:X19)</f>
        <v>777</v>
      </c>
      <c r="Y20" s="115" t="n">
        <f aca="false">SUM(Y5:Y19)</f>
        <v>2831</v>
      </c>
      <c r="Z20" s="116"/>
      <c r="AA20" s="117"/>
      <c r="AB20" s="118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20"/>
      <c r="AN20" s="121"/>
    </row>
    <row r="21" customFormat="false" ht="19.5" hidden="false" customHeight="true" outlineLevel="0" collapsed="false">
      <c r="A21" s="27" t="s">
        <v>71</v>
      </c>
      <c r="B21" s="28" t="n">
        <v>1</v>
      </c>
      <c r="C21" s="122" t="s">
        <v>72</v>
      </c>
      <c r="D21" s="123"/>
      <c r="E21" s="74" t="s">
        <v>73</v>
      </c>
      <c r="F21" s="124"/>
      <c r="G21" s="125" t="n">
        <v>14.54</v>
      </c>
      <c r="H21" s="125"/>
      <c r="I21" s="125"/>
      <c r="J21" s="125"/>
      <c r="K21" s="125"/>
      <c r="L21" s="125"/>
      <c r="M21" s="125"/>
      <c r="N21" s="125"/>
      <c r="O21" s="35" t="n">
        <f aca="false">SUM(F21:N21)</f>
        <v>14.54</v>
      </c>
      <c r="P21" s="124"/>
      <c r="Q21" s="125" t="n">
        <v>14.54</v>
      </c>
      <c r="R21" s="125"/>
      <c r="S21" s="125"/>
      <c r="T21" s="125"/>
      <c r="U21" s="125"/>
      <c r="V21" s="125"/>
      <c r="W21" s="125"/>
      <c r="X21" s="125"/>
      <c r="Y21" s="35" t="n">
        <f aca="false">SUM(P21:X21)</f>
        <v>14.54</v>
      </c>
      <c r="Z21" s="126" t="n">
        <v>44562</v>
      </c>
      <c r="AA21" s="127" t="n">
        <v>24</v>
      </c>
      <c r="AB21" s="38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41"/>
    </row>
    <row r="22" customFormat="false" ht="19.5" hidden="false" customHeight="true" outlineLevel="0" collapsed="false">
      <c r="A22" s="27"/>
      <c r="B22" s="43" t="n">
        <v>2</v>
      </c>
      <c r="C22" s="128" t="s">
        <v>74</v>
      </c>
      <c r="D22" s="129"/>
      <c r="E22" s="74" t="s">
        <v>75</v>
      </c>
      <c r="F22" s="130"/>
      <c r="G22" s="131"/>
      <c r="H22" s="131" t="n">
        <v>21.85</v>
      </c>
      <c r="I22" s="131"/>
      <c r="J22" s="131"/>
      <c r="K22" s="131"/>
      <c r="L22" s="131"/>
      <c r="M22" s="131"/>
      <c r="N22" s="131"/>
      <c r="O22" s="50" t="n">
        <f aca="false">SUM(F22:N22)</f>
        <v>21.85</v>
      </c>
      <c r="P22" s="130"/>
      <c r="Q22" s="131"/>
      <c r="R22" s="131" t="n">
        <v>21.85</v>
      </c>
      <c r="S22" s="131"/>
      <c r="T22" s="131"/>
      <c r="U22" s="131"/>
      <c r="V22" s="131"/>
      <c r="W22" s="131"/>
      <c r="X22" s="131"/>
      <c r="Y22" s="50" t="n">
        <f aca="false">SUM(P22:X22)</f>
        <v>21.85</v>
      </c>
      <c r="Z22" s="132" t="n">
        <v>44562</v>
      </c>
      <c r="AA22" s="133" t="n">
        <v>24</v>
      </c>
      <c r="AB22" s="53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5"/>
      <c r="AN22" s="56"/>
    </row>
    <row r="23" customFormat="false" ht="19.5" hidden="false" customHeight="true" outlineLevel="0" collapsed="false">
      <c r="A23" s="27"/>
      <c r="B23" s="43" t="n">
        <v>3</v>
      </c>
      <c r="C23" s="128" t="s">
        <v>76</v>
      </c>
      <c r="D23" s="129"/>
      <c r="E23" s="74" t="s">
        <v>77</v>
      </c>
      <c r="F23" s="130"/>
      <c r="G23" s="131" t="n">
        <v>8.75</v>
      </c>
      <c r="H23" s="131"/>
      <c r="I23" s="131"/>
      <c r="J23" s="131"/>
      <c r="K23" s="131"/>
      <c r="L23" s="131"/>
      <c r="M23" s="131"/>
      <c r="N23" s="131"/>
      <c r="O23" s="50" t="n">
        <f aca="false">SUM(F23:N23)</f>
        <v>8.75</v>
      </c>
      <c r="P23" s="130"/>
      <c r="Q23" s="131" t="n">
        <v>8.75</v>
      </c>
      <c r="R23" s="131"/>
      <c r="S23" s="131"/>
      <c r="T23" s="131"/>
      <c r="U23" s="131"/>
      <c r="V23" s="131"/>
      <c r="W23" s="131"/>
      <c r="X23" s="131"/>
      <c r="Y23" s="50" t="n">
        <f aca="false">SUM(P23:X23)</f>
        <v>8.75</v>
      </c>
      <c r="Z23" s="132" t="n">
        <v>44562</v>
      </c>
      <c r="AA23" s="133" t="n">
        <v>24</v>
      </c>
      <c r="AB23" s="53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5"/>
      <c r="AN23" s="56"/>
    </row>
    <row r="24" customFormat="false" ht="19.5" hidden="false" customHeight="true" outlineLevel="0" collapsed="false">
      <c r="A24" s="27"/>
      <c r="B24" s="43" t="n">
        <v>4</v>
      </c>
      <c r="C24" s="128" t="s">
        <v>78</v>
      </c>
      <c r="D24" s="129"/>
      <c r="E24" s="46" t="s">
        <v>79</v>
      </c>
      <c r="F24" s="130"/>
      <c r="G24" s="131"/>
      <c r="H24" s="131"/>
      <c r="I24" s="131"/>
      <c r="J24" s="131"/>
      <c r="K24" s="131"/>
      <c r="L24" s="131" t="n">
        <v>220</v>
      </c>
      <c r="M24" s="131"/>
      <c r="N24" s="131"/>
      <c r="O24" s="50" t="n">
        <f aca="false">SUM(F24:N24)</f>
        <v>220</v>
      </c>
      <c r="P24" s="130"/>
      <c r="Q24" s="131"/>
      <c r="R24" s="131"/>
      <c r="S24" s="131"/>
      <c r="T24" s="131"/>
      <c r="U24" s="131"/>
      <c r="V24" s="131" t="n">
        <v>220</v>
      </c>
      <c r="W24" s="131"/>
      <c r="X24" s="131"/>
      <c r="Y24" s="50" t="n">
        <f aca="false">SUM(P24:X24)</f>
        <v>220</v>
      </c>
      <c r="Z24" s="132" t="n">
        <v>44562</v>
      </c>
      <c r="AA24" s="133" t="n">
        <v>24</v>
      </c>
      <c r="AB24" s="53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5"/>
      <c r="AN24" s="56"/>
    </row>
    <row r="25" customFormat="false" ht="19.5" hidden="false" customHeight="true" outlineLevel="0" collapsed="false">
      <c r="A25" s="27"/>
      <c r="B25" s="43" t="n">
        <v>5</v>
      </c>
      <c r="C25" s="128" t="s">
        <v>80</v>
      </c>
      <c r="D25" s="129"/>
      <c r="E25" s="46" t="s">
        <v>81</v>
      </c>
      <c r="F25" s="130"/>
      <c r="G25" s="131"/>
      <c r="H25" s="131"/>
      <c r="I25" s="131"/>
      <c r="J25" s="131"/>
      <c r="K25" s="131"/>
      <c r="L25" s="131" t="n">
        <v>86</v>
      </c>
      <c r="M25" s="131"/>
      <c r="N25" s="131"/>
      <c r="O25" s="50" t="n">
        <f aca="false">SUM(F25:N25)</f>
        <v>86</v>
      </c>
      <c r="P25" s="130"/>
      <c r="Q25" s="131"/>
      <c r="R25" s="131"/>
      <c r="S25" s="131"/>
      <c r="T25" s="131"/>
      <c r="U25" s="131"/>
      <c r="V25" s="131" t="n">
        <v>86</v>
      </c>
      <c r="W25" s="131"/>
      <c r="X25" s="131"/>
      <c r="Y25" s="50" t="n">
        <f aca="false">SUM(P25:X25)</f>
        <v>86</v>
      </c>
      <c r="Z25" s="132" t="n">
        <v>44856</v>
      </c>
      <c r="AA25" s="133" t="n">
        <v>14</v>
      </c>
      <c r="AB25" s="53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5"/>
      <c r="AN25" s="56"/>
    </row>
    <row r="26" customFormat="false" ht="19.5" hidden="false" customHeight="true" outlineLevel="0" collapsed="false">
      <c r="A26" s="27"/>
      <c r="B26" s="43" t="n">
        <v>6</v>
      </c>
      <c r="C26" s="128" t="s">
        <v>82</v>
      </c>
      <c r="D26" s="129"/>
      <c r="E26" s="46" t="s">
        <v>83</v>
      </c>
      <c r="F26" s="130"/>
      <c r="G26" s="131"/>
      <c r="H26" s="131"/>
      <c r="I26" s="131"/>
      <c r="J26" s="131"/>
      <c r="K26" s="131"/>
      <c r="L26" s="131" t="n">
        <v>150</v>
      </c>
      <c r="M26" s="131"/>
      <c r="N26" s="131"/>
      <c r="O26" s="50" t="n">
        <f aca="false">SUM(F26:N26)</f>
        <v>150</v>
      </c>
      <c r="P26" s="130"/>
      <c r="Q26" s="131"/>
      <c r="R26" s="131"/>
      <c r="S26" s="131"/>
      <c r="T26" s="131"/>
      <c r="U26" s="131"/>
      <c r="V26" s="131" t="n">
        <v>150</v>
      </c>
      <c r="W26" s="131"/>
      <c r="X26" s="131"/>
      <c r="Y26" s="50" t="n">
        <f aca="false">SUM(P26:X26)</f>
        <v>150</v>
      </c>
      <c r="Z26" s="132" t="n">
        <v>44562</v>
      </c>
      <c r="AA26" s="133" t="n">
        <v>24</v>
      </c>
      <c r="AB26" s="53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5"/>
      <c r="AN26" s="56"/>
    </row>
    <row r="27" customFormat="false" ht="19.5" hidden="false" customHeight="true" outlineLevel="0" collapsed="false">
      <c r="A27" s="27"/>
      <c r="B27" s="43" t="n">
        <v>7</v>
      </c>
      <c r="C27" s="128" t="s">
        <v>84</v>
      </c>
      <c r="D27" s="129"/>
      <c r="E27" s="46" t="s">
        <v>83</v>
      </c>
      <c r="F27" s="130"/>
      <c r="G27" s="131"/>
      <c r="H27" s="131"/>
      <c r="I27" s="131"/>
      <c r="J27" s="131"/>
      <c r="K27" s="131"/>
      <c r="L27" s="131"/>
      <c r="M27" s="131"/>
      <c r="N27" s="131"/>
      <c r="O27" s="50" t="n">
        <f aca="false">SUM(F27:N27)</f>
        <v>0</v>
      </c>
      <c r="P27" s="130"/>
      <c r="Q27" s="131"/>
      <c r="R27" s="131"/>
      <c r="S27" s="131"/>
      <c r="T27" s="131"/>
      <c r="U27" s="131"/>
      <c r="V27" s="131"/>
      <c r="W27" s="131"/>
      <c r="X27" s="131"/>
      <c r="Y27" s="50" t="n">
        <f aca="false">SUM(P27:X27)</f>
        <v>0</v>
      </c>
      <c r="Z27" s="132" t="n">
        <v>44562</v>
      </c>
      <c r="AA27" s="133" t="n">
        <v>24</v>
      </c>
      <c r="AB27" s="53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5"/>
      <c r="AN27" s="56"/>
    </row>
    <row r="28" customFormat="false" ht="19.5" hidden="false" customHeight="true" outlineLevel="0" collapsed="false">
      <c r="A28" s="27"/>
      <c r="B28" s="43" t="n">
        <v>8</v>
      </c>
      <c r="C28" s="128" t="s">
        <v>85</v>
      </c>
      <c r="D28" s="129"/>
      <c r="E28" s="46" t="s">
        <v>83</v>
      </c>
      <c r="F28" s="130"/>
      <c r="G28" s="131"/>
      <c r="H28" s="131"/>
      <c r="I28" s="131"/>
      <c r="J28" s="131"/>
      <c r="K28" s="131"/>
      <c r="L28" s="131"/>
      <c r="M28" s="131"/>
      <c r="N28" s="131"/>
      <c r="O28" s="50" t="n">
        <f aca="false">SUM(F28:N28)</f>
        <v>0</v>
      </c>
      <c r="P28" s="130"/>
      <c r="Q28" s="131"/>
      <c r="R28" s="131"/>
      <c r="S28" s="131"/>
      <c r="T28" s="131"/>
      <c r="U28" s="131"/>
      <c r="V28" s="131"/>
      <c r="W28" s="131"/>
      <c r="X28" s="131"/>
      <c r="Y28" s="50" t="n">
        <f aca="false">SUM(P28:X28)</f>
        <v>0</v>
      </c>
      <c r="Z28" s="132" t="n">
        <v>44562</v>
      </c>
      <c r="AA28" s="133" t="n">
        <v>24</v>
      </c>
      <c r="AB28" s="53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5"/>
      <c r="AN28" s="56"/>
    </row>
    <row r="29" customFormat="false" ht="19.5" hidden="false" customHeight="true" outlineLevel="0" collapsed="false">
      <c r="A29" s="27"/>
      <c r="B29" s="134"/>
      <c r="C29" s="135" t="s">
        <v>70</v>
      </c>
      <c r="D29" s="106" t="n">
        <f aca="false">COUNT(B21:B28)</f>
        <v>8</v>
      </c>
      <c r="E29" s="107"/>
      <c r="F29" s="108" t="n">
        <f aca="false">SUM(F21:F28)</f>
        <v>0</v>
      </c>
      <c r="G29" s="109" t="n">
        <f aca="false">SUM(G21:G28)</f>
        <v>23.29</v>
      </c>
      <c r="H29" s="109" t="n">
        <f aca="false">SUM(H21:H28)</f>
        <v>21.85</v>
      </c>
      <c r="I29" s="109" t="n">
        <f aca="false">SUM(I21:I28)</f>
        <v>0</v>
      </c>
      <c r="J29" s="109" t="n">
        <f aca="false">SUM(J21:J28)</f>
        <v>0</v>
      </c>
      <c r="K29" s="109" t="n">
        <f aca="false">SUM(K21:K28)</f>
        <v>0</v>
      </c>
      <c r="L29" s="109" t="n">
        <f aca="false">SUM(L21:L28)</f>
        <v>456</v>
      </c>
      <c r="M29" s="109" t="n">
        <f aca="false">SUM(M21:M28)</f>
        <v>0</v>
      </c>
      <c r="N29" s="109" t="n">
        <f aca="false">SUM(N21:N28)</f>
        <v>0</v>
      </c>
      <c r="O29" s="110" t="n">
        <f aca="false">SUM(O21:O28)</f>
        <v>501.14</v>
      </c>
      <c r="P29" s="111" t="n">
        <f aca="false">SUM(P21:P28)</f>
        <v>0</v>
      </c>
      <c r="Q29" s="112" t="n">
        <f aca="false">SUM(Q21:Q28)</f>
        <v>23.29</v>
      </c>
      <c r="R29" s="113" t="n">
        <f aca="false">SUM(R21:R28)</f>
        <v>21.85</v>
      </c>
      <c r="S29" s="113" t="n">
        <f aca="false">SUM(S21:S28)</f>
        <v>0</v>
      </c>
      <c r="T29" s="113" t="n">
        <f aca="false">SUM(T21:T28)</f>
        <v>0</v>
      </c>
      <c r="U29" s="113" t="n">
        <f aca="false">SUM(U21:U28)</f>
        <v>0</v>
      </c>
      <c r="V29" s="113" t="n">
        <f aca="false">SUM(V21:V28)</f>
        <v>456</v>
      </c>
      <c r="W29" s="114" t="n">
        <f aca="false">SUM(W21:W28)</f>
        <v>0</v>
      </c>
      <c r="X29" s="113" t="n">
        <f aca="false">SUM(X21:X28)</f>
        <v>0</v>
      </c>
      <c r="Y29" s="115" t="n">
        <f aca="false">SUM(Y21:Y28)</f>
        <v>501.14</v>
      </c>
      <c r="Z29" s="136"/>
      <c r="AA29" s="117"/>
      <c r="AB29" s="118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20"/>
      <c r="AN29" s="121"/>
    </row>
    <row r="30" customFormat="false" ht="19.5" hidden="false" customHeight="true" outlineLevel="0" collapsed="false">
      <c r="A30" s="27" t="s">
        <v>86</v>
      </c>
      <c r="B30" s="28" t="n">
        <v>1</v>
      </c>
      <c r="C30" s="122" t="s">
        <v>87</v>
      </c>
      <c r="D30" s="123"/>
      <c r="E30" s="74" t="s">
        <v>88</v>
      </c>
      <c r="F30" s="124"/>
      <c r="G30" s="125"/>
      <c r="H30" s="125"/>
      <c r="I30" s="125"/>
      <c r="J30" s="125"/>
      <c r="K30" s="125"/>
      <c r="L30" s="125"/>
      <c r="M30" s="125"/>
      <c r="N30" s="125" t="n">
        <v>3954</v>
      </c>
      <c r="O30" s="35" t="n">
        <f aca="false">SUM(F30:N30)</f>
        <v>3954</v>
      </c>
      <c r="P30" s="124"/>
      <c r="Q30" s="125"/>
      <c r="R30" s="125"/>
      <c r="S30" s="125"/>
      <c r="T30" s="125"/>
      <c r="U30" s="125"/>
      <c r="V30" s="125"/>
      <c r="W30" s="125"/>
      <c r="X30" s="125"/>
      <c r="Y30" s="35"/>
      <c r="Z30" s="126" t="n">
        <v>44562</v>
      </c>
      <c r="AA30" s="127" t="n">
        <v>12</v>
      </c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41"/>
    </row>
    <row r="31" customFormat="false" ht="19.5" hidden="false" customHeight="true" outlineLevel="0" collapsed="false">
      <c r="A31" s="27"/>
      <c r="B31" s="43" t="n">
        <v>2</v>
      </c>
      <c r="C31" s="128" t="s">
        <v>87</v>
      </c>
      <c r="D31" s="129"/>
      <c r="E31" s="74" t="s">
        <v>89</v>
      </c>
      <c r="F31" s="130"/>
      <c r="G31" s="131"/>
      <c r="H31" s="131"/>
      <c r="I31" s="131"/>
      <c r="J31" s="131"/>
      <c r="K31" s="131" t="n">
        <v>97</v>
      </c>
      <c r="L31" s="131"/>
      <c r="M31" s="131"/>
      <c r="N31" s="131"/>
      <c r="O31" s="50" t="n">
        <f aca="false">SUM(F31:N31)</f>
        <v>97</v>
      </c>
      <c r="P31" s="130"/>
      <c r="Q31" s="131"/>
      <c r="R31" s="131"/>
      <c r="S31" s="131"/>
      <c r="T31" s="131"/>
      <c r="U31" s="131"/>
      <c r="V31" s="131"/>
      <c r="W31" s="131"/>
      <c r="X31" s="131"/>
      <c r="Y31" s="50"/>
      <c r="Z31" s="132" t="n">
        <v>44562</v>
      </c>
      <c r="AA31" s="133" t="n">
        <v>12</v>
      </c>
      <c r="AB31" s="53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5"/>
      <c r="AN31" s="56"/>
    </row>
    <row r="32" customFormat="false" ht="19.5" hidden="false" customHeight="true" outlineLevel="0" collapsed="false">
      <c r="A32" s="27"/>
      <c r="B32" s="43" t="n">
        <v>3</v>
      </c>
      <c r="C32" s="128" t="s">
        <v>87</v>
      </c>
      <c r="D32" s="129"/>
      <c r="E32" s="74" t="s">
        <v>90</v>
      </c>
      <c r="F32" s="130"/>
      <c r="G32" s="131"/>
      <c r="H32" s="131"/>
      <c r="I32" s="131" t="n">
        <v>60</v>
      </c>
      <c r="J32" s="131"/>
      <c r="K32" s="131"/>
      <c r="L32" s="131"/>
      <c r="M32" s="131"/>
      <c r="N32" s="131"/>
      <c r="O32" s="50" t="n">
        <f aca="false">SUM(F32:N32)</f>
        <v>60</v>
      </c>
      <c r="P32" s="130"/>
      <c r="Q32" s="131"/>
      <c r="R32" s="131"/>
      <c r="S32" s="131"/>
      <c r="T32" s="131"/>
      <c r="U32" s="131"/>
      <c r="V32" s="131"/>
      <c r="W32" s="131"/>
      <c r="X32" s="131"/>
      <c r="Y32" s="50"/>
      <c r="Z32" s="132" t="n">
        <v>44562</v>
      </c>
      <c r="AA32" s="133" t="n">
        <v>12</v>
      </c>
      <c r="AB32" s="53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5"/>
      <c r="AN32" s="56"/>
    </row>
    <row r="33" customFormat="false" ht="19.5" hidden="false" customHeight="true" outlineLevel="0" collapsed="false">
      <c r="A33" s="27"/>
      <c r="B33" s="43" t="n">
        <v>4</v>
      </c>
      <c r="C33" s="128" t="s">
        <v>87</v>
      </c>
      <c r="D33" s="129"/>
      <c r="E33" s="46" t="s">
        <v>91</v>
      </c>
      <c r="F33" s="130"/>
      <c r="G33" s="131"/>
      <c r="H33" s="131"/>
      <c r="I33" s="131"/>
      <c r="J33" s="131"/>
      <c r="K33" s="131"/>
      <c r="L33" s="131"/>
      <c r="M33" s="131" t="n">
        <v>415</v>
      </c>
      <c r="N33" s="131"/>
      <c r="O33" s="50" t="n">
        <f aca="false">SUM(F33:N33)</f>
        <v>415</v>
      </c>
      <c r="P33" s="130"/>
      <c r="Q33" s="131"/>
      <c r="R33" s="131"/>
      <c r="S33" s="131"/>
      <c r="T33" s="131"/>
      <c r="U33" s="131"/>
      <c r="V33" s="131"/>
      <c r="W33" s="131"/>
      <c r="X33" s="131"/>
      <c r="Y33" s="50"/>
      <c r="Z33" s="132" t="n">
        <v>44562</v>
      </c>
      <c r="AA33" s="133" t="n">
        <v>12</v>
      </c>
      <c r="AB33" s="53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5"/>
      <c r="AN33" s="56"/>
    </row>
    <row r="34" customFormat="false" ht="19.5" hidden="false" customHeight="true" outlineLevel="0" collapsed="false">
      <c r="A34" s="27"/>
      <c r="B34" s="134"/>
      <c r="C34" s="135" t="s">
        <v>70</v>
      </c>
      <c r="D34" s="106" t="n">
        <f aca="false">COUNT(B30:B33)</f>
        <v>4</v>
      </c>
      <c r="E34" s="107"/>
      <c r="F34" s="108" t="n">
        <f aca="false">SUM(F30:F33)</f>
        <v>0</v>
      </c>
      <c r="G34" s="109" t="n">
        <f aca="false">SUM(G30:G33)</f>
        <v>0</v>
      </c>
      <c r="H34" s="109" t="n">
        <f aca="false">SUM(H30:H33)</f>
        <v>0</v>
      </c>
      <c r="I34" s="109" t="n">
        <f aca="false">SUM(I30:I33)</f>
        <v>60</v>
      </c>
      <c r="J34" s="109" t="n">
        <f aca="false">SUM(J30:J33)</f>
        <v>0</v>
      </c>
      <c r="K34" s="109" t="n">
        <f aca="false">SUM(K30:K33)</f>
        <v>97</v>
      </c>
      <c r="L34" s="109" t="n">
        <f aca="false">SUM(L30:L33)</f>
        <v>0</v>
      </c>
      <c r="M34" s="109" t="n">
        <f aca="false">SUM(M30:M33)</f>
        <v>415</v>
      </c>
      <c r="N34" s="109" t="n">
        <f aca="false">SUM(N30:N33)</f>
        <v>3954</v>
      </c>
      <c r="O34" s="110" t="n">
        <f aca="false">SUM(O30:O33)</f>
        <v>4526</v>
      </c>
      <c r="P34" s="111" t="n">
        <f aca="false">SUM(P30:P33)</f>
        <v>0</v>
      </c>
      <c r="Q34" s="112" t="n">
        <f aca="false">SUM(Q30:Q33)</f>
        <v>0</v>
      </c>
      <c r="R34" s="113" t="n">
        <f aca="false">SUM(R30:R33)</f>
        <v>0</v>
      </c>
      <c r="S34" s="113" t="n">
        <f aca="false">SUM(S30:S33)</f>
        <v>0</v>
      </c>
      <c r="T34" s="113" t="n">
        <f aca="false">SUM(T30:T33)</f>
        <v>0</v>
      </c>
      <c r="U34" s="113" t="n">
        <f aca="false">SUM(U30:U33)</f>
        <v>0</v>
      </c>
      <c r="V34" s="113" t="n">
        <f aca="false">SUM(V30:V33)</f>
        <v>0</v>
      </c>
      <c r="W34" s="114" t="n">
        <f aca="false">SUM(W30:W33)</f>
        <v>0</v>
      </c>
      <c r="X34" s="113" t="n">
        <f aca="false">SUM(X30:X33)</f>
        <v>0</v>
      </c>
      <c r="Y34" s="115" t="n">
        <f aca="false">SUM(Y30:Y33)</f>
        <v>0</v>
      </c>
      <c r="Z34" s="136"/>
      <c r="AA34" s="117"/>
      <c r="AB34" s="118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20"/>
      <c r="AN34" s="121"/>
    </row>
    <row r="35" s="145" customFormat="true" ht="17.25" hidden="false" customHeight="true" outlineLevel="0" collapsed="false">
      <c r="A35" s="137"/>
      <c r="B35" s="138"/>
      <c r="C35" s="139"/>
      <c r="D35" s="140"/>
      <c r="E35" s="141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/>
      <c r="AA35" s="137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</row>
    <row r="36" customFormat="false" ht="19.35" hidden="false" customHeight="true" outlineLevel="0" collapsed="false">
      <c r="A36" s="146"/>
      <c r="B36" s="147"/>
      <c r="C36" s="148" t="s">
        <v>92</v>
      </c>
      <c r="D36" s="149" t="n">
        <f aca="false">COUNT(B5:B34)</f>
        <v>27</v>
      </c>
      <c r="E36" s="150"/>
      <c r="F36" s="151" t="n">
        <f aca="false">SUM(F5:F34)/2</f>
        <v>0</v>
      </c>
      <c r="G36" s="151" t="n">
        <f aca="false">SUM(G5:G34)/2</f>
        <v>32.29</v>
      </c>
      <c r="H36" s="151" t="n">
        <f aca="false">SUM(H5:H34)/2</f>
        <v>98.85</v>
      </c>
      <c r="I36" s="151" t="n">
        <f aca="false">SUM(I5:I34)/2</f>
        <v>60</v>
      </c>
      <c r="J36" s="151" t="n">
        <f aca="false">SUM(J5:J34)/2</f>
        <v>379</v>
      </c>
      <c r="K36" s="151" t="n">
        <f aca="false">SUM(K5:K34)/2</f>
        <v>537</v>
      </c>
      <c r="L36" s="151" t="n">
        <f aca="false">SUM(L5:L34)/2</f>
        <v>837</v>
      </c>
      <c r="M36" s="151" t="n">
        <f aca="false">SUM(M5:M34)/2</f>
        <v>1183</v>
      </c>
      <c r="N36" s="151" t="n">
        <f aca="false">SUM(N5:N34)/2</f>
        <v>4731</v>
      </c>
      <c r="O36" s="152" t="n">
        <f aca="false">SUM(O5:O34)/2</f>
        <v>7858.14</v>
      </c>
      <c r="P36" s="151" t="n">
        <f aca="false">SUM(P5:P34)/2</f>
        <v>0</v>
      </c>
      <c r="Q36" s="151" t="n">
        <f aca="false">SUM(Q5:Q34)/2</f>
        <v>32.29</v>
      </c>
      <c r="R36" s="151" t="n">
        <f aca="false">SUM(R5:R34)/2</f>
        <v>98.85</v>
      </c>
      <c r="S36" s="151" t="n">
        <f aca="false">SUM(S5:S34)/2</f>
        <v>0</v>
      </c>
      <c r="T36" s="151" t="n">
        <f aca="false">SUM(T5:T34)/2</f>
        <v>379</v>
      </c>
      <c r="U36" s="151" t="n">
        <f aca="false">SUM(U5:U34)/2</f>
        <v>440</v>
      </c>
      <c r="V36" s="151" t="n">
        <f aca="false">SUM(V5:V34)/2</f>
        <v>837</v>
      </c>
      <c r="W36" s="151" t="n">
        <f aca="false">SUM(W5:W34)/2</f>
        <v>768</v>
      </c>
      <c r="X36" s="151" t="n">
        <f aca="false">SUM(X5:X34)/2</f>
        <v>777</v>
      </c>
      <c r="Y36" s="151" t="n">
        <f aca="false">SUM(Y5:Y34)/2</f>
        <v>3332.14</v>
      </c>
      <c r="Z36" s="153"/>
      <c r="AA36" s="154"/>
    </row>
    <row r="37" customFormat="false" ht="13.2" hidden="false" customHeight="false" outlineLevel="0" collapsed="false">
      <c r="A37" s="155"/>
      <c r="B37" s="156"/>
      <c r="C37" s="157"/>
      <c r="D37" s="158"/>
      <c r="E37" s="159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1"/>
      <c r="AA37" s="155"/>
    </row>
    <row r="39" customFormat="false" ht="13.2" hidden="false" customHeight="false" outlineLevel="0" collapsed="false">
      <c r="E39" s="162"/>
    </row>
  </sheetData>
  <autoFilter ref="A4:AN4"/>
  <mergeCells count="14">
    <mergeCell ref="A1:AA1"/>
    <mergeCell ref="A2:A4"/>
    <mergeCell ref="B2:B4"/>
    <mergeCell ref="C2:C4"/>
    <mergeCell ref="D2:D4"/>
    <mergeCell ref="E2:E4"/>
    <mergeCell ref="F2:O3"/>
    <mergeCell ref="P2:Y3"/>
    <mergeCell ref="Z2:Z4"/>
    <mergeCell ref="AA2:AA4"/>
    <mergeCell ref="AB2:AN3"/>
    <mergeCell ref="A5:A20"/>
    <mergeCell ref="A21:A29"/>
    <mergeCell ref="A30:A34"/>
  </mergeCells>
  <conditionalFormatting sqref="Z5:Z20">
    <cfRule type="expression" priority="2" aboveAverage="0" equalAverage="0" bottom="0" percent="0" rank="0" text="" dxfId="2">
      <formula>Z5&lt;&gt;42005</formula>
    </cfRule>
  </conditionalFormatting>
  <conditionalFormatting sqref="Z21:Z28">
    <cfRule type="expression" priority="3" aboveAverage="0" equalAverage="0" bottom="0" percent="0" rank="0" text="" dxfId="3">
      <formula>Z21&lt;&gt;42005</formula>
    </cfRule>
  </conditionalFormatting>
  <conditionalFormatting sqref="Z29">
    <cfRule type="expression" priority="4" aboveAverage="0" equalAverage="0" bottom="0" percent="0" rank="0" text="" dxfId="4">
      <formula>Z29&lt;&gt;42005</formula>
    </cfRule>
  </conditionalFormatting>
  <conditionalFormatting sqref="Z30:Z33">
    <cfRule type="expression" priority="5" aboveAverage="0" equalAverage="0" bottom="0" percent="0" rank="0" text="" dxfId="5">
      <formula>Z30&lt;&gt;42005</formula>
    </cfRule>
  </conditionalFormatting>
  <conditionalFormatting sqref="Z34">
    <cfRule type="expression" priority="6" aboveAverage="0" equalAverage="0" bottom="0" percent="0" rank="0" text="" dxfId="6">
      <formula>Z34&lt;&gt;42005</formula>
    </cfRule>
  </conditionalFormatting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33.33"/>
    <col collapsed="false" customWidth="true" hidden="false" outlineLevel="0" max="11" min="2" style="163" width="11.66"/>
    <col collapsed="false" customWidth="true" hidden="false" outlineLevel="0" max="12" min="12" style="163" width="3.32"/>
    <col collapsed="false" customWidth="false" hidden="false" outlineLevel="0" max="257" min="13" style="163" width="9.1"/>
  </cols>
  <sheetData>
    <row r="1" customFormat="false" ht="13.8" hidden="false" customHeight="false" outlineLevel="0" collapsed="false"/>
    <row r="2" customFormat="false" ht="15.75" hidden="false" customHeight="true" outlineLevel="0" collapsed="false">
      <c r="A2" s="164" t="s">
        <v>9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.7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7"/>
    </row>
    <row r="5" customFormat="false" ht="30" hidden="false" customHeight="true" outlineLevel="0" collapsed="false">
      <c r="A5" s="168" t="s">
        <v>9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5.75" hidden="false" customHeight="tru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3.8" hidden="false" customHeight="true" outlineLevel="0" collapsed="false">
      <c r="A7" s="169" t="s">
        <v>95</v>
      </c>
      <c r="B7" s="170" t="n">
        <v>777</v>
      </c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4.4" hidden="false" customHeight="false" outlineLevel="0" collapsed="false">
      <c r="A8" s="171"/>
      <c r="B8" s="172"/>
      <c r="C8" s="172"/>
      <c r="D8" s="172"/>
      <c r="E8" s="172"/>
      <c r="F8" s="172"/>
      <c r="G8" s="172"/>
      <c r="H8" s="172"/>
      <c r="I8" s="172"/>
      <c r="J8" s="172"/>
      <c r="K8" s="173"/>
    </row>
    <row r="9" customFormat="false" ht="15.6" hidden="false" customHeight="true" outlineLevel="0" collapsed="false">
      <c r="A9" s="174" t="s">
        <v>96</v>
      </c>
      <c r="B9" s="175"/>
      <c r="C9" s="175"/>
      <c r="D9" s="175"/>
      <c r="E9" s="175"/>
      <c r="F9" s="175"/>
      <c r="G9" s="175"/>
      <c r="H9" s="175"/>
      <c r="I9" s="175"/>
      <c r="J9" s="176"/>
      <c r="K9" s="176"/>
    </row>
    <row r="10" customFormat="false" ht="13.8" hidden="false" customHeight="true" outlineLevel="0" collapsed="false">
      <c r="A10" s="177" t="s">
        <v>97</v>
      </c>
      <c r="B10" s="178" t="n">
        <v>7.7</v>
      </c>
      <c r="C10" s="178"/>
      <c r="D10" s="178"/>
      <c r="E10" s="178"/>
      <c r="F10" s="178"/>
      <c r="G10" s="178"/>
      <c r="H10" s="178"/>
      <c r="I10" s="178"/>
      <c r="J10" s="179"/>
      <c r="K10" s="179"/>
    </row>
    <row r="11" customFormat="false" ht="14.4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2"/>
      <c r="K11" s="173"/>
    </row>
    <row r="12" s="183" customFormat="true" ht="39" hidden="false" customHeight="true" outlineLevel="0" collapsed="false">
      <c r="A12" s="180" t="s">
        <v>98</v>
      </c>
      <c r="B12" s="181" t="s">
        <v>99</v>
      </c>
      <c r="C12" s="181"/>
      <c r="D12" s="181" t="s">
        <v>100</v>
      </c>
      <c r="E12" s="181"/>
      <c r="F12" s="181" t="s">
        <v>100</v>
      </c>
      <c r="G12" s="181"/>
      <c r="H12" s="181" t="s">
        <v>100</v>
      </c>
      <c r="I12" s="181"/>
      <c r="J12" s="182" t="s">
        <v>100</v>
      </c>
      <c r="K12" s="182"/>
    </row>
    <row r="13" s="183" customFormat="true" ht="21" hidden="false" customHeight="true" outlineLevel="0" collapsed="false">
      <c r="A13" s="180"/>
      <c r="B13" s="184" t="s">
        <v>101</v>
      </c>
      <c r="C13" s="184"/>
      <c r="D13" s="184" t="s">
        <v>101</v>
      </c>
      <c r="E13" s="184"/>
      <c r="F13" s="184" t="s">
        <v>101</v>
      </c>
      <c r="G13" s="184"/>
      <c r="H13" s="185" t="s">
        <v>101</v>
      </c>
      <c r="I13" s="185"/>
      <c r="J13" s="186" t="s">
        <v>101</v>
      </c>
      <c r="K13" s="186"/>
      <c r="L13" s="187"/>
      <c r="M13" s="188"/>
      <c r="N13" s="188"/>
      <c r="O13" s="188"/>
      <c r="P13" s="188"/>
    </row>
    <row r="14" s="183" customFormat="true" ht="60.75" hidden="false" customHeight="true" outlineLevel="0" collapsed="false">
      <c r="A14" s="180"/>
      <c r="B14" s="189" t="s">
        <v>102</v>
      </c>
      <c r="C14" s="189" t="s">
        <v>103</v>
      </c>
      <c r="D14" s="189" t="s">
        <v>102</v>
      </c>
      <c r="E14" s="189" t="s">
        <v>103</v>
      </c>
      <c r="F14" s="189" t="s">
        <v>102</v>
      </c>
      <c r="G14" s="189" t="s">
        <v>103</v>
      </c>
      <c r="H14" s="189" t="s">
        <v>102</v>
      </c>
      <c r="I14" s="190" t="s">
        <v>103</v>
      </c>
      <c r="J14" s="189" t="s">
        <v>102</v>
      </c>
      <c r="K14" s="191" t="s">
        <v>103</v>
      </c>
      <c r="L14" s="192"/>
      <c r="M14" s="192"/>
      <c r="N14" s="192"/>
      <c r="O14" s="192"/>
      <c r="P14" s="192"/>
    </row>
    <row r="15" customFormat="false" ht="9" hidden="false" customHeight="true" outlineLevel="0" collapsed="false">
      <c r="A15" s="193"/>
      <c r="B15" s="194"/>
      <c r="C15" s="195"/>
      <c r="D15" s="194"/>
      <c r="E15" s="195"/>
      <c r="F15" s="194"/>
      <c r="G15" s="195"/>
      <c r="H15" s="194"/>
      <c r="I15" s="195"/>
      <c r="J15" s="194"/>
      <c r="K15" s="196"/>
    </row>
    <row r="16" customFormat="false" ht="13.8" hidden="false" customHeight="false" outlineLevel="0" collapsed="false">
      <c r="A16" s="197" t="s">
        <v>104</v>
      </c>
      <c r="B16" s="198" t="n">
        <v>154.39</v>
      </c>
      <c r="C16" s="199" t="n">
        <f aca="false">B16/$B$28</f>
        <v>0.198700128700129</v>
      </c>
      <c r="D16" s="198"/>
      <c r="E16" s="200" t="e">
        <f aca="false">D16/$D$28</f>
        <v>#DIV/0!</v>
      </c>
      <c r="F16" s="198"/>
      <c r="G16" s="200" t="e">
        <f aca="false">F16/$F$28</f>
        <v>#DIV/0!</v>
      </c>
      <c r="H16" s="198"/>
      <c r="I16" s="200" t="e">
        <f aca="false">H16/$H$28</f>
        <v>#DIV/0!</v>
      </c>
      <c r="J16" s="198"/>
      <c r="K16" s="201" t="e">
        <f aca="false">J16/$J$28</f>
        <v>#DIV/0!</v>
      </c>
      <c r="L16" s="172"/>
      <c r="M16" s="172"/>
      <c r="N16" s="172"/>
      <c r="O16" s="172"/>
      <c r="P16" s="172"/>
    </row>
    <row r="17" customFormat="false" ht="13.8" hidden="false" customHeight="false" outlineLevel="0" collapsed="false">
      <c r="A17" s="202" t="s">
        <v>105</v>
      </c>
      <c r="B17" s="203" t="n">
        <v>133.26</v>
      </c>
      <c r="C17" s="199" t="n">
        <f aca="false">B17/$B$28</f>
        <v>0.171505791505791</v>
      </c>
      <c r="D17" s="203"/>
      <c r="E17" s="199" t="e">
        <f aca="false">D17/$D$28</f>
        <v>#DIV/0!</v>
      </c>
      <c r="F17" s="203"/>
      <c r="G17" s="199" t="e">
        <f aca="false">F17/$F$28</f>
        <v>#DIV/0!</v>
      </c>
      <c r="H17" s="203"/>
      <c r="I17" s="199" t="e">
        <f aca="false">H17/$H$28</f>
        <v>#DIV/0!</v>
      </c>
      <c r="J17" s="203"/>
      <c r="K17" s="204" t="e">
        <f aca="false">J17/$J$28</f>
        <v>#DIV/0!</v>
      </c>
      <c r="L17" s="172"/>
      <c r="M17" s="172"/>
      <c r="N17" s="172"/>
      <c r="O17" s="172"/>
      <c r="P17" s="172"/>
    </row>
    <row r="18" customFormat="false" ht="13.8" hidden="false" customHeight="false" outlineLevel="0" collapsed="false">
      <c r="A18" s="205" t="s">
        <v>106</v>
      </c>
      <c r="B18" s="203" t="n">
        <v>88.81</v>
      </c>
      <c r="C18" s="199" t="n">
        <f aca="false">B18/$B$28</f>
        <v>0.114298584298584</v>
      </c>
      <c r="D18" s="203"/>
      <c r="E18" s="199" t="e">
        <f aca="false">D18/$D$28</f>
        <v>#DIV/0!</v>
      </c>
      <c r="F18" s="203"/>
      <c r="G18" s="199" t="e">
        <f aca="false">F18/$F$28</f>
        <v>#DIV/0!</v>
      </c>
      <c r="H18" s="203"/>
      <c r="I18" s="199" t="e">
        <f aca="false">H18/$H$28</f>
        <v>#DIV/0!</v>
      </c>
      <c r="J18" s="203"/>
      <c r="K18" s="204" t="e">
        <f aca="false">J18/$J$28</f>
        <v>#DIV/0!</v>
      </c>
      <c r="L18" s="172"/>
      <c r="M18" s="172"/>
      <c r="N18" s="172"/>
      <c r="O18" s="172"/>
      <c r="P18" s="172"/>
    </row>
    <row r="19" customFormat="false" ht="13.8" hidden="false" customHeight="false" outlineLevel="0" collapsed="false">
      <c r="A19" s="205" t="s">
        <v>107</v>
      </c>
      <c r="B19" s="203" t="n">
        <v>55.56</v>
      </c>
      <c r="C19" s="199" t="n">
        <f aca="false">B19/$B$28</f>
        <v>0.0715057915057915</v>
      </c>
      <c r="D19" s="203"/>
      <c r="E19" s="199" t="e">
        <f aca="false">D19/$D$28</f>
        <v>#DIV/0!</v>
      </c>
      <c r="F19" s="203"/>
      <c r="G19" s="199" t="e">
        <f aca="false">F19/$F$28</f>
        <v>#DIV/0!</v>
      </c>
      <c r="H19" s="203"/>
      <c r="I19" s="199" t="e">
        <f aca="false">H19/$H$28</f>
        <v>#DIV/0!</v>
      </c>
      <c r="J19" s="203"/>
      <c r="K19" s="204" t="e">
        <f aca="false">J19/$J$28</f>
        <v>#DIV/0!</v>
      </c>
      <c r="L19" s="172"/>
      <c r="M19" s="172"/>
      <c r="N19" s="172"/>
      <c r="O19" s="172"/>
      <c r="P19" s="172"/>
    </row>
    <row r="20" customFormat="false" ht="13.8" hidden="false" customHeight="false" outlineLevel="0" collapsed="false">
      <c r="A20" s="205" t="s">
        <v>108</v>
      </c>
      <c r="B20" s="203" t="n">
        <v>2.25</v>
      </c>
      <c r="C20" s="199" t="n">
        <f aca="false">B20/$B$28</f>
        <v>0.0028957528957529</v>
      </c>
      <c r="D20" s="203"/>
      <c r="E20" s="199" t="e">
        <f aca="false">D20/$D$28</f>
        <v>#DIV/0!</v>
      </c>
      <c r="F20" s="203"/>
      <c r="G20" s="199" t="e">
        <f aca="false">F20/$F$28</f>
        <v>#DIV/0!</v>
      </c>
      <c r="H20" s="203"/>
      <c r="I20" s="199" t="e">
        <f aca="false">H20/$H$28</f>
        <v>#DIV/0!</v>
      </c>
      <c r="J20" s="203"/>
      <c r="K20" s="204" t="e">
        <f aca="false">J20/$J$28</f>
        <v>#DIV/0!</v>
      </c>
      <c r="L20" s="172"/>
      <c r="M20" s="172"/>
      <c r="N20" s="172"/>
      <c r="O20" s="172"/>
      <c r="P20" s="172"/>
    </row>
    <row r="21" customFormat="false" ht="13.8" hidden="false" customHeight="false" outlineLevel="0" collapsed="false">
      <c r="A21" s="205" t="s">
        <v>109</v>
      </c>
      <c r="B21" s="203" t="n">
        <v>1.32</v>
      </c>
      <c r="C21" s="199" t="n">
        <f aca="false">B21/$B$28</f>
        <v>0.0016988416988417</v>
      </c>
      <c r="D21" s="203"/>
      <c r="E21" s="199" t="e">
        <f aca="false">D21/$D$28</f>
        <v>#DIV/0!</v>
      </c>
      <c r="F21" s="203"/>
      <c r="G21" s="199" t="e">
        <f aca="false">F21/$F$28</f>
        <v>#DIV/0!</v>
      </c>
      <c r="H21" s="203"/>
      <c r="I21" s="199" t="e">
        <f aca="false">H21/$H$28</f>
        <v>#DIV/0!</v>
      </c>
      <c r="J21" s="203"/>
      <c r="K21" s="204" t="e">
        <f aca="false">J21/$J$28</f>
        <v>#DIV/0!</v>
      </c>
      <c r="L21" s="172"/>
      <c r="M21" s="172"/>
      <c r="N21" s="172"/>
      <c r="O21" s="172"/>
      <c r="P21" s="172"/>
    </row>
    <row r="22" customFormat="false" ht="13.8" hidden="false" customHeight="false" outlineLevel="0" collapsed="false">
      <c r="A22" s="205" t="s">
        <v>110</v>
      </c>
      <c r="B22" s="203" t="n">
        <v>0.54</v>
      </c>
      <c r="C22" s="199" t="n">
        <f aca="false">B22/$B$28</f>
        <v>0.000694980694980695</v>
      </c>
      <c r="D22" s="203"/>
      <c r="E22" s="199" t="e">
        <f aca="false">D22/$D$28</f>
        <v>#DIV/0!</v>
      </c>
      <c r="F22" s="203"/>
      <c r="G22" s="199" t="e">
        <f aca="false">F22/$F$28</f>
        <v>#DIV/0!</v>
      </c>
      <c r="H22" s="203"/>
      <c r="I22" s="199" t="e">
        <f aca="false">H22/$H$28</f>
        <v>#DIV/0!</v>
      </c>
      <c r="J22" s="203"/>
      <c r="K22" s="204" t="e">
        <f aca="false">J22/$J$28</f>
        <v>#DIV/0!</v>
      </c>
      <c r="L22" s="172"/>
      <c r="M22" s="172"/>
      <c r="N22" s="172"/>
      <c r="O22" s="172"/>
      <c r="P22" s="172"/>
    </row>
    <row r="23" customFormat="false" ht="13.8" hidden="false" customHeight="false" outlineLevel="0" collapsed="false">
      <c r="A23" s="205" t="s">
        <v>111</v>
      </c>
      <c r="B23" s="203" t="n">
        <v>1.09</v>
      </c>
      <c r="C23" s="199" t="n">
        <f aca="false">B23/$B$28</f>
        <v>0.0014028314028314</v>
      </c>
      <c r="D23" s="203"/>
      <c r="E23" s="199" t="e">
        <f aca="false">D23/$D$28</f>
        <v>#DIV/0!</v>
      </c>
      <c r="F23" s="203"/>
      <c r="G23" s="199" t="e">
        <f aca="false">F23/$F$28</f>
        <v>#DIV/0!</v>
      </c>
      <c r="H23" s="203"/>
      <c r="I23" s="199" t="e">
        <f aca="false">H23/$H$28</f>
        <v>#DIV/0!</v>
      </c>
      <c r="J23" s="203"/>
      <c r="K23" s="204" t="e">
        <f aca="false">J23/$J$28</f>
        <v>#DIV/0!</v>
      </c>
      <c r="L23" s="172"/>
      <c r="M23" s="172"/>
      <c r="N23" s="172"/>
      <c r="O23" s="172"/>
      <c r="P23" s="172"/>
    </row>
    <row r="24" customFormat="false" ht="13.8" hidden="false" customHeight="false" outlineLevel="0" collapsed="false">
      <c r="A24" s="205" t="s">
        <v>112</v>
      </c>
      <c r="B24" s="203" t="n">
        <v>1.09</v>
      </c>
      <c r="C24" s="199" t="n">
        <f aca="false">B24/$B$28</f>
        <v>0.0014028314028314</v>
      </c>
      <c r="D24" s="203"/>
      <c r="E24" s="199" t="e">
        <f aca="false">D24/$D$28</f>
        <v>#DIV/0!</v>
      </c>
      <c r="F24" s="203"/>
      <c r="G24" s="199" t="e">
        <f aca="false">F24/$F$28</f>
        <v>#DIV/0!</v>
      </c>
      <c r="H24" s="203"/>
      <c r="I24" s="199" t="e">
        <f aca="false">H24/$H$28</f>
        <v>#DIV/0!</v>
      </c>
      <c r="J24" s="203"/>
      <c r="K24" s="204" t="e">
        <f aca="false">J24/$J$28</f>
        <v>#DIV/0!</v>
      </c>
      <c r="L24" s="172"/>
      <c r="M24" s="172"/>
      <c r="N24" s="172"/>
      <c r="O24" s="172"/>
      <c r="P24" s="172"/>
    </row>
    <row r="25" customFormat="false" ht="13.8" hidden="false" customHeight="false" outlineLevel="0" collapsed="false">
      <c r="A25" s="205" t="s">
        <v>113</v>
      </c>
      <c r="B25" s="203" t="n">
        <v>72.18</v>
      </c>
      <c r="C25" s="199" t="n">
        <f aca="false">B25/$B$28</f>
        <v>0.0928957528957529</v>
      </c>
      <c r="D25" s="203"/>
      <c r="E25" s="199" t="e">
        <f aca="false">D25/$D$28</f>
        <v>#DIV/0!</v>
      </c>
      <c r="F25" s="203"/>
      <c r="G25" s="199" t="e">
        <f aca="false">F25/$F$28</f>
        <v>#DIV/0!</v>
      </c>
      <c r="H25" s="203"/>
      <c r="I25" s="199" t="e">
        <f aca="false">H25/$H$28</f>
        <v>#DIV/0!</v>
      </c>
      <c r="J25" s="203"/>
      <c r="K25" s="204" t="e">
        <f aca="false">J25/$J$28</f>
        <v>#DIV/0!</v>
      </c>
      <c r="L25" s="172"/>
      <c r="M25" s="172"/>
      <c r="N25" s="172"/>
      <c r="O25" s="172"/>
      <c r="P25" s="172"/>
    </row>
    <row r="26" customFormat="false" ht="13.8" hidden="false" customHeight="false" outlineLevel="0" collapsed="false">
      <c r="A26" s="205" t="s">
        <v>114</v>
      </c>
      <c r="B26" s="203" t="n">
        <v>111.03</v>
      </c>
      <c r="C26" s="199" t="n">
        <f aca="false">B26/$B$28</f>
        <v>0.142895752895753</v>
      </c>
      <c r="D26" s="203"/>
      <c r="E26" s="199" t="e">
        <f aca="false">D26/$D$28</f>
        <v>#DIV/0!</v>
      </c>
      <c r="F26" s="203"/>
      <c r="G26" s="199" t="e">
        <f aca="false">F26/$F$28</f>
        <v>#DIV/0!</v>
      </c>
      <c r="H26" s="203"/>
      <c r="I26" s="199" t="e">
        <f aca="false">H26/$H$28</f>
        <v>#DIV/0!</v>
      </c>
      <c r="J26" s="203"/>
      <c r="K26" s="204" t="e">
        <f aca="false">J26/$J$28</f>
        <v>#DIV/0!</v>
      </c>
      <c r="L26" s="172"/>
      <c r="M26" s="172"/>
      <c r="N26" s="172"/>
      <c r="O26" s="172"/>
      <c r="P26" s="172"/>
    </row>
    <row r="27" customFormat="false" ht="13.8" hidden="false" customHeight="false" outlineLevel="0" collapsed="false">
      <c r="A27" s="205" t="s">
        <v>115</v>
      </c>
      <c r="B27" s="203" t="n">
        <v>155.48</v>
      </c>
      <c r="C27" s="199" t="n">
        <f aca="false">B27/$B$28</f>
        <v>0.20010296010296</v>
      </c>
      <c r="D27" s="203"/>
      <c r="E27" s="199" t="e">
        <f aca="false">D27/$D$28</f>
        <v>#DIV/0!</v>
      </c>
      <c r="F27" s="203"/>
      <c r="G27" s="199" t="e">
        <f aca="false">F27/$F$28</f>
        <v>#DIV/0!</v>
      </c>
      <c r="H27" s="203"/>
      <c r="I27" s="199" t="e">
        <f aca="false">H27/$H$28</f>
        <v>#DIV/0!</v>
      </c>
      <c r="J27" s="203"/>
      <c r="K27" s="204" t="e">
        <f aca="false">J27/$J$28</f>
        <v>#DIV/0!</v>
      </c>
      <c r="L27" s="172"/>
      <c r="M27" s="172"/>
      <c r="N27" s="172"/>
      <c r="O27" s="172"/>
      <c r="P27" s="172"/>
    </row>
    <row r="28" customFormat="false" ht="22.5" hidden="false" customHeight="true" outlineLevel="0" collapsed="false">
      <c r="A28" s="206" t="s">
        <v>116</v>
      </c>
      <c r="B28" s="207" t="n">
        <f aca="false">SUM(B16:B27)</f>
        <v>777</v>
      </c>
      <c r="C28" s="208" t="n">
        <f aca="false">SUM(C16:C27)</f>
        <v>1</v>
      </c>
      <c r="D28" s="207" t="n">
        <f aca="false">SUM(D16:D27)</f>
        <v>0</v>
      </c>
      <c r="E28" s="208" t="e">
        <f aca="false">SUM(E16:E27)</f>
        <v>#DIV/0!</v>
      </c>
      <c r="F28" s="207" t="n">
        <f aca="false">SUM(F16:F27)</f>
        <v>0</v>
      </c>
      <c r="G28" s="208" t="e">
        <f aca="false">SUM(G16:G27)</f>
        <v>#DIV/0!</v>
      </c>
      <c r="H28" s="207" t="n">
        <f aca="false">SUM(H16:H27)</f>
        <v>0</v>
      </c>
      <c r="I28" s="208" t="e">
        <f aca="false">SUM(I16:I27)</f>
        <v>#DIV/0!</v>
      </c>
      <c r="J28" s="207" t="n">
        <f aca="false">SUM(J16:J27)</f>
        <v>0</v>
      </c>
      <c r="K28" s="209" t="e">
        <f aca="false">SUM(K16:K27)</f>
        <v>#DIV/0!</v>
      </c>
    </row>
    <row r="29" customFormat="false" ht="13.8" hidden="false" customHeight="false" outlineLevel="0" collapsed="false"/>
    <row r="30" customFormat="false" ht="13.8" hidden="false" customHeight="false" outlineLevel="0" collapsed="false">
      <c r="A30" s="197" t="s">
        <v>117</v>
      </c>
      <c r="B30" s="198"/>
      <c r="C30" s="200" t="e">
        <f aca="false">B30/$B$42</f>
        <v>#DIV/0!</v>
      </c>
      <c r="D30" s="198"/>
      <c r="E30" s="200" t="e">
        <f aca="false">D30/$D$42</f>
        <v>#DIV/0!</v>
      </c>
      <c r="F30" s="198"/>
      <c r="G30" s="200" t="e">
        <f aca="false">F30/$F$42</f>
        <v>#DIV/0!</v>
      </c>
      <c r="H30" s="198"/>
      <c r="I30" s="200" t="e">
        <f aca="false">H30/$H$42</f>
        <v>#DIV/0!</v>
      </c>
      <c r="J30" s="198"/>
      <c r="K30" s="201" t="e">
        <f aca="false">J30/$J$42</f>
        <v>#DIV/0!</v>
      </c>
    </row>
    <row r="31" customFormat="false" ht="13.8" hidden="false" customHeight="false" outlineLevel="0" collapsed="false">
      <c r="A31" s="202" t="s">
        <v>118</v>
      </c>
      <c r="B31" s="203"/>
      <c r="C31" s="210" t="e">
        <f aca="false">B31/$B$42</f>
        <v>#DIV/0!</v>
      </c>
      <c r="D31" s="203"/>
      <c r="E31" s="199" t="e">
        <f aca="false">D31/$D$42</f>
        <v>#DIV/0!</v>
      </c>
      <c r="F31" s="203"/>
      <c r="G31" s="199" t="e">
        <f aca="false">F31/$F$42</f>
        <v>#DIV/0!</v>
      </c>
      <c r="H31" s="203"/>
      <c r="I31" s="199" t="e">
        <f aca="false">H31/$H$42</f>
        <v>#DIV/0!</v>
      </c>
      <c r="J31" s="203"/>
      <c r="K31" s="204" t="e">
        <f aca="false">J31/$J$42</f>
        <v>#DIV/0!</v>
      </c>
    </row>
    <row r="32" customFormat="false" ht="13.8" hidden="false" customHeight="false" outlineLevel="0" collapsed="false">
      <c r="A32" s="205" t="s">
        <v>119</v>
      </c>
      <c r="B32" s="203"/>
      <c r="C32" s="210" t="e">
        <f aca="false">B32/$B$42</f>
        <v>#DIV/0!</v>
      </c>
      <c r="D32" s="203"/>
      <c r="E32" s="199" t="e">
        <f aca="false">D32/$D$42</f>
        <v>#DIV/0!</v>
      </c>
      <c r="F32" s="203"/>
      <c r="G32" s="199" t="e">
        <f aca="false">F32/$F$42</f>
        <v>#DIV/0!</v>
      </c>
      <c r="H32" s="203"/>
      <c r="I32" s="199" t="e">
        <f aca="false">H32/$H$42</f>
        <v>#DIV/0!</v>
      </c>
      <c r="J32" s="203"/>
      <c r="K32" s="204" t="e">
        <f aca="false">J32/$J$42</f>
        <v>#DIV/0!</v>
      </c>
    </row>
    <row r="33" customFormat="false" ht="13.8" hidden="false" customHeight="false" outlineLevel="0" collapsed="false">
      <c r="A33" s="205" t="s">
        <v>120</v>
      </c>
      <c r="B33" s="203"/>
      <c r="C33" s="210" t="e">
        <f aca="false">B33/$B$42</f>
        <v>#DIV/0!</v>
      </c>
      <c r="D33" s="203"/>
      <c r="E33" s="199" t="e">
        <f aca="false">D33/$D$42</f>
        <v>#DIV/0!</v>
      </c>
      <c r="F33" s="203"/>
      <c r="G33" s="199" t="e">
        <f aca="false">F33/$F$42</f>
        <v>#DIV/0!</v>
      </c>
      <c r="H33" s="203"/>
      <c r="I33" s="199" t="e">
        <f aca="false">H33/$H$42</f>
        <v>#DIV/0!</v>
      </c>
      <c r="J33" s="203"/>
      <c r="K33" s="204" t="e">
        <f aca="false">J33/$J$42</f>
        <v>#DIV/0!</v>
      </c>
    </row>
    <row r="34" customFormat="false" ht="13.8" hidden="false" customHeight="false" outlineLevel="0" collapsed="false">
      <c r="A34" s="205" t="s">
        <v>121</v>
      </c>
      <c r="B34" s="203"/>
      <c r="C34" s="210" t="e">
        <f aca="false">B34/$B$42</f>
        <v>#DIV/0!</v>
      </c>
      <c r="D34" s="203"/>
      <c r="E34" s="199" t="e">
        <f aca="false">D34/$D$42</f>
        <v>#DIV/0!</v>
      </c>
      <c r="F34" s="203"/>
      <c r="G34" s="199" t="e">
        <f aca="false">F34/$F$42</f>
        <v>#DIV/0!</v>
      </c>
      <c r="H34" s="203"/>
      <c r="I34" s="199" t="e">
        <f aca="false">H34/$H$42</f>
        <v>#DIV/0!</v>
      </c>
      <c r="J34" s="203"/>
      <c r="K34" s="204" t="e">
        <f aca="false">J34/$J$42</f>
        <v>#DIV/0!</v>
      </c>
    </row>
    <row r="35" customFormat="false" ht="13.8" hidden="false" customHeight="false" outlineLevel="0" collapsed="false">
      <c r="A35" s="205" t="s">
        <v>122</v>
      </c>
      <c r="B35" s="203"/>
      <c r="C35" s="210" t="e">
        <f aca="false">B35/$B$42</f>
        <v>#DIV/0!</v>
      </c>
      <c r="D35" s="203"/>
      <c r="E35" s="199" t="e">
        <f aca="false">D35/$D$42</f>
        <v>#DIV/0!</v>
      </c>
      <c r="F35" s="203"/>
      <c r="G35" s="199" t="e">
        <f aca="false">F35/$F$42</f>
        <v>#DIV/0!</v>
      </c>
      <c r="H35" s="203"/>
      <c r="I35" s="199" t="e">
        <f aca="false">H35/$H$42</f>
        <v>#DIV/0!</v>
      </c>
      <c r="J35" s="203"/>
      <c r="K35" s="204" t="e">
        <f aca="false">J35/$J$42</f>
        <v>#DIV/0!</v>
      </c>
    </row>
    <row r="36" customFormat="false" ht="13.8" hidden="false" customHeight="false" outlineLevel="0" collapsed="false">
      <c r="A36" s="205" t="s">
        <v>123</v>
      </c>
      <c r="B36" s="203"/>
      <c r="C36" s="210" t="e">
        <f aca="false">B36/$B$42</f>
        <v>#DIV/0!</v>
      </c>
      <c r="D36" s="203"/>
      <c r="E36" s="199" t="e">
        <f aca="false">D36/$D$42</f>
        <v>#DIV/0!</v>
      </c>
      <c r="F36" s="203"/>
      <c r="G36" s="199" t="e">
        <f aca="false">F36/$F$42</f>
        <v>#DIV/0!</v>
      </c>
      <c r="H36" s="203"/>
      <c r="I36" s="199" t="e">
        <f aca="false">H36/$H$42</f>
        <v>#DIV/0!</v>
      </c>
      <c r="J36" s="203"/>
      <c r="K36" s="204" t="e">
        <f aca="false">J36/$J$42</f>
        <v>#DIV/0!</v>
      </c>
    </row>
    <row r="37" customFormat="false" ht="13.8" hidden="false" customHeight="false" outlineLevel="0" collapsed="false">
      <c r="A37" s="205" t="s">
        <v>124</v>
      </c>
      <c r="B37" s="203"/>
      <c r="C37" s="210" t="e">
        <f aca="false">B37/$B$42</f>
        <v>#DIV/0!</v>
      </c>
      <c r="D37" s="203"/>
      <c r="E37" s="199" t="e">
        <f aca="false">D37/$D$42</f>
        <v>#DIV/0!</v>
      </c>
      <c r="F37" s="203"/>
      <c r="G37" s="199" t="e">
        <f aca="false">F37/$F$42</f>
        <v>#DIV/0!</v>
      </c>
      <c r="H37" s="203"/>
      <c r="I37" s="199" t="e">
        <f aca="false">H37/$H$42</f>
        <v>#DIV/0!</v>
      </c>
      <c r="J37" s="203"/>
      <c r="K37" s="204" t="e">
        <f aca="false">J37/$J$42</f>
        <v>#DIV/0!</v>
      </c>
    </row>
    <row r="38" customFormat="false" ht="13.8" hidden="false" customHeight="false" outlineLevel="0" collapsed="false">
      <c r="A38" s="205" t="s">
        <v>125</v>
      </c>
      <c r="B38" s="203"/>
      <c r="C38" s="210" t="e">
        <f aca="false">B38/$B$42</f>
        <v>#DIV/0!</v>
      </c>
      <c r="D38" s="203"/>
      <c r="E38" s="199" t="e">
        <f aca="false">D38/$D$42</f>
        <v>#DIV/0!</v>
      </c>
      <c r="F38" s="203"/>
      <c r="G38" s="199" t="e">
        <f aca="false">F38/$F$42</f>
        <v>#DIV/0!</v>
      </c>
      <c r="H38" s="203"/>
      <c r="I38" s="199" t="e">
        <f aca="false">H38/$H$42</f>
        <v>#DIV/0!</v>
      </c>
      <c r="J38" s="203"/>
      <c r="K38" s="204" t="e">
        <f aca="false">J38/$J$42</f>
        <v>#DIV/0!</v>
      </c>
    </row>
    <row r="39" customFormat="false" ht="13.8" hidden="false" customHeight="false" outlineLevel="0" collapsed="false">
      <c r="A39" s="205" t="s">
        <v>126</v>
      </c>
      <c r="B39" s="203"/>
      <c r="C39" s="210" t="e">
        <f aca="false">B39/$B$42</f>
        <v>#DIV/0!</v>
      </c>
      <c r="D39" s="203"/>
      <c r="E39" s="199" t="e">
        <f aca="false">D39/$D$42</f>
        <v>#DIV/0!</v>
      </c>
      <c r="F39" s="203"/>
      <c r="G39" s="199" t="e">
        <f aca="false">F39/$F$42</f>
        <v>#DIV/0!</v>
      </c>
      <c r="H39" s="203"/>
      <c r="I39" s="199" t="e">
        <f aca="false">H39/$H$42</f>
        <v>#DIV/0!</v>
      </c>
      <c r="J39" s="203"/>
      <c r="K39" s="204" t="e">
        <f aca="false">J39/$J$42</f>
        <v>#DIV/0!</v>
      </c>
    </row>
    <row r="40" customFormat="false" ht="13.8" hidden="false" customHeight="false" outlineLevel="0" collapsed="false">
      <c r="A40" s="205" t="s">
        <v>127</v>
      </c>
      <c r="B40" s="203"/>
      <c r="C40" s="210" t="e">
        <f aca="false">B40/$B$42</f>
        <v>#DIV/0!</v>
      </c>
      <c r="D40" s="203"/>
      <c r="E40" s="199" t="e">
        <f aca="false">D40/$D$42</f>
        <v>#DIV/0!</v>
      </c>
      <c r="F40" s="203"/>
      <c r="G40" s="199" t="e">
        <f aca="false">F40/$F$42</f>
        <v>#DIV/0!</v>
      </c>
      <c r="H40" s="203"/>
      <c r="I40" s="199" t="e">
        <f aca="false">H40/$H$42</f>
        <v>#DIV/0!</v>
      </c>
      <c r="J40" s="203"/>
      <c r="K40" s="204" t="e">
        <f aca="false">J40/$J$42</f>
        <v>#DIV/0!</v>
      </c>
    </row>
    <row r="41" customFormat="false" ht="13.8" hidden="false" customHeight="false" outlineLevel="0" collapsed="false">
      <c r="A41" s="205" t="s">
        <v>128</v>
      </c>
      <c r="B41" s="203"/>
      <c r="C41" s="210" t="e">
        <f aca="false">B41/$B$42</f>
        <v>#DIV/0!</v>
      </c>
      <c r="D41" s="203"/>
      <c r="E41" s="199" t="e">
        <f aca="false">D41/$D$42</f>
        <v>#DIV/0!</v>
      </c>
      <c r="F41" s="203"/>
      <c r="G41" s="199" t="e">
        <f aca="false">F41/$F$42</f>
        <v>#DIV/0!</v>
      </c>
      <c r="H41" s="203"/>
      <c r="I41" s="199" t="e">
        <f aca="false">H41/$H$42</f>
        <v>#DIV/0!</v>
      </c>
      <c r="J41" s="203"/>
      <c r="K41" s="204" t="e">
        <f aca="false">J41/$J$42</f>
        <v>#DIV/0!</v>
      </c>
    </row>
    <row r="42" customFormat="false" ht="16.2" hidden="false" customHeight="false" outlineLevel="0" collapsed="false">
      <c r="A42" s="206" t="s">
        <v>116</v>
      </c>
      <c r="B42" s="207" t="n">
        <f aca="false">SUM(B30:B41)</f>
        <v>0</v>
      </c>
      <c r="C42" s="211" t="e">
        <f aca="false">SUM(C30:C41)</f>
        <v>#DIV/0!</v>
      </c>
      <c r="D42" s="207" t="n">
        <f aca="false">SUM(D30:D41)</f>
        <v>0</v>
      </c>
      <c r="E42" s="208" t="e">
        <f aca="false">SUM(E30:E41)</f>
        <v>#DIV/0!</v>
      </c>
      <c r="F42" s="207" t="n">
        <f aca="false">SUM(F30:F41)</f>
        <v>0</v>
      </c>
      <c r="G42" s="208" t="e">
        <f aca="false">SUM(G30:G41)</f>
        <v>#DIV/0!</v>
      </c>
      <c r="H42" s="207" t="n">
        <f aca="false">SUM(H30:H41)</f>
        <v>0</v>
      </c>
      <c r="I42" s="208" t="e">
        <f aca="false">SUM(I30:I41)</f>
        <v>#DIV/0!</v>
      </c>
      <c r="J42" s="207" t="n">
        <f aca="false">SUM(J30:J41)</f>
        <v>0</v>
      </c>
      <c r="K42" s="209" t="e">
        <f aca="false">SUM(K30:K41)</f>
        <v>#DIV/0!</v>
      </c>
    </row>
    <row r="43" customFormat="false" ht="13.8" hidden="false" customHeight="false" outlineLevel="0" collapsed="false"/>
    <row r="44" customFormat="false" ht="13.8" hidden="false" customHeight="false" outlineLevel="0" collapsed="false">
      <c r="A44" s="197" t="s">
        <v>129</v>
      </c>
      <c r="B44" s="198"/>
      <c r="C44" s="200" t="e">
        <f aca="false">B44/$B$42</f>
        <v>#DIV/0!</v>
      </c>
      <c r="D44" s="198"/>
      <c r="E44" s="200" t="e">
        <f aca="false">D44/$D$42</f>
        <v>#DIV/0!</v>
      </c>
      <c r="F44" s="198"/>
      <c r="G44" s="200" t="e">
        <f aca="false">F44/$F$42</f>
        <v>#DIV/0!</v>
      </c>
      <c r="H44" s="198"/>
      <c r="I44" s="200" t="e">
        <f aca="false">H44/$H$42</f>
        <v>#DIV/0!</v>
      </c>
      <c r="J44" s="198"/>
      <c r="K44" s="201" t="e">
        <f aca="false">J44/$J$42</f>
        <v>#DIV/0!</v>
      </c>
    </row>
    <row r="45" customFormat="false" ht="13.8" hidden="false" customHeight="false" outlineLevel="0" collapsed="false">
      <c r="A45" s="202" t="s">
        <v>130</v>
      </c>
      <c r="B45" s="203"/>
      <c r="C45" s="210" t="e">
        <f aca="false">B45/$B$42</f>
        <v>#DIV/0!</v>
      </c>
      <c r="D45" s="203"/>
      <c r="E45" s="199" t="e">
        <f aca="false">D45/$D$42</f>
        <v>#DIV/0!</v>
      </c>
      <c r="F45" s="203"/>
      <c r="G45" s="199" t="e">
        <f aca="false">F45/$F$42</f>
        <v>#DIV/0!</v>
      </c>
      <c r="H45" s="203"/>
      <c r="I45" s="199" t="e">
        <f aca="false">H45/$H$42</f>
        <v>#DIV/0!</v>
      </c>
      <c r="J45" s="203"/>
      <c r="K45" s="204" t="e">
        <f aca="false">J45/$J$42</f>
        <v>#DIV/0!</v>
      </c>
    </row>
    <row r="46" customFormat="false" ht="13.8" hidden="false" customHeight="false" outlineLevel="0" collapsed="false">
      <c r="A46" s="205" t="s">
        <v>131</v>
      </c>
      <c r="B46" s="203"/>
      <c r="C46" s="210" t="e">
        <f aca="false">B46/$B$42</f>
        <v>#DIV/0!</v>
      </c>
      <c r="D46" s="203"/>
      <c r="E46" s="199" t="e">
        <f aca="false">D46/$D$42</f>
        <v>#DIV/0!</v>
      </c>
      <c r="F46" s="203"/>
      <c r="G46" s="199" t="e">
        <f aca="false">F46/$F$42</f>
        <v>#DIV/0!</v>
      </c>
      <c r="H46" s="203"/>
      <c r="I46" s="199" t="e">
        <f aca="false">H46/$H$42</f>
        <v>#DIV/0!</v>
      </c>
      <c r="J46" s="203"/>
      <c r="K46" s="204" t="e">
        <f aca="false">J46/$J$42</f>
        <v>#DIV/0!</v>
      </c>
    </row>
    <row r="47" customFormat="false" ht="13.8" hidden="false" customHeight="false" outlineLevel="0" collapsed="false">
      <c r="A47" s="205" t="s">
        <v>132</v>
      </c>
      <c r="B47" s="203"/>
      <c r="C47" s="210" t="e">
        <f aca="false">B47/$B$42</f>
        <v>#DIV/0!</v>
      </c>
      <c r="D47" s="203"/>
      <c r="E47" s="199" t="e">
        <f aca="false">D47/$D$42</f>
        <v>#DIV/0!</v>
      </c>
      <c r="F47" s="203"/>
      <c r="G47" s="199" t="e">
        <f aca="false">F47/$F$42</f>
        <v>#DIV/0!</v>
      </c>
      <c r="H47" s="203"/>
      <c r="I47" s="199" t="e">
        <f aca="false">H47/$H$42</f>
        <v>#DIV/0!</v>
      </c>
      <c r="J47" s="203"/>
      <c r="K47" s="204" t="e">
        <f aca="false">J47/$J$42</f>
        <v>#DIV/0!</v>
      </c>
    </row>
    <row r="48" customFormat="false" ht="13.8" hidden="false" customHeight="false" outlineLevel="0" collapsed="false">
      <c r="A48" s="205" t="s">
        <v>133</v>
      </c>
      <c r="B48" s="203"/>
      <c r="C48" s="210" t="e">
        <f aca="false">B48/$B$42</f>
        <v>#DIV/0!</v>
      </c>
      <c r="D48" s="203"/>
      <c r="E48" s="199" t="e">
        <f aca="false">D48/$D$42</f>
        <v>#DIV/0!</v>
      </c>
      <c r="F48" s="203"/>
      <c r="G48" s="199" t="e">
        <f aca="false">F48/$F$42</f>
        <v>#DIV/0!</v>
      </c>
      <c r="H48" s="203"/>
      <c r="I48" s="199" t="e">
        <f aca="false">H48/$H$42</f>
        <v>#DIV/0!</v>
      </c>
      <c r="J48" s="203"/>
      <c r="K48" s="204" t="e">
        <f aca="false">J48/$J$42</f>
        <v>#DIV/0!</v>
      </c>
    </row>
    <row r="49" customFormat="false" ht="13.8" hidden="false" customHeight="false" outlineLevel="0" collapsed="false">
      <c r="A49" s="205" t="s">
        <v>134</v>
      </c>
      <c r="B49" s="203"/>
      <c r="C49" s="210" t="e">
        <f aca="false">B49/$B$42</f>
        <v>#DIV/0!</v>
      </c>
      <c r="D49" s="203"/>
      <c r="E49" s="199" t="e">
        <f aca="false">D49/$D$42</f>
        <v>#DIV/0!</v>
      </c>
      <c r="F49" s="203"/>
      <c r="G49" s="199" t="e">
        <f aca="false">F49/$F$42</f>
        <v>#DIV/0!</v>
      </c>
      <c r="H49" s="203"/>
      <c r="I49" s="199" t="e">
        <f aca="false">H49/$H$42</f>
        <v>#DIV/0!</v>
      </c>
      <c r="J49" s="203"/>
      <c r="K49" s="204" t="e">
        <f aca="false">J49/$J$42</f>
        <v>#DIV/0!</v>
      </c>
    </row>
    <row r="50" customFormat="false" ht="13.8" hidden="false" customHeight="false" outlineLevel="0" collapsed="false">
      <c r="A50" s="205" t="s">
        <v>135</v>
      </c>
      <c r="B50" s="203"/>
      <c r="C50" s="210" t="e">
        <f aca="false">B50/$B$42</f>
        <v>#DIV/0!</v>
      </c>
      <c r="D50" s="203"/>
      <c r="E50" s="199" t="e">
        <f aca="false">D50/$D$42</f>
        <v>#DIV/0!</v>
      </c>
      <c r="F50" s="203"/>
      <c r="G50" s="199" t="e">
        <f aca="false">F50/$F$42</f>
        <v>#DIV/0!</v>
      </c>
      <c r="H50" s="203"/>
      <c r="I50" s="199" t="e">
        <f aca="false">H50/$H$42</f>
        <v>#DIV/0!</v>
      </c>
      <c r="J50" s="203"/>
      <c r="K50" s="204" t="e">
        <f aca="false">J50/$J$42</f>
        <v>#DIV/0!</v>
      </c>
    </row>
    <row r="51" customFormat="false" ht="13.8" hidden="false" customHeight="false" outlineLevel="0" collapsed="false">
      <c r="A51" s="205" t="s">
        <v>136</v>
      </c>
      <c r="B51" s="203"/>
      <c r="C51" s="210" t="e">
        <f aca="false">B51/$B$42</f>
        <v>#DIV/0!</v>
      </c>
      <c r="D51" s="203"/>
      <c r="E51" s="199" t="e">
        <f aca="false">D51/$D$42</f>
        <v>#DIV/0!</v>
      </c>
      <c r="F51" s="203"/>
      <c r="G51" s="199" t="e">
        <f aca="false">F51/$F$42</f>
        <v>#DIV/0!</v>
      </c>
      <c r="H51" s="203"/>
      <c r="I51" s="199" t="e">
        <f aca="false">H51/$H$42</f>
        <v>#DIV/0!</v>
      </c>
      <c r="J51" s="203"/>
      <c r="K51" s="204" t="e">
        <f aca="false">J51/$J$42</f>
        <v>#DIV/0!</v>
      </c>
    </row>
    <row r="52" customFormat="false" ht="13.8" hidden="false" customHeight="false" outlineLevel="0" collapsed="false">
      <c r="A52" s="205" t="s">
        <v>137</v>
      </c>
      <c r="B52" s="203"/>
      <c r="C52" s="210" t="e">
        <f aca="false">B52/$B$42</f>
        <v>#DIV/0!</v>
      </c>
      <c r="D52" s="203"/>
      <c r="E52" s="199" t="e">
        <f aca="false">D52/$D$42</f>
        <v>#DIV/0!</v>
      </c>
      <c r="F52" s="203"/>
      <c r="G52" s="199" t="e">
        <f aca="false">F52/$F$42</f>
        <v>#DIV/0!</v>
      </c>
      <c r="H52" s="203"/>
      <c r="I52" s="199" t="e">
        <f aca="false">H52/$H$42</f>
        <v>#DIV/0!</v>
      </c>
      <c r="J52" s="203"/>
      <c r="K52" s="204" t="e">
        <f aca="false">J52/$J$42</f>
        <v>#DIV/0!</v>
      </c>
    </row>
    <row r="53" customFormat="false" ht="13.8" hidden="false" customHeight="false" outlineLevel="0" collapsed="false">
      <c r="A53" s="205" t="s">
        <v>138</v>
      </c>
      <c r="B53" s="203"/>
      <c r="C53" s="210" t="e">
        <f aca="false">B53/$B$42</f>
        <v>#DIV/0!</v>
      </c>
      <c r="D53" s="203"/>
      <c r="E53" s="199" t="e">
        <f aca="false">D53/$D$42</f>
        <v>#DIV/0!</v>
      </c>
      <c r="F53" s="203"/>
      <c r="G53" s="199" t="e">
        <f aca="false">F53/$F$42</f>
        <v>#DIV/0!</v>
      </c>
      <c r="H53" s="203"/>
      <c r="I53" s="199" t="e">
        <f aca="false">H53/$H$42</f>
        <v>#DIV/0!</v>
      </c>
      <c r="J53" s="203"/>
      <c r="K53" s="204" t="e">
        <f aca="false">J53/$J$42</f>
        <v>#DIV/0!</v>
      </c>
    </row>
    <row r="54" customFormat="false" ht="13.8" hidden="false" customHeight="false" outlineLevel="0" collapsed="false">
      <c r="A54" s="205" t="s">
        <v>139</v>
      </c>
      <c r="B54" s="203"/>
      <c r="C54" s="210" t="e">
        <f aca="false">B54/$B$42</f>
        <v>#DIV/0!</v>
      </c>
      <c r="D54" s="203"/>
      <c r="E54" s="199" t="e">
        <f aca="false">D54/$D$42</f>
        <v>#DIV/0!</v>
      </c>
      <c r="F54" s="203"/>
      <c r="G54" s="199" t="e">
        <f aca="false">F54/$F$42</f>
        <v>#DIV/0!</v>
      </c>
      <c r="H54" s="203"/>
      <c r="I54" s="199" t="e">
        <f aca="false">H54/$H$42</f>
        <v>#DIV/0!</v>
      </c>
      <c r="J54" s="203"/>
      <c r="K54" s="204" t="e">
        <f aca="false">J54/$J$42</f>
        <v>#DIV/0!</v>
      </c>
    </row>
    <row r="55" customFormat="false" ht="13.8" hidden="false" customHeight="false" outlineLevel="0" collapsed="false">
      <c r="A55" s="205" t="s">
        <v>140</v>
      </c>
      <c r="B55" s="203"/>
      <c r="C55" s="210" t="e">
        <f aca="false">B55/$B$42</f>
        <v>#DIV/0!</v>
      </c>
      <c r="D55" s="203"/>
      <c r="E55" s="199" t="e">
        <f aca="false">D55/$D$42</f>
        <v>#DIV/0!</v>
      </c>
      <c r="F55" s="203"/>
      <c r="G55" s="199" t="e">
        <f aca="false">F55/$F$42</f>
        <v>#DIV/0!</v>
      </c>
      <c r="H55" s="203"/>
      <c r="I55" s="199" t="e">
        <f aca="false">H55/$H$42</f>
        <v>#DIV/0!</v>
      </c>
      <c r="J55" s="203"/>
      <c r="K55" s="204" t="e">
        <f aca="false">J55/$J$42</f>
        <v>#DIV/0!</v>
      </c>
    </row>
    <row r="56" customFormat="false" ht="16.2" hidden="false" customHeight="false" outlineLevel="0" collapsed="false">
      <c r="A56" s="206" t="s">
        <v>116</v>
      </c>
      <c r="B56" s="207" t="n">
        <f aca="false">SUM(B44:B55)</f>
        <v>0</v>
      </c>
      <c r="C56" s="211" t="e">
        <f aca="false">SUM(C44:C55)</f>
        <v>#DIV/0!</v>
      </c>
      <c r="D56" s="207" t="n">
        <f aca="false">SUM(D44:D55)</f>
        <v>0</v>
      </c>
      <c r="E56" s="208" t="e">
        <f aca="false">SUM(E44:E55)</f>
        <v>#DIV/0!</v>
      </c>
      <c r="F56" s="207" t="n">
        <f aca="false">SUM(F44:F55)</f>
        <v>0</v>
      </c>
      <c r="G56" s="208" t="e">
        <f aca="false">SUM(G44:G55)</f>
        <v>#DIV/0!</v>
      </c>
      <c r="H56" s="207" t="n">
        <f aca="false">SUM(H44:H55)</f>
        <v>0</v>
      </c>
      <c r="I56" s="208" t="e">
        <f aca="false">SUM(I44:I55)</f>
        <v>#DIV/0!</v>
      </c>
      <c r="J56" s="207" t="n">
        <f aca="false">SUM(J44:J55)</f>
        <v>0</v>
      </c>
      <c r="K56" s="209" t="e">
        <f aca="false">SUM(K44:K55)</f>
        <v>#DIV/0!</v>
      </c>
    </row>
    <row r="57" customFormat="false" ht="13.8" hidden="false" customHeight="false" outlineLevel="0" collapsed="false"/>
    <row r="58" customFormat="false" ht="13.8" hidden="false" customHeight="false" outlineLevel="0" collapsed="false">
      <c r="A58" s="197" t="s">
        <v>141</v>
      </c>
      <c r="B58" s="198"/>
      <c r="C58" s="200" t="e">
        <f aca="false">B58/$B$42</f>
        <v>#DIV/0!</v>
      </c>
      <c r="D58" s="198"/>
      <c r="E58" s="200" t="e">
        <f aca="false">D58/$D$42</f>
        <v>#DIV/0!</v>
      </c>
      <c r="F58" s="198"/>
      <c r="G58" s="200" t="e">
        <f aca="false">F58/$F$42</f>
        <v>#DIV/0!</v>
      </c>
      <c r="H58" s="198"/>
      <c r="I58" s="200" t="e">
        <f aca="false">H58/$H$42</f>
        <v>#DIV/0!</v>
      </c>
      <c r="J58" s="198"/>
      <c r="K58" s="201" t="e">
        <f aca="false">J58/$J$42</f>
        <v>#DIV/0!</v>
      </c>
    </row>
    <row r="59" customFormat="false" ht="13.8" hidden="false" customHeight="false" outlineLevel="0" collapsed="false">
      <c r="A59" s="202" t="s">
        <v>142</v>
      </c>
      <c r="B59" s="203"/>
      <c r="C59" s="210" t="e">
        <f aca="false">B59/$B$42</f>
        <v>#DIV/0!</v>
      </c>
      <c r="D59" s="203"/>
      <c r="E59" s="199" t="e">
        <f aca="false">D59/$D$42</f>
        <v>#DIV/0!</v>
      </c>
      <c r="F59" s="203"/>
      <c r="G59" s="199" t="e">
        <f aca="false">F59/$F$42</f>
        <v>#DIV/0!</v>
      </c>
      <c r="H59" s="203"/>
      <c r="I59" s="199" t="e">
        <f aca="false">H59/$H$42</f>
        <v>#DIV/0!</v>
      </c>
      <c r="J59" s="203"/>
      <c r="K59" s="204" t="e">
        <f aca="false">J59/$J$42</f>
        <v>#DIV/0!</v>
      </c>
    </row>
    <row r="60" customFormat="false" ht="13.8" hidden="false" customHeight="false" outlineLevel="0" collapsed="false">
      <c r="A60" s="205" t="s">
        <v>143</v>
      </c>
      <c r="B60" s="203"/>
      <c r="C60" s="210" t="e">
        <f aca="false">B60/$B$42</f>
        <v>#DIV/0!</v>
      </c>
      <c r="D60" s="203"/>
      <c r="E60" s="199" t="e">
        <f aca="false">D60/$D$42</f>
        <v>#DIV/0!</v>
      </c>
      <c r="F60" s="203"/>
      <c r="G60" s="199" t="e">
        <f aca="false">F60/$F$42</f>
        <v>#DIV/0!</v>
      </c>
      <c r="H60" s="203"/>
      <c r="I60" s="199" t="e">
        <f aca="false">H60/$H$42</f>
        <v>#DIV/0!</v>
      </c>
      <c r="J60" s="203"/>
      <c r="K60" s="204" t="e">
        <f aca="false">J60/$J$42</f>
        <v>#DIV/0!</v>
      </c>
    </row>
    <row r="61" customFormat="false" ht="13.8" hidden="false" customHeight="false" outlineLevel="0" collapsed="false">
      <c r="A61" s="205" t="s">
        <v>144</v>
      </c>
      <c r="B61" s="203"/>
      <c r="C61" s="210" t="e">
        <f aca="false">B61/$B$42</f>
        <v>#DIV/0!</v>
      </c>
      <c r="D61" s="203"/>
      <c r="E61" s="199" t="e">
        <f aca="false">D61/$D$42</f>
        <v>#DIV/0!</v>
      </c>
      <c r="F61" s="203"/>
      <c r="G61" s="199" t="e">
        <f aca="false">F61/$F$42</f>
        <v>#DIV/0!</v>
      </c>
      <c r="H61" s="203"/>
      <c r="I61" s="199" t="e">
        <f aca="false">H61/$H$42</f>
        <v>#DIV/0!</v>
      </c>
      <c r="J61" s="203"/>
      <c r="K61" s="204" t="e">
        <f aca="false">J61/$J$42</f>
        <v>#DIV/0!</v>
      </c>
    </row>
    <row r="62" customFormat="false" ht="13.8" hidden="false" customHeight="false" outlineLevel="0" collapsed="false">
      <c r="A62" s="205" t="s">
        <v>145</v>
      </c>
      <c r="B62" s="203"/>
      <c r="C62" s="210" t="e">
        <f aca="false">B62/$B$42</f>
        <v>#DIV/0!</v>
      </c>
      <c r="D62" s="203"/>
      <c r="E62" s="199" t="e">
        <f aca="false">D62/$D$42</f>
        <v>#DIV/0!</v>
      </c>
      <c r="F62" s="203"/>
      <c r="G62" s="199" t="e">
        <f aca="false">F62/$F$42</f>
        <v>#DIV/0!</v>
      </c>
      <c r="H62" s="203"/>
      <c r="I62" s="199" t="e">
        <f aca="false">H62/$H$42</f>
        <v>#DIV/0!</v>
      </c>
      <c r="J62" s="203"/>
      <c r="K62" s="204" t="e">
        <f aca="false">J62/$J$42</f>
        <v>#DIV/0!</v>
      </c>
    </row>
    <row r="63" customFormat="false" ht="13.8" hidden="false" customHeight="false" outlineLevel="0" collapsed="false">
      <c r="A63" s="205" t="s">
        <v>146</v>
      </c>
      <c r="B63" s="203"/>
      <c r="C63" s="210" t="e">
        <f aca="false">B63/$B$42</f>
        <v>#DIV/0!</v>
      </c>
      <c r="D63" s="203"/>
      <c r="E63" s="199" t="e">
        <f aca="false">D63/$D$42</f>
        <v>#DIV/0!</v>
      </c>
      <c r="F63" s="203"/>
      <c r="G63" s="199" t="e">
        <f aca="false">F63/$F$42</f>
        <v>#DIV/0!</v>
      </c>
      <c r="H63" s="203"/>
      <c r="I63" s="199" t="e">
        <f aca="false">H63/$H$42</f>
        <v>#DIV/0!</v>
      </c>
      <c r="J63" s="203"/>
      <c r="K63" s="204" t="e">
        <f aca="false">J63/$J$42</f>
        <v>#DIV/0!</v>
      </c>
    </row>
    <row r="64" customFormat="false" ht="13.8" hidden="false" customHeight="false" outlineLevel="0" collapsed="false">
      <c r="A64" s="205" t="s">
        <v>147</v>
      </c>
      <c r="B64" s="203"/>
      <c r="C64" s="210" t="e">
        <f aca="false">B64/$B$42</f>
        <v>#DIV/0!</v>
      </c>
      <c r="D64" s="203"/>
      <c r="E64" s="199" t="e">
        <f aca="false">D64/$D$42</f>
        <v>#DIV/0!</v>
      </c>
      <c r="F64" s="203"/>
      <c r="G64" s="199" t="e">
        <f aca="false">F64/$F$42</f>
        <v>#DIV/0!</v>
      </c>
      <c r="H64" s="203"/>
      <c r="I64" s="199" t="e">
        <f aca="false">H64/$H$42</f>
        <v>#DIV/0!</v>
      </c>
      <c r="J64" s="203"/>
      <c r="K64" s="204" t="e">
        <f aca="false">J64/$J$42</f>
        <v>#DIV/0!</v>
      </c>
    </row>
    <row r="65" customFormat="false" ht="13.8" hidden="false" customHeight="false" outlineLevel="0" collapsed="false">
      <c r="A65" s="205" t="s">
        <v>148</v>
      </c>
      <c r="B65" s="203"/>
      <c r="C65" s="210" t="e">
        <f aca="false">B65/$B$42</f>
        <v>#DIV/0!</v>
      </c>
      <c r="D65" s="203"/>
      <c r="E65" s="199" t="e">
        <f aca="false">D65/$D$42</f>
        <v>#DIV/0!</v>
      </c>
      <c r="F65" s="203"/>
      <c r="G65" s="199" t="e">
        <f aca="false">F65/$F$42</f>
        <v>#DIV/0!</v>
      </c>
      <c r="H65" s="203"/>
      <c r="I65" s="199" t="e">
        <f aca="false">H65/$H$42</f>
        <v>#DIV/0!</v>
      </c>
      <c r="J65" s="203"/>
      <c r="K65" s="204" t="e">
        <f aca="false">J65/$J$42</f>
        <v>#DIV/0!</v>
      </c>
    </row>
    <row r="66" customFormat="false" ht="13.8" hidden="false" customHeight="false" outlineLevel="0" collapsed="false">
      <c r="A66" s="205" t="s">
        <v>149</v>
      </c>
      <c r="B66" s="203"/>
      <c r="C66" s="210" t="e">
        <f aca="false">B66/$B$42</f>
        <v>#DIV/0!</v>
      </c>
      <c r="D66" s="203"/>
      <c r="E66" s="199" t="e">
        <f aca="false">D66/$D$42</f>
        <v>#DIV/0!</v>
      </c>
      <c r="F66" s="203"/>
      <c r="G66" s="199" t="e">
        <f aca="false">F66/$F$42</f>
        <v>#DIV/0!</v>
      </c>
      <c r="H66" s="203"/>
      <c r="I66" s="199" t="e">
        <f aca="false">H66/$H$42</f>
        <v>#DIV/0!</v>
      </c>
      <c r="J66" s="203"/>
      <c r="K66" s="204" t="e">
        <f aca="false">J66/$J$42</f>
        <v>#DIV/0!</v>
      </c>
    </row>
    <row r="67" customFormat="false" ht="13.8" hidden="false" customHeight="false" outlineLevel="0" collapsed="false">
      <c r="A67" s="205" t="s">
        <v>150</v>
      </c>
      <c r="B67" s="203"/>
      <c r="C67" s="210" t="e">
        <f aca="false">B67/$B$42</f>
        <v>#DIV/0!</v>
      </c>
      <c r="D67" s="203"/>
      <c r="E67" s="199" t="e">
        <f aca="false">D67/$D$42</f>
        <v>#DIV/0!</v>
      </c>
      <c r="F67" s="203"/>
      <c r="G67" s="199" t="e">
        <f aca="false">F67/$F$42</f>
        <v>#DIV/0!</v>
      </c>
      <c r="H67" s="203"/>
      <c r="I67" s="199" t="e">
        <f aca="false">H67/$H$42</f>
        <v>#DIV/0!</v>
      </c>
      <c r="J67" s="203"/>
      <c r="K67" s="204" t="e">
        <f aca="false">J67/$J$42</f>
        <v>#DIV/0!</v>
      </c>
    </row>
    <row r="68" customFormat="false" ht="13.8" hidden="false" customHeight="false" outlineLevel="0" collapsed="false">
      <c r="A68" s="205" t="s">
        <v>151</v>
      </c>
      <c r="B68" s="203"/>
      <c r="C68" s="210" t="e">
        <f aca="false">B68/$B$42</f>
        <v>#DIV/0!</v>
      </c>
      <c r="D68" s="203"/>
      <c r="E68" s="199" t="e">
        <f aca="false">D68/$D$42</f>
        <v>#DIV/0!</v>
      </c>
      <c r="F68" s="203"/>
      <c r="G68" s="199" t="e">
        <f aca="false">F68/$F$42</f>
        <v>#DIV/0!</v>
      </c>
      <c r="H68" s="203"/>
      <c r="I68" s="199" t="e">
        <f aca="false">H68/$H$42</f>
        <v>#DIV/0!</v>
      </c>
      <c r="J68" s="203"/>
      <c r="K68" s="204" t="e">
        <f aca="false">J68/$J$42</f>
        <v>#DIV/0!</v>
      </c>
    </row>
    <row r="69" customFormat="false" ht="13.8" hidden="false" customHeight="false" outlineLevel="0" collapsed="false">
      <c r="A69" s="205" t="s">
        <v>152</v>
      </c>
      <c r="B69" s="203"/>
      <c r="C69" s="210" t="e">
        <f aca="false">B69/$B$42</f>
        <v>#DIV/0!</v>
      </c>
      <c r="D69" s="203"/>
      <c r="E69" s="199" t="e">
        <f aca="false">D69/$D$42</f>
        <v>#DIV/0!</v>
      </c>
      <c r="F69" s="203"/>
      <c r="G69" s="199" t="e">
        <f aca="false">F69/$F$42</f>
        <v>#DIV/0!</v>
      </c>
      <c r="H69" s="203"/>
      <c r="I69" s="199" t="e">
        <f aca="false">H69/$H$42</f>
        <v>#DIV/0!</v>
      </c>
      <c r="J69" s="203"/>
      <c r="K69" s="204" t="e">
        <f aca="false">J69/$J$42</f>
        <v>#DIV/0!</v>
      </c>
    </row>
    <row r="70" customFormat="false" ht="16.2" hidden="false" customHeight="false" outlineLevel="0" collapsed="false">
      <c r="A70" s="206" t="s">
        <v>116</v>
      </c>
      <c r="B70" s="207" t="n">
        <f aca="false">SUM(B58:B69)</f>
        <v>0</v>
      </c>
      <c r="C70" s="211" t="e">
        <f aca="false">SUM(C58:C69)</f>
        <v>#DIV/0!</v>
      </c>
      <c r="D70" s="207" t="n">
        <f aca="false">SUM(D58:D69)</f>
        <v>0</v>
      </c>
      <c r="E70" s="208" t="e">
        <f aca="false">SUM(E58:E69)</f>
        <v>#DIV/0!</v>
      </c>
      <c r="F70" s="207" t="n">
        <f aca="false">SUM(F58:F69)</f>
        <v>0</v>
      </c>
      <c r="G70" s="208" t="e">
        <f aca="false">SUM(G58:G69)</f>
        <v>#DIV/0!</v>
      </c>
      <c r="H70" s="207" t="n">
        <f aca="false">SUM(H58:H69)</f>
        <v>0</v>
      </c>
      <c r="I70" s="208" t="e">
        <f aca="false">SUM(I58:I69)</f>
        <v>#DIV/0!</v>
      </c>
      <c r="J70" s="207" t="n">
        <f aca="false">SUM(J58:J69)</f>
        <v>0</v>
      </c>
      <c r="K70" s="209" t="e">
        <f aca="false">SUM(K58:K69)</f>
        <v>#DIV/0!</v>
      </c>
    </row>
  </sheetData>
  <mergeCells count="31">
    <mergeCell ref="A2:K3"/>
    <mergeCell ref="A5:K5"/>
    <mergeCell ref="A6:K6"/>
    <mergeCell ref="B7:C7"/>
    <mergeCell ref="D7:E7"/>
    <mergeCell ref="F7:G7"/>
    <mergeCell ref="H7:I7"/>
    <mergeCell ref="J7:K7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A12:A14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M13:N13"/>
    <mergeCell ref="O13:P13"/>
  </mergeCells>
  <conditionalFormatting sqref="C30:C42 C15:C28">
    <cfRule type="expression" priority="2" aboveAverage="0" equalAverage="0" bottom="0" percent="0" rank="0" text="" dxfId="7">
      <formula>ISERR($C30)=TRUE()</formula>
    </cfRule>
  </conditionalFormatting>
  <conditionalFormatting sqref="E30:E42 E15:E28">
    <cfRule type="expression" priority="3" aboveAverage="0" equalAverage="0" bottom="0" percent="0" rank="0" text="" dxfId="8">
      <formula>ISERR($E30)=TRUE()</formula>
    </cfRule>
  </conditionalFormatting>
  <conditionalFormatting sqref="G30:G42 G15:G28">
    <cfRule type="expression" priority="4" aboveAverage="0" equalAverage="0" bottom="0" percent="0" rank="0" text="" dxfId="9">
      <formula>ISERR($G30)=TRUE()</formula>
    </cfRule>
  </conditionalFormatting>
  <conditionalFormatting sqref="I30:I42 I15:I28">
    <cfRule type="expression" priority="5" aboveAverage="0" equalAverage="0" bottom="0" percent="0" rank="0" text="" dxfId="10">
      <formula>ISERR($I30)=TRUE()</formula>
    </cfRule>
  </conditionalFormatting>
  <conditionalFormatting sqref="K30:K42 K15:K28">
    <cfRule type="expression" priority="6" aboveAverage="0" equalAverage="0" bottom="0" percent="0" rank="0" text="" dxfId="11">
      <formula>ISERR($K30)=TRUE()</formula>
    </cfRule>
  </conditionalFormatting>
  <conditionalFormatting sqref="C44:C56">
    <cfRule type="expression" priority="7" aboveAverage="0" equalAverage="0" bottom="0" percent="0" rank="0" text="" dxfId="12">
      <formula>ISERR($C44)=TRUE()</formula>
    </cfRule>
  </conditionalFormatting>
  <conditionalFormatting sqref="E44:E56">
    <cfRule type="expression" priority="8" aboveAverage="0" equalAverage="0" bottom="0" percent="0" rank="0" text="" dxfId="13">
      <formula>ISERR($E44)=TRUE()</formula>
    </cfRule>
  </conditionalFormatting>
  <conditionalFormatting sqref="G44:G56">
    <cfRule type="expression" priority="9" aboveAverage="0" equalAverage="0" bottom="0" percent="0" rank="0" text="" dxfId="14">
      <formula>ISERR($G44)=TRUE()</formula>
    </cfRule>
  </conditionalFormatting>
  <conditionalFormatting sqref="I44:I56">
    <cfRule type="expression" priority="10" aboveAverage="0" equalAverage="0" bottom="0" percent="0" rank="0" text="" dxfId="15">
      <formula>ISERR($I44)=TRUE()</formula>
    </cfRule>
  </conditionalFormatting>
  <conditionalFormatting sqref="K44:K56">
    <cfRule type="expression" priority="11" aboveAverage="0" equalAverage="0" bottom="0" percent="0" rank="0" text="" dxfId="16">
      <formula>ISERR($K44)=TRUE()</formula>
    </cfRule>
  </conditionalFormatting>
  <conditionalFormatting sqref="C58:C70">
    <cfRule type="expression" priority="12" aboveAverage="0" equalAverage="0" bottom="0" percent="0" rank="0" text="" dxfId="17">
      <formula>ISERR($C58)=TRUE()</formula>
    </cfRule>
  </conditionalFormatting>
  <conditionalFormatting sqref="E58:E70">
    <cfRule type="expression" priority="13" aboveAverage="0" equalAverage="0" bottom="0" percent="0" rank="0" text="" dxfId="18">
      <formula>ISERR($E58)=TRUE()</formula>
    </cfRule>
  </conditionalFormatting>
  <conditionalFormatting sqref="G58:G70">
    <cfRule type="expression" priority="14" aboveAverage="0" equalAverage="0" bottom="0" percent="0" rank="0" text="" dxfId="19">
      <formula>ISERR($G58)=TRUE()</formula>
    </cfRule>
  </conditionalFormatting>
  <conditionalFormatting sqref="I58:I70">
    <cfRule type="expression" priority="15" aboveAverage="0" equalAverage="0" bottom="0" percent="0" rank="0" text="" dxfId="20">
      <formula>ISERR($I58)=TRUE()</formula>
    </cfRule>
  </conditionalFormatting>
  <conditionalFormatting sqref="K58:K70">
    <cfRule type="expression" priority="16" aboveAverage="0" equalAverage="0" bottom="0" percent="0" rank="0" text="" dxfId="21">
      <formula>ISERR($K58)=TRUE()</formula>
    </cfRule>
  </conditionalFormatting>
  <printOptions headings="false" gridLines="false" gridLinesSet="true" horizontalCentered="false" verticalCentered="false"/>
  <pageMargins left="0.354166666666667" right="0.35416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11:56Z</dcterms:created>
  <dc:creator>Marek</dc:creator>
  <dc:description/>
  <dc:language>en-US</dc:language>
  <cp:lastModifiedBy>Tomáš Ďurta</cp:lastModifiedBy>
  <cp:lastPrinted>2016-05-23T07:16:50Z</cp:lastPrinted>
  <dcterms:modified xsi:type="dcterms:W3CDTF">2021-10-18T1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40c030b-ed54-4be0-ac9f-9208e58ea7d4</vt:lpwstr>
  </property>
</Properties>
</file>