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ľka" sheetId="1" state="visible" r:id="rId2"/>
  </sheets>
  <definedNames>
    <definedName function="false" hidden="false" localSheetId="0" name="_xlnm.Print_Area" vbProcedure="false">tabuľka!$A$1:$F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42">
  <si>
    <t xml:space="preserve">Príloha č. 1 C "Kalkulácia a špecifikácia predmetu zákazky - časť 3 "Ovocie a zelenina" k časti A2 súťažných podkladov</t>
  </si>
  <si>
    <t xml:space="preserve">Ovocie a zelenina na obdobie 24 mesiacov</t>
  </si>
  <si>
    <t xml:space="preserve">P.č</t>
  </si>
  <si>
    <t xml:space="preserve">     Názov </t>
  </si>
  <si>
    <t xml:space="preserve">Jednotková cena za 1 kg</t>
  </si>
  <si>
    <t xml:space="preserve">Predpokladané množstvo</t>
  </si>
  <si>
    <t xml:space="preserve">Spolu v EUR bez DPH </t>
  </si>
  <si>
    <t xml:space="preserve">MJ </t>
  </si>
  <si>
    <t xml:space="preserve">Avokádo zrelé</t>
  </si>
  <si>
    <t xml:space="preserve">kg</t>
  </si>
  <si>
    <t xml:space="preserve">Ananás čerstvý</t>
  </si>
  <si>
    <t xml:space="preserve">Artičoky</t>
  </si>
  <si>
    <t xml:space="preserve">Baklažán</t>
  </si>
  <si>
    <t xml:space="preserve">Banány kalibrované min od 150 do 200 g /ks </t>
  </si>
  <si>
    <t xml:space="preserve">Bazalka čerstvá</t>
  </si>
  <si>
    <t xml:space="preserve">Brokolica</t>
  </si>
  <si>
    <t xml:space="preserve">Broskyne kalibrované min od 150 do 200 g /ks</t>
  </si>
  <si>
    <t xml:space="preserve">Brusnice</t>
  </si>
  <si>
    <t xml:space="preserve">Bataty</t>
  </si>
  <si>
    <t xml:space="preserve">Cantalupia melón</t>
  </si>
  <si>
    <t xml:space="preserve">Cesnak</t>
  </si>
  <si>
    <t xml:space="preserve">Cibuľa</t>
  </si>
  <si>
    <t xml:space="preserve">Cibuľka zelená</t>
  </si>
  <si>
    <t xml:space="preserve">Cibuľa červená</t>
  </si>
  <si>
    <t xml:space="preserve">Citróny</t>
  </si>
  <si>
    <t xml:space="preserve">Cuketa</t>
  </si>
  <si>
    <t xml:space="preserve">Cuketa baby</t>
  </si>
  <si>
    <t xml:space="preserve">Cviklové klíčky</t>
  </si>
  <si>
    <t xml:space="preserve">Citrónová tráva</t>
  </si>
  <si>
    <t xml:space="preserve">Červená repa baby</t>
  </si>
  <si>
    <t xml:space="preserve">Červená repa - čerstvá</t>
  </si>
  <si>
    <t xml:space="preserve">Čierny koreň</t>
  </si>
  <si>
    <t xml:space="preserve">Čínska kapusta</t>
  </si>
  <si>
    <t xml:space="preserve">Čučoriedky čerstvé</t>
  </si>
  <si>
    <t xml:space="preserve">Čakanka</t>
  </si>
  <si>
    <t xml:space="preserve">Čili papričky</t>
  </si>
  <si>
    <t xml:space="preserve">Černice</t>
  </si>
  <si>
    <t xml:space="preserve">Datle sušené</t>
  </si>
  <si>
    <t xml:space="preserve">Fazuľka lusková čerstvá</t>
  </si>
  <si>
    <t xml:space="preserve">Fenikel</t>
  </si>
  <si>
    <t xml:space="preserve">Fenikel baby</t>
  </si>
  <si>
    <t xml:space="preserve">Figy</t>
  </si>
  <si>
    <t xml:space="preserve">Granátové jablko</t>
  </si>
  <si>
    <t xml:space="preserve">Grep</t>
  </si>
  <si>
    <t xml:space="preserve">Hlávkový šalát</t>
  </si>
  <si>
    <t xml:space="preserve">Hlíva čerstvá</t>
  </si>
  <si>
    <t xml:space="preserve">Hrozno, rôzne druhy</t>
  </si>
  <si>
    <t xml:space="preserve">Hrášok cukrový</t>
  </si>
  <si>
    <t xml:space="preserve">Hrušky kalibrované min od 150 do 200 g /ks</t>
  </si>
  <si>
    <t xml:space="preserve">Hľuzovka čierna</t>
  </si>
  <si>
    <t xml:space="preserve">Hrachové klíčky</t>
  </si>
  <si>
    <t xml:space="preserve">Chren čerstvý</t>
  </si>
  <si>
    <t xml:space="preserve">Jablká</t>
  </si>
  <si>
    <t xml:space="preserve">Jablká kalibrované min od 150 do 200 g /ks</t>
  </si>
  <si>
    <t xml:space="preserve">Jahody</t>
  </si>
  <si>
    <t xml:space="preserve">Jedlé kvety</t>
  </si>
  <si>
    <t xml:space="preserve">Kaleráb bez vňate</t>
  </si>
  <si>
    <t xml:space="preserve">Kaleráb mladý bez vňate</t>
  </si>
  <si>
    <t xml:space="preserve">Kapusta biela hlávk.</t>
  </si>
  <si>
    <t xml:space="preserve">Kapusta červená hláv.</t>
  </si>
  <si>
    <t xml:space="preserve">Kapusta kyslá kvas.</t>
  </si>
  <si>
    <t xml:space="preserve">Karambola</t>
  </si>
  <si>
    <t xml:space="preserve">Karfiol čerstvý bez vňate</t>
  </si>
  <si>
    <t xml:space="preserve">Kel čerstvý</t>
  </si>
  <si>
    <t xml:space="preserve">Kiwi</t>
  </si>
  <si>
    <t xml:space="preserve">Kôpor</t>
  </si>
  <si>
    <t xml:space="preserve">Kuriatka</t>
  </si>
  <si>
    <t xml:space="preserve">Kel ružičkový</t>
  </si>
  <si>
    <t xml:space="preserve">Koriander</t>
  </si>
  <si>
    <t xml:space="preserve">Limetkové lístky</t>
  </si>
  <si>
    <t xml:space="preserve">Litchi</t>
  </si>
  <si>
    <t xml:space="preserve">Ľadový šalát</t>
  </si>
  <si>
    <t xml:space="preserve">Limetky</t>
  </si>
  <si>
    <t xml:space="preserve">Lístky červenej repy</t>
  </si>
  <si>
    <t xml:space="preserve">Maliny čerstvé</t>
  </si>
  <si>
    <t xml:space="preserve">Mandarinky kalibrované min od 150 do 200 g /ks</t>
  </si>
  <si>
    <t xml:space="preserve">Mäta čerstvá</t>
  </si>
  <si>
    <t xml:space="preserve">Marhule kalibrované min od 150 do 200 g /ks</t>
  </si>
  <si>
    <t xml:space="preserve">Melón červený</t>
  </si>
  <si>
    <t xml:space="preserve">Medovka</t>
  </si>
  <si>
    <t xml:space="preserve">Mrkva</t>
  </si>
  <si>
    <t xml:space="preserve">Mrkva baby</t>
  </si>
  <si>
    <t xml:space="preserve">Mrkva čierna</t>
  </si>
  <si>
    <t xml:space="preserve">Mango</t>
  </si>
  <si>
    <t xml:space="preserve">Medvedí cesnak</t>
  </si>
  <si>
    <t xml:space="preserve">Maracuja</t>
  </si>
  <si>
    <t xml:space="preserve">Mungo klíčky</t>
  </si>
  <si>
    <t xml:space="preserve">Nektarinky kalibrované min od 150 do 200 g /ks</t>
  </si>
  <si>
    <t xml:space="preserve">Orechy vlašské</t>
  </si>
  <si>
    <t xml:space="preserve">Oriešky píniové</t>
  </si>
  <si>
    <t xml:space="preserve">Papaja</t>
  </si>
  <si>
    <t xml:space="preserve">Patizón</t>
  </si>
  <si>
    <t xml:space="preserve">Patizón baby</t>
  </si>
  <si>
    <t xml:space="preserve">Paprika mix</t>
  </si>
  <si>
    <t xml:space="preserve">Paradajky</t>
  </si>
  <si>
    <t xml:space="preserve">Paradajky ozdobné chery</t>
  </si>
  <si>
    <t xml:space="preserve">Pažítka čerstvá</t>
  </si>
  <si>
    <t xml:space="preserve">Petržlen</t>
  </si>
  <si>
    <t xml:space="preserve">Physalis </t>
  </si>
  <si>
    <t xml:space="preserve">Poľný šalát</t>
  </si>
  <si>
    <t xml:space="preserve">Pomaranče kalibrované min od 150 do 200 g /ks</t>
  </si>
  <si>
    <t xml:space="preserve">Pór</t>
  </si>
  <si>
    <t xml:space="preserve">Pitahaya</t>
  </si>
  <si>
    <t xml:space="preserve">Reďkovka biela</t>
  </si>
  <si>
    <t xml:space="preserve">Reďkovka červená</t>
  </si>
  <si>
    <t xml:space="preserve">Reďkovka čierna</t>
  </si>
  <si>
    <t xml:space="preserve">Ríbezle</t>
  </si>
  <si>
    <t xml:space="preserve">Rozmarín čerstvý</t>
  </si>
  <si>
    <t xml:space="preserve">Rukola</t>
  </si>
  <si>
    <t xml:space="preserve">Slivky </t>
  </si>
  <si>
    <t xml:space="preserve">Sakura</t>
  </si>
  <si>
    <t xml:space="preserve">Smrčok jedlý</t>
  </si>
  <si>
    <t xml:space="preserve">Šalát kučeravý</t>
  </si>
  <si>
    <t xml:space="preserve">Šalát mix balený</t>
  </si>
  <si>
    <t xml:space="preserve">Šalát frisee</t>
  </si>
  <si>
    <t xml:space="preserve">Šampiňony</t>
  </si>
  <si>
    <t xml:space="preserve">Špargľa zelená</t>
  </si>
  <si>
    <t xml:space="preserve">Špargľa baby</t>
  </si>
  <si>
    <t xml:space="preserve">Šalotka</t>
  </si>
  <si>
    <t xml:space="preserve">Šalvia</t>
  </si>
  <si>
    <t xml:space="preserve">Špenát baby čerstvý</t>
  </si>
  <si>
    <t xml:space="preserve">Tekvica maslová</t>
  </si>
  <si>
    <t xml:space="preserve">Tekvica</t>
  </si>
  <si>
    <t xml:space="preserve">Tekvička ozdobná</t>
  </si>
  <si>
    <t xml:space="preserve">Tymián</t>
  </si>
  <si>
    <t xml:space="preserve">Uhorky šalátové</t>
  </si>
  <si>
    <t xml:space="preserve">Vňať petržlen</t>
  </si>
  <si>
    <t xml:space="preserve">Zemiaky podľa sezóny všetky druhy</t>
  </si>
  <si>
    <t xml:space="preserve">Zeler bez vňate - čistá hľuza</t>
  </si>
  <si>
    <t xml:space="preserve">Zázvor</t>
  </si>
  <si>
    <t xml:space="preserve">Zelér stonkový</t>
  </si>
  <si>
    <t xml:space="preserve">Zemiaky lúpané 35-40ks/kg</t>
  </si>
  <si>
    <t xml:space="preserve">Zemiaky fialové</t>
  </si>
  <si>
    <t xml:space="preserve">Žerucha</t>
  </si>
  <si>
    <t xml:space="preserve">Mix byliniek mini vanička, výhonky min 100g</t>
  </si>
  <si>
    <t xml:space="preserve">Suma spolu:</t>
  </si>
  <si>
    <t xml:space="preserve">V ……………….…….. dňa ....................</t>
  </si>
  <si>
    <t xml:space="preserve">.........................</t>
  </si>
  <si>
    <t xml:space="preserve"> uviesť miesto a dátum podpisu </t>
  </si>
  <si>
    <t xml:space="preserve"> uviesť meno, priezvisko a funkciu oprávnenej osoby uchádzača</t>
  </si>
  <si>
    <r>
      <rPr>
        <i val="true"/>
        <sz val="11"/>
        <color rgb="FF000000"/>
        <rFont val="Times New Roman"/>
        <family val="1"/>
        <charset val="238"/>
      </rPr>
      <t xml:space="preserve">Formulár podpíše uchádzač alebo osoba oprávnená konať za uchádzača (v prípade skupiny dodávateľov sa vyžaduje </t>
    </r>
    <r>
      <rPr>
        <i val="true"/>
        <u val="single"/>
        <sz val="11"/>
        <color rgb="FF000000"/>
        <rFont val="Times New Roman"/>
        <family val="1"/>
        <charset val="238"/>
      </rPr>
      <t xml:space="preserve">podpis každého člena skupiny</t>
    </r>
    <r>
      <rPr>
        <i val="true"/>
        <sz val="11"/>
        <color rgb="FF000000"/>
        <rFont val="Times New Roman"/>
        <family val="1"/>
        <charset val="238"/>
      </rPr>
      <t xml:space="preserve"> dodávateľov alebo osoby/osôb oprávnenej/oprávnených konať za každého člena skupiny dodávateľov)</t>
    </r>
  </si>
  <si>
    <t xml:space="preserve">Uchádzač zaokrúhli svoje návrhy v zmysle matematických pravidiel na dve desatinné miest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_ ;\-#,##0.00\ "/>
    <numFmt numFmtId="167" formatCode="0.00"/>
    <numFmt numFmtId="168" formatCode="#,##0.00"/>
    <numFmt numFmtId="169" formatCode="0"/>
    <numFmt numFmtId="170" formatCode="#,##0.000_ ;\-#,##0.000\ 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8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sz val="12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i val="true"/>
      <u val="single"/>
      <sz val="11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3"/>
  <sheetViews>
    <sheetView showFormulas="false" showGridLines="true" showRowColHeaders="true" showZeros="true" rightToLeft="false" tabSelected="true" showOutlineSymbols="true" defaultGridColor="true" view="normal" topLeftCell="A98" colorId="64" zoomScale="100" zoomScaleNormal="100" zoomScalePageLayoutView="100" workbookViewId="0">
      <selection pane="topLeft" activeCell="L115" activeCellId="0" sqref="L1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40.56"/>
    <col collapsed="false" customWidth="true" hidden="false" outlineLevel="0" max="3" min="3" style="2" width="3.56"/>
    <col collapsed="false" customWidth="true" hidden="false" outlineLevel="0" max="4" min="4" style="3" width="12.28"/>
    <col collapsed="false" customWidth="true" hidden="false" outlineLevel="0" max="5" min="5" style="2" width="14.7"/>
    <col collapsed="false" customWidth="true" hidden="false" outlineLevel="0" max="6" min="6" style="2" width="18.14"/>
    <col collapsed="false" customWidth="true" hidden="false" outlineLevel="0" max="7" min="7" style="2" width="14.7"/>
    <col collapsed="false" customWidth="true" hidden="false" outlineLevel="0" max="8" min="8" style="2" width="15.28"/>
    <col collapsed="false" customWidth="false" hidden="false" outlineLevel="0" max="257" min="9" style="2" width="9.14"/>
  </cols>
  <sheetData>
    <row r="1" s="8" customFormat="true" ht="29.25" hidden="false" customHeight="true" outlineLevel="0" collapsed="false">
      <c r="A1" s="4"/>
      <c r="B1" s="5" t="s">
        <v>0</v>
      </c>
      <c r="C1" s="5"/>
      <c r="D1" s="5"/>
      <c r="E1" s="5"/>
      <c r="F1" s="5"/>
      <c r="G1" s="6"/>
      <c r="H1" s="6"/>
      <c r="I1" s="7"/>
    </row>
    <row r="2" s="10" customFormat="true" ht="18" hidden="false" customHeight="true" outlineLevel="0" collapsed="false">
      <c r="A2" s="4"/>
      <c r="B2" s="4" t="s">
        <v>1</v>
      </c>
      <c r="C2" s="9"/>
      <c r="D2" s="4"/>
      <c r="E2" s="4"/>
      <c r="F2" s="4"/>
      <c r="G2" s="4"/>
      <c r="H2" s="4"/>
    </row>
    <row r="3" s="17" customFormat="true" ht="15.75" hidden="false" customHeight="true" outlineLevel="0" collapsed="false">
      <c r="A3" s="11" t="s">
        <v>2</v>
      </c>
      <c r="B3" s="12" t="s">
        <v>3</v>
      </c>
      <c r="C3" s="12"/>
      <c r="D3" s="13" t="s">
        <v>4</v>
      </c>
      <c r="E3" s="14" t="s">
        <v>5</v>
      </c>
      <c r="F3" s="15" t="s">
        <v>6</v>
      </c>
      <c r="G3" s="16"/>
    </row>
    <row r="4" s="17" customFormat="true" ht="15" hidden="false" customHeight="true" outlineLevel="0" collapsed="false">
      <c r="A4" s="18"/>
      <c r="B4" s="19"/>
      <c r="C4" s="19" t="s">
        <v>7</v>
      </c>
      <c r="D4" s="13"/>
      <c r="E4" s="14"/>
      <c r="F4" s="15"/>
    </row>
    <row r="5" customFormat="false" ht="18.95" hidden="false" customHeight="true" outlineLevel="0" collapsed="false">
      <c r="A5" s="20" t="n">
        <v>1</v>
      </c>
      <c r="B5" s="21" t="s">
        <v>8</v>
      </c>
      <c r="C5" s="21" t="s">
        <v>9</v>
      </c>
      <c r="D5" s="22"/>
      <c r="E5" s="23" t="n">
        <v>118</v>
      </c>
      <c r="F5" s="24" t="n">
        <f aca="false">SUM(D5*E5)</f>
        <v>0</v>
      </c>
    </row>
    <row r="6" customFormat="false" ht="18.95" hidden="false" customHeight="true" outlineLevel="0" collapsed="false">
      <c r="A6" s="20" t="n">
        <v>2</v>
      </c>
      <c r="B6" s="25" t="s">
        <v>10</v>
      </c>
      <c r="C6" s="25" t="s">
        <v>9</v>
      </c>
      <c r="D6" s="26"/>
      <c r="E6" s="27" t="n">
        <v>492</v>
      </c>
      <c r="F6" s="28" t="n">
        <f aca="false">SUM(D6*E6)</f>
        <v>0</v>
      </c>
    </row>
    <row r="7" customFormat="false" ht="18.95" hidden="false" customHeight="true" outlineLevel="0" collapsed="false">
      <c r="A7" s="20" t="n">
        <v>3</v>
      </c>
      <c r="B7" s="25" t="s">
        <v>11</v>
      </c>
      <c r="C7" s="25" t="s">
        <v>9</v>
      </c>
      <c r="D7" s="26"/>
      <c r="E7" s="27" t="n">
        <v>10</v>
      </c>
      <c r="F7" s="28" t="n">
        <f aca="false">SUM(D7*E7)</f>
        <v>0</v>
      </c>
    </row>
    <row r="8" customFormat="false" ht="18.95" hidden="false" customHeight="true" outlineLevel="0" collapsed="false">
      <c r="A8" s="20" t="n">
        <v>4</v>
      </c>
      <c r="B8" s="25" t="s">
        <v>12</v>
      </c>
      <c r="C8" s="25" t="s">
        <v>9</v>
      </c>
      <c r="D8" s="26"/>
      <c r="E8" s="27" t="n">
        <v>704</v>
      </c>
      <c r="F8" s="28" t="n">
        <f aca="false">SUM(D8*E8)</f>
        <v>0</v>
      </c>
    </row>
    <row r="9" customFormat="false" ht="18.95" hidden="false" customHeight="true" outlineLevel="0" collapsed="false">
      <c r="A9" s="20" t="n">
        <v>5</v>
      </c>
      <c r="B9" s="25" t="s">
        <v>13</v>
      </c>
      <c r="C9" s="25" t="s">
        <v>9</v>
      </c>
      <c r="D9" s="26"/>
      <c r="E9" s="27" t="n">
        <v>4621</v>
      </c>
      <c r="F9" s="28" t="n">
        <f aca="false">SUM(D9*E9)</f>
        <v>0</v>
      </c>
    </row>
    <row r="10" customFormat="false" ht="18.95" hidden="false" customHeight="true" outlineLevel="0" collapsed="false">
      <c r="A10" s="20" t="n">
        <v>6</v>
      </c>
      <c r="B10" s="25" t="s">
        <v>14</v>
      </c>
      <c r="C10" s="25" t="s">
        <v>9</v>
      </c>
      <c r="D10" s="26"/>
      <c r="E10" s="27" t="n">
        <v>54</v>
      </c>
      <c r="F10" s="28" t="n">
        <f aca="false">SUM(D10*E10)</f>
        <v>0</v>
      </c>
    </row>
    <row r="11" customFormat="false" ht="18.95" hidden="false" customHeight="true" outlineLevel="0" collapsed="false">
      <c r="A11" s="20" t="n">
        <v>7</v>
      </c>
      <c r="B11" s="25" t="s">
        <v>15</v>
      </c>
      <c r="C11" s="25" t="s">
        <v>9</v>
      </c>
      <c r="D11" s="26"/>
      <c r="E11" s="27" t="n">
        <v>545</v>
      </c>
      <c r="F11" s="28" t="n">
        <f aca="false">SUM(D11*E11)</f>
        <v>0</v>
      </c>
    </row>
    <row r="12" customFormat="false" ht="18.95" hidden="false" customHeight="true" outlineLevel="0" collapsed="false">
      <c r="A12" s="20" t="n">
        <v>8</v>
      </c>
      <c r="B12" s="25" t="s">
        <v>16</v>
      </c>
      <c r="C12" s="25" t="s">
        <v>9</v>
      </c>
      <c r="D12" s="26"/>
      <c r="E12" s="27" t="n">
        <v>180</v>
      </c>
      <c r="F12" s="28" t="n">
        <f aca="false">SUM(D12*E12)</f>
        <v>0</v>
      </c>
    </row>
    <row r="13" customFormat="false" ht="18.95" hidden="false" customHeight="true" outlineLevel="0" collapsed="false">
      <c r="A13" s="20" t="n">
        <v>9</v>
      </c>
      <c r="B13" s="25" t="s">
        <v>17</v>
      </c>
      <c r="C13" s="25" t="s">
        <v>9</v>
      </c>
      <c r="D13" s="26"/>
      <c r="E13" s="27" t="n">
        <v>3</v>
      </c>
      <c r="F13" s="28" t="n">
        <f aca="false">SUM(D13*E13)</f>
        <v>0</v>
      </c>
    </row>
    <row r="14" customFormat="false" ht="18.95" hidden="false" customHeight="true" outlineLevel="0" collapsed="false">
      <c r="A14" s="20" t="n">
        <v>10</v>
      </c>
      <c r="B14" s="25" t="s">
        <v>18</v>
      </c>
      <c r="C14" s="25" t="s">
        <v>9</v>
      </c>
      <c r="D14" s="26"/>
      <c r="E14" s="27" t="n">
        <v>200</v>
      </c>
      <c r="F14" s="28" t="n">
        <f aca="false">SUM(D14*E14)</f>
        <v>0</v>
      </c>
    </row>
    <row r="15" customFormat="false" ht="18.95" hidden="false" customHeight="true" outlineLevel="0" collapsed="false">
      <c r="A15" s="20" t="n">
        <v>11</v>
      </c>
      <c r="B15" s="25" t="s">
        <v>19</v>
      </c>
      <c r="C15" s="25" t="s">
        <v>9</v>
      </c>
      <c r="D15" s="26"/>
      <c r="E15" s="27" t="n">
        <v>309</v>
      </c>
      <c r="F15" s="28" t="n">
        <f aca="false">SUM(D15*E15)</f>
        <v>0</v>
      </c>
    </row>
    <row r="16" customFormat="false" ht="18.95" hidden="false" customHeight="true" outlineLevel="0" collapsed="false">
      <c r="A16" s="20" t="n">
        <v>12</v>
      </c>
      <c r="B16" s="25" t="s">
        <v>20</v>
      </c>
      <c r="C16" s="25" t="s">
        <v>9</v>
      </c>
      <c r="D16" s="26"/>
      <c r="E16" s="27" t="n">
        <v>474</v>
      </c>
      <c r="F16" s="28" t="n">
        <f aca="false">SUM(D16*E16)</f>
        <v>0</v>
      </c>
    </row>
    <row r="17" customFormat="false" ht="18.95" hidden="false" customHeight="true" outlineLevel="0" collapsed="false">
      <c r="A17" s="20" t="n">
        <v>13</v>
      </c>
      <c r="B17" s="25" t="s">
        <v>21</v>
      </c>
      <c r="C17" s="25" t="s">
        <v>9</v>
      </c>
      <c r="D17" s="26"/>
      <c r="E17" s="27" t="n">
        <v>5900</v>
      </c>
      <c r="F17" s="28" t="n">
        <f aca="false">SUM(D17*E17)</f>
        <v>0</v>
      </c>
    </row>
    <row r="18" customFormat="false" ht="18.95" hidden="false" customHeight="true" outlineLevel="0" collapsed="false">
      <c r="A18" s="20" t="n">
        <v>14</v>
      </c>
      <c r="B18" s="25" t="s">
        <v>22</v>
      </c>
      <c r="C18" s="25" t="s">
        <v>9</v>
      </c>
      <c r="D18" s="26"/>
      <c r="E18" s="27" t="n">
        <v>36</v>
      </c>
      <c r="F18" s="28" t="n">
        <f aca="false">SUM(D18*E18)</f>
        <v>0</v>
      </c>
    </row>
    <row r="19" customFormat="false" ht="18.95" hidden="false" customHeight="true" outlineLevel="0" collapsed="false">
      <c r="A19" s="20" t="n">
        <v>15</v>
      </c>
      <c r="B19" s="25" t="s">
        <v>23</v>
      </c>
      <c r="C19" s="25" t="s">
        <v>9</v>
      </c>
      <c r="D19" s="26"/>
      <c r="E19" s="27" t="n">
        <v>19</v>
      </c>
      <c r="F19" s="28" t="n">
        <f aca="false">SUM(D19*E19)</f>
        <v>0</v>
      </c>
    </row>
    <row r="20" customFormat="false" ht="18.95" hidden="false" customHeight="true" outlineLevel="0" collapsed="false">
      <c r="A20" s="20" t="n">
        <v>16</v>
      </c>
      <c r="B20" s="25" t="s">
        <v>24</v>
      </c>
      <c r="C20" s="25" t="s">
        <v>9</v>
      </c>
      <c r="D20" s="26"/>
      <c r="E20" s="27" t="n">
        <v>2640</v>
      </c>
      <c r="F20" s="28" t="n">
        <f aca="false">SUM(D20*E20)</f>
        <v>0</v>
      </c>
    </row>
    <row r="21" customFormat="false" ht="18.95" hidden="false" customHeight="true" outlineLevel="0" collapsed="false">
      <c r="A21" s="20" t="n">
        <v>17</v>
      </c>
      <c r="B21" s="25" t="s">
        <v>25</v>
      </c>
      <c r="C21" s="25" t="s">
        <v>9</v>
      </c>
      <c r="D21" s="26"/>
      <c r="E21" s="27" t="n">
        <v>2265</v>
      </c>
      <c r="F21" s="28" t="n">
        <f aca="false">SUM(D21*E21)</f>
        <v>0</v>
      </c>
    </row>
    <row r="22" customFormat="false" ht="18.95" hidden="false" customHeight="true" outlineLevel="0" collapsed="false">
      <c r="A22" s="20" t="n">
        <v>18</v>
      </c>
      <c r="B22" s="25" t="s">
        <v>26</v>
      </c>
      <c r="C22" s="25" t="s">
        <v>9</v>
      </c>
      <c r="D22" s="26"/>
      <c r="E22" s="27" t="n">
        <v>8</v>
      </c>
      <c r="F22" s="28" t="n">
        <f aca="false">SUM(D22*E22)</f>
        <v>0</v>
      </c>
    </row>
    <row r="23" customFormat="false" ht="18.95" hidden="false" customHeight="true" outlineLevel="0" collapsed="false">
      <c r="A23" s="20" t="n">
        <v>19</v>
      </c>
      <c r="B23" s="25" t="s">
        <v>27</v>
      </c>
      <c r="C23" s="25" t="s">
        <v>9</v>
      </c>
      <c r="D23" s="26"/>
      <c r="E23" s="27" t="n">
        <v>1</v>
      </c>
      <c r="F23" s="28" t="n">
        <f aca="false">SUM(D23*E23)</f>
        <v>0</v>
      </c>
    </row>
    <row r="24" customFormat="false" ht="18.95" hidden="false" customHeight="true" outlineLevel="0" collapsed="false">
      <c r="A24" s="20" t="n">
        <v>20</v>
      </c>
      <c r="B24" s="25" t="s">
        <v>28</v>
      </c>
      <c r="C24" s="25" t="s">
        <v>9</v>
      </c>
      <c r="D24" s="26"/>
      <c r="E24" s="27" t="n">
        <v>4</v>
      </c>
      <c r="F24" s="28" t="n">
        <f aca="false">SUM(D24*E24)</f>
        <v>0</v>
      </c>
    </row>
    <row r="25" customFormat="false" ht="18.95" hidden="false" customHeight="true" outlineLevel="0" collapsed="false">
      <c r="A25" s="20" t="n">
        <v>21</v>
      </c>
      <c r="B25" s="25" t="s">
        <v>29</v>
      </c>
      <c r="C25" s="25" t="s">
        <v>9</v>
      </c>
      <c r="D25" s="26"/>
      <c r="E25" s="27" t="n">
        <v>23</v>
      </c>
      <c r="F25" s="28" t="n">
        <f aca="false">SUM(D25*E25)</f>
        <v>0</v>
      </c>
    </row>
    <row r="26" customFormat="false" ht="18.95" hidden="false" customHeight="true" outlineLevel="0" collapsed="false">
      <c r="A26" s="20" t="n">
        <v>22</v>
      </c>
      <c r="B26" s="25" t="s">
        <v>30</v>
      </c>
      <c r="C26" s="25" t="s">
        <v>9</v>
      </c>
      <c r="D26" s="26"/>
      <c r="E26" s="27" t="n">
        <v>968</v>
      </c>
      <c r="F26" s="28" t="n">
        <f aca="false">SUM(D26*E26)</f>
        <v>0</v>
      </c>
    </row>
    <row r="27" customFormat="false" ht="18.95" hidden="false" customHeight="true" outlineLevel="0" collapsed="false">
      <c r="A27" s="20" t="n">
        <v>23</v>
      </c>
      <c r="B27" s="25" t="s">
        <v>31</v>
      </c>
      <c r="C27" s="25" t="s">
        <v>9</v>
      </c>
      <c r="D27" s="26"/>
      <c r="E27" s="27" t="n">
        <v>10</v>
      </c>
      <c r="F27" s="28" t="n">
        <f aca="false">SUM(D27*E27)</f>
        <v>0</v>
      </c>
    </row>
    <row r="28" customFormat="false" ht="18.95" hidden="false" customHeight="true" outlineLevel="0" collapsed="false">
      <c r="A28" s="20" t="n">
        <v>24</v>
      </c>
      <c r="B28" s="25" t="s">
        <v>32</v>
      </c>
      <c r="C28" s="25" t="s">
        <v>9</v>
      </c>
      <c r="D28" s="26"/>
      <c r="E28" s="27" t="n">
        <v>1341</v>
      </c>
      <c r="F28" s="28" t="n">
        <f aca="false">SUM(D28*E28)</f>
        <v>0</v>
      </c>
    </row>
    <row r="29" customFormat="false" ht="18.95" hidden="false" customHeight="true" outlineLevel="0" collapsed="false">
      <c r="A29" s="20" t="n">
        <v>25</v>
      </c>
      <c r="B29" s="25" t="s">
        <v>33</v>
      </c>
      <c r="C29" s="25" t="s">
        <v>9</v>
      </c>
      <c r="D29" s="26"/>
      <c r="E29" s="27" t="n">
        <v>28</v>
      </c>
      <c r="F29" s="28" t="n">
        <f aca="false">SUM(D29*E29)</f>
        <v>0</v>
      </c>
    </row>
    <row r="30" customFormat="false" ht="18.95" hidden="false" customHeight="true" outlineLevel="0" collapsed="false">
      <c r="A30" s="20" t="n">
        <v>26</v>
      </c>
      <c r="B30" s="25" t="s">
        <v>34</v>
      </c>
      <c r="C30" s="25" t="s">
        <v>9</v>
      </c>
      <c r="D30" s="26"/>
      <c r="E30" s="27" t="n">
        <v>10</v>
      </c>
      <c r="F30" s="28" t="n">
        <f aca="false">SUM(D30*E30)</f>
        <v>0</v>
      </c>
    </row>
    <row r="31" customFormat="false" ht="18.95" hidden="false" customHeight="true" outlineLevel="0" collapsed="false">
      <c r="A31" s="20" t="n">
        <v>27</v>
      </c>
      <c r="B31" s="25" t="s">
        <v>35</v>
      </c>
      <c r="C31" s="25" t="s">
        <v>9</v>
      </c>
      <c r="D31" s="26"/>
      <c r="E31" s="27" t="n">
        <v>2</v>
      </c>
      <c r="F31" s="28" t="n">
        <f aca="false">SUM(D31*E31)</f>
        <v>0</v>
      </c>
    </row>
    <row r="32" customFormat="false" ht="18.95" hidden="false" customHeight="true" outlineLevel="0" collapsed="false">
      <c r="A32" s="20" t="n">
        <v>28</v>
      </c>
      <c r="B32" s="25" t="s">
        <v>36</v>
      </c>
      <c r="C32" s="25" t="s">
        <v>9</v>
      </c>
      <c r="D32" s="26"/>
      <c r="E32" s="27" t="n">
        <v>14</v>
      </c>
      <c r="F32" s="28" t="n">
        <f aca="false">SUM(D32*E32)</f>
        <v>0</v>
      </c>
    </row>
    <row r="33" customFormat="false" ht="18.95" hidden="false" customHeight="true" outlineLevel="0" collapsed="false">
      <c r="A33" s="20" t="n">
        <v>29</v>
      </c>
      <c r="B33" s="25" t="s">
        <v>37</v>
      </c>
      <c r="C33" s="25" t="s">
        <v>9</v>
      </c>
      <c r="D33" s="26"/>
      <c r="E33" s="27" t="n">
        <v>10</v>
      </c>
      <c r="F33" s="28" t="n">
        <f aca="false">SUM(D33*E33)</f>
        <v>0</v>
      </c>
    </row>
    <row r="34" customFormat="false" ht="18.95" hidden="false" customHeight="true" outlineLevel="0" collapsed="false">
      <c r="A34" s="20" t="n">
        <v>30</v>
      </c>
      <c r="B34" s="25" t="s">
        <v>38</v>
      </c>
      <c r="C34" s="25" t="s">
        <v>9</v>
      </c>
      <c r="D34" s="26"/>
      <c r="E34" s="27" t="n">
        <v>26</v>
      </c>
      <c r="F34" s="28" t="n">
        <f aca="false">SUM(D34*E34)</f>
        <v>0</v>
      </c>
    </row>
    <row r="35" customFormat="false" ht="18.95" hidden="false" customHeight="true" outlineLevel="0" collapsed="false">
      <c r="A35" s="20" t="n">
        <v>31</v>
      </c>
      <c r="B35" s="25" t="s">
        <v>39</v>
      </c>
      <c r="C35" s="25" t="s">
        <v>9</v>
      </c>
      <c r="D35" s="26"/>
      <c r="E35" s="27" t="n">
        <v>239</v>
      </c>
      <c r="F35" s="28" t="n">
        <f aca="false">SUM(D35*E35)</f>
        <v>0</v>
      </c>
    </row>
    <row r="36" customFormat="false" ht="18.95" hidden="false" customHeight="true" outlineLevel="0" collapsed="false">
      <c r="A36" s="20" t="n">
        <v>32</v>
      </c>
      <c r="B36" s="25" t="s">
        <v>40</v>
      </c>
      <c r="C36" s="25" t="s">
        <v>9</v>
      </c>
      <c r="D36" s="26"/>
      <c r="E36" s="27" t="n">
        <v>10</v>
      </c>
      <c r="F36" s="28" t="n">
        <f aca="false">SUM(D36*E36)</f>
        <v>0</v>
      </c>
    </row>
    <row r="37" customFormat="false" ht="18.95" hidden="false" customHeight="true" outlineLevel="0" collapsed="false">
      <c r="A37" s="20" t="n">
        <v>33</v>
      </c>
      <c r="B37" s="25" t="s">
        <v>41</v>
      </c>
      <c r="C37" s="25" t="s">
        <v>9</v>
      </c>
      <c r="D37" s="26"/>
      <c r="E37" s="27" t="n">
        <v>29</v>
      </c>
      <c r="F37" s="28" t="n">
        <f aca="false">SUM(D37*E37)</f>
        <v>0</v>
      </c>
    </row>
    <row r="38" customFormat="false" ht="18.95" hidden="false" customHeight="true" outlineLevel="0" collapsed="false">
      <c r="A38" s="20" t="n">
        <v>34</v>
      </c>
      <c r="B38" s="25" t="s">
        <v>42</v>
      </c>
      <c r="C38" s="25" t="s">
        <v>9</v>
      </c>
      <c r="D38" s="26"/>
      <c r="E38" s="27" t="n">
        <v>50</v>
      </c>
      <c r="F38" s="28" t="n">
        <f aca="false">SUM(D38*E38)</f>
        <v>0</v>
      </c>
    </row>
    <row r="39" customFormat="false" ht="18.95" hidden="false" customHeight="true" outlineLevel="0" collapsed="false">
      <c r="A39" s="20" t="n">
        <v>35</v>
      </c>
      <c r="B39" s="25" t="s">
        <v>43</v>
      </c>
      <c r="C39" s="25" t="s">
        <v>9</v>
      </c>
      <c r="D39" s="26"/>
      <c r="E39" s="27" t="n">
        <v>125</v>
      </c>
      <c r="F39" s="28" t="n">
        <f aca="false">SUM(D39*E39)</f>
        <v>0</v>
      </c>
    </row>
    <row r="40" customFormat="false" ht="18.95" hidden="false" customHeight="true" outlineLevel="0" collapsed="false">
      <c r="A40" s="20" t="n">
        <v>36</v>
      </c>
      <c r="B40" s="25" t="s">
        <v>44</v>
      </c>
      <c r="C40" s="25" t="s">
        <v>9</v>
      </c>
      <c r="D40" s="26"/>
      <c r="E40" s="27" t="n">
        <v>1074</v>
      </c>
      <c r="F40" s="28" t="n">
        <f aca="false">SUM(D40*E40)</f>
        <v>0</v>
      </c>
    </row>
    <row r="41" customFormat="false" ht="18.95" hidden="false" customHeight="true" outlineLevel="0" collapsed="false">
      <c r="A41" s="20" t="n">
        <v>37</v>
      </c>
      <c r="B41" s="25" t="s">
        <v>45</v>
      </c>
      <c r="C41" s="25" t="s">
        <v>9</v>
      </c>
      <c r="D41" s="26"/>
      <c r="E41" s="27" t="n">
        <v>422</v>
      </c>
      <c r="F41" s="28" t="n">
        <f aca="false">SUM(D41*E41)</f>
        <v>0</v>
      </c>
    </row>
    <row r="42" customFormat="false" ht="18.95" hidden="false" customHeight="true" outlineLevel="0" collapsed="false">
      <c r="A42" s="20" t="n">
        <v>38</v>
      </c>
      <c r="B42" s="25" t="s">
        <v>46</v>
      </c>
      <c r="C42" s="25" t="s">
        <v>9</v>
      </c>
      <c r="D42" s="26"/>
      <c r="E42" s="27" t="n">
        <v>419</v>
      </c>
      <c r="F42" s="28" t="n">
        <f aca="false">SUM(D42*E42)</f>
        <v>0</v>
      </c>
    </row>
    <row r="43" customFormat="false" ht="18.95" hidden="false" customHeight="true" outlineLevel="0" collapsed="false">
      <c r="A43" s="20" t="n">
        <v>39</v>
      </c>
      <c r="B43" s="25" t="s">
        <v>47</v>
      </c>
      <c r="C43" s="25" t="s">
        <v>9</v>
      </c>
      <c r="D43" s="26"/>
      <c r="E43" s="27" t="n">
        <v>10</v>
      </c>
      <c r="F43" s="28" t="n">
        <f aca="false">SUM(D43*E43)</f>
        <v>0</v>
      </c>
    </row>
    <row r="44" customFormat="false" ht="18.95" hidden="false" customHeight="true" outlineLevel="0" collapsed="false">
      <c r="A44" s="20" t="n">
        <v>40</v>
      </c>
      <c r="B44" s="25" t="s">
        <v>48</v>
      </c>
      <c r="C44" s="25" t="s">
        <v>9</v>
      </c>
      <c r="D44" s="26"/>
      <c r="E44" s="27" t="n">
        <v>1913</v>
      </c>
      <c r="F44" s="28" t="n">
        <f aca="false">SUM(D44*E44)</f>
        <v>0</v>
      </c>
    </row>
    <row r="45" customFormat="false" ht="18.95" hidden="false" customHeight="true" outlineLevel="0" collapsed="false">
      <c r="A45" s="20" t="n">
        <v>41</v>
      </c>
      <c r="B45" s="25" t="s">
        <v>49</v>
      </c>
      <c r="C45" s="25" t="s">
        <v>9</v>
      </c>
      <c r="D45" s="26"/>
      <c r="E45" s="27" t="n">
        <v>10</v>
      </c>
      <c r="F45" s="28" t="n">
        <f aca="false">SUM(D45*E45)</f>
        <v>0</v>
      </c>
    </row>
    <row r="46" customFormat="false" ht="18.95" hidden="false" customHeight="true" outlineLevel="0" collapsed="false">
      <c r="A46" s="20" t="n">
        <v>42</v>
      </c>
      <c r="B46" s="25" t="s">
        <v>50</v>
      </c>
      <c r="C46" s="25" t="s">
        <v>9</v>
      </c>
      <c r="D46" s="26"/>
      <c r="E46" s="27" t="n">
        <v>19</v>
      </c>
      <c r="F46" s="28" t="n">
        <f aca="false">SUM(D46*E46)</f>
        <v>0</v>
      </c>
    </row>
    <row r="47" customFormat="false" ht="18.95" hidden="false" customHeight="true" outlineLevel="0" collapsed="false">
      <c r="A47" s="20" t="n">
        <v>43</v>
      </c>
      <c r="B47" s="25" t="s">
        <v>51</v>
      </c>
      <c r="C47" s="25" t="s">
        <v>9</v>
      </c>
      <c r="D47" s="26"/>
      <c r="E47" s="27" t="n">
        <v>10</v>
      </c>
      <c r="F47" s="28" t="n">
        <f aca="false">SUM(D47*E47)</f>
        <v>0</v>
      </c>
    </row>
    <row r="48" customFormat="false" ht="18.95" hidden="false" customHeight="true" outlineLevel="0" collapsed="false">
      <c r="A48" s="20" t="n">
        <v>44</v>
      </c>
      <c r="B48" s="25" t="s">
        <v>52</v>
      </c>
      <c r="C48" s="25" t="s">
        <v>9</v>
      </c>
      <c r="D48" s="26"/>
      <c r="E48" s="27" t="n">
        <v>895</v>
      </c>
      <c r="F48" s="28" t="n">
        <f aca="false">SUM(D48*E48)</f>
        <v>0</v>
      </c>
    </row>
    <row r="49" customFormat="false" ht="18.95" hidden="false" customHeight="true" outlineLevel="0" collapsed="false">
      <c r="A49" s="20" t="n">
        <v>45</v>
      </c>
      <c r="B49" s="25" t="s">
        <v>53</v>
      </c>
      <c r="C49" s="25" t="s">
        <v>9</v>
      </c>
      <c r="D49" s="26"/>
      <c r="E49" s="27" t="n">
        <v>3345</v>
      </c>
      <c r="F49" s="28" t="n">
        <f aca="false">SUM(D49*E49)</f>
        <v>0</v>
      </c>
    </row>
    <row r="50" customFormat="false" ht="18.95" hidden="false" customHeight="true" outlineLevel="0" collapsed="false">
      <c r="A50" s="20" t="n">
        <v>46</v>
      </c>
      <c r="B50" s="25" t="s">
        <v>54</v>
      </c>
      <c r="C50" s="25" t="s">
        <v>9</v>
      </c>
      <c r="D50" s="26"/>
      <c r="E50" s="27" t="n">
        <v>158</v>
      </c>
      <c r="F50" s="28" t="n">
        <f aca="false">SUM(D50*E50)</f>
        <v>0</v>
      </c>
    </row>
    <row r="51" customFormat="false" ht="18.95" hidden="false" customHeight="true" outlineLevel="0" collapsed="false">
      <c r="A51" s="20" t="n">
        <v>47</v>
      </c>
      <c r="B51" s="25" t="s">
        <v>55</v>
      </c>
      <c r="C51" s="25" t="s">
        <v>9</v>
      </c>
      <c r="D51" s="26"/>
      <c r="E51" s="27" t="n">
        <v>10</v>
      </c>
      <c r="F51" s="28" t="n">
        <f aca="false">SUM(D51*E51)</f>
        <v>0</v>
      </c>
    </row>
    <row r="52" customFormat="false" ht="18.95" hidden="false" customHeight="true" outlineLevel="0" collapsed="false">
      <c r="A52" s="20" t="n">
        <v>48</v>
      </c>
      <c r="B52" s="25" t="s">
        <v>56</v>
      </c>
      <c r="C52" s="25" t="s">
        <v>9</v>
      </c>
      <c r="D52" s="26"/>
      <c r="E52" s="27" t="n">
        <v>1207</v>
      </c>
      <c r="F52" s="28" t="n">
        <f aca="false">SUM(D52*E52)</f>
        <v>0</v>
      </c>
    </row>
    <row r="53" customFormat="false" ht="18.95" hidden="false" customHeight="true" outlineLevel="0" collapsed="false">
      <c r="A53" s="20" t="n">
        <v>49</v>
      </c>
      <c r="B53" s="25" t="s">
        <v>57</v>
      </c>
      <c r="C53" s="25" t="s">
        <v>9</v>
      </c>
      <c r="D53" s="26"/>
      <c r="E53" s="27" t="n">
        <v>10</v>
      </c>
      <c r="F53" s="28" t="n">
        <f aca="false">SUM(D53*E53)</f>
        <v>0</v>
      </c>
    </row>
    <row r="54" customFormat="false" ht="18.95" hidden="false" customHeight="true" outlineLevel="0" collapsed="false">
      <c r="A54" s="20" t="n">
        <v>50</v>
      </c>
      <c r="B54" s="25" t="s">
        <v>58</v>
      </c>
      <c r="C54" s="25" t="s">
        <v>9</v>
      </c>
      <c r="D54" s="26"/>
      <c r="E54" s="27" t="n">
        <v>1085</v>
      </c>
      <c r="F54" s="28" t="n">
        <f aca="false">SUM(D54*E54)</f>
        <v>0</v>
      </c>
    </row>
    <row r="55" customFormat="false" ht="18.95" hidden="false" customHeight="true" outlineLevel="0" collapsed="false">
      <c r="A55" s="20" t="n">
        <v>51</v>
      </c>
      <c r="B55" s="25" t="s">
        <v>59</v>
      </c>
      <c r="C55" s="25" t="s">
        <v>9</v>
      </c>
      <c r="D55" s="26"/>
      <c r="E55" s="27" t="n">
        <v>974</v>
      </c>
      <c r="F55" s="28" t="n">
        <f aca="false">SUM(D55*E55)</f>
        <v>0</v>
      </c>
    </row>
    <row r="56" customFormat="false" ht="18.95" hidden="false" customHeight="true" outlineLevel="0" collapsed="false">
      <c r="A56" s="20" t="n">
        <v>52</v>
      </c>
      <c r="B56" s="25" t="s">
        <v>60</v>
      </c>
      <c r="C56" s="25" t="s">
        <v>9</v>
      </c>
      <c r="D56" s="26"/>
      <c r="E56" s="27" t="n">
        <v>1925</v>
      </c>
      <c r="F56" s="28" t="n">
        <f aca="false">SUM(D56*E56)</f>
        <v>0</v>
      </c>
    </row>
    <row r="57" customFormat="false" ht="18.95" hidden="false" customHeight="true" outlineLevel="0" collapsed="false">
      <c r="A57" s="20" t="n">
        <v>53</v>
      </c>
      <c r="B57" s="25" t="s">
        <v>61</v>
      </c>
      <c r="C57" s="25" t="s">
        <v>9</v>
      </c>
      <c r="D57" s="26"/>
      <c r="E57" s="27" t="n">
        <v>10</v>
      </c>
      <c r="F57" s="28" t="n">
        <f aca="false">SUM(D57*E57)</f>
        <v>0</v>
      </c>
    </row>
    <row r="58" customFormat="false" ht="18.95" hidden="false" customHeight="true" outlineLevel="0" collapsed="false">
      <c r="A58" s="20" t="n">
        <v>54</v>
      </c>
      <c r="B58" s="25" t="s">
        <v>62</v>
      </c>
      <c r="C58" s="25" t="s">
        <v>9</v>
      </c>
      <c r="D58" s="26"/>
      <c r="E58" s="27" t="n">
        <v>390</v>
      </c>
      <c r="F58" s="28" t="n">
        <f aca="false">SUM(D58*E58)</f>
        <v>0</v>
      </c>
    </row>
    <row r="59" customFormat="false" ht="18.95" hidden="false" customHeight="true" outlineLevel="0" collapsed="false">
      <c r="A59" s="20" t="n">
        <v>55</v>
      </c>
      <c r="B59" s="25" t="s">
        <v>63</v>
      </c>
      <c r="C59" s="25" t="s">
        <v>9</v>
      </c>
      <c r="D59" s="26"/>
      <c r="E59" s="27" t="n">
        <v>38</v>
      </c>
      <c r="F59" s="28" t="n">
        <f aca="false">SUM(D59*E59)</f>
        <v>0</v>
      </c>
    </row>
    <row r="60" customFormat="false" ht="18.95" hidden="false" customHeight="true" outlineLevel="0" collapsed="false">
      <c r="A60" s="20" t="n">
        <v>56</v>
      </c>
      <c r="B60" s="25" t="s">
        <v>64</v>
      </c>
      <c r="C60" s="25" t="s">
        <v>9</v>
      </c>
      <c r="D60" s="26"/>
      <c r="E60" s="27" t="n">
        <v>794</v>
      </c>
      <c r="F60" s="28" t="n">
        <f aca="false">SUM(D60*E60)</f>
        <v>0</v>
      </c>
    </row>
    <row r="61" customFormat="false" ht="18.95" hidden="false" customHeight="true" outlineLevel="0" collapsed="false">
      <c r="A61" s="20" t="n">
        <v>57</v>
      </c>
      <c r="B61" s="25" t="s">
        <v>65</v>
      </c>
      <c r="C61" s="25" t="s">
        <v>9</v>
      </c>
      <c r="D61" s="26"/>
      <c r="E61" s="27" t="n">
        <v>29</v>
      </c>
      <c r="F61" s="28" t="n">
        <f aca="false">SUM(D61*E61)</f>
        <v>0</v>
      </c>
    </row>
    <row r="62" customFormat="false" ht="18.95" hidden="false" customHeight="true" outlineLevel="0" collapsed="false">
      <c r="A62" s="20" t="n">
        <v>58</v>
      </c>
      <c r="B62" s="25" t="s">
        <v>66</v>
      </c>
      <c r="C62" s="25" t="s">
        <v>9</v>
      </c>
      <c r="D62" s="26"/>
      <c r="E62" s="27" t="n">
        <v>10</v>
      </c>
      <c r="F62" s="28" t="n">
        <f aca="false">SUM(D62*E62)</f>
        <v>0</v>
      </c>
    </row>
    <row r="63" customFormat="false" ht="18.95" hidden="false" customHeight="true" outlineLevel="0" collapsed="false">
      <c r="A63" s="20" t="n">
        <v>59</v>
      </c>
      <c r="B63" s="25" t="s">
        <v>67</v>
      </c>
      <c r="C63" s="25" t="s">
        <v>9</v>
      </c>
      <c r="D63" s="26"/>
      <c r="E63" s="27" t="n">
        <v>10</v>
      </c>
      <c r="F63" s="28" t="n">
        <f aca="false">SUM(D63*E63)</f>
        <v>0</v>
      </c>
    </row>
    <row r="64" customFormat="false" ht="18.95" hidden="false" customHeight="true" outlineLevel="0" collapsed="false">
      <c r="A64" s="20" t="n">
        <v>60</v>
      </c>
      <c r="B64" s="25" t="s">
        <v>68</v>
      </c>
      <c r="C64" s="25" t="s">
        <v>9</v>
      </c>
      <c r="D64" s="26"/>
      <c r="E64" s="27" t="n">
        <v>1</v>
      </c>
      <c r="F64" s="28" t="n">
        <f aca="false">SUM(D64*E64)</f>
        <v>0</v>
      </c>
    </row>
    <row r="65" customFormat="false" ht="18.95" hidden="false" customHeight="true" outlineLevel="0" collapsed="false">
      <c r="A65" s="20" t="n">
        <v>61</v>
      </c>
      <c r="B65" s="25" t="s">
        <v>69</v>
      </c>
      <c r="C65" s="25" t="s">
        <v>9</v>
      </c>
      <c r="D65" s="26"/>
      <c r="E65" s="27" t="n">
        <v>10</v>
      </c>
      <c r="F65" s="28" t="n">
        <f aca="false">SUM(D65*E65)</f>
        <v>0</v>
      </c>
    </row>
    <row r="66" customFormat="false" ht="18.95" hidden="false" customHeight="true" outlineLevel="0" collapsed="false">
      <c r="A66" s="20" t="n">
        <v>62</v>
      </c>
      <c r="B66" s="25" t="s">
        <v>70</v>
      </c>
      <c r="C66" s="25" t="s">
        <v>9</v>
      </c>
      <c r="D66" s="26"/>
      <c r="E66" s="27" t="n">
        <v>10</v>
      </c>
      <c r="F66" s="28" t="n">
        <f aca="false">SUM(D66*E66)</f>
        <v>0</v>
      </c>
    </row>
    <row r="67" customFormat="false" ht="18.95" hidden="false" customHeight="true" outlineLevel="0" collapsed="false">
      <c r="A67" s="20" t="n">
        <v>63</v>
      </c>
      <c r="B67" s="25" t="s">
        <v>71</v>
      </c>
      <c r="C67" s="25" t="s">
        <v>9</v>
      </c>
      <c r="D67" s="26"/>
      <c r="E67" s="27" t="n">
        <v>967</v>
      </c>
      <c r="F67" s="28" t="n">
        <f aca="false">SUM(D67*E67)</f>
        <v>0</v>
      </c>
    </row>
    <row r="68" customFormat="false" ht="18.95" hidden="false" customHeight="true" outlineLevel="0" collapsed="false">
      <c r="A68" s="20" t="n">
        <v>64</v>
      </c>
      <c r="B68" s="25" t="s">
        <v>69</v>
      </c>
      <c r="C68" s="25" t="s">
        <v>9</v>
      </c>
      <c r="D68" s="26"/>
      <c r="E68" s="27" t="n">
        <v>10</v>
      </c>
      <c r="F68" s="28" t="n">
        <f aca="false">SUM(D68*E68)</f>
        <v>0</v>
      </c>
    </row>
    <row r="69" customFormat="false" ht="18.95" hidden="false" customHeight="true" outlineLevel="0" collapsed="false">
      <c r="A69" s="20" t="n">
        <v>65</v>
      </c>
      <c r="B69" s="25" t="s">
        <v>72</v>
      </c>
      <c r="C69" s="25" t="s">
        <v>9</v>
      </c>
      <c r="D69" s="26"/>
      <c r="E69" s="27" t="n">
        <v>42</v>
      </c>
      <c r="F69" s="28" t="n">
        <f aca="false">SUM(D69*E69)</f>
        <v>0</v>
      </c>
    </row>
    <row r="70" customFormat="false" ht="18.95" hidden="false" customHeight="true" outlineLevel="0" collapsed="false">
      <c r="A70" s="20" t="n">
        <v>66</v>
      </c>
      <c r="B70" s="25" t="s">
        <v>73</v>
      </c>
      <c r="C70" s="25" t="s">
        <v>9</v>
      </c>
      <c r="D70" s="26"/>
      <c r="E70" s="27" t="n">
        <v>2</v>
      </c>
      <c r="F70" s="28" t="n">
        <f aca="false">SUM(D70*E70)</f>
        <v>0</v>
      </c>
    </row>
    <row r="71" customFormat="false" ht="18.95" hidden="false" customHeight="true" outlineLevel="0" collapsed="false">
      <c r="A71" s="20" t="n">
        <v>67</v>
      </c>
      <c r="B71" s="25" t="s">
        <v>74</v>
      </c>
      <c r="C71" s="25" t="s">
        <v>9</v>
      </c>
      <c r="D71" s="26"/>
      <c r="E71" s="27" t="n">
        <v>18</v>
      </c>
      <c r="F71" s="28" t="n">
        <f aca="false">SUM(D71*E71)</f>
        <v>0</v>
      </c>
    </row>
    <row r="72" customFormat="false" ht="18.95" hidden="false" customHeight="true" outlineLevel="0" collapsed="false">
      <c r="A72" s="20" t="n">
        <v>68</v>
      </c>
      <c r="B72" s="25" t="s">
        <v>75</v>
      </c>
      <c r="C72" s="25" t="s">
        <v>9</v>
      </c>
      <c r="D72" s="26"/>
      <c r="E72" s="27" t="n">
        <v>1630</v>
      </c>
      <c r="F72" s="28" t="n">
        <f aca="false">SUM(D72*E72)</f>
        <v>0</v>
      </c>
    </row>
    <row r="73" customFormat="false" ht="18.95" hidden="false" customHeight="true" outlineLevel="0" collapsed="false">
      <c r="A73" s="20" t="n">
        <v>69</v>
      </c>
      <c r="B73" s="25" t="s">
        <v>76</v>
      </c>
      <c r="C73" s="25" t="s">
        <v>9</v>
      </c>
      <c r="D73" s="26"/>
      <c r="E73" s="27" t="n">
        <v>51</v>
      </c>
      <c r="F73" s="28" t="n">
        <f aca="false">SUM(D73*E73)</f>
        <v>0</v>
      </c>
    </row>
    <row r="74" customFormat="false" ht="18.95" hidden="false" customHeight="true" outlineLevel="0" collapsed="false">
      <c r="A74" s="20" t="n">
        <v>70</v>
      </c>
      <c r="B74" s="25" t="s">
        <v>77</v>
      </c>
      <c r="C74" s="25" t="s">
        <v>9</v>
      </c>
      <c r="D74" s="26"/>
      <c r="E74" s="27" t="n">
        <v>10</v>
      </c>
      <c r="F74" s="28" t="n">
        <f aca="false">SUM(D74*E74)</f>
        <v>0</v>
      </c>
    </row>
    <row r="75" customFormat="false" ht="18.95" hidden="false" customHeight="true" outlineLevel="0" collapsed="false">
      <c r="A75" s="20" t="n">
        <v>71</v>
      </c>
      <c r="B75" s="25" t="s">
        <v>78</v>
      </c>
      <c r="C75" s="25" t="s">
        <v>9</v>
      </c>
      <c r="D75" s="26"/>
      <c r="E75" s="27" t="n">
        <v>117</v>
      </c>
      <c r="F75" s="28" t="n">
        <f aca="false">SUM(D75*E75)</f>
        <v>0</v>
      </c>
    </row>
    <row r="76" customFormat="false" ht="18.95" hidden="false" customHeight="true" outlineLevel="0" collapsed="false">
      <c r="A76" s="20" t="n">
        <v>72</v>
      </c>
      <c r="B76" s="29" t="s">
        <v>79</v>
      </c>
      <c r="C76" s="25" t="s">
        <v>9</v>
      </c>
      <c r="D76" s="26"/>
      <c r="E76" s="27" t="n">
        <v>10</v>
      </c>
      <c r="F76" s="28" t="n">
        <f aca="false">SUM(D76*E76)</f>
        <v>0</v>
      </c>
    </row>
    <row r="77" customFormat="false" ht="18.95" hidden="false" customHeight="true" outlineLevel="0" collapsed="false">
      <c r="A77" s="20" t="n">
        <v>73</v>
      </c>
      <c r="B77" s="25" t="s">
        <v>80</v>
      </c>
      <c r="C77" s="25" t="s">
        <v>9</v>
      </c>
      <c r="D77" s="26"/>
      <c r="E77" s="27" t="n">
        <v>5757</v>
      </c>
      <c r="F77" s="28" t="n">
        <f aca="false">SUM(D77*E77)</f>
        <v>0</v>
      </c>
    </row>
    <row r="78" customFormat="false" ht="18.95" hidden="false" customHeight="true" outlineLevel="0" collapsed="false">
      <c r="A78" s="20" t="n">
        <v>74</v>
      </c>
      <c r="B78" s="25" t="s">
        <v>81</v>
      </c>
      <c r="C78" s="25" t="s">
        <v>9</v>
      </c>
      <c r="D78" s="26"/>
      <c r="E78" s="27" t="n">
        <v>22</v>
      </c>
      <c r="F78" s="28" t="n">
        <f aca="false">SUM(D78*E78)</f>
        <v>0</v>
      </c>
    </row>
    <row r="79" customFormat="false" ht="18.95" hidden="false" customHeight="true" outlineLevel="0" collapsed="false">
      <c r="A79" s="20" t="n">
        <v>75</v>
      </c>
      <c r="B79" s="25" t="s">
        <v>82</v>
      </c>
      <c r="C79" s="25" t="s">
        <v>9</v>
      </c>
      <c r="D79" s="26"/>
      <c r="E79" s="27" t="n">
        <v>10</v>
      </c>
      <c r="F79" s="28" t="n">
        <f aca="false">SUM(D79*E79)</f>
        <v>0</v>
      </c>
    </row>
    <row r="80" customFormat="false" ht="18.95" hidden="false" customHeight="true" outlineLevel="0" collapsed="false">
      <c r="A80" s="20" t="n">
        <v>76</v>
      </c>
      <c r="B80" s="25" t="s">
        <v>83</v>
      </c>
      <c r="C80" s="25" t="s">
        <v>9</v>
      </c>
      <c r="D80" s="26"/>
      <c r="E80" s="27" t="n">
        <v>55</v>
      </c>
      <c r="F80" s="28" t="n">
        <f aca="false">SUM(D80*E80)</f>
        <v>0</v>
      </c>
    </row>
    <row r="81" customFormat="false" ht="18.95" hidden="false" customHeight="true" outlineLevel="0" collapsed="false">
      <c r="A81" s="20" t="n">
        <v>77</v>
      </c>
      <c r="B81" s="25" t="s">
        <v>84</v>
      </c>
      <c r="C81" s="25" t="s">
        <v>9</v>
      </c>
      <c r="D81" s="26"/>
      <c r="E81" s="27" t="n">
        <v>1</v>
      </c>
      <c r="F81" s="28" t="n">
        <f aca="false">SUM(D81*E81)</f>
        <v>0</v>
      </c>
    </row>
    <row r="82" customFormat="false" ht="18.95" hidden="false" customHeight="true" outlineLevel="0" collapsed="false">
      <c r="A82" s="20" t="n">
        <v>78</v>
      </c>
      <c r="B82" s="25" t="s">
        <v>85</v>
      </c>
      <c r="C82" s="25" t="s">
        <v>9</v>
      </c>
      <c r="D82" s="26"/>
      <c r="E82" s="27" t="n">
        <v>10</v>
      </c>
      <c r="F82" s="28" t="n">
        <f aca="false">SUM(D82*E82)</f>
        <v>0</v>
      </c>
    </row>
    <row r="83" customFormat="false" ht="18.95" hidden="false" customHeight="true" outlineLevel="0" collapsed="false">
      <c r="A83" s="20" t="n">
        <v>79</v>
      </c>
      <c r="B83" s="25" t="s">
        <v>86</v>
      </c>
      <c r="C83" s="25" t="s">
        <v>9</v>
      </c>
      <c r="D83" s="26"/>
      <c r="E83" s="27" t="n">
        <v>5</v>
      </c>
      <c r="F83" s="28" t="n">
        <f aca="false">SUM(D83*E83)</f>
        <v>0</v>
      </c>
    </row>
    <row r="84" customFormat="false" ht="18.95" hidden="false" customHeight="true" outlineLevel="0" collapsed="false">
      <c r="A84" s="20" t="n">
        <v>80</v>
      </c>
      <c r="B84" s="25" t="s">
        <v>87</v>
      </c>
      <c r="C84" s="25" t="s">
        <v>9</v>
      </c>
      <c r="D84" s="26"/>
      <c r="E84" s="27" t="n">
        <v>1759</v>
      </c>
      <c r="F84" s="28" t="n">
        <f aca="false">SUM(D84*E84)</f>
        <v>0</v>
      </c>
    </row>
    <row r="85" customFormat="false" ht="18.95" hidden="false" customHeight="true" outlineLevel="0" collapsed="false">
      <c r="A85" s="20" t="n">
        <v>81</v>
      </c>
      <c r="B85" s="25" t="s">
        <v>88</v>
      </c>
      <c r="C85" s="25" t="s">
        <v>9</v>
      </c>
      <c r="D85" s="26"/>
      <c r="E85" s="27" t="n">
        <v>88</v>
      </c>
      <c r="F85" s="28" t="n">
        <f aca="false">SUM(D85*E85)</f>
        <v>0</v>
      </c>
    </row>
    <row r="86" customFormat="false" ht="18.95" hidden="false" customHeight="true" outlineLevel="0" collapsed="false">
      <c r="A86" s="20" t="n">
        <v>82</v>
      </c>
      <c r="B86" s="25" t="s">
        <v>89</v>
      </c>
      <c r="C86" s="25" t="s">
        <v>9</v>
      </c>
      <c r="D86" s="26"/>
      <c r="E86" s="27" t="n">
        <v>15</v>
      </c>
      <c r="F86" s="28" t="n">
        <f aca="false">SUM(D86*E86)</f>
        <v>0</v>
      </c>
    </row>
    <row r="87" customFormat="false" ht="18.95" hidden="false" customHeight="true" outlineLevel="0" collapsed="false">
      <c r="A87" s="20" t="n">
        <v>83</v>
      </c>
      <c r="B87" s="25" t="s">
        <v>90</v>
      </c>
      <c r="C87" s="25" t="s">
        <v>9</v>
      </c>
      <c r="D87" s="26"/>
      <c r="E87" s="27" t="n">
        <v>10</v>
      </c>
      <c r="F87" s="28" t="n">
        <f aca="false">SUM(D87*E87)</f>
        <v>0</v>
      </c>
    </row>
    <row r="88" customFormat="false" ht="18.95" hidden="false" customHeight="true" outlineLevel="0" collapsed="false">
      <c r="A88" s="20" t="n">
        <v>84</v>
      </c>
      <c r="B88" s="25" t="s">
        <v>91</v>
      </c>
      <c r="C88" s="25" t="s">
        <v>9</v>
      </c>
      <c r="D88" s="26"/>
      <c r="E88" s="27" t="n">
        <v>10</v>
      </c>
      <c r="F88" s="28" t="n">
        <f aca="false">SUM(D88*E88)</f>
        <v>0</v>
      </c>
    </row>
    <row r="89" customFormat="false" ht="18.95" hidden="false" customHeight="true" outlineLevel="0" collapsed="false">
      <c r="A89" s="20" t="n">
        <v>85</v>
      </c>
      <c r="B89" s="25" t="s">
        <v>92</v>
      </c>
      <c r="C89" s="25" t="s">
        <v>9</v>
      </c>
      <c r="D89" s="26"/>
      <c r="E89" s="27" t="n">
        <v>10</v>
      </c>
      <c r="F89" s="28" t="n">
        <f aca="false">SUM(D89*E89)</f>
        <v>0</v>
      </c>
    </row>
    <row r="90" customFormat="false" ht="18.95" hidden="false" customHeight="true" outlineLevel="0" collapsed="false">
      <c r="A90" s="20" t="n">
        <v>86</v>
      </c>
      <c r="B90" s="25" t="s">
        <v>93</v>
      </c>
      <c r="C90" s="25" t="s">
        <v>9</v>
      </c>
      <c r="D90" s="26"/>
      <c r="E90" s="27" t="n">
        <v>1923</v>
      </c>
      <c r="F90" s="28" t="n">
        <f aca="false">SUM(D90*E90)</f>
        <v>0</v>
      </c>
    </row>
    <row r="91" customFormat="false" ht="18.95" hidden="false" customHeight="true" outlineLevel="0" collapsed="false">
      <c r="A91" s="20" t="n">
        <v>87</v>
      </c>
      <c r="B91" s="25" t="s">
        <v>94</v>
      </c>
      <c r="C91" s="25" t="s">
        <v>9</v>
      </c>
      <c r="D91" s="26"/>
      <c r="E91" s="27" t="n">
        <v>5328</v>
      </c>
      <c r="F91" s="28" t="n">
        <f aca="false">SUM(D91*E91)</f>
        <v>0</v>
      </c>
    </row>
    <row r="92" customFormat="false" ht="18.95" hidden="false" customHeight="true" outlineLevel="0" collapsed="false">
      <c r="A92" s="20" t="n">
        <v>88</v>
      </c>
      <c r="B92" s="25" t="s">
        <v>95</v>
      </c>
      <c r="C92" s="25" t="s">
        <v>9</v>
      </c>
      <c r="D92" s="26"/>
      <c r="E92" s="27" t="n">
        <v>974</v>
      </c>
      <c r="F92" s="28" t="n">
        <f aca="false">SUM(D92*E92)</f>
        <v>0</v>
      </c>
    </row>
    <row r="93" customFormat="false" ht="18.95" hidden="false" customHeight="true" outlineLevel="0" collapsed="false">
      <c r="A93" s="20" t="n">
        <v>89</v>
      </c>
      <c r="B93" s="25" t="s">
        <v>96</v>
      </c>
      <c r="C93" s="25" t="s">
        <v>9</v>
      </c>
      <c r="D93" s="26"/>
      <c r="E93" s="27" t="n">
        <v>31</v>
      </c>
      <c r="F93" s="28" t="n">
        <f aca="false">SUM(D93*E93)</f>
        <v>0</v>
      </c>
    </row>
    <row r="94" customFormat="false" ht="18.95" hidden="false" customHeight="true" outlineLevel="0" collapsed="false">
      <c r="A94" s="20" t="n">
        <v>90</v>
      </c>
      <c r="B94" s="25" t="s">
        <v>97</v>
      </c>
      <c r="C94" s="25" t="s">
        <v>9</v>
      </c>
      <c r="D94" s="26"/>
      <c r="E94" s="27" t="n">
        <v>895</v>
      </c>
      <c r="F94" s="28" t="n">
        <f aca="false">SUM(D94*E94)</f>
        <v>0</v>
      </c>
    </row>
    <row r="95" customFormat="false" ht="18.95" hidden="false" customHeight="true" outlineLevel="0" collapsed="false">
      <c r="A95" s="20" t="n">
        <v>91</v>
      </c>
      <c r="B95" s="30" t="s">
        <v>98</v>
      </c>
      <c r="C95" s="25" t="s">
        <v>9</v>
      </c>
      <c r="D95" s="26"/>
      <c r="E95" s="27" t="n">
        <v>4</v>
      </c>
      <c r="F95" s="28" t="n">
        <f aca="false">SUM(D95*E95)</f>
        <v>0</v>
      </c>
    </row>
    <row r="96" customFormat="false" ht="18.95" hidden="false" customHeight="true" outlineLevel="0" collapsed="false">
      <c r="A96" s="20" t="n">
        <v>92</v>
      </c>
      <c r="B96" s="30" t="s">
        <v>99</v>
      </c>
      <c r="C96" s="25" t="s">
        <v>9</v>
      </c>
      <c r="D96" s="26"/>
      <c r="E96" s="27" t="n">
        <v>38</v>
      </c>
      <c r="F96" s="28" t="n">
        <f aca="false">SUM(D96*E96)</f>
        <v>0</v>
      </c>
    </row>
    <row r="97" customFormat="false" ht="18.95" hidden="false" customHeight="true" outlineLevel="0" collapsed="false">
      <c r="A97" s="20" t="n">
        <v>93</v>
      </c>
      <c r="B97" s="25" t="s">
        <v>100</v>
      </c>
      <c r="C97" s="25" t="s">
        <v>9</v>
      </c>
      <c r="D97" s="26"/>
      <c r="E97" s="27" t="n">
        <v>3023</v>
      </c>
      <c r="F97" s="28" t="n">
        <f aca="false">SUM(D97*E97)</f>
        <v>0</v>
      </c>
    </row>
    <row r="98" customFormat="false" ht="18.95" hidden="false" customHeight="true" outlineLevel="0" collapsed="false">
      <c r="A98" s="20" t="n">
        <v>94</v>
      </c>
      <c r="B98" s="25" t="s">
        <v>101</v>
      </c>
      <c r="C98" s="25" t="s">
        <v>9</v>
      </c>
      <c r="D98" s="26"/>
      <c r="E98" s="27" t="n">
        <v>1091</v>
      </c>
      <c r="F98" s="28" t="n">
        <f aca="false">SUM(D98*E98)</f>
        <v>0</v>
      </c>
    </row>
    <row r="99" customFormat="false" ht="18.95" hidden="false" customHeight="true" outlineLevel="0" collapsed="false">
      <c r="A99" s="20" t="n">
        <v>95</v>
      </c>
      <c r="B99" s="25" t="s">
        <v>102</v>
      </c>
      <c r="C99" s="25" t="s">
        <v>9</v>
      </c>
      <c r="D99" s="26"/>
      <c r="E99" s="27" t="n">
        <v>10</v>
      </c>
      <c r="F99" s="28" t="n">
        <f aca="false">SUM(D99*E99)</f>
        <v>0</v>
      </c>
    </row>
    <row r="100" customFormat="false" ht="18.95" hidden="false" customHeight="true" outlineLevel="0" collapsed="false">
      <c r="A100" s="20" t="n">
        <v>96</v>
      </c>
      <c r="B100" s="25" t="s">
        <v>103</v>
      </c>
      <c r="C100" s="25" t="s">
        <v>9</v>
      </c>
      <c r="D100" s="26"/>
      <c r="E100" s="27" t="n">
        <v>100</v>
      </c>
      <c r="F100" s="28" t="n">
        <f aca="false">SUM(D100*E100)</f>
        <v>0</v>
      </c>
    </row>
    <row r="101" customFormat="false" ht="18.95" hidden="false" customHeight="true" outlineLevel="0" collapsed="false">
      <c r="A101" s="20" t="n">
        <v>97</v>
      </c>
      <c r="B101" s="25" t="s">
        <v>104</v>
      </c>
      <c r="C101" s="25" t="s">
        <v>9</v>
      </c>
      <c r="D101" s="26"/>
      <c r="E101" s="27" t="n">
        <v>211</v>
      </c>
      <c r="F101" s="28" t="n">
        <f aca="false">SUM(D101*E101)</f>
        <v>0</v>
      </c>
    </row>
    <row r="102" customFormat="false" ht="18.95" hidden="false" customHeight="true" outlineLevel="0" collapsed="false">
      <c r="A102" s="20" t="n">
        <v>98</v>
      </c>
      <c r="B102" s="25" t="s">
        <v>105</v>
      </c>
      <c r="C102" s="25" t="s">
        <v>9</v>
      </c>
      <c r="D102" s="26"/>
      <c r="E102" s="27" t="n">
        <v>10</v>
      </c>
      <c r="F102" s="28" t="n">
        <f aca="false">SUM(D102*E102)</f>
        <v>0</v>
      </c>
    </row>
    <row r="103" customFormat="false" ht="18.95" hidden="false" customHeight="true" outlineLevel="0" collapsed="false">
      <c r="A103" s="20" t="n">
        <v>99</v>
      </c>
      <c r="B103" s="25" t="s">
        <v>106</v>
      </c>
      <c r="C103" s="25" t="s">
        <v>9</v>
      </c>
      <c r="D103" s="26"/>
      <c r="E103" s="27" t="n">
        <v>43</v>
      </c>
      <c r="F103" s="28" t="n">
        <f aca="false">SUM(D103*E103)</f>
        <v>0</v>
      </c>
    </row>
    <row r="104" customFormat="false" ht="18.95" hidden="false" customHeight="true" outlineLevel="0" collapsed="false">
      <c r="A104" s="20" t="n">
        <v>100</v>
      </c>
      <c r="B104" s="25" t="s">
        <v>107</v>
      </c>
      <c r="C104" s="25" t="s">
        <v>9</v>
      </c>
      <c r="D104" s="26"/>
      <c r="E104" s="27" t="n">
        <v>15</v>
      </c>
      <c r="F104" s="28" t="n">
        <f aca="false">SUM(D104*E104)</f>
        <v>0</v>
      </c>
    </row>
    <row r="105" customFormat="false" ht="18.95" hidden="false" customHeight="true" outlineLevel="0" collapsed="false">
      <c r="A105" s="20" t="n">
        <v>101</v>
      </c>
      <c r="B105" s="25" t="s">
        <v>108</v>
      </c>
      <c r="C105" s="25" t="s">
        <v>9</v>
      </c>
      <c r="D105" s="26"/>
      <c r="E105" s="27" t="n">
        <v>43</v>
      </c>
      <c r="F105" s="28" t="n">
        <f aca="false">SUM(D105*E105)</f>
        <v>0</v>
      </c>
    </row>
    <row r="106" customFormat="false" ht="18.95" hidden="false" customHeight="true" outlineLevel="0" collapsed="false">
      <c r="A106" s="20" t="n">
        <v>102</v>
      </c>
      <c r="B106" s="25" t="s">
        <v>109</v>
      </c>
      <c r="C106" s="25" t="s">
        <v>9</v>
      </c>
      <c r="D106" s="26"/>
      <c r="E106" s="27" t="n">
        <v>11</v>
      </c>
      <c r="F106" s="28" t="n">
        <f aca="false">SUM(D106*E106)</f>
        <v>0</v>
      </c>
    </row>
    <row r="107" customFormat="false" ht="18.95" hidden="false" customHeight="true" outlineLevel="0" collapsed="false">
      <c r="A107" s="20" t="n">
        <v>103</v>
      </c>
      <c r="B107" s="25" t="s">
        <v>110</v>
      </c>
      <c r="C107" s="25" t="s">
        <v>9</v>
      </c>
      <c r="D107" s="26"/>
      <c r="E107" s="27" t="n">
        <v>26</v>
      </c>
      <c r="F107" s="28" t="n">
        <f aca="false">SUM(D107*E107)</f>
        <v>0</v>
      </c>
    </row>
    <row r="108" customFormat="false" ht="18.95" hidden="false" customHeight="true" outlineLevel="0" collapsed="false">
      <c r="A108" s="20" t="n">
        <v>104</v>
      </c>
      <c r="B108" s="25" t="s">
        <v>111</v>
      </c>
      <c r="C108" s="25" t="s">
        <v>9</v>
      </c>
      <c r="D108" s="26"/>
      <c r="E108" s="27" t="n">
        <v>2</v>
      </c>
      <c r="F108" s="28" t="n">
        <f aca="false">SUM(D108*E108)</f>
        <v>0</v>
      </c>
    </row>
    <row r="109" customFormat="false" ht="18.95" hidden="false" customHeight="true" outlineLevel="0" collapsed="false">
      <c r="A109" s="20" t="n">
        <v>105</v>
      </c>
      <c r="B109" s="25" t="s">
        <v>112</v>
      </c>
      <c r="C109" s="25" t="s">
        <v>9</v>
      </c>
      <c r="D109" s="26"/>
      <c r="E109" s="27" t="n">
        <v>359</v>
      </c>
      <c r="F109" s="28" t="n">
        <f aca="false">SUM(D109*E109)</f>
        <v>0</v>
      </c>
    </row>
    <row r="110" customFormat="false" ht="18.95" hidden="false" customHeight="true" outlineLevel="0" collapsed="false">
      <c r="A110" s="20" t="n">
        <v>106</v>
      </c>
      <c r="B110" s="25" t="s">
        <v>113</v>
      </c>
      <c r="C110" s="25" t="s">
        <v>9</v>
      </c>
      <c r="D110" s="26"/>
      <c r="E110" s="27" t="n">
        <v>150</v>
      </c>
      <c r="F110" s="28" t="n">
        <f aca="false">SUM(D110*E110)</f>
        <v>0</v>
      </c>
    </row>
    <row r="111" customFormat="false" ht="18.95" hidden="false" customHeight="true" outlineLevel="0" collapsed="false">
      <c r="A111" s="20" t="n">
        <v>107</v>
      </c>
      <c r="B111" s="25" t="s">
        <v>114</v>
      </c>
      <c r="C111" s="25" t="s">
        <v>9</v>
      </c>
      <c r="D111" s="26"/>
      <c r="E111" s="27" t="n">
        <v>3</v>
      </c>
      <c r="F111" s="28" t="n">
        <f aca="false">SUM(D111*E111)</f>
        <v>0</v>
      </c>
    </row>
    <row r="112" customFormat="false" ht="18.95" hidden="false" customHeight="true" outlineLevel="0" collapsed="false">
      <c r="A112" s="20" t="n">
        <v>108</v>
      </c>
      <c r="B112" s="25" t="s">
        <v>115</v>
      </c>
      <c r="C112" s="25" t="s">
        <v>9</v>
      </c>
      <c r="D112" s="26"/>
      <c r="E112" s="27" t="n">
        <v>929</v>
      </c>
      <c r="F112" s="28" t="n">
        <f aca="false">SUM(D112*E112)</f>
        <v>0</v>
      </c>
    </row>
    <row r="113" customFormat="false" ht="18.95" hidden="false" customHeight="true" outlineLevel="0" collapsed="false">
      <c r="A113" s="20" t="n">
        <v>109</v>
      </c>
      <c r="B113" s="25" t="s">
        <v>116</v>
      </c>
      <c r="C113" s="25" t="s">
        <v>9</v>
      </c>
      <c r="D113" s="26"/>
      <c r="E113" s="27" t="n">
        <v>38</v>
      </c>
      <c r="F113" s="28" t="n">
        <f aca="false">SUM(D113*E113)</f>
        <v>0</v>
      </c>
    </row>
    <row r="114" customFormat="false" ht="18.95" hidden="false" customHeight="true" outlineLevel="0" collapsed="false">
      <c r="A114" s="20" t="n">
        <v>110</v>
      </c>
      <c r="B114" s="25" t="s">
        <v>117</v>
      </c>
      <c r="C114" s="25" t="s">
        <v>9</v>
      </c>
      <c r="D114" s="26"/>
      <c r="E114" s="27" t="n">
        <v>24</v>
      </c>
      <c r="F114" s="28" t="n">
        <f aca="false">SUM(D114*E114)</f>
        <v>0</v>
      </c>
    </row>
    <row r="115" customFormat="false" ht="18.95" hidden="false" customHeight="true" outlineLevel="0" collapsed="false">
      <c r="A115" s="20" t="n">
        <v>111</v>
      </c>
      <c r="B115" s="25" t="s">
        <v>118</v>
      </c>
      <c r="C115" s="25" t="s">
        <v>9</v>
      </c>
      <c r="D115" s="26"/>
      <c r="E115" s="27" t="n">
        <v>10</v>
      </c>
      <c r="F115" s="28" t="n">
        <f aca="false">SUM(D115*E115)</f>
        <v>0</v>
      </c>
    </row>
    <row r="116" customFormat="false" ht="18.95" hidden="false" customHeight="true" outlineLevel="0" collapsed="false">
      <c r="A116" s="20" t="n">
        <v>112</v>
      </c>
      <c r="B116" s="25" t="s">
        <v>119</v>
      </c>
      <c r="C116" s="25" t="s">
        <v>9</v>
      </c>
      <c r="D116" s="26"/>
      <c r="E116" s="27" t="n">
        <v>10</v>
      </c>
      <c r="F116" s="28" t="n">
        <f aca="false">SUM(D116*E116)</f>
        <v>0</v>
      </c>
    </row>
    <row r="117" customFormat="false" ht="18.95" hidden="false" customHeight="true" outlineLevel="0" collapsed="false">
      <c r="A117" s="20" t="n">
        <v>113</v>
      </c>
      <c r="B117" s="25" t="s">
        <v>120</v>
      </c>
      <c r="C117" s="25" t="s">
        <v>9</v>
      </c>
      <c r="D117" s="26"/>
      <c r="E117" s="27" t="n">
        <v>50</v>
      </c>
      <c r="F117" s="28" t="n">
        <f aca="false">SUM(D117*E117)</f>
        <v>0</v>
      </c>
    </row>
    <row r="118" customFormat="false" ht="18.95" hidden="false" customHeight="true" outlineLevel="0" collapsed="false">
      <c r="A118" s="20" t="n">
        <v>114</v>
      </c>
      <c r="B118" s="25" t="s">
        <v>121</v>
      </c>
      <c r="C118" s="25" t="s">
        <v>9</v>
      </c>
      <c r="D118" s="26"/>
      <c r="E118" s="27" t="n">
        <v>470</v>
      </c>
      <c r="F118" s="28" t="n">
        <f aca="false">SUM(D118*E118)</f>
        <v>0</v>
      </c>
    </row>
    <row r="119" customFormat="false" ht="18.95" hidden="false" customHeight="true" outlineLevel="0" collapsed="false">
      <c r="A119" s="20" t="n">
        <v>115</v>
      </c>
      <c r="B119" s="25" t="s">
        <v>122</v>
      </c>
      <c r="C119" s="25" t="s">
        <v>9</v>
      </c>
      <c r="D119" s="26"/>
      <c r="E119" s="27" t="n">
        <v>10</v>
      </c>
      <c r="F119" s="28" t="n">
        <f aca="false">SUM(D119*E119)</f>
        <v>0</v>
      </c>
    </row>
    <row r="120" customFormat="false" ht="18.95" hidden="false" customHeight="true" outlineLevel="0" collapsed="false">
      <c r="A120" s="20" t="n">
        <v>116</v>
      </c>
      <c r="B120" s="25" t="s">
        <v>123</v>
      </c>
      <c r="C120" s="25" t="s">
        <v>9</v>
      </c>
      <c r="D120" s="26"/>
      <c r="E120" s="27" t="n">
        <v>10</v>
      </c>
      <c r="F120" s="28" t="n">
        <f aca="false">SUM(D120*E120)</f>
        <v>0</v>
      </c>
    </row>
    <row r="121" customFormat="false" ht="18.95" hidden="false" customHeight="true" outlineLevel="0" collapsed="false">
      <c r="A121" s="20" t="n">
        <v>117</v>
      </c>
      <c r="B121" s="25" t="s">
        <v>124</v>
      </c>
      <c r="C121" s="25" t="s">
        <v>9</v>
      </c>
      <c r="D121" s="26"/>
      <c r="E121" s="27" t="n">
        <v>15</v>
      </c>
      <c r="F121" s="28" t="n">
        <f aca="false">SUM(D121*E121)</f>
        <v>0</v>
      </c>
    </row>
    <row r="122" customFormat="false" ht="18.95" hidden="false" customHeight="true" outlineLevel="0" collapsed="false">
      <c r="A122" s="20" t="n">
        <v>118</v>
      </c>
      <c r="B122" s="25" t="s">
        <v>125</v>
      </c>
      <c r="C122" s="25" t="s">
        <v>9</v>
      </c>
      <c r="D122" s="26"/>
      <c r="E122" s="27" t="n">
        <v>2445</v>
      </c>
      <c r="F122" s="28" t="n">
        <f aca="false">SUM(D122*E122)</f>
        <v>0</v>
      </c>
    </row>
    <row r="123" customFormat="false" ht="18.95" hidden="false" customHeight="true" outlineLevel="0" collapsed="false">
      <c r="A123" s="20" t="n">
        <v>119</v>
      </c>
      <c r="B123" s="25" t="s">
        <v>126</v>
      </c>
      <c r="C123" s="25" t="s">
        <v>9</v>
      </c>
      <c r="D123" s="26"/>
      <c r="E123" s="27" t="n">
        <v>264</v>
      </c>
      <c r="F123" s="28" t="n">
        <f aca="false">SUM(D123*E123)</f>
        <v>0</v>
      </c>
    </row>
    <row r="124" customFormat="false" ht="18.95" hidden="false" customHeight="true" outlineLevel="0" collapsed="false">
      <c r="A124" s="20" t="n">
        <v>120</v>
      </c>
      <c r="B124" s="25" t="s">
        <v>127</v>
      </c>
      <c r="C124" s="25" t="s">
        <v>9</v>
      </c>
      <c r="D124" s="26"/>
      <c r="E124" s="27" t="n">
        <v>21205</v>
      </c>
      <c r="F124" s="28" t="n">
        <f aca="false">SUM(D124*E124)</f>
        <v>0</v>
      </c>
    </row>
    <row r="125" customFormat="false" ht="18.95" hidden="false" customHeight="true" outlineLevel="0" collapsed="false">
      <c r="A125" s="20" t="n">
        <v>121</v>
      </c>
      <c r="B125" s="25" t="s">
        <v>128</v>
      </c>
      <c r="C125" s="25" t="s">
        <v>9</v>
      </c>
      <c r="D125" s="26"/>
      <c r="E125" s="27" t="n">
        <v>1948</v>
      </c>
      <c r="F125" s="28" t="n">
        <f aca="false">SUM(D125*E125)</f>
        <v>0</v>
      </c>
    </row>
    <row r="126" customFormat="false" ht="18.95" hidden="false" customHeight="true" outlineLevel="0" collapsed="false">
      <c r="A126" s="20" t="n">
        <v>122</v>
      </c>
      <c r="B126" s="25" t="s">
        <v>129</v>
      </c>
      <c r="C126" s="25" t="s">
        <v>9</v>
      </c>
      <c r="D126" s="26"/>
      <c r="E126" s="27" t="n">
        <v>15</v>
      </c>
      <c r="F126" s="28" t="n">
        <f aca="false">SUM(D126*E126)</f>
        <v>0</v>
      </c>
    </row>
    <row r="127" customFormat="false" ht="18.95" hidden="false" customHeight="true" outlineLevel="0" collapsed="false">
      <c r="A127" s="20" t="n">
        <v>123</v>
      </c>
      <c r="B127" s="25" t="s">
        <v>130</v>
      </c>
      <c r="C127" s="25" t="s">
        <v>9</v>
      </c>
      <c r="D127" s="26"/>
      <c r="E127" s="27" t="n">
        <v>18</v>
      </c>
      <c r="F127" s="28" t="n">
        <f aca="false">SUM(D127*E127)</f>
        <v>0</v>
      </c>
    </row>
    <row r="128" customFormat="false" ht="18.95" hidden="false" customHeight="true" outlineLevel="0" collapsed="false">
      <c r="A128" s="20" t="n">
        <v>124</v>
      </c>
      <c r="B128" s="25" t="s">
        <v>131</v>
      </c>
      <c r="C128" s="25" t="s">
        <v>9</v>
      </c>
      <c r="D128" s="26"/>
      <c r="E128" s="27" t="n">
        <v>10</v>
      </c>
      <c r="F128" s="28" t="n">
        <f aca="false">SUM(D128*E128)</f>
        <v>0</v>
      </c>
    </row>
    <row r="129" customFormat="false" ht="18.95" hidden="false" customHeight="true" outlineLevel="0" collapsed="false">
      <c r="A129" s="20" t="n">
        <v>125</v>
      </c>
      <c r="B129" s="25" t="s">
        <v>132</v>
      </c>
      <c r="C129" s="25" t="s">
        <v>9</v>
      </c>
      <c r="D129" s="26"/>
      <c r="E129" s="27" t="n">
        <v>5</v>
      </c>
      <c r="F129" s="28" t="n">
        <f aca="false">SUM(D129*E129)</f>
        <v>0</v>
      </c>
    </row>
    <row r="130" customFormat="false" ht="18.95" hidden="false" customHeight="true" outlineLevel="0" collapsed="false">
      <c r="A130" s="20" t="n">
        <v>126</v>
      </c>
      <c r="B130" s="25" t="s">
        <v>133</v>
      </c>
      <c r="C130" s="25" t="s">
        <v>9</v>
      </c>
      <c r="D130" s="26"/>
      <c r="E130" s="27" t="n">
        <v>6</v>
      </c>
      <c r="F130" s="28" t="n">
        <f aca="false">SUM(D130*E130)</f>
        <v>0</v>
      </c>
    </row>
    <row r="131" customFormat="false" ht="18.95" hidden="false" customHeight="true" outlineLevel="0" collapsed="false">
      <c r="A131" s="20" t="n">
        <v>127</v>
      </c>
      <c r="B131" s="31" t="s">
        <v>134</v>
      </c>
      <c r="C131" s="31" t="s">
        <v>9</v>
      </c>
      <c r="D131" s="32"/>
      <c r="E131" s="33" t="n">
        <v>10</v>
      </c>
      <c r="F131" s="34" t="n">
        <f aca="false">SUM(D131*E131)</f>
        <v>0</v>
      </c>
    </row>
    <row r="132" customFormat="false" ht="18.95" hidden="false" customHeight="true" outlineLevel="0" collapsed="false">
      <c r="A132" s="35"/>
      <c r="B132" s="36" t="s">
        <v>135</v>
      </c>
      <c r="C132" s="37"/>
      <c r="D132" s="38"/>
      <c r="E132" s="39"/>
      <c r="F132" s="39" t="n">
        <f aca="false">SUM(F5:F131)</f>
        <v>0</v>
      </c>
    </row>
    <row r="133" customFormat="false" ht="12.75" hidden="false" customHeight="false" outlineLevel="0" collapsed="false">
      <c r="A133" s="40"/>
      <c r="B133" s="41"/>
      <c r="C133" s="42"/>
      <c r="D133" s="43"/>
      <c r="E133" s="44"/>
      <c r="F133" s="44"/>
      <c r="G133" s="44"/>
      <c r="H133" s="44"/>
    </row>
    <row r="135" customFormat="false" ht="12.75" hidden="false" customHeight="false" outlineLevel="0" collapsed="false">
      <c r="B135" s="42"/>
    </row>
    <row r="136" s="45" customFormat="true" ht="15.75" hidden="false" customHeight="false" outlineLevel="0" collapsed="false">
      <c r="B136" s="46" t="s">
        <v>136</v>
      </c>
      <c r="C136" s="46"/>
      <c r="D136" s="46"/>
      <c r="E136" s="46"/>
      <c r="F136" s="46" t="s">
        <v>137</v>
      </c>
    </row>
    <row r="137" s="45" customFormat="true" ht="42" hidden="false" customHeight="true" outlineLevel="0" collapsed="false">
      <c r="B137" s="46" t="s">
        <v>138</v>
      </c>
      <c r="C137" s="46"/>
      <c r="D137" s="46"/>
      <c r="E137" s="47" t="s">
        <v>139</v>
      </c>
      <c r="F137" s="47"/>
    </row>
    <row r="138" s="45" customFormat="true" ht="20.25" hidden="false" customHeight="true" outlineLevel="0" collapsed="false">
      <c r="B138" s="46"/>
      <c r="C138" s="48"/>
      <c r="D138" s="49"/>
      <c r="E138" s="48"/>
    </row>
    <row r="139" s="45" customFormat="true" ht="16.5" hidden="false" customHeight="true" outlineLevel="0" collapsed="false">
      <c r="E139" s="50"/>
    </row>
    <row r="140" s="45" customFormat="true" ht="42" hidden="false" customHeight="true" outlineLevel="0" collapsed="false">
      <c r="B140" s="51" t="s">
        <v>140</v>
      </c>
      <c r="C140" s="51"/>
      <c r="D140" s="51"/>
      <c r="E140" s="51"/>
      <c r="F140" s="51"/>
    </row>
    <row r="141" s="45" customFormat="true" ht="15.75" hidden="false" customHeight="false" outlineLevel="0" collapsed="false">
      <c r="E141" s="50"/>
    </row>
    <row r="142" s="45" customFormat="true" ht="15.75" hidden="false" customHeight="false" outlineLevel="0" collapsed="false">
      <c r="E142" s="50"/>
    </row>
    <row r="143" s="45" customFormat="true" ht="15.75" hidden="false" customHeight="false" outlineLevel="0" collapsed="false">
      <c r="B143" s="52" t="s">
        <v>141</v>
      </c>
      <c r="C143" s="52"/>
      <c r="D143" s="52"/>
      <c r="E143" s="52"/>
    </row>
  </sheetData>
  <mergeCells count="7">
    <mergeCell ref="B1:F1"/>
    <mergeCell ref="D3:D4"/>
    <mergeCell ref="E3:E4"/>
    <mergeCell ref="F3:F4"/>
    <mergeCell ref="E137:F137"/>
    <mergeCell ref="B140:F140"/>
    <mergeCell ref="B143:E14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3T09:30:46Z</dcterms:created>
  <dc:creator>CHIEF</dc:creator>
  <dc:description/>
  <dc:language>en-US</dc:language>
  <cp:lastModifiedBy>Bohmerova Eva /ODVO/MZV</cp:lastModifiedBy>
  <cp:lastPrinted>2022-03-03T10:04:47Z</cp:lastPrinted>
  <dcterms:modified xsi:type="dcterms:W3CDTF">2022-03-04T12:16:52Z</dcterms:modified>
  <cp:revision>0</cp:revision>
  <dc:subject/>
  <dc:title/>
</cp:coreProperties>
</file>